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RC-001" sheetId="1" state="visible" r:id="rId2"/>
    <sheet name="SUB BASE " sheetId="2" state="hidden" r:id="rId3"/>
    <sheet name="BASE" sheetId="3" state="hidden" r:id="rId4"/>
    <sheet name="CONCRETO A.G" sheetId="4" state="hidden" r:id="rId5"/>
    <sheet name="CONCRETO A.F" sheetId="5" state="hidden" r:id="rId6"/>
    <sheet name="RC-003" sheetId="6" state="hidden" r:id="rId7"/>
    <sheet name="RC-004" sheetId="7" state="hidden" r:id="rId8"/>
    <sheet name="RC-005" sheetId="8" state="hidden" r:id="rId9"/>
    <sheet name="RC-006" sheetId="9" state="hidden" r:id="rId10"/>
    <sheet name="RC-007" sheetId="10" state="hidden" r:id="rId11"/>
    <sheet name="RC-008" sheetId="11" state="hidden" r:id="rId12"/>
    <sheet name="RC-009" sheetId="12" state="hidden" r:id="rId13"/>
    <sheet name="RC-010" sheetId="13" state="hidden" r:id="rId14"/>
  </sheets>
  <externalReferences>
    <externalReference r:id="rId15"/>
  </externalReferences>
  <definedNames>
    <definedName function="false" hidden="false" localSheetId="2" name="_xlnm.Print_Area" vbProcedure="false">BASE!$A$1:$N$76</definedName>
    <definedName function="false" hidden="false" localSheetId="4" name="_xlnm.Print_Area" vbProcedure="false">'CONCRETO A.F'!$A$1:$P$76</definedName>
    <definedName function="false" hidden="false" localSheetId="3" name="_xlnm.Print_Area" vbProcedure="false">'CONCRETO A.G'!$A$1:$N$76</definedName>
    <definedName function="false" hidden="false" localSheetId="0" name="_xlnm.Print_Area" vbProcedure="false">'RC-001'!$A$1:$Z$68</definedName>
    <definedName function="false" hidden="false" localSheetId="0" name="_xlnm.Print_Titles" vbProcedure="false">'RC-001'!$1:$23</definedName>
    <definedName function="false" hidden="false" localSheetId="6" name="_xlnm.Print_Area" vbProcedure="false">'RC-004'!$A$1:$L$80</definedName>
    <definedName function="false" hidden="false" localSheetId="7" name="_xlnm.Print_Area" vbProcedure="false">'RC-005'!$A$1:$G$54</definedName>
    <definedName function="false" hidden="false" localSheetId="10" name="_xlnm.Print_Titles" vbProcedure="false">'RC-008'!$1:$27</definedName>
    <definedName function="false" hidden="false" localSheetId="1" name="_xlnm.Print_Area" vbProcedure="false">'SUB BASE 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83">
  <si>
    <t xml:space="preserve">OBRA </t>
  </si>
  <si>
    <t xml:space="preserve">: ESTUDIO DEFINITIVO DE REHABILITACION Y MEJORAMIENTO DE LA CARRETERA  CASMA - YAUTAN - HUARAZ</t>
  </si>
  <si>
    <t xml:space="preserve">TECNICO  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PIRA</t>
  </si>
  <si>
    <t xml:space="preserve">KM. </t>
  </si>
  <si>
    <t xml:space="preserve">: KM 2.5, Km. 10.2, Km. 12.5 de la carretera Yupash - Pampa Grande</t>
  </si>
  <si>
    <t xml:space="preserve">FECHA  :</t>
  </si>
  <si>
    <t xml:space="preserve">RESUMEN DE ENSAYOS  DE  CANTERA PIRA</t>
  </si>
  <si>
    <t xml:space="preserve">MUESTRA INTEGRAL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1M1</t>
  </si>
  <si>
    <t xml:space="preserve">Km.2.5/Km.10.2/Km.12.5</t>
  </si>
  <si>
    <t xml:space="preserve">A-1-a (0)</t>
  </si>
  <si>
    <t xml:space="preserve">GP-GC</t>
  </si>
  <si>
    <t xml:space="preserve">C2M1</t>
  </si>
  <si>
    <t xml:space="preserve">A-1-b (0)</t>
  </si>
  <si>
    <t xml:space="preserve">GM-GC</t>
  </si>
  <si>
    <t xml:space="preserve">C3M1</t>
  </si>
  <si>
    <t xml:space="preserve">28/02/05/</t>
  </si>
  <si>
    <t xml:space="preserve">C4M1</t>
  </si>
  <si>
    <t xml:space="preserve">C5M1</t>
  </si>
  <si>
    <t xml:space="preserve">A-2-4 (0)</t>
  </si>
  <si>
    <t xml:space="preserve">GC</t>
  </si>
  <si>
    <t xml:space="preserve">C6M1</t>
  </si>
  <si>
    <t xml:space="preserve">C7M1</t>
  </si>
  <si>
    <t xml:space="preserve">GM</t>
  </si>
  <si>
    <t xml:space="preserve">C8M1</t>
  </si>
  <si>
    <t xml:space="preserve">C9M1</t>
  </si>
  <si>
    <t xml:space="preserve">C9M2</t>
  </si>
  <si>
    <t xml:space="preserve">GP-GM</t>
  </si>
  <si>
    <t xml:space="preserve">PROMEDIO</t>
  </si>
  <si>
    <t xml:space="preserve">Afirmado</t>
  </si>
  <si>
    <t xml:space="preserve">AGREGADO GRUESO </t>
  </si>
  <si>
    <t xml:space="preserve">%ACUM. DE INTG.</t>
  </si>
  <si>
    <t xml:space="preserve">% ACUMULADO</t>
  </si>
  <si>
    <t xml:space="preserve">% QUE PASA</t>
  </si>
  <si>
    <t xml:space="preserve">AGREGADO FINO </t>
  </si>
  <si>
    <t xml:space="preserve">% QUE PASA PARA A.F</t>
  </si>
  <si>
    <t xml:space="preserve">SUMA</t>
  </si>
  <si>
    <t xml:space="preserve">-</t>
  </si>
  <si>
    <t xml:space="preserve">ESPECIFICACION</t>
  </si>
  <si>
    <t xml:space="preserve">97 - 100</t>
  </si>
  <si>
    <t xml:space="preserve">79 - 90</t>
  </si>
  <si>
    <t xml:space="preserve">67 - 81</t>
  </si>
  <si>
    <t xml:space="preserve">68 - 81</t>
  </si>
  <si>
    <t xml:space="preserve">48 - 65</t>
  </si>
  <si>
    <t xml:space="preserve">28 - 47</t>
  </si>
  <si>
    <t xml:space="preserve">29 - 47</t>
  </si>
  <si>
    <t xml:space="preserve">20 - 34</t>
  </si>
  <si>
    <t xml:space="preserve">21 - 34</t>
  </si>
  <si>
    <t xml:space="preserve">22 - 34</t>
  </si>
  <si>
    <t xml:space="preserve">23 - 34</t>
  </si>
  <si>
    <t xml:space="preserve">8 - 16</t>
  </si>
  <si>
    <t xml:space="preserve">9 - 16</t>
  </si>
  <si>
    <t xml:space="preserve">10 - 16</t>
  </si>
  <si>
    <t xml:space="preserve">0 - 6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5%</t>
    </r>
  </si>
  <si>
    <t xml:space="preserve">N.P.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TECNIC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: CASA BLANCA</t>
  </si>
  <si>
    <t xml:space="preserve">: 21+400 LADO DERECHO</t>
  </si>
  <si>
    <t xml:space="preserve">FECHA :</t>
  </si>
  <si>
    <t xml:space="preserve">CURVA GRANULOMETRICA - ESTADISTICA</t>
  </si>
  <si>
    <t xml:space="preserve">CANTERA CASA BLANC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TADISTICO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.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TECNICO:</t>
  </si>
  <si>
    <t xml:space="preserve">: 21+400 LADO IZQUIERDO</t>
  </si>
  <si>
    <t xml:space="preserve">CURVA GRANULOMETRICA - ESTADISTICA ( AGREGADO GRUESO )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t xml:space="preserve">MIN - ESPECIFICACION</t>
  </si>
  <si>
    <t xml:space="preserve">Xp ( Media )</t>
  </si>
  <si>
    <t xml:space="preserve">MAX - ESTADISTICO</t>
  </si>
  <si>
    <t xml:space="preserve">CURVA GRANULOMETRICA - ESTADISTICA ( AGREGADO FINO)</t>
  </si>
  <si>
    <t xml:space="preserve">Nº 4</t>
  </si>
  <si>
    <t xml:space="preserve">Nº8</t>
  </si>
  <si>
    <t xml:space="preserve">Nº 10</t>
  </si>
  <si>
    <t xml:space="preserve">Nº 16</t>
  </si>
  <si>
    <t xml:space="preserve">Nº 3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REALIZADO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"/>
    <numFmt numFmtId="170" formatCode="0.00%"/>
    <numFmt numFmtId="171" formatCode="#,##0.00"/>
    <numFmt numFmtId="172" formatCode="0.00"/>
    <numFmt numFmtId="173" formatCode="#,##0"/>
    <numFmt numFmtId="174" formatCode="0\+###"/>
    <numFmt numFmtId="175" formatCode="General"/>
    <numFmt numFmtId="176" formatCode="@"/>
    <numFmt numFmtId="177" formatCode="0"/>
    <numFmt numFmtId="178" formatCode="#,##0.000"/>
    <numFmt numFmtId="179" formatCode="# ?/?"/>
    <numFmt numFmtId="180" formatCode="[$-409]d\-mmm"/>
    <numFmt numFmtId="181" formatCode="0.000"/>
    <numFmt numFmtId="182" formatCode="mmmm\-yy"/>
    <numFmt numFmtId="183" formatCode="00##0"/>
  </numFmts>
  <fonts count="8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1"/>
      <color rgb="FF663300"/>
      <name val="Arial"/>
      <family val="2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u val="single"/>
      <sz val="25"/>
      <color rgb="FF000000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F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5BFFFF"/>
        <bgColor rgb="FF00FFFF"/>
      </patternFill>
    </fill>
    <fill>
      <patternFill patternType="solid">
        <fgColor rgb="FFCCFFCC"/>
        <bgColor rgb="FFCFEFEF"/>
      </patternFill>
    </fill>
    <fill>
      <patternFill patternType="solid">
        <fgColor rgb="FFDFFFFF"/>
        <bgColor rgb="FFCFEFEF"/>
      </patternFill>
    </fill>
    <fill>
      <patternFill patternType="solid">
        <fgColor rgb="FFFFFFDF"/>
        <bgColor rgb="FFFF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5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CCFFCC"/>
      <rgbColor rgb="FFFFFF99"/>
      <rgbColor rgb="FF99CCFF"/>
      <rgbColor rgb="FFFF99CC"/>
      <rgbColor rgb="FFCC99FF"/>
      <rgbColor rgb="FFFFCC99"/>
      <rgbColor rgb="FF3366FF"/>
      <rgbColor rgb="FF5B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Sub Base
</a:t>
            </a:r>
          </a:p>
        </c:rich>
      </c:tx>
      <c:layout>
        <c:manualLayout>
          <c:xMode val="edge"/>
          <c:yMode val="edge"/>
          <c:x val="0.15074475551743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03919621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 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1.8083315904961</c:v>
                </c:pt>
                <c:pt idx="2">
                  <c:v>82.55251946984</c:v>
                </c:pt>
                <c:pt idx="3">
                  <c:v>72.9085098469903</c:v>
                </c:pt>
                <c:pt idx="4">
                  <c:v>52.8258325334727</c:v>
                </c:pt>
                <c:pt idx="5">
                  <c:v>37.3966558271602</c:v>
                </c:pt>
                <c:pt idx="6">
                  <c:v>32.2683922677835</c:v>
                </c:pt>
                <c:pt idx="7">
                  <c:v>23.4227991340762</c:v>
                </c:pt>
                <c:pt idx="8">
                  <c:v>19.06447301663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 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 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 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 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R$28,'SUB BASE 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S$28,'SUB BASE 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81805214"/>
        <c:axId val="53480872"/>
      </c:scatterChart>
      <c:valAx>
        <c:axId val="8180521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0872"/>
        <c:crossesAt val="0"/>
        <c:crossBetween val="midCat"/>
      </c:valAx>
      <c:valAx>
        <c:axId val="53480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5214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Base Granular
</a:t>
            </a:r>
          </a:p>
        </c:rich>
      </c:tx>
      <c:layout>
        <c:manualLayout>
          <c:xMode val="edge"/>
          <c:yMode val="edge"/>
          <c:x val="0.112722735602605"/>
          <c:y val="0.036915887850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69372636176"/>
          <c:y val="0.168983644859813"/>
          <c:w val="0.870628143642531"/>
          <c:h val="0.591004672897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D$24:$L$24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BASE!$D$27:$L$27</c:f>
              <c:numCache>
                <c:formatCode>General</c:formatCode>
                <c:ptCount val="9"/>
                <c:pt idx="0">
                  <c:v>100</c:v>
                </c:pt>
                <c:pt idx="1">
                  <c:v>91.8083315904961</c:v>
                </c:pt>
                <c:pt idx="2">
                  <c:v>82.55251946984</c:v>
                </c:pt>
                <c:pt idx="3">
                  <c:v>72.9085098469903</c:v>
                </c:pt>
                <c:pt idx="4">
                  <c:v>52.8258325334727</c:v>
                </c:pt>
                <c:pt idx="5">
                  <c:v>37.3966558271602</c:v>
                </c:pt>
                <c:pt idx="6">
                  <c:v>32.2683922677835</c:v>
                </c:pt>
                <c:pt idx="7">
                  <c:v>23.4227991340762</c:v>
                </c:pt>
                <c:pt idx="8">
                  <c:v>19.06447301663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BASE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BASE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BASE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BASE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BASE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BASE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BASE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BASE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BASE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BASE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BASE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BASE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BASE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BASE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R$24,BASE!$R$28:$R$32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S$24,BASE!$S$28:$S$32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86023107"/>
        <c:axId val="64482283"/>
      </c:scatterChart>
      <c:valAx>
        <c:axId val="8602310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4825905564"/>
              <c:y val="0.74176401869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283"/>
        <c:crossesAt val="0"/>
        <c:crossBetween val="midCat"/>
      </c:valAx>
      <c:valAx>
        <c:axId val="644822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08761258627"/>
              <c:y val="0.25081775700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3107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26741012243625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701442841287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D$24:$K$24</c:f>
              <c:numCache>
                <c:formatCode>General</c:formatCode>
                <c:ptCount val="8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</c:numCache>
            </c:numRef>
          </c:xVal>
          <c:yVal>
            <c:numRef>
              <c:f>'CONCRETO A.G'!$D$27:$K$27</c:f>
              <c:numCache>
                <c:formatCode>General</c:formatCode>
                <c:ptCount val="8"/>
                <c:pt idx="0">
                  <c:v>100</c:v>
                </c:pt>
                <c:pt idx="1">
                  <c:v>89.4264745684102</c:v>
                </c:pt>
                <c:pt idx="2">
                  <c:v>78.1528413535093</c:v>
                </c:pt>
                <c:pt idx="3">
                  <c:v>65.4137628520845</c:v>
                </c:pt>
                <c:pt idx="4">
                  <c:v>35.8808041437508</c:v>
                </c:pt>
                <c:pt idx="5">
                  <c:v>24.49994637297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G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G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G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G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G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G'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G'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G'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G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G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G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G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G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G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6559713"/>
        <c:axId val="95748045"/>
      </c:scatterChart>
      <c:valAx>
        <c:axId val="3655971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045"/>
        <c:crossesAt val="0"/>
        <c:crossBetween val="midCat"/>
      </c:valAx>
      <c:valAx>
        <c:axId val="95748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9713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24713405599314"/>
          <c:y val="0.802616975290613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5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35036547900703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13291429782"/>
          <c:y val="0.174542905543548"/>
          <c:w val="0.877220240827713"/>
          <c:h val="0.586424440679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D$24:$N$24</c:f>
              <c:numCache>
                <c:formatCode>General</c:formatCode>
                <c:ptCount val="11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2</c:v>
                </c:pt>
                <c:pt idx="4">
                  <c:v>1.19</c:v>
                </c:pt>
                <c:pt idx="5">
                  <c:v>0.84</c:v>
                </c:pt>
                <c:pt idx="6">
                  <c:v>0.6</c:v>
                </c:pt>
                <c:pt idx="7">
                  <c:v>0.42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ONCRETO A.F'!$D$27:$N$27</c:f>
              <c:numCache>
                <c:formatCode>General</c:formatCode>
                <c:ptCount val="11"/>
                <c:pt idx="0">
                  <c:v>100</c:v>
                </c:pt>
                <c:pt idx="1">
                  <c:v>70.7923643294483</c:v>
                </c:pt>
                <c:pt idx="2">
                  <c:v>66.3026848092413</c:v>
                </c:pt>
                <c:pt idx="3">
                  <c:v>61.0844935521592</c:v>
                </c:pt>
                <c:pt idx="4">
                  <c:v>50.5</c:v>
                </c:pt>
                <c:pt idx="5">
                  <c:v>50.3787684928362</c:v>
                </c:pt>
                <c:pt idx="6">
                  <c:v>46.5472107688793</c:v>
                </c:pt>
                <c:pt idx="7">
                  <c:v>44.3396687013585</c:v>
                </c:pt>
                <c:pt idx="8">
                  <c:v>41.9896472804249</c:v>
                </c:pt>
                <c:pt idx="9">
                  <c:v>41.9896472804249</c:v>
                </c:pt>
                <c:pt idx="10">
                  <c:v>36.0892996898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0:$U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F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2:$U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F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4:$U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F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6:$U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F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100:$U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F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2:$W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F'!$X$82:$X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6:$U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F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8:$U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F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0:$W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F'!$X$90:$X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6:$W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F'!$X$96:$X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6:$W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F'!$X$86:$X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8:$W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F'!$X$88:$X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2:$W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F'!$X$92:$X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4:$W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F'!$X$94:$X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9768613"/>
        <c:axId val="1948454"/>
      </c:scatterChart>
      <c:valAx>
        <c:axId val="6976861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4048165542569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454"/>
        <c:crossesAt val="0"/>
        <c:crossBetween val="midCat"/>
      </c:valAx>
      <c:valAx>
        <c:axId val="19484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8806455030192"/>
              <c:y val="0.25276009112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613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50008827995339"/>
          <c:y val="0.800689292598867"/>
          <c:w val="0.564320774038631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4348507"/>
        <c:axId val="88158052"/>
      </c:scatterChart>
      <c:valAx>
        <c:axId val="24348507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8052"/>
        <c:crossesAt val="0"/>
        <c:crossBetween val="midCat"/>
      </c:valAx>
      <c:valAx>
        <c:axId val="88158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507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4449833778408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2</xdr:row>
      <xdr:rowOff>0</xdr:rowOff>
    </xdr:from>
    <xdr:to>
      <xdr:col>5</xdr:col>
      <xdr:colOff>371520</xdr:colOff>
      <xdr:row>5</xdr:row>
      <xdr:rowOff>102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65240" y="228600"/>
          <a:ext cx="25041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720</xdr:colOff>
      <xdr:row>1</xdr:row>
      <xdr:rowOff>104760</xdr:rowOff>
    </xdr:from>
    <xdr:to>
      <xdr:col>23</xdr:col>
      <xdr:colOff>362160</xdr:colOff>
      <xdr:row>5</xdr:row>
      <xdr:rowOff>86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741760" y="181080"/>
          <a:ext cx="18842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64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65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6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68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77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78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80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9252483010978</cdr:y>
    </cdr:from>
    <cdr:to>
      <cdr:x>0.456482642105837</cdr:x>
      <cdr:y>0.129012023000523</cdr:y>
    </cdr:to>
    <cdr:sp>
      <cdr:nvSpPr>
        <cdr:cNvPr id="69" name="Text 43"/>
        <cdr:cNvSpPr/>
      </cdr:nvSpPr>
      <cdr:spPr>
        <a:xfrm>
          <a:off x="26769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0026159463731</cdr:x>
      <cdr:y>0.110768426555149</cdr:y>
    </cdr:from>
    <cdr:to>
      <cdr:x>0.525260232165241</cdr:x>
      <cdr:y>0.130527966544694</cdr:y>
    </cdr:to>
    <cdr:sp>
      <cdr:nvSpPr>
        <cdr:cNvPr id="70" name="Text 44"/>
        <cdr:cNvSpPr/>
      </cdr:nvSpPr>
      <cdr:spPr>
        <a:xfrm>
          <a:off x="317088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768426555149</cdr:y>
    </cdr:from>
    <cdr:to>
      <cdr:x>0.610223990408197</cdr:x>
      <cdr:y>0.130527966544694</cdr:y>
    </cdr:to>
    <cdr:sp>
      <cdr:nvSpPr>
        <cdr:cNvPr id="71" name="Text 45"/>
        <cdr:cNvSpPr/>
      </cdr:nvSpPr>
      <cdr:spPr>
        <a:xfrm>
          <a:off x="373212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9252483010978</cdr:y>
    </cdr:from>
    <cdr:to>
      <cdr:x>0.676767126273911</cdr:x>
      <cdr:y>0.129012023000523</cdr:y>
    </cdr:to>
    <cdr:sp>
      <cdr:nvSpPr>
        <cdr:cNvPr id="72" name="Text 46"/>
        <cdr:cNvSpPr/>
      </cdr:nvSpPr>
      <cdr:spPr>
        <a:xfrm>
          <a:off x="4189680" y="7524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9252483010978</cdr:y>
    </cdr:from>
    <cdr:to>
      <cdr:x>0.762275873344597</cdr:x>
      <cdr:y>0.129012023000523</cdr:y>
    </cdr:to>
    <cdr:sp>
      <cdr:nvSpPr>
        <cdr:cNvPr id="73" name="Text 47"/>
        <cdr:cNvSpPr/>
      </cdr:nvSpPr>
      <cdr:spPr>
        <a:xfrm>
          <a:off x="47941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9252483010978</cdr:y>
    </cdr:from>
    <cdr:to>
      <cdr:x>0.840754264537577</cdr:x>
      <cdr:y>0.129012023000523</cdr:y>
    </cdr:to>
    <cdr:sp>
      <cdr:nvSpPr>
        <cdr:cNvPr id="74" name="Text 48"/>
        <cdr:cNvSpPr/>
      </cdr:nvSpPr>
      <cdr:spPr>
        <a:xfrm>
          <a:off x="53125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9252483010978</cdr:y>
    </cdr:from>
    <cdr:to>
      <cdr:x>0.919232655730558</cdr:x>
      <cdr:y>0.129012023000523</cdr:y>
    </cdr:to>
    <cdr:sp>
      <cdr:nvSpPr>
        <cdr:cNvPr id="75" name="Text 49"/>
        <cdr:cNvSpPr/>
      </cdr:nvSpPr>
      <cdr:spPr>
        <a:xfrm>
          <a:off x="58114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768426555149</cdr:y>
    </cdr:from>
    <cdr:to>
      <cdr:x>0.37375333805657</cdr:x>
      <cdr:y>0.130527966544694</cdr:y>
    </cdr:to>
    <cdr:sp>
      <cdr:nvSpPr>
        <cdr:cNvPr id="76" name="Text 50"/>
        <cdr:cNvSpPr/>
      </cdr:nvSpPr>
      <cdr:spPr>
        <a:xfrm>
          <a:off x="2120400" y="7628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81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82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83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84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85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8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88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89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91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92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93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95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96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97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99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100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101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103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104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105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107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9720</xdr:rowOff>
    </xdr:from>
    <xdr:to>
      <xdr:col>11</xdr:col>
      <xdr:colOff>838080</xdr:colOff>
      <xdr:row>74</xdr:row>
      <xdr:rowOff>75960</xdr:rowOff>
    </xdr:to>
    <xdr:graphicFrame>
      <xdr:nvGraphicFramePr>
        <xdr:cNvPr id="2" name="Chart 1"/>
        <xdr:cNvGraphicFramePr/>
      </xdr:nvGraphicFramePr>
      <xdr:xfrm>
        <a:off x="21888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440</xdr:colOff>
      <xdr:row>3</xdr:row>
      <xdr:rowOff>0</xdr:rowOff>
    </xdr:from>
    <xdr:to>
      <xdr:col>4</xdr:col>
      <xdr:colOff>600480</xdr:colOff>
      <xdr:row>6</xdr:row>
      <xdr:rowOff>77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71160" y="380880"/>
          <a:ext cx="2912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2</xdr:row>
      <xdr:rowOff>123840</xdr:rowOff>
    </xdr:from>
    <xdr:to>
      <xdr:col>11</xdr:col>
      <xdr:colOff>685800</xdr:colOff>
      <xdr:row>6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766920" y="352440"/>
          <a:ext cx="2531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3769495881769</cdr:y>
    </cdr:from>
    <cdr:to>
      <cdr:x>0.642517351633783</cdr:x>
      <cdr:y>0.158946200128512</cdr:y>
    </cdr:to>
    <cdr:sp>
      <cdr:nvSpPr>
        <cdr:cNvPr id="4" name="Text 2"/>
        <cdr:cNvSpPr/>
      </cdr:nvSpPr>
      <cdr:spPr>
        <a:xfrm>
          <a:off x="5625000" y="8244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3769495881769</cdr:y>
    </cdr:from>
    <cdr:to>
      <cdr:x>0.696755829369102</cdr:x>
      <cdr:y>0.158946200128512</cdr:y>
    </cdr:to>
    <cdr:sp>
      <cdr:nvSpPr>
        <cdr:cNvPr id="5" name="Text 3"/>
        <cdr:cNvSpPr/>
      </cdr:nvSpPr>
      <cdr:spPr>
        <a:xfrm>
          <a:off x="6116400" y="8244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6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89822974343</cdr:x>
      <cdr:y>0.133769495881769</cdr:y>
    </cdr:from>
    <cdr:to>
      <cdr:x>0.774233798643063</cdr:x>
      <cdr:y>0.158946200128512</cdr:y>
    </cdr:to>
    <cdr:sp>
      <cdr:nvSpPr>
        <cdr:cNvPr id="7" name="Text 5"/>
        <cdr:cNvSpPr/>
      </cdr:nvSpPr>
      <cdr:spPr>
        <a:xfrm>
          <a:off x="695664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3769495881769</cdr:y>
    </cdr:from>
    <cdr:to>
      <cdr:x>0.721243078842705</cdr:x>
      <cdr:y>0.166773760149541</cdr:y>
    </cdr:to>
    <cdr:sp>
      <cdr:nvSpPr>
        <cdr:cNvPr id="8" name="Text 6"/>
        <cdr:cNvSpPr/>
      </cdr:nvSpPr>
      <cdr:spPr>
        <a:xfrm>
          <a:off x="636120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31381112064</cdr:x>
      <cdr:y>0.136222910216718</cdr:y>
    </cdr:from>
    <cdr:to>
      <cdr:x>0.809755907353973</cdr:x>
      <cdr:y>0.161399614463462</cdr:y>
    </cdr:to>
    <cdr:sp>
      <cdr:nvSpPr>
        <cdr:cNvPr id="9" name="Text 7"/>
        <cdr:cNvSpPr/>
      </cdr:nvSpPr>
      <cdr:spPr>
        <a:xfrm>
          <a:off x="712044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508149419013</cdr:x>
      <cdr:y>0.136222910216718</cdr:y>
    </cdr:from>
    <cdr:to>
      <cdr:x>0.832254542618732</cdr:x>
      <cdr:y>0.161399614463462</cdr:y>
    </cdr:to>
    <cdr:sp>
      <cdr:nvSpPr>
        <cdr:cNvPr id="10" name="Text 8"/>
        <cdr:cNvSpPr/>
      </cdr:nvSpPr>
      <cdr:spPr>
        <a:xfrm>
          <a:off x="7464600" y="83952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11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12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13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982300368012</cdr:y>
    </cdr:from>
    <cdr:to>
      <cdr:x>0.321492630429697</cdr:x>
      <cdr:y>0.162159004614756</cdr:y>
    </cdr:to>
    <cdr:sp>
      <cdr:nvSpPr>
        <cdr:cNvPr id="14" name="Text 12"/>
        <cdr:cNvSpPr/>
      </cdr:nvSpPr>
      <cdr:spPr>
        <a:xfrm>
          <a:off x="25365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754971535522</cdr:x>
      <cdr:y>0.335007885974648</cdr:y>
    </cdr:from>
    <cdr:to>
      <cdr:x>0.602745067456913</cdr:x>
      <cdr:y>0.397745195396927</cdr:y>
    </cdr:to>
    <cdr:sp>
      <cdr:nvSpPr>
        <cdr:cNvPr id="15" name="Rectangle 13"/>
        <cdr:cNvSpPr/>
      </cdr:nvSpPr>
      <cdr:spPr>
        <a:xfrm>
          <a:off x="4189320" y="2064600"/>
          <a:ext cx="1375560" cy="386640"/>
        </a:xfrm>
        <a:custGeom>
          <a:avLst/>
          <a:gdLst>
            <a:gd name="textAreaLeft" fmla="*/ 18720 w 1375560"/>
            <a:gd name="textAreaRight" fmla="*/ 1356840 w 1375560"/>
            <a:gd name="textAreaTop" fmla="*/ 18720 h 386640"/>
            <a:gd name="textAreaBottom" fmla="*/ 367920 h 386640"/>
          </a:gdLst>
          <a:ahLst/>
          <a:rect l="textAreaLeft" t="textAreaTop" r="textAreaRight" b="textAreaBottom"/>
          <a:pathLst>
            <a:path w="767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3196" y="21600"/>
              </a:lnTo>
              <a:arcTo wR="3600" hR="3600" stAng="5400000" swAng="-5400000"/>
              <a:lnTo>
                <a:pt x="767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A (1) Superior a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360</xdr:rowOff>
    </xdr:from>
    <xdr:to>
      <xdr:col>11</xdr:col>
      <xdr:colOff>838080</xdr:colOff>
      <xdr:row>70</xdr:row>
      <xdr:rowOff>76320</xdr:rowOff>
    </xdr:to>
    <xdr:graphicFrame>
      <xdr:nvGraphicFramePr>
        <xdr:cNvPr id="18" name="Chart 1"/>
        <xdr:cNvGraphicFramePr/>
      </xdr:nvGraphicFramePr>
      <xdr:xfrm>
        <a:off x="151920" y="4600440"/>
        <a:ext cx="9232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419400</xdr:colOff>
      <xdr:row>5</xdr:row>
      <xdr:rowOff>766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23120" y="228600"/>
          <a:ext cx="2913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</xdr:row>
      <xdr:rowOff>114120</xdr:rowOff>
    </xdr:from>
    <xdr:to>
      <xdr:col>12</xdr:col>
      <xdr:colOff>132840</xdr:colOff>
      <xdr:row>5</xdr:row>
      <xdr:rowOff>766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261920" y="190440"/>
          <a:ext cx="2264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53557921004</cdr:x>
      <cdr:y>0.136273364485981</cdr:y>
    </cdr:from>
    <cdr:to>
      <cdr:x>0.584512808515616</cdr:x>
      <cdr:y>0.161448598130841</cdr:y>
    </cdr:to>
    <cdr:sp>
      <cdr:nvSpPr>
        <cdr:cNvPr id="19" name="Text 1"/>
        <cdr:cNvSpPr/>
      </cdr:nvSpPr>
      <cdr:spPr>
        <a:xfrm>
          <a:off x="5089680" y="83988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33048699653</cdr:x>
      <cdr:y>0.133761682242991</cdr:y>
    </cdr:from>
    <cdr:to>
      <cdr:x>0.642492299294264</cdr:x>
      <cdr:y>0.15893691588785</cdr:y>
    </cdr:to>
    <cdr:sp>
      <cdr:nvSpPr>
        <cdr:cNvPr id="20" name="Text 2"/>
        <cdr:cNvSpPr/>
      </cdr:nvSpPr>
      <cdr:spPr>
        <a:xfrm>
          <a:off x="5625000" y="8244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94638749172</cdr:x>
      <cdr:y>0.133761682242991</cdr:y>
    </cdr:from>
    <cdr:to>
      <cdr:x>0.696767653136819</cdr:x>
      <cdr:y>0.15893691588785</cdr:y>
    </cdr:to>
    <cdr:sp>
      <cdr:nvSpPr>
        <cdr:cNvPr id="21" name="Text 3"/>
        <cdr:cNvSpPr/>
      </cdr:nvSpPr>
      <cdr:spPr>
        <a:xfrm>
          <a:off x="6116760" y="8244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92474753383</cdr:x>
      <cdr:y>0.136273364485981</cdr:y>
    </cdr:from>
    <cdr:to>
      <cdr:x>0.75326548914103</cdr:x>
      <cdr:y>0.161448598130841</cdr:y>
    </cdr:to>
    <cdr:sp>
      <cdr:nvSpPr>
        <cdr:cNvPr id="22" name="Text 4"/>
        <cdr:cNvSpPr/>
      </cdr:nvSpPr>
      <cdr:spPr>
        <a:xfrm>
          <a:off x="6638400" y="83988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99434631731</cdr:x>
      <cdr:y>0.133761682242991</cdr:y>
    </cdr:from>
    <cdr:to>
      <cdr:x>0.774242601473857</cdr:x>
      <cdr:y>0.15893691588785</cdr:y>
    </cdr:to>
    <cdr:sp>
      <cdr:nvSpPr>
        <cdr:cNvPr id="23" name="Text 5"/>
        <cdr:cNvSpPr/>
      </cdr:nvSpPr>
      <cdr:spPr>
        <a:xfrm>
          <a:off x="695700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00846102858</cdr:x>
      <cdr:y>0.133761682242991</cdr:y>
    </cdr:from>
    <cdr:to>
      <cdr:x>0.721253947830156</cdr:x>
      <cdr:y>0.166764018691589</cdr:y>
    </cdr:to>
    <cdr:sp>
      <cdr:nvSpPr>
        <cdr:cNvPr id="24" name="Text 6"/>
        <cdr:cNvSpPr/>
      </cdr:nvSpPr>
      <cdr:spPr>
        <a:xfrm>
          <a:off x="636156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40301009865</cdr:x>
      <cdr:y>0.136273364485981</cdr:y>
    </cdr:from>
    <cdr:to>
      <cdr:x>0.809763325145241</cdr:x>
      <cdr:y>0.161448598130841</cdr:y>
    </cdr:to>
    <cdr:sp>
      <cdr:nvSpPr>
        <cdr:cNvPr id="25" name="Text 7"/>
        <cdr:cNvSpPr/>
      </cdr:nvSpPr>
      <cdr:spPr>
        <a:xfrm>
          <a:off x="7120800" y="83988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54201271104</cdr:x>
      <cdr:y>0.136273364485981</cdr:y>
    </cdr:from>
    <cdr:to>
      <cdr:x>0.855499668577222</cdr:x>
      <cdr:y>0.161448598130841</cdr:y>
    </cdr:to>
    <cdr:sp>
      <cdr:nvSpPr>
        <cdr:cNvPr id="26" name="Text 8"/>
        <cdr:cNvSpPr/>
      </cdr:nvSpPr>
      <cdr:spPr>
        <a:xfrm>
          <a:off x="7679520" y="83988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014894529575</cdr:x>
      <cdr:y>0.136273364485981</cdr:y>
    </cdr:from>
    <cdr:to>
      <cdr:x>0.531251218466097</cdr:x>
      <cdr:y>0.161448598130841</cdr:y>
    </cdr:to>
    <cdr:sp>
      <cdr:nvSpPr>
        <cdr:cNvPr id="27" name="Text 9"/>
        <cdr:cNvSpPr/>
      </cdr:nvSpPr>
      <cdr:spPr>
        <a:xfrm>
          <a:off x="4561200" y="83988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64709322728</cdr:x>
      <cdr:y>0.136273364485981</cdr:y>
    </cdr:from>
    <cdr:to>
      <cdr:x>0.453737279213943</cdr:x>
      <cdr:y>0.161448598130841</cdr:y>
    </cdr:to>
    <cdr:sp>
      <cdr:nvSpPr>
        <cdr:cNvPr id="28" name="Text 10"/>
        <cdr:cNvSpPr/>
      </cdr:nvSpPr>
      <cdr:spPr>
        <a:xfrm>
          <a:off x="3815640" y="83988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007642219363</cdr:x>
      <cdr:y>0.136273364485981</cdr:y>
    </cdr:from>
    <cdr:to>
      <cdr:x>0.376496276367606</cdr:x>
      <cdr:y>0.161448598130841</cdr:y>
    </cdr:to>
    <cdr:sp>
      <cdr:nvSpPr>
        <cdr:cNvPr id="29" name="Text 11"/>
        <cdr:cNvSpPr/>
      </cdr:nvSpPr>
      <cdr:spPr>
        <a:xfrm>
          <a:off x="3065400" y="83988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68978827933</cdr:x>
      <cdr:y>0.136974299065421</cdr:y>
    </cdr:from>
    <cdr:to>
      <cdr:x>0.32151908605295</cdr:x>
      <cdr:y>0.16214953271028</cdr:y>
    </cdr:to>
    <cdr:sp>
      <cdr:nvSpPr>
        <cdr:cNvPr id="30" name="Text 12"/>
        <cdr:cNvSpPr/>
      </cdr:nvSpPr>
      <cdr:spPr>
        <a:xfrm>
          <a:off x="253692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257885912582</cdr:x>
      <cdr:y>0.340771028037383</cdr:y>
    </cdr:from>
    <cdr:to>
      <cdr:x>0.576987561898078</cdr:x>
      <cdr:y>0.43125</cdr:y>
    </cdr:to>
    <cdr:sp>
      <cdr:nvSpPr>
        <cdr:cNvPr id="31" name="Rectangle 13"/>
        <cdr:cNvSpPr/>
      </cdr:nvSpPr>
      <cdr:spPr>
        <a:xfrm>
          <a:off x="4046400" y="2100240"/>
          <a:ext cx="1280880" cy="557640"/>
        </a:xfrm>
        <a:custGeom>
          <a:avLst/>
          <a:gdLst>
            <a:gd name="textAreaLeft" fmla="*/ 27000 w 1280880"/>
            <a:gd name="textAreaRight" fmla="*/ 1253880 w 1280880"/>
            <a:gd name="textAreaTop" fmla="*/ 27000 h 557640"/>
            <a:gd name="textAreaBottom" fmla="*/ 530640 h 557640"/>
          </a:gdLst>
          <a:ahLst/>
          <a:rect l="textAreaLeft" t="textAreaTop" r="textAreaRight" b="textAreaBottom"/>
          <a:pathLst>
            <a:path w="495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5996" y="21600"/>
              </a:lnTo>
              <a:arcTo wR="3600" hR="3600" stAng="5400000" swAng="-5400000"/>
              <a:lnTo>
                <a:pt x="495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*A* para las zonas con altitud de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720</xdr:rowOff>
    </xdr:from>
    <xdr:to>
      <xdr:col>11</xdr:col>
      <xdr:colOff>837720</xdr:colOff>
      <xdr:row>70</xdr:row>
      <xdr:rowOff>75960</xdr:rowOff>
    </xdr:to>
    <xdr:graphicFrame>
      <xdr:nvGraphicFramePr>
        <xdr:cNvPr id="34" name="Chart 1"/>
        <xdr:cNvGraphicFramePr/>
      </xdr:nvGraphicFramePr>
      <xdr:xfrm>
        <a:off x="304560" y="464832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560</xdr:colOff>
      <xdr:row>2</xdr:row>
      <xdr:rowOff>0</xdr:rowOff>
    </xdr:from>
    <xdr:to>
      <xdr:col>4</xdr:col>
      <xdr:colOff>220320</xdr:colOff>
      <xdr:row>5</xdr:row>
      <xdr:rowOff>766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89320" y="228600"/>
          <a:ext cx="2400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960</xdr:colOff>
      <xdr:row>2</xdr:row>
      <xdr:rowOff>28800</xdr:rowOff>
    </xdr:from>
    <xdr:to>
      <xdr:col>11</xdr:col>
      <xdr:colOff>761760</xdr:colOff>
      <xdr:row>6</xdr:row>
      <xdr:rowOff>475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575480" y="257400"/>
          <a:ext cx="18853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5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4003154389859</cdr:y>
    </cdr:from>
    <cdr:to>
      <cdr:x>0.642517351633783</cdr:x>
      <cdr:y>0.159179858636603</cdr:y>
    </cdr:to>
    <cdr:sp>
      <cdr:nvSpPr>
        <cdr:cNvPr id="36" name="Text 2"/>
        <cdr:cNvSpPr/>
      </cdr:nvSpPr>
      <cdr:spPr>
        <a:xfrm>
          <a:off x="562500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4003154389859</cdr:y>
    </cdr:from>
    <cdr:to>
      <cdr:x>0.696755829369102</cdr:x>
      <cdr:y>0.159179858636603</cdr:y>
    </cdr:to>
    <cdr:sp>
      <cdr:nvSpPr>
        <cdr:cNvPr id="37" name="Text 3"/>
        <cdr:cNvSpPr/>
      </cdr:nvSpPr>
      <cdr:spPr>
        <a:xfrm>
          <a:off x="6116400" y="82584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38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017780550573</cdr:x>
      <cdr:y>0.134003154389859</cdr:y>
    </cdr:from>
    <cdr:to>
      <cdr:x>0.784761756219293</cdr:x>
      <cdr:y>0.159179858636603</cdr:y>
    </cdr:to>
    <cdr:sp>
      <cdr:nvSpPr>
        <cdr:cNvPr id="39" name="Text 5"/>
        <cdr:cNvSpPr/>
      </cdr:nvSpPr>
      <cdr:spPr>
        <a:xfrm>
          <a:off x="705384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4003154389859</cdr:y>
    </cdr:from>
    <cdr:to>
      <cdr:x>0.721243078842705</cdr:x>
      <cdr:y>0.167007418657632</cdr:y>
    </cdr:to>
    <cdr:sp>
      <cdr:nvSpPr>
        <cdr:cNvPr id="40" name="Text 6"/>
        <cdr:cNvSpPr/>
      </cdr:nvSpPr>
      <cdr:spPr>
        <a:xfrm>
          <a:off x="636120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84675972861</cdr:x>
      <cdr:y>0.136222910216718</cdr:y>
    </cdr:from>
    <cdr:to>
      <cdr:x>0.83400920221477</cdr:x>
      <cdr:y>0.161399614463462</cdr:y>
    </cdr:to>
    <cdr:sp>
      <cdr:nvSpPr>
        <cdr:cNvPr id="41" name="Text 7"/>
        <cdr:cNvSpPr/>
      </cdr:nvSpPr>
      <cdr:spPr>
        <a:xfrm>
          <a:off x="734436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47640957654</cdr:x>
      <cdr:y>0.134003154389859</cdr:y>
    </cdr:from>
    <cdr:to>
      <cdr:x>0.855494034157374</cdr:x>
      <cdr:y>0.159179858636603</cdr:y>
    </cdr:to>
    <cdr:sp>
      <cdr:nvSpPr>
        <cdr:cNvPr id="42" name="Text 8"/>
        <cdr:cNvSpPr/>
      </cdr:nvSpPr>
      <cdr:spPr>
        <a:xfrm>
          <a:off x="7679160" y="8258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43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44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45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514983351831</cdr:y>
    </cdr:from>
    <cdr:to>
      <cdr:x>0.321492630429697</cdr:x>
      <cdr:y>0.161691687598575</cdr:y>
    </cdr:to>
    <cdr:sp>
      <cdr:nvSpPr>
        <cdr:cNvPr id="46" name="Text 12"/>
        <cdr:cNvSpPr/>
      </cdr:nvSpPr>
      <cdr:spPr>
        <a:xfrm>
          <a:off x="2536560" y="84132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120</xdr:colOff>
      <xdr:row>30</xdr:row>
      <xdr:rowOff>9720</xdr:rowOff>
    </xdr:from>
    <xdr:to>
      <xdr:col>13</xdr:col>
      <xdr:colOff>524160</xdr:colOff>
      <xdr:row>70</xdr:row>
      <xdr:rowOff>75960</xdr:rowOff>
    </xdr:to>
    <xdr:graphicFrame>
      <xdr:nvGraphicFramePr>
        <xdr:cNvPr id="49" name="Chart 1"/>
        <xdr:cNvGraphicFramePr/>
      </xdr:nvGraphicFramePr>
      <xdr:xfrm>
        <a:off x="722880" y="4648320"/>
        <a:ext cx="10194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240</xdr:colOff>
      <xdr:row>2</xdr:row>
      <xdr:rowOff>0</xdr:rowOff>
    </xdr:from>
    <xdr:to>
      <xdr:col>4</xdr:col>
      <xdr:colOff>600840</xdr:colOff>
      <xdr:row>5</xdr:row>
      <xdr:rowOff>766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37000" y="228600"/>
          <a:ext cx="2532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840</xdr:colOff>
      <xdr:row>1</xdr:row>
      <xdr:rowOff>114120</xdr:rowOff>
    </xdr:from>
    <xdr:to>
      <xdr:col>13</xdr:col>
      <xdr:colOff>315000</xdr:colOff>
      <xdr:row>5</xdr:row>
      <xdr:rowOff>766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8822880" y="190440"/>
          <a:ext cx="18853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510752498323</cdr:x>
      <cdr:y>0.140720836497459</cdr:y>
    </cdr:from>
    <cdr:to>
      <cdr:x>0.57449062466895</cdr:x>
      <cdr:y>0.165897540744202</cdr:y>
    </cdr:to>
    <cdr:sp>
      <cdr:nvSpPr>
        <cdr:cNvPr id="50" name="Text 1"/>
        <cdr:cNvSpPr/>
      </cdr:nvSpPr>
      <cdr:spPr>
        <a:xfrm>
          <a:off x="5551200" y="867240"/>
          <a:ext cx="305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2740209753169</cdr:x>
      <cdr:y>0.13873473917869</cdr:y>
    </cdr:from>
    <cdr:to>
      <cdr:x>0.632755393905152</cdr:x>
      <cdr:y>0.163911443425434</cdr:y>
    </cdr:to>
    <cdr:sp>
      <cdr:nvSpPr>
        <cdr:cNvPr id="51" name="Text 2"/>
        <cdr:cNvSpPr/>
      </cdr:nvSpPr>
      <cdr:spPr>
        <a:xfrm>
          <a:off x="6144840" y="855000"/>
          <a:ext cx="306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014725096225</cdr:x>
      <cdr:y>0.13873473917869</cdr:y>
    </cdr:from>
    <cdr:to>
      <cdr:x>0.6879833327448</cdr:x>
      <cdr:y>0.163911443425434</cdr:y>
    </cdr:to>
    <cdr:sp>
      <cdr:nvSpPr>
        <cdr:cNvPr id="52" name="Text 3"/>
        <cdr:cNvSpPr/>
      </cdr:nvSpPr>
      <cdr:spPr>
        <a:xfrm>
          <a:off x="6698160" y="855000"/>
          <a:ext cx="315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996998481585</cdr:x>
      <cdr:y>0.140720836497459</cdr:y>
    </cdr:from>
    <cdr:to>
      <cdr:x>0.746000918111515</cdr:x>
      <cdr:y>0.165897540744202</cdr:y>
    </cdr:to>
    <cdr:sp>
      <cdr:nvSpPr>
        <cdr:cNvPr id="53" name="Text 4"/>
        <cdr:cNvSpPr/>
      </cdr:nvSpPr>
      <cdr:spPr>
        <a:xfrm>
          <a:off x="7289280" y="8672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013701048766</cdr:x>
      <cdr:y>0.13873473917869</cdr:y>
    </cdr:from>
    <cdr:to>
      <cdr:x>0.766764363148416</cdr:x>
      <cdr:y>0.163911443425434</cdr:y>
    </cdr:to>
    <cdr:sp>
      <cdr:nvSpPr>
        <cdr:cNvPr id="54" name="Text 5"/>
        <cdr:cNvSpPr/>
      </cdr:nvSpPr>
      <cdr:spPr>
        <a:xfrm>
          <a:off x="7625880" y="855000"/>
          <a:ext cx="191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251527243194</cdr:x>
      <cdr:y>0.13873473917869</cdr:y>
    </cdr:from>
    <cdr:to>
      <cdr:x>0.712242663935873</cdr:x>
      <cdr:y>0.171739003446463</cdr:y>
    </cdr:to>
    <cdr:sp>
      <cdr:nvSpPr>
        <cdr:cNvPr id="55" name="Text 6"/>
        <cdr:cNvSpPr/>
      </cdr:nvSpPr>
      <cdr:spPr>
        <a:xfrm>
          <a:off x="6965640" y="855000"/>
          <a:ext cx="295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505914756877</cdr:x>
      <cdr:y>0.140720836497459</cdr:y>
    </cdr:from>
    <cdr:to>
      <cdr:x>0.802252904410467</cdr:x>
      <cdr:y>0.165897540744202</cdr:y>
    </cdr:to>
    <cdr:sp>
      <cdr:nvSpPr>
        <cdr:cNvPr id="56" name="Text 7"/>
        <cdr:cNvSpPr/>
      </cdr:nvSpPr>
      <cdr:spPr>
        <a:xfrm>
          <a:off x="7824600" y="867240"/>
          <a:ext cx="354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74727214944</cdr:x>
      <cdr:y>0.140720836497459</cdr:y>
    </cdr:from>
    <cdr:to>
      <cdr:x>0.824252268794802</cdr:x>
      <cdr:y>0.165897540744202</cdr:y>
    </cdr:to>
    <cdr:sp>
      <cdr:nvSpPr>
        <cdr:cNvPr id="57" name="Text 8"/>
        <cdr:cNvSpPr/>
      </cdr:nvSpPr>
      <cdr:spPr>
        <a:xfrm>
          <a:off x="8183880" y="8672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34718740069</cdr:x>
      <cdr:y>0.140720836497459</cdr:y>
    </cdr:from>
    <cdr:to>
      <cdr:x>0.52099297291571</cdr:x>
      <cdr:y>0.165897540744202</cdr:y>
    </cdr:to>
    <cdr:sp>
      <cdr:nvSpPr>
        <cdr:cNvPr id="58" name="Text 9"/>
        <cdr:cNvSpPr/>
      </cdr:nvSpPr>
      <cdr:spPr>
        <a:xfrm>
          <a:off x="4967280" y="867240"/>
          <a:ext cx="34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510010946714</cdr:x>
      <cdr:y>0.140720836497459</cdr:y>
    </cdr:from>
    <cdr:to>
      <cdr:x>0.439987287686712</cdr:x>
      <cdr:y>0.165897540744202</cdr:y>
    </cdr:to>
    <cdr:sp>
      <cdr:nvSpPr>
        <cdr:cNvPr id="59" name="Text 10"/>
        <cdr:cNvSpPr/>
      </cdr:nvSpPr>
      <cdr:spPr>
        <a:xfrm>
          <a:off x="4113720" y="867240"/>
          <a:ext cx="371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987428934638</cdr:x>
      <cdr:y>0.140720836497459</cdr:y>
    </cdr:from>
    <cdr:to>
      <cdr:x>0.36424308767965</cdr:x>
      <cdr:y>0.165897540744202</cdr:y>
    </cdr:to>
    <cdr:sp>
      <cdr:nvSpPr>
        <cdr:cNvPr id="60" name="Text 11"/>
        <cdr:cNvSpPr/>
      </cdr:nvSpPr>
      <cdr:spPr>
        <a:xfrm>
          <a:off x="3303000" y="867240"/>
          <a:ext cx="41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501642007133</cdr:x>
      <cdr:y>0.140720836497459</cdr:y>
    </cdr:from>
    <cdr:to>
      <cdr:x>0.307249549772238</cdr:x>
      <cdr:y>0.165897540744202</cdr:y>
    </cdr:to>
    <cdr:sp>
      <cdr:nvSpPr>
        <cdr:cNvPr id="61" name="Text 12"/>
        <cdr:cNvSpPr/>
      </cdr:nvSpPr>
      <cdr:spPr>
        <a:xfrm>
          <a:off x="2701800" y="867240"/>
          <a:ext cx="43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75" activeCellId="0" sqref="P7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1" width="10.32"/>
    <col collapsed="false" customWidth="true" hidden="false" outlineLevel="0" max="3" min="3" style="1" width="25.49"/>
    <col collapsed="false" customWidth="true" hidden="false" outlineLevel="0" max="10" min="4" style="1" width="9.32"/>
    <col collapsed="false" customWidth="true" hidden="false" outlineLevel="0" max="18" min="11" style="1" width="9.66"/>
    <col collapsed="false" customWidth="true" hidden="false" outlineLevel="0" max="19" min="19" style="1" width="9.99"/>
    <col collapsed="false" customWidth="true" hidden="false" outlineLevel="0" max="21" min="20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2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5" customFormat="true" ht="8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10.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7"/>
      <c r="R5" s="18"/>
      <c r="S5" s="18"/>
      <c r="T5" s="18"/>
      <c r="U5" s="19"/>
      <c r="V5" s="19"/>
      <c r="W5" s="19"/>
      <c r="X5" s="19"/>
      <c r="Y5" s="19"/>
      <c r="Z5" s="20"/>
    </row>
    <row r="6" s="5" customFormat="true" ht="8.1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17"/>
      <c r="L6" s="22"/>
      <c r="M6" s="22"/>
      <c r="N6" s="22"/>
      <c r="O6" s="22"/>
      <c r="P6" s="22"/>
      <c r="Q6" s="22"/>
      <c r="R6" s="19"/>
      <c r="S6" s="19"/>
      <c r="T6" s="19"/>
      <c r="U6" s="19"/>
      <c r="V6" s="19"/>
      <c r="W6" s="19"/>
      <c r="X6" s="19"/>
      <c r="Y6" s="19"/>
      <c r="Z6" s="20"/>
    </row>
    <row r="7" s="5" customFormat="true" ht="8.1" hidden="false" customHeight="true" outlineLevel="0" collapsed="false">
      <c r="A7" s="13"/>
      <c r="B7" s="23"/>
      <c r="C7" s="23"/>
      <c r="D7" s="23"/>
      <c r="E7" s="23"/>
      <c r="F7" s="24"/>
      <c r="G7" s="24"/>
      <c r="H7" s="24"/>
      <c r="I7" s="24"/>
      <c r="J7" s="24"/>
      <c r="K7" s="1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9" customFormat="true" ht="7.5" hidden="false" customHeight="true" outlineLevel="0" collapsed="false">
      <c r="A8" s="1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s="29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2.75" hidden="false" customHeight="false" outlineLevel="0" collapsed="false"/>
    <row r="11" s="5" customFormat="true" ht="12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s="5" customFormat="true" ht="12.75" hidden="false" customHeight="true" outlineLevel="0" collapsed="false">
      <c r="A12" s="36"/>
      <c r="B12" s="29"/>
      <c r="C12" s="37" t="s">
        <v>0</v>
      </c>
      <c r="D12" s="37" t="s">
        <v>1</v>
      </c>
      <c r="E12" s="37"/>
      <c r="F12" s="38"/>
      <c r="G12" s="38"/>
      <c r="H12" s="38"/>
      <c r="I12" s="38"/>
      <c r="J12" s="3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9"/>
      <c r="W12" s="39" t="s">
        <v>2</v>
      </c>
      <c r="X12" s="40" t="s">
        <v>3</v>
      </c>
      <c r="Y12" s="29"/>
      <c r="Z12" s="41"/>
    </row>
    <row r="13" s="5" customFormat="true" ht="12.75" hidden="false" customHeight="true" outlineLevel="0" collapsed="false">
      <c r="A13" s="36"/>
      <c r="B13" s="29"/>
      <c r="C13" s="37" t="s">
        <v>4</v>
      </c>
      <c r="D13" s="37" t="s">
        <v>5</v>
      </c>
      <c r="E13" s="37"/>
      <c r="F13" s="38"/>
      <c r="G13" s="38"/>
      <c r="H13" s="38"/>
      <c r="I13" s="38"/>
      <c r="J13" s="3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9"/>
      <c r="W13" s="39" t="s">
        <v>6</v>
      </c>
      <c r="X13" s="40" t="s">
        <v>7</v>
      </c>
      <c r="Y13" s="29"/>
      <c r="Z13" s="41"/>
    </row>
    <row r="14" s="5" customFormat="true" ht="12.75" hidden="false" customHeight="true" outlineLevel="0" collapsed="false">
      <c r="A14" s="36"/>
      <c r="B14" s="29"/>
      <c r="C14" s="42" t="s">
        <v>8</v>
      </c>
      <c r="D14" s="42" t="s">
        <v>9</v>
      </c>
      <c r="E14" s="42"/>
      <c r="F14" s="38"/>
      <c r="G14" s="38"/>
      <c r="H14" s="38"/>
      <c r="I14" s="38"/>
      <c r="J14" s="3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9"/>
      <c r="W14" s="39"/>
      <c r="X14" s="29"/>
      <c r="Y14" s="29"/>
      <c r="Z14" s="41"/>
    </row>
    <row r="15" s="5" customFormat="true" ht="12.75" hidden="false" customHeight="true" outlineLevel="0" collapsed="false">
      <c r="A15" s="43"/>
      <c r="B15" s="44"/>
      <c r="C15" s="45" t="s">
        <v>10</v>
      </c>
      <c r="D15" s="46" t="s">
        <v>11</v>
      </c>
      <c r="E15" s="45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  <c r="W15" s="49" t="s">
        <v>12</v>
      </c>
      <c r="X15" s="50" t="n">
        <v>38426</v>
      </c>
      <c r="Y15" s="50"/>
      <c r="Z15" s="51"/>
    </row>
    <row r="16" s="52" customFormat="true" ht="9" hidden="false" customHeight="false" outlineLevel="0" collapsed="false"/>
    <row r="18" s="54" customFormat="true" ht="23.25" hidden="false" customHeight="false" outlineLevel="0" collapsed="false">
      <c r="A18" s="53" t="s"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54" customFormat="true" ht="23.25" hidden="false" customHeight="false" outlineLevel="0" collapsed="false">
      <c r="A19" s="53" t="s">
        <v>1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11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22.5" hidden="false" customHeight="true" outlineLevel="0" collapsed="false">
      <c r="A22" s="56" t="s">
        <v>15</v>
      </c>
      <c r="B22" s="57" t="s">
        <v>16</v>
      </c>
      <c r="C22" s="58" t="s">
        <v>17</v>
      </c>
      <c r="D22" s="59" t="s">
        <v>18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 t="s">
        <v>19</v>
      </c>
      <c r="W22" s="61" t="s">
        <v>20</v>
      </c>
      <c r="X22" s="61" t="s">
        <v>21</v>
      </c>
      <c r="Y22" s="62" t="s">
        <v>22</v>
      </c>
      <c r="Z22" s="62"/>
    </row>
    <row r="23" customFormat="false" ht="20.25" hidden="false" customHeight="true" outlineLevel="0" collapsed="false">
      <c r="A23" s="63" t="s">
        <v>23</v>
      </c>
      <c r="B23" s="57"/>
      <c r="C23" s="64" t="s">
        <v>24</v>
      </c>
      <c r="D23" s="64" t="s">
        <v>25</v>
      </c>
      <c r="E23" s="65" t="s">
        <v>26</v>
      </c>
      <c r="F23" s="65" t="s">
        <v>27</v>
      </c>
      <c r="G23" s="65" t="s">
        <v>28</v>
      </c>
      <c r="H23" s="65" t="s">
        <v>29</v>
      </c>
      <c r="I23" s="65" t="s">
        <v>30</v>
      </c>
      <c r="J23" s="65" t="s">
        <v>31</v>
      </c>
      <c r="K23" s="65" t="s">
        <v>32</v>
      </c>
      <c r="L23" s="65" t="s">
        <v>33</v>
      </c>
      <c r="M23" s="65" t="s">
        <v>34</v>
      </c>
      <c r="N23" s="65" t="s">
        <v>35</v>
      </c>
      <c r="O23" s="65" t="s">
        <v>36</v>
      </c>
      <c r="P23" s="65" t="s">
        <v>37</v>
      </c>
      <c r="Q23" s="65" t="s">
        <v>38</v>
      </c>
      <c r="R23" s="65" t="s">
        <v>39</v>
      </c>
      <c r="S23" s="65" t="s">
        <v>40</v>
      </c>
      <c r="T23" s="65" t="s">
        <v>41</v>
      </c>
      <c r="U23" s="65" t="s">
        <v>42</v>
      </c>
      <c r="V23" s="66" t="s">
        <v>43</v>
      </c>
      <c r="W23" s="61"/>
      <c r="X23" s="61"/>
      <c r="Y23" s="67" t="s">
        <v>44</v>
      </c>
      <c r="Z23" s="68" t="s">
        <v>45</v>
      </c>
    </row>
    <row r="24" customFormat="false" ht="15" hidden="false" customHeight="true" outlineLevel="0" collapsed="false">
      <c r="A24" s="69" t="s">
        <v>46</v>
      </c>
      <c r="B24" s="70" t="n">
        <v>38415</v>
      </c>
      <c r="C24" s="71" t="s">
        <v>47</v>
      </c>
      <c r="D24" s="72" t="n">
        <v>100</v>
      </c>
      <c r="E24" s="72" t="n">
        <v>100</v>
      </c>
      <c r="F24" s="73" t="n">
        <v>77.928007023705</v>
      </c>
      <c r="G24" s="73" t="n">
        <v>72.1861281826163</v>
      </c>
      <c r="H24" s="73" t="n">
        <v>65.2589991220369</v>
      </c>
      <c r="I24" s="73" t="n">
        <v>60.1053555750659</v>
      </c>
      <c r="J24" s="73" t="n">
        <v>49.0605794556629</v>
      </c>
      <c r="K24" s="73" t="n">
        <v>41.0535557506585</v>
      </c>
      <c r="L24" s="73" t="n">
        <v>32.3880597014925</v>
      </c>
      <c r="M24" s="73" t="n">
        <v>29.230223880597</v>
      </c>
      <c r="N24" s="73" t="n">
        <v>25.019776119403</v>
      </c>
      <c r="O24" s="73" t="n">
        <v>22.9955223880597</v>
      </c>
      <c r="P24" s="73" t="n">
        <v>18.8660447761194</v>
      </c>
      <c r="Q24" s="73" t="n">
        <v>17.2061567164179</v>
      </c>
      <c r="R24" s="73" t="n">
        <v>16.4369402985075</v>
      </c>
      <c r="S24" s="73" t="n">
        <v>15.4410074626866</v>
      </c>
      <c r="T24" s="73" t="n">
        <v>15.4410074626866</v>
      </c>
      <c r="U24" s="73" t="n">
        <v>12.9876119402985</v>
      </c>
      <c r="V24" s="74" t="n">
        <v>0.04</v>
      </c>
      <c r="W24" s="75" t="n">
        <v>24.5</v>
      </c>
      <c r="X24" s="76" t="n">
        <v>5.3</v>
      </c>
      <c r="Y24" s="77" t="s">
        <v>48</v>
      </c>
      <c r="Z24" s="78" t="s">
        <v>49</v>
      </c>
    </row>
    <row r="25" customFormat="false" ht="15" hidden="false" customHeight="true" outlineLevel="0" collapsed="false">
      <c r="A25" s="79" t="s">
        <v>50</v>
      </c>
      <c r="B25" s="80" t="n">
        <v>38411</v>
      </c>
      <c r="C25" s="81" t="s">
        <v>47</v>
      </c>
      <c r="D25" s="82" t="n">
        <v>100</v>
      </c>
      <c r="E25" s="82" t="n">
        <v>100</v>
      </c>
      <c r="F25" s="82" t="n">
        <v>80.0036110860341</v>
      </c>
      <c r="G25" s="82" t="n">
        <v>75.0564232192832</v>
      </c>
      <c r="H25" s="82" t="n">
        <v>68.8363275255033</v>
      </c>
      <c r="I25" s="82" t="n">
        <v>62.9322018597093</v>
      </c>
      <c r="J25" s="82" t="n">
        <v>49.5079895278505</v>
      </c>
      <c r="K25" s="82" t="n">
        <v>42.1955403087479</v>
      </c>
      <c r="L25" s="82" t="n">
        <v>34.124763022479</v>
      </c>
      <c r="M25" s="82" t="n">
        <v>30.5497878486955</v>
      </c>
      <c r="N25" s="82" t="n">
        <v>26.7310643676086</v>
      </c>
      <c r="O25" s="82" t="n">
        <v>25.1060756522524</v>
      </c>
      <c r="P25" s="82" t="n">
        <v>21.1248532996299</v>
      </c>
      <c r="Q25" s="82" t="n">
        <v>19.2561162769703</v>
      </c>
      <c r="R25" s="82" t="n">
        <v>18.4598718064458</v>
      </c>
      <c r="S25" s="82" t="n">
        <v>17.3061298185429</v>
      </c>
      <c r="T25" s="82" t="n">
        <v>17.3061298185429</v>
      </c>
      <c r="U25" s="82" t="n">
        <v>15.0717703349282</v>
      </c>
      <c r="V25" s="83" t="n">
        <v>0.041</v>
      </c>
      <c r="W25" s="84" t="n">
        <v>25.1</v>
      </c>
      <c r="X25" s="85" t="n">
        <v>4.72</v>
      </c>
      <c r="Y25" s="86" t="s">
        <v>51</v>
      </c>
      <c r="Z25" s="87" t="s">
        <v>52</v>
      </c>
    </row>
    <row r="26" customFormat="false" ht="15" hidden="false" customHeight="true" outlineLevel="0" collapsed="false">
      <c r="A26" s="88" t="s">
        <v>53</v>
      </c>
      <c r="B26" s="89" t="s">
        <v>54</v>
      </c>
      <c r="C26" s="81" t="s">
        <v>47</v>
      </c>
      <c r="D26" s="90" t="n">
        <v>100</v>
      </c>
      <c r="E26" s="90" t="n">
        <v>100</v>
      </c>
      <c r="F26" s="90" t="n">
        <v>81.5796792435339</v>
      </c>
      <c r="G26" s="90" t="n">
        <v>75.516825808844</v>
      </c>
      <c r="H26" s="90" t="n">
        <v>68.9162881245944</v>
      </c>
      <c r="I26" s="90" t="n">
        <v>63.0944655603968</v>
      </c>
      <c r="J26" s="90" t="n">
        <v>50.5052377862242</v>
      </c>
      <c r="K26" s="90" t="n">
        <v>42.8571428571429</v>
      </c>
      <c r="L26" s="90" t="n">
        <v>35.2275887642533</v>
      </c>
      <c r="M26" s="90" t="n">
        <v>32.4876651937002</v>
      </c>
      <c r="N26" s="90" t="n">
        <v>29.0431898478621</v>
      </c>
      <c r="O26" s="90" t="n">
        <v>27.3992357055303</v>
      </c>
      <c r="P26" s="90" t="n">
        <v>23.3284921149944</v>
      </c>
      <c r="Q26" s="90" t="n">
        <v>21.5827693828992</v>
      </c>
      <c r="R26" s="90" t="n">
        <v>20.7607923117333</v>
      </c>
      <c r="S26" s="90" t="n">
        <v>19.7744198263342</v>
      </c>
      <c r="T26" s="90" t="n">
        <v>19.7744198263342</v>
      </c>
      <c r="U26" s="90" t="n">
        <v>17.4728840270696</v>
      </c>
      <c r="V26" s="91" t="n">
        <v>0.046</v>
      </c>
      <c r="W26" s="84" t="n">
        <v>25.8</v>
      </c>
      <c r="X26" s="85" t="n">
        <v>4.6</v>
      </c>
      <c r="Y26" s="86" t="s">
        <v>51</v>
      </c>
      <c r="Z26" s="87" t="s">
        <v>52</v>
      </c>
    </row>
    <row r="27" customFormat="false" ht="15" hidden="false" customHeight="true" outlineLevel="0" collapsed="false">
      <c r="A27" s="88" t="s">
        <v>55</v>
      </c>
      <c r="B27" s="89" t="n">
        <v>38411</v>
      </c>
      <c r="C27" s="81" t="s">
        <v>47</v>
      </c>
      <c r="D27" s="90" t="n">
        <v>100</v>
      </c>
      <c r="E27" s="90" t="n">
        <v>100</v>
      </c>
      <c r="F27" s="90" t="n">
        <v>80.8227059161952</v>
      </c>
      <c r="G27" s="90" t="n">
        <v>73.2572634001342</v>
      </c>
      <c r="H27" s="90" t="n">
        <v>64.435708121584</v>
      </c>
      <c r="I27" s="90" t="n">
        <v>58.2989740147665</v>
      </c>
      <c r="J27" s="90" t="n">
        <v>46.7925975644837</v>
      </c>
      <c r="K27" s="90" t="n">
        <v>39.2271550484227</v>
      </c>
      <c r="L27" s="90" t="n">
        <v>31.1631028861828</v>
      </c>
      <c r="M27" s="90" t="n">
        <v>28.8068682777153</v>
      </c>
      <c r="N27" s="90" t="n">
        <v>25.690557989097</v>
      </c>
      <c r="O27" s="90" t="n">
        <v>23.9575854383532</v>
      </c>
      <c r="P27" s="90" t="n">
        <v>19.8987813063479</v>
      </c>
      <c r="Q27" s="90" t="n">
        <v>18.0365958899785</v>
      </c>
      <c r="R27" s="90" t="n">
        <v>17.0789005329885</v>
      </c>
      <c r="S27" s="90" t="n">
        <v>16.0299960943804</v>
      </c>
      <c r="T27" s="90" t="n">
        <v>16.0299960943804</v>
      </c>
      <c r="U27" s="90" t="n">
        <v>13.5901531610963</v>
      </c>
      <c r="V27" s="91" t="n">
        <v>0.057</v>
      </c>
      <c r="W27" s="84" t="n">
        <v>25.6</v>
      </c>
      <c r="X27" s="84" t="n">
        <v>4.3</v>
      </c>
      <c r="Y27" s="86" t="s">
        <v>48</v>
      </c>
      <c r="Z27" s="87" t="s">
        <v>52</v>
      </c>
    </row>
    <row r="28" customFormat="false" ht="15" hidden="false" customHeight="true" outlineLevel="0" collapsed="false">
      <c r="A28" s="88" t="s">
        <v>56</v>
      </c>
      <c r="B28" s="89" t="n">
        <v>38411</v>
      </c>
      <c r="C28" s="81" t="s">
        <v>47</v>
      </c>
      <c r="D28" s="90" t="n">
        <v>100</v>
      </c>
      <c r="E28" s="90" t="n">
        <v>100</v>
      </c>
      <c r="F28" s="90" t="n">
        <v>96.3545118833444</v>
      </c>
      <c r="G28" s="90" t="n">
        <v>82.9088154530821</v>
      </c>
      <c r="H28" s="90" t="n">
        <v>73.5631095540195</v>
      </c>
      <c r="I28" s="90" t="n">
        <v>61.2442003598144</v>
      </c>
      <c r="J28" s="90" t="n">
        <v>51.5386800492378</v>
      </c>
      <c r="K28" s="90" t="n">
        <v>43.2629485844144</v>
      </c>
      <c r="L28" s="90" t="n">
        <v>37.8752012120064</v>
      </c>
      <c r="M28" s="90" t="n">
        <v>35.9158879185392</v>
      </c>
      <c r="N28" s="90" t="n">
        <v>33.3228933740249</v>
      </c>
      <c r="O28" s="90" t="n">
        <v>31.1523529968753</v>
      </c>
      <c r="P28" s="90" t="n">
        <v>26.8331233201984</v>
      </c>
      <c r="Q28" s="90" t="n">
        <v>24.4149373966626</v>
      </c>
      <c r="R28" s="90" t="n">
        <v>23.2786813603024</v>
      </c>
      <c r="S28" s="90" t="n">
        <v>22.5357447211438</v>
      </c>
      <c r="T28" s="90" t="n">
        <v>22.5357447211438</v>
      </c>
      <c r="U28" s="90" t="n">
        <v>19.4110406211533</v>
      </c>
      <c r="V28" s="91" t="n">
        <v>0.0504</v>
      </c>
      <c r="W28" s="84" t="n">
        <v>29.4</v>
      </c>
      <c r="X28" s="84" t="n">
        <v>7.1</v>
      </c>
      <c r="Y28" s="86" t="s">
        <v>57</v>
      </c>
      <c r="Z28" s="87" t="s">
        <v>58</v>
      </c>
    </row>
    <row r="29" customFormat="false" ht="15" hidden="false" customHeight="true" outlineLevel="0" collapsed="false">
      <c r="A29" s="88" t="s">
        <v>59</v>
      </c>
      <c r="B29" s="89" t="n">
        <v>38411</v>
      </c>
      <c r="C29" s="81" t="s">
        <v>47</v>
      </c>
      <c r="D29" s="90" t="n">
        <v>100</v>
      </c>
      <c r="E29" s="90" t="n">
        <v>100</v>
      </c>
      <c r="F29" s="90" t="n">
        <v>93.3213159080667</v>
      </c>
      <c r="G29" s="90" t="n">
        <v>80.9824245155476</v>
      </c>
      <c r="H29" s="90" t="n">
        <v>73.3483551149166</v>
      </c>
      <c r="I29" s="90" t="n">
        <v>69.220369535827</v>
      </c>
      <c r="J29" s="90" t="n">
        <v>57.8188373141055</v>
      </c>
      <c r="K29" s="90" t="n">
        <v>48.9229382604777</v>
      </c>
      <c r="L29" s="90" t="n">
        <v>35.601622352411</v>
      </c>
      <c r="M29" s="90" t="n">
        <v>34.2875988364947</v>
      </c>
      <c r="N29" s="90" t="n">
        <v>31.730755049367</v>
      </c>
      <c r="O29" s="90" t="n">
        <v>29.7111721086484</v>
      </c>
      <c r="P29" s="90" t="n">
        <v>25.8144127166209</v>
      </c>
      <c r="Q29" s="90" t="n">
        <v>24.0408046212463</v>
      </c>
      <c r="R29" s="90" t="n">
        <v>22.7785652832971</v>
      </c>
      <c r="S29" s="90" t="n">
        <v>21.8982342578557</v>
      </c>
      <c r="T29" s="90" t="n">
        <v>21.8982342578557</v>
      </c>
      <c r="U29" s="90" t="n">
        <v>18.1827194887132</v>
      </c>
      <c r="V29" s="91" t="n">
        <v>0.0525</v>
      </c>
      <c r="W29" s="84" t="n">
        <v>28.4</v>
      </c>
      <c r="X29" s="84" t="n">
        <v>6.55</v>
      </c>
      <c r="Y29" s="86" t="s">
        <v>57</v>
      </c>
      <c r="Z29" s="87" t="s">
        <v>52</v>
      </c>
    </row>
    <row r="30" customFormat="false" ht="15" hidden="false" customHeight="true" outlineLevel="0" collapsed="false">
      <c r="A30" s="88" t="s">
        <v>60</v>
      </c>
      <c r="B30" s="89" t="n">
        <v>38411</v>
      </c>
      <c r="C30" s="81" t="s">
        <v>47</v>
      </c>
      <c r="D30" s="90" t="n">
        <v>100</v>
      </c>
      <c r="E30" s="90" t="n">
        <v>100</v>
      </c>
      <c r="F30" s="90" t="n">
        <v>90.2838635930654</v>
      </c>
      <c r="G30" s="90" t="n">
        <v>79.357972947228</v>
      </c>
      <c r="H30" s="90" t="n">
        <v>71.8422556677462</v>
      </c>
      <c r="I30" s="90" t="n">
        <v>66.2507144217946</v>
      </c>
      <c r="J30" s="90" t="n">
        <v>56.5917317584302</v>
      </c>
      <c r="K30" s="90" t="n">
        <v>47.9710421032578</v>
      </c>
      <c r="L30" s="90" t="n">
        <v>38.1024957134692</v>
      </c>
      <c r="M30" s="90" t="n">
        <v>36.6355496285007</v>
      </c>
      <c r="N30" s="90" t="n">
        <v>34.5018098685464</v>
      </c>
      <c r="O30" s="90" t="n">
        <v>32.7363942338223</v>
      </c>
      <c r="P30" s="90" t="n">
        <v>28.526068457484</v>
      </c>
      <c r="Q30" s="90" t="n">
        <v>26.6526957515717</v>
      </c>
      <c r="R30" s="90" t="n">
        <v>25.4778688004064</v>
      </c>
      <c r="S30" s="90" t="n">
        <v>24.1887343621007</v>
      </c>
      <c r="T30" s="90" t="n">
        <v>24.1887343621007</v>
      </c>
      <c r="U30" s="90" t="n">
        <v>20.1879723121864</v>
      </c>
      <c r="V30" s="91" t="n">
        <v>0.061</v>
      </c>
      <c r="W30" s="84" t="n">
        <v>32.1</v>
      </c>
      <c r="X30" s="84" t="n">
        <v>7.6</v>
      </c>
      <c r="Y30" s="86" t="s">
        <v>57</v>
      </c>
      <c r="Z30" s="87" t="s">
        <v>61</v>
      </c>
    </row>
    <row r="31" customFormat="false" ht="15" hidden="false" customHeight="true" outlineLevel="0" collapsed="false">
      <c r="A31" s="88" t="s">
        <v>62</v>
      </c>
      <c r="B31" s="89" t="n">
        <v>38411</v>
      </c>
      <c r="C31" s="81" t="s">
        <v>47</v>
      </c>
      <c r="D31" s="90" t="n">
        <v>100</v>
      </c>
      <c r="E31" s="90" t="n">
        <v>100</v>
      </c>
      <c r="F31" s="90" t="n">
        <v>92.9674927582877</v>
      </c>
      <c r="G31" s="90" t="n">
        <v>89.1213389121339</v>
      </c>
      <c r="H31" s="90" t="n">
        <v>77.8564531702607</v>
      </c>
      <c r="I31" s="90" t="n">
        <v>61.6511103958803</v>
      </c>
      <c r="J31" s="90" t="n">
        <v>50.6678467975539</v>
      </c>
      <c r="K31" s="90" t="n">
        <v>43.4663662697135</v>
      </c>
      <c r="L31" s="90" t="n">
        <v>32.1853878339234</v>
      </c>
      <c r="M31" s="90" t="n">
        <v>30.6316104902168</v>
      </c>
      <c r="N31" s="90" t="n">
        <v>29.8769186375592</v>
      </c>
      <c r="O31" s="90" t="n">
        <v>27.9014017291322</v>
      </c>
      <c r="P31" s="90" t="n">
        <v>26.2144434702507</v>
      </c>
      <c r="Q31" s="90" t="n">
        <v>24.3499106578027</v>
      </c>
      <c r="R31" s="90" t="n">
        <v>22.9570602532657</v>
      </c>
      <c r="S31" s="90" t="n">
        <v>22.2745080629946</v>
      </c>
      <c r="T31" s="90" t="n">
        <v>22.2745080629946</v>
      </c>
      <c r="U31" s="90" t="n">
        <v>19.8439563610535</v>
      </c>
      <c r="V31" s="91" t="n">
        <v>0.058</v>
      </c>
      <c r="W31" s="84" t="n">
        <v>30.2</v>
      </c>
      <c r="X31" s="84" t="n">
        <v>7.7</v>
      </c>
      <c r="Y31" s="86" t="s">
        <v>57</v>
      </c>
      <c r="Z31" s="87" t="s">
        <v>58</v>
      </c>
    </row>
    <row r="32" customFormat="false" ht="15" hidden="false" customHeight="true" outlineLevel="0" collapsed="false">
      <c r="A32" s="88" t="s">
        <v>63</v>
      </c>
      <c r="B32" s="89" t="n">
        <v>38411</v>
      </c>
      <c r="C32" s="81" t="s">
        <v>47</v>
      </c>
      <c r="D32" s="90" t="n">
        <v>100</v>
      </c>
      <c r="E32" s="90" t="n">
        <v>96.5671129419842</v>
      </c>
      <c r="F32" s="90" t="n">
        <v>90.216271884655</v>
      </c>
      <c r="G32" s="90" t="n">
        <v>85.5217988328184</v>
      </c>
      <c r="H32" s="90" t="n">
        <v>76.098523858565</v>
      </c>
      <c r="I32" s="90" t="n">
        <v>60.2471678681771</v>
      </c>
      <c r="J32" s="90" t="n">
        <v>51.3302437349811</v>
      </c>
      <c r="K32" s="90" t="n">
        <v>45.3226913834535</v>
      </c>
      <c r="L32" s="90" t="n">
        <v>34.1572262272571</v>
      </c>
      <c r="M32" s="90" t="n">
        <v>32.3355074951368</v>
      </c>
      <c r="N32" s="90" t="n">
        <v>31.2994049662433</v>
      </c>
      <c r="O32" s="90" t="n">
        <v>29.9388087881909</v>
      </c>
      <c r="P32" s="90" t="n">
        <v>28.3789621238128</v>
      </c>
      <c r="Q32" s="90" t="n">
        <v>26.6113256665523</v>
      </c>
      <c r="R32" s="90" t="n">
        <v>25.3133510699165</v>
      </c>
      <c r="S32" s="90" t="n">
        <v>23.2126816569402</v>
      </c>
      <c r="T32" s="90" t="n">
        <v>23.2126816569402</v>
      </c>
      <c r="U32" s="90" t="n">
        <v>20.0816025861083</v>
      </c>
      <c r="V32" s="91" t="n">
        <v>0.049</v>
      </c>
      <c r="W32" s="84" t="n">
        <v>31.2</v>
      </c>
      <c r="X32" s="84" t="n">
        <v>6.5</v>
      </c>
      <c r="Y32" s="86" t="s">
        <v>57</v>
      </c>
      <c r="Z32" s="87" t="s">
        <v>61</v>
      </c>
    </row>
    <row r="33" customFormat="false" ht="15" hidden="false" customHeight="true" outlineLevel="0" collapsed="false">
      <c r="A33" s="88" t="s">
        <v>64</v>
      </c>
      <c r="B33" s="89" t="n">
        <v>38411</v>
      </c>
      <c r="C33" s="81" t="s">
        <v>47</v>
      </c>
      <c r="D33" s="90" t="n">
        <v>100</v>
      </c>
      <c r="E33" s="90" t="n">
        <v>96.6192555445074</v>
      </c>
      <c r="F33" s="90" t="n">
        <v>93.9172539016904</v>
      </c>
      <c r="G33" s="90" t="n">
        <v>91.6173101033245</v>
      </c>
      <c r="H33" s="90" t="n">
        <v>84.1597855691496</v>
      </c>
      <c r="I33" s="90" t="n">
        <v>76.6547058060611</v>
      </c>
      <c r="J33" s="90" t="n">
        <v>72.2320695170983</v>
      </c>
      <c r="K33" s="90" t="n">
        <v>69.2144740824002</v>
      </c>
      <c r="L33" s="90" t="n">
        <v>17.2928105140288</v>
      </c>
      <c r="M33" s="90" t="n">
        <v>16.4281699883274</v>
      </c>
      <c r="N33" s="90" t="n">
        <v>15.9065035378208</v>
      </c>
      <c r="O33" s="90" t="n">
        <v>15.2522588733734</v>
      </c>
      <c r="P33" s="90" t="n">
        <v>14.5173144265272</v>
      </c>
      <c r="Q33" s="90" t="n">
        <v>13.5921490640266</v>
      </c>
      <c r="R33" s="90" t="n">
        <v>12.9696078855216</v>
      </c>
      <c r="S33" s="90" t="n">
        <v>11.9579784704509</v>
      </c>
      <c r="T33" s="90" t="n">
        <v>11.9579784704509</v>
      </c>
      <c r="U33" s="90" t="n">
        <v>10.4419754153877</v>
      </c>
      <c r="V33" s="91" t="n">
        <v>0.049</v>
      </c>
      <c r="W33" s="84" t="n">
        <v>30.3</v>
      </c>
      <c r="X33" s="84" t="n">
        <v>7.27</v>
      </c>
      <c r="Y33" s="86" t="s">
        <v>57</v>
      </c>
      <c r="Z33" s="87" t="s">
        <v>65</v>
      </c>
    </row>
    <row r="34" customFormat="false" ht="15" hidden="false" customHeight="true" outlineLevel="0" collapsed="false">
      <c r="A34" s="88"/>
      <c r="B34" s="89"/>
      <c r="C34" s="92"/>
      <c r="D34" s="93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84"/>
      <c r="X34" s="95"/>
      <c r="Y34" s="86"/>
      <c r="Z34" s="87"/>
    </row>
    <row r="35" customFormat="false" ht="15" hidden="false" customHeight="true" outlineLevel="0" collapsed="false">
      <c r="A35" s="96"/>
      <c r="B35" s="97"/>
      <c r="C35" s="98" t="s">
        <v>66</v>
      </c>
      <c r="D35" s="99"/>
      <c r="E35" s="99"/>
      <c r="F35" s="100" t="n">
        <f aca="false">AVERAGE(F24:F33)</f>
        <v>87.7394713198578</v>
      </c>
      <c r="G35" s="100" t="n">
        <f aca="false">AVERAGE(G24:G33)</f>
        <v>80.5526301375012</v>
      </c>
      <c r="H35" s="100" t="n">
        <f aca="false">AVERAGE(H24:H33)</f>
        <v>72.4315805828376</v>
      </c>
      <c r="I35" s="100" t="n">
        <f aca="false">AVERAGE(I24:I33)</f>
        <v>63.9699265397493</v>
      </c>
      <c r="J35" s="100" t="n">
        <f aca="false">AVERAGE(J24:J33)</f>
        <v>53.6045813505628</v>
      </c>
      <c r="K35" s="100" t="n">
        <f aca="false">AVERAGE(K24:K33)</f>
        <v>46.3493854648689</v>
      </c>
      <c r="L35" s="100" t="n">
        <f aca="false">AVERAGE(L24:L33)</f>
        <v>32.8118258227504</v>
      </c>
      <c r="M35" s="100" t="n">
        <f aca="false">AVERAGE(M24:M33)</f>
        <v>30.7308869557923</v>
      </c>
      <c r="N35" s="100" t="n">
        <f aca="false">AVERAGE(N24:N33)</f>
        <v>28.3122873757532</v>
      </c>
      <c r="O35" s="100" t="n">
        <f aca="false">AVERAGE(O24:O33)</f>
        <v>26.6150807914238</v>
      </c>
      <c r="P35" s="100" t="n">
        <f aca="false">AVERAGE(P24:P33)</f>
        <v>23.3502496011986</v>
      </c>
      <c r="Q35" s="100" t="n">
        <f aca="false">AVERAGE(Q24:Q33)</f>
        <v>21.5743461424128</v>
      </c>
      <c r="R35" s="100" t="n">
        <f aca="false">AVERAGE(R24:R33)</f>
        <v>20.5511639602385</v>
      </c>
      <c r="S35" s="100" t="n">
        <f aca="false">AVERAGE(S24:S33)</f>
        <v>19.461943473343</v>
      </c>
      <c r="T35" s="100" t="n">
        <f aca="false">AVERAGE(T24:T33)</f>
        <v>19.461943473343</v>
      </c>
      <c r="U35" s="100" t="n">
        <f aca="false">AVERAGE(U24:U33)</f>
        <v>16.7271686247995</v>
      </c>
      <c r="V35" s="91"/>
      <c r="W35" s="84"/>
      <c r="X35" s="95"/>
      <c r="Y35" s="86"/>
      <c r="Z35" s="87"/>
    </row>
    <row r="36" customFormat="false" ht="15" hidden="false" customHeight="true" outlineLevel="0" collapsed="false">
      <c r="A36" s="101"/>
      <c r="B36" s="97"/>
      <c r="C36" s="102" t="s">
        <v>67</v>
      </c>
      <c r="D36" s="99"/>
      <c r="E36" s="100" t="n">
        <f aca="false">100/87.74</f>
        <v>1.13973102347846</v>
      </c>
      <c r="F36" s="100" t="n">
        <f aca="false">100/89.4*89.4</f>
        <v>100</v>
      </c>
      <c r="G36" s="100" t="n">
        <f aca="false">E36*G35</f>
        <v>91.8083315904961</v>
      </c>
      <c r="H36" s="100" t="n">
        <f aca="false">E36*H35</f>
        <v>82.55251946984</v>
      </c>
      <c r="I36" s="100" t="n">
        <f aca="false">E36*I35</f>
        <v>72.9085098469903</v>
      </c>
      <c r="J36" s="100" t="n">
        <f aca="false">E36*J35</f>
        <v>61.0948043658113</v>
      </c>
      <c r="K36" s="100" t="n">
        <f aca="false">E36*K35</f>
        <v>52.8258325334727</v>
      </c>
      <c r="L36" s="100" t="n">
        <f aca="false">E36*L35</f>
        <v>37.3966558271602</v>
      </c>
      <c r="M36" s="100" t="n">
        <f aca="false">E36*M35</f>
        <v>35.024945242526</v>
      </c>
      <c r="N36" s="100" t="n">
        <f aca="false">E36*N35</f>
        <v>32.2683922677835</v>
      </c>
      <c r="O36" s="100" t="n">
        <f aca="false">E36*O35</f>
        <v>30.3340332703713</v>
      </c>
      <c r="P36" s="100" t="n">
        <f aca="false">E36*P35</f>
        <v>26.6130038764515</v>
      </c>
      <c r="Q36" s="100" t="n">
        <f aca="false">E36*Q35</f>
        <v>24.5889516097707</v>
      </c>
      <c r="R36" s="100" t="n">
        <f aca="false">E36*R35</f>
        <v>23.4227991340762</v>
      </c>
      <c r="S36" s="100" t="n">
        <f aca="false">E36*S35</f>
        <v>22.1813807537531</v>
      </c>
      <c r="T36" s="100" t="n">
        <f aca="false">E36*T35</f>
        <v>22.1813807537531</v>
      </c>
      <c r="U36" s="100" t="n">
        <f aca="false">E36*U35</f>
        <v>19.0644730166395</v>
      </c>
      <c r="V36" s="91"/>
      <c r="W36" s="84"/>
      <c r="X36" s="95"/>
      <c r="Y36" s="86"/>
      <c r="Z36" s="87"/>
    </row>
    <row r="37" customFormat="false" ht="15" hidden="false" customHeight="true" outlineLevel="0" collapsed="false">
      <c r="A37" s="103"/>
      <c r="B37" s="104"/>
      <c r="C37" s="105"/>
      <c r="D37" s="106"/>
      <c r="E37" s="99"/>
      <c r="F37" s="100" t="n">
        <f aca="false">AVERAGE(F24:F33)</f>
        <v>87.7394713198578</v>
      </c>
      <c r="G37" s="100" t="n">
        <f aca="false">AVERAGE(G24:G33)</f>
        <v>80.5526301375012</v>
      </c>
      <c r="H37" s="100" t="n">
        <f aca="false">AVERAGE(H24:H33)</f>
        <v>72.4315805828376</v>
      </c>
      <c r="I37" s="100" t="n">
        <f aca="false">AVERAGE(I24:I33)</f>
        <v>63.9699265397493</v>
      </c>
      <c r="J37" s="100" t="n">
        <f aca="false">AVERAGE(J24:J33)</f>
        <v>53.6045813505628</v>
      </c>
      <c r="K37" s="100" t="n">
        <f aca="false">AVERAGE(K24:K33)</f>
        <v>46.3493854648689</v>
      </c>
      <c r="L37" s="100" t="n">
        <f aca="false">AVERAGE(L24:L33)</f>
        <v>32.8118258227504</v>
      </c>
      <c r="M37" s="100" t="n">
        <f aca="false">AVERAGE(M24:M33)</f>
        <v>30.7308869557923</v>
      </c>
      <c r="N37" s="100" t="n">
        <f aca="false">AVERAGE(N24:N33)</f>
        <v>28.3122873757532</v>
      </c>
      <c r="O37" s="100" t="n">
        <f aca="false">AVERAGE(O24:O33)</f>
        <v>26.6150807914238</v>
      </c>
      <c r="P37" s="100" t="n">
        <f aca="false">AVERAGE(P24:P33)</f>
        <v>23.3502496011986</v>
      </c>
      <c r="Q37" s="100" t="n">
        <f aca="false">AVERAGE(Q24:Q33)</f>
        <v>21.5743461424128</v>
      </c>
      <c r="R37" s="100" t="n">
        <f aca="false">AVERAGE(R24:R33)</f>
        <v>20.5511639602385</v>
      </c>
      <c r="S37" s="100" t="n">
        <f aca="false">AVERAGE(S24:S33)</f>
        <v>19.461943473343</v>
      </c>
      <c r="T37" s="100" t="n">
        <f aca="false">AVERAGE(T24:T33)</f>
        <v>19.461943473343</v>
      </c>
      <c r="U37" s="100" t="n">
        <f aca="false">AVERAGE(U24:U33)</f>
        <v>16.7271686247995</v>
      </c>
      <c r="V37" s="91"/>
      <c r="W37" s="84"/>
      <c r="X37" s="95"/>
      <c r="Y37" s="86"/>
      <c r="Z37" s="87"/>
    </row>
    <row r="38" customFormat="false" ht="15" hidden="false" customHeight="true" outlineLevel="0" collapsed="false">
      <c r="A38" s="103"/>
      <c r="B38" s="104"/>
      <c r="C38" s="102"/>
      <c r="D38" s="106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91"/>
      <c r="W38" s="94"/>
      <c r="X38" s="95"/>
      <c r="Y38" s="86"/>
      <c r="Z38" s="87"/>
    </row>
    <row r="39" customFormat="false" ht="15" hidden="false" customHeight="true" outlineLevel="0" collapsed="false">
      <c r="A39" s="107"/>
      <c r="B39" s="108"/>
      <c r="C39" s="108"/>
      <c r="D39" s="109"/>
      <c r="E39" s="109" t="n">
        <f aca="false">AVERAGE(E24:E33)</f>
        <v>99.3186368486492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1"/>
      <c r="W39" s="112"/>
      <c r="X39" s="113"/>
      <c r="Y39" s="114"/>
      <c r="Z39" s="115"/>
    </row>
    <row r="40" customFormat="false" ht="15" hidden="true" customHeight="true" outlineLevel="0" collapsed="false">
      <c r="A40" s="116" t="s">
        <v>68</v>
      </c>
      <c r="B40" s="116"/>
      <c r="C40" s="116"/>
      <c r="D40" s="117" t="n">
        <f aca="false">100/94.48</f>
        <v>1.0584250635055</v>
      </c>
      <c r="E40" s="117" t="n">
        <f aca="false">100/E39*E39</f>
        <v>100</v>
      </c>
      <c r="F40" s="118" t="n">
        <f aca="false">D40*F35</f>
        <v>92.8656555036598</v>
      </c>
      <c r="G40" s="118" t="n">
        <f aca="false">D40*G35</f>
        <v>85.2589226688201</v>
      </c>
      <c r="H40" s="118" t="n">
        <f aca="false">D40*H35</f>
        <v>76.6634002781939</v>
      </c>
      <c r="I40" s="118" t="n">
        <f aca="false">D40*I35</f>
        <v>67.7073735602766</v>
      </c>
      <c r="J40" s="118" t="n">
        <f aca="false">D40*J35</f>
        <v>56.7364324201554</v>
      </c>
      <c r="K40" s="118" t="n">
        <f aca="false">D40*K35</f>
        <v>49.0573512540949</v>
      </c>
      <c r="L40" s="118" t="n">
        <f aca="false">D40*L35</f>
        <v>34.7288588301761</v>
      </c>
      <c r="M40" s="118" t="n">
        <f aca="false">D40*M35</f>
        <v>32.526340977765</v>
      </c>
      <c r="N40" s="118"/>
      <c r="O40" s="118"/>
      <c r="P40" s="118"/>
      <c r="Q40" s="118"/>
      <c r="R40" s="118"/>
      <c r="S40" s="118"/>
      <c r="T40" s="118"/>
      <c r="U40" s="118"/>
      <c r="V40" s="119"/>
      <c r="W40" s="119"/>
      <c r="X40" s="120"/>
      <c r="Y40" s="121"/>
      <c r="Z40" s="121"/>
    </row>
    <row r="41" customFormat="false" ht="15" hidden="true" customHeight="true" outlineLevel="0" collapsed="false">
      <c r="A41" s="122" t="s">
        <v>69</v>
      </c>
      <c r="B41" s="122"/>
      <c r="C41" s="123"/>
      <c r="D41" s="99"/>
      <c r="E41" s="99"/>
      <c r="F41" s="100" t="n">
        <f aca="false">E40-F40</f>
        <v>7.13434449634022</v>
      </c>
      <c r="G41" s="100" t="n">
        <f aca="false">F40-G40</f>
        <v>7.60673283483969</v>
      </c>
      <c r="H41" s="100" t="n">
        <f aca="false">G40-H40</f>
        <v>8.59552239062616</v>
      </c>
      <c r="I41" s="100" t="n">
        <f aca="false">H40-I40</f>
        <v>8.95602671791737</v>
      </c>
      <c r="J41" s="100" t="n">
        <f aca="false">I40-J40</f>
        <v>10.9709411401212</v>
      </c>
      <c r="K41" s="100" t="n">
        <f aca="false">J40-K40</f>
        <v>7.67908116606042</v>
      </c>
      <c r="L41" s="100" t="n">
        <f aca="false">K40-L40</f>
        <v>14.3284924239189</v>
      </c>
      <c r="M41" s="100" t="n">
        <f aca="false">L40-M40</f>
        <v>2.20251785241111</v>
      </c>
      <c r="N41" s="100" t="n">
        <f aca="false">SUM(F41:M41)</f>
        <v>67.473659022235</v>
      </c>
      <c r="O41" s="100"/>
      <c r="P41" s="100"/>
      <c r="Q41" s="100"/>
      <c r="R41" s="100"/>
      <c r="S41" s="100"/>
      <c r="T41" s="100"/>
      <c r="U41" s="100"/>
      <c r="V41" s="94"/>
      <c r="W41" s="94"/>
      <c r="X41" s="95"/>
      <c r="Y41" s="86"/>
      <c r="Z41" s="86"/>
    </row>
    <row r="42" customFormat="false" ht="15" hidden="true" customHeight="true" outlineLevel="0" collapsed="false">
      <c r="A42" s="124" t="s">
        <v>70</v>
      </c>
      <c r="B42" s="124"/>
      <c r="C42" s="98"/>
      <c r="D42" s="99"/>
      <c r="E42" s="99"/>
      <c r="F42" s="100" t="n">
        <f aca="false">100/N41*(F41)</f>
        <v>10.5735254315898</v>
      </c>
      <c r="G42" s="100" t="n">
        <f aca="false">100/N41*(G41)</f>
        <v>11.2736332149009</v>
      </c>
      <c r="H42" s="100" t="n">
        <f aca="false">100/N41*(H41)</f>
        <v>12.7390785014247</v>
      </c>
      <c r="I42" s="100" t="n">
        <f aca="false">100/N41*(I41)</f>
        <v>13.2733674854746</v>
      </c>
      <c r="J42" s="100" t="n">
        <f aca="false">100/N41*(J41)</f>
        <v>16.2595912228591</v>
      </c>
      <c r="K42" s="100" t="n">
        <f aca="false">100/N41*(K41)</f>
        <v>11.3808577707782</v>
      </c>
      <c r="L42" s="100" t="n">
        <f aca="false">100/N41*(L41)</f>
        <v>21.2356831266511</v>
      </c>
      <c r="M42" s="100" t="n">
        <f aca="false">100/N41*(M41)</f>
        <v>3.26426324632149</v>
      </c>
      <c r="N42" s="100"/>
      <c r="O42" s="100"/>
      <c r="P42" s="100"/>
      <c r="Q42" s="100"/>
      <c r="R42" s="100"/>
      <c r="S42" s="100"/>
      <c r="T42" s="100"/>
      <c r="U42" s="100"/>
      <c r="V42" s="94"/>
      <c r="W42" s="94"/>
      <c r="X42" s="95"/>
      <c r="Y42" s="86"/>
      <c r="Z42" s="86"/>
    </row>
    <row r="43" customFormat="false" ht="15" hidden="true" customHeight="true" outlineLevel="0" collapsed="false">
      <c r="A43" s="124" t="s">
        <v>71</v>
      </c>
      <c r="B43" s="124"/>
      <c r="C43" s="98"/>
      <c r="D43" s="99"/>
      <c r="E43" s="99"/>
      <c r="F43" s="100" t="n">
        <f aca="false">E40</f>
        <v>100</v>
      </c>
      <c r="G43" s="100" t="n">
        <f aca="false">F43-F42</f>
        <v>89.4264745684102</v>
      </c>
      <c r="H43" s="100" t="n">
        <f aca="false">G43-G42</f>
        <v>78.1528413535093</v>
      </c>
      <c r="I43" s="100" t="n">
        <f aca="false">H43-H42</f>
        <v>65.4137628520845</v>
      </c>
      <c r="J43" s="100" t="n">
        <f aca="false">I43-I42</f>
        <v>52.1403953666099</v>
      </c>
      <c r="K43" s="100" t="n">
        <f aca="false">J43-J42</f>
        <v>35.8808041437508</v>
      </c>
      <c r="L43" s="100" t="n">
        <f aca="false">K43-K42</f>
        <v>24.4999463729726</v>
      </c>
      <c r="M43" s="100" t="n">
        <f aca="false">L43-L42</f>
        <v>3.26426324632149</v>
      </c>
      <c r="N43" s="100"/>
      <c r="O43" s="100"/>
      <c r="P43" s="100"/>
      <c r="Q43" s="100"/>
      <c r="R43" s="100"/>
      <c r="S43" s="100"/>
      <c r="T43" s="100"/>
      <c r="U43" s="100"/>
      <c r="V43" s="94"/>
      <c r="W43" s="94"/>
      <c r="X43" s="95"/>
      <c r="Y43" s="86"/>
      <c r="Z43" s="86"/>
    </row>
    <row r="44" customFormat="false" ht="15" hidden="true" customHeight="true" outlineLevel="0" collapsed="false">
      <c r="A44" s="125"/>
      <c r="B44" s="126"/>
      <c r="C44" s="102"/>
      <c r="D44" s="99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94"/>
      <c r="W44" s="94"/>
      <c r="X44" s="95"/>
      <c r="Y44" s="86"/>
      <c r="Z44" s="86"/>
    </row>
    <row r="45" customFormat="false" ht="15" hidden="true" customHeight="true" outlineLevel="0" collapsed="false">
      <c r="A45" s="127" t="s">
        <v>72</v>
      </c>
      <c r="B45" s="127"/>
      <c r="C45" s="127"/>
      <c r="D45" s="99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94"/>
      <c r="W45" s="94"/>
      <c r="X45" s="95"/>
      <c r="Y45" s="86"/>
      <c r="Z45" s="86"/>
    </row>
    <row r="46" s="129" customFormat="true" ht="15" hidden="true" customHeight="true" outlineLevel="0" collapsed="false">
      <c r="A46" s="128" t="s">
        <v>73</v>
      </c>
      <c r="B46" s="128"/>
      <c r="C46" s="128"/>
      <c r="D46" s="99"/>
      <c r="E46" s="99"/>
      <c r="F46" s="100"/>
      <c r="G46" s="100"/>
      <c r="H46" s="100"/>
      <c r="I46" s="100"/>
      <c r="J46" s="100"/>
      <c r="K46" s="100" t="n">
        <f aca="false">100/K35*K35</f>
        <v>100</v>
      </c>
      <c r="L46" s="100" t="n">
        <f aca="false">100/K35*(L35)</f>
        <v>70.7923643294483</v>
      </c>
      <c r="M46" s="100" t="n">
        <f aca="false">100/K35*(M35)</f>
        <v>66.3026848092413</v>
      </c>
      <c r="N46" s="100" t="n">
        <f aca="false">100/K35*(N35)</f>
        <v>61.0844935521592</v>
      </c>
      <c r="O46" s="100" t="n">
        <f aca="false">100/K35*(O35)</f>
        <v>57.4227263737878</v>
      </c>
      <c r="P46" s="100" t="n">
        <f aca="false">100/K35*(P35)</f>
        <v>50.3787684928362</v>
      </c>
      <c r="Q46" s="100" t="n">
        <f aca="false">100/K35*(Q35)</f>
        <v>46.5472107688793</v>
      </c>
      <c r="R46" s="100" t="n">
        <f aca="false">100/K35*(R35)</f>
        <v>44.3396687013585</v>
      </c>
      <c r="S46" s="100" t="n">
        <f aca="false">100/K35*(S35)</f>
        <v>41.9896472804249</v>
      </c>
      <c r="T46" s="100" t="n">
        <f aca="false">100/K35*(T35)</f>
        <v>41.9896472804249</v>
      </c>
      <c r="U46" s="100" t="n">
        <f aca="false">100/K35*(U35)</f>
        <v>36.0892996898051</v>
      </c>
      <c r="V46" s="94"/>
      <c r="W46" s="94"/>
      <c r="X46" s="95"/>
      <c r="Y46" s="86"/>
      <c r="Z46" s="86"/>
    </row>
    <row r="47" customFormat="false" ht="15" hidden="true" customHeight="true" outlineLevel="0" collapsed="false">
      <c r="A47" s="130"/>
      <c r="B47" s="104"/>
      <c r="C47" s="131"/>
      <c r="D47" s="106"/>
      <c r="E47" s="106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94"/>
      <c r="W47" s="94"/>
      <c r="X47" s="95"/>
      <c r="Y47" s="86"/>
      <c r="Z47" s="86"/>
    </row>
    <row r="48" customFormat="false" ht="15" hidden="true" customHeight="true" outlineLevel="0" collapsed="false">
      <c r="A48" s="133"/>
      <c r="B48" s="89"/>
      <c r="C48" s="134"/>
      <c r="D48" s="93"/>
      <c r="E48" s="93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5"/>
      <c r="Y48" s="86"/>
      <c r="Z48" s="86"/>
    </row>
    <row r="49" customFormat="false" ht="15" hidden="true" customHeight="true" outlineLevel="0" collapsed="false">
      <c r="A49" s="133"/>
      <c r="B49" s="89"/>
      <c r="C49" s="134"/>
      <c r="D49" s="93"/>
      <c r="E49" s="93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5"/>
      <c r="Y49" s="86"/>
      <c r="Z49" s="86"/>
    </row>
    <row r="50" customFormat="false" ht="15" hidden="true" customHeight="true" outlineLevel="0" collapsed="false">
      <c r="A50" s="133"/>
      <c r="B50" s="89"/>
      <c r="C50" s="134"/>
      <c r="D50" s="93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5"/>
      <c r="Y50" s="86"/>
      <c r="Z50" s="86"/>
    </row>
    <row r="51" customFormat="false" ht="15" hidden="true" customHeight="true" outlineLevel="0" collapsed="false">
      <c r="A51" s="133"/>
      <c r="B51" s="89"/>
      <c r="C51" s="134"/>
      <c r="D51" s="93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5"/>
      <c r="Y51" s="86"/>
      <c r="Z51" s="86"/>
    </row>
    <row r="52" customFormat="false" ht="15" hidden="true" customHeight="true" outlineLevel="0" collapsed="false">
      <c r="A52" s="133"/>
      <c r="B52" s="89"/>
      <c r="C52" s="134"/>
      <c r="D52" s="93"/>
      <c r="E52" s="93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135"/>
      <c r="Y52" s="136"/>
      <c r="Z52" s="136"/>
    </row>
    <row r="53" customFormat="false" ht="15" hidden="true" customHeight="true" outlineLevel="0" collapsed="false">
      <c r="A53" s="137"/>
      <c r="B53" s="138"/>
      <c r="C53" s="139"/>
      <c r="D53" s="140"/>
      <c r="E53" s="140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4"/>
      <c r="Y53" s="114"/>
      <c r="Z53" s="114"/>
    </row>
    <row r="54" s="54" customFormat="true" ht="3.75" hidden="true" customHeight="true" outlineLevel="0" collapsed="false">
      <c r="A54" s="141"/>
      <c r="B54" s="142"/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1"/>
      <c r="Y54" s="141"/>
      <c r="Z54" s="141"/>
    </row>
    <row r="55" s="54" customFormat="true" ht="15" hidden="true" customHeight="true" outlineLevel="0" collapsed="false">
      <c r="A55" s="144"/>
      <c r="B55" s="145" t="s">
        <v>15</v>
      </c>
      <c r="C55" s="145"/>
      <c r="D55" s="145"/>
      <c r="E55" s="145"/>
      <c r="F55" s="77" t="n">
        <f aca="false">COUNT(F24:F53)</f>
        <v>17</v>
      </c>
      <c r="G55" s="77" t="n">
        <f aca="false">COUNT(G24:G53)</f>
        <v>17</v>
      </c>
      <c r="H55" s="77" t="n">
        <f aca="false">COUNT(H24:H53)</f>
        <v>17</v>
      </c>
      <c r="I55" s="77" t="n">
        <f aca="false">COUNT(I24:I53)</f>
        <v>17</v>
      </c>
      <c r="J55" s="77" t="n">
        <f aca="false">COUNT(J24:J53)</f>
        <v>17</v>
      </c>
      <c r="K55" s="77" t="n">
        <f aca="false">COUNT(K24:K53)</f>
        <v>18</v>
      </c>
      <c r="L55" s="77" t="n">
        <f aca="false">COUNT(L24:L53)</f>
        <v>18</v>
      </c>
      <c r="M55" s="77" t="n">
        <f aca="false">COUNT(M24:M53)</f>
        <v>18</v>
      </c>
      <c r="N55" s="77" t="n">
        <f aca="false">COUNT(N24:N53)</f>
        <v>15</v>
      </c>
      <c r="O55" s="77" t="n">
        <f aca="false">COUNT(O24:O53)</f>
        <v>14</v>
      </c>
      <c r="P55" s="77" t="n">
        <f aca="false">COUNT(P24:P53)</f>
        <v>14</v>
      </c>
      <c r="Q55" s="77" t="n">
        <f aca="false">COUNT(Q24:Q53)</f>
        <v>14</v>
      </c>
      <c r="R55" s="77" t="n">
        <f aca="false">COUNT(R24:R53)</f>
        <v>14</v>
      </c>
      <c r="S55" s="77" t="n">
        <f aca="false">COUNT(S24:S53)</f>
        <v>14</v>
      </c>
      <c r="T55" s="77" t="n">
        <f aca="false">COUNT(T24:T53)</f>
        <v>14</v>
      </c>
      <c r="U55" s="77" t="n">
        <f aca="false">COUNT(U24:U53)</f>
        <v>14</v>
      </c>
      <c r="V55" s="77" t="n">
        <f aca="false">COUNT(V24:V53)</f>
        <v>10</v>
      </c>
      <c r="W55" s="77" t="n">
        <f aca="false">COUNTA(W24:W53)</f>
        <v>10</v>
      </c>
      <c r="X55" s="146" t="n">
        <f aca="false">COUNTA(X24:X53)</f>
        <v>10</v>
      </c>
      <c r="Y55" s="146" t="n">
        <f aca="false">COUNTA(Y24:Y53)</f>
        <v>10</v>
      </c>
      <c r="Z55" s="146" t="n">
        <f aca="false">COUNTA(Z24:Z53)</f>
        <v>10</v>
      </c>
    </row>
    <row r="56" s="54" customFormat="true" ht="15" hidden="true" customHeight="true" outlineLevel="0" collapsed="false">
      <c r="A56" s="147"/>
      <c r="B56" s="148" t="s">
        <v>74</v>
      </c>
      <c r="C56" s="148"/>
      <c r="D56" s="148"/>
      <c r="E56" s="148"/>
      <c r="F56" s="84" t="n">
        <f aca="false">SUM(F24:F33)</f>
        <v>877.394713198578</v>
      </c>
      <c r="G56" s="84" t="n">
        <f aca="false">SUM(G24:G33)</f>
        <v>805.526301375012</v>
      </c>
      <c r="H56" s="84" t="n">
        <f aca="false">SUM(H24:H33)</f>
        <v>724.315805828376</v>
      </c>
      <c r="I56" s="84" t="n">
        <f aca="false">SUM(I24:I33)</f>
        <v>639.699265397493</v>
      </c>
      <c r="J56" s="84" t="n">
        <f aca="false">SUM(J24:J33)</f>
        <v>536.045813505628</v>
      </c>
      <c r="K56" s="84" t="n">
        <f aca="false">SUM(K24:K33)</f>
        <v>463.493854648689</v>
      </c>
      <c r="L56" s="84" t="n">
        <f aca="false">SUM(L24:L33)</f>
        <v>328.118258227504</v>
      </c>
      <c r="M56" s="84" t="n">
        <f aca="false">SUM(M24:M33)</f>
        <v>307.308869557923</v>
      </c>
      <c r="N56" s="84" t="n">
        <f aca="false">SUM(N24:N33)</f>
        <v>283.122873757532</v>
      </c>
      <c r="O56" s="84" t="n">
        <f aca="false">SUM(O24:O33)</f>
        <v>266.150807914238</v>
      </c>
      <c r="P56" s="84" t="n">
        <f aca="false">SUM(P24:P33)</f>
        <v>233.502496011986</v>
      </c>
      <c r="Q56" s="84" t="n">
        <f aca="false">SUM(Q24:Q33)</f>
        <v>215.743461424128</v>
      </c>
      <c r="R56" s="84" t="n">
        <f aca="false">SUM(R24:R33)</f>
        <v>205.511639602385</v>
      </c>
      <c r="S56" s="84" t="n">
        <f aca="false">SUM(S24:S33)</f>
        <v>194.61943473343</v>
      </c>
      <c r="T56" s="84" t="n">
        <f aca="false">SUM(T24:T33)</f>
        <v>194.61943473343</v>
      </c>
      <c r="U56" s="84" t="n">
        <f aca="false">SUM(U24:U33)</f>
        <v>167.271686247995</v>
      </c>
      <c r="V56" s="84" t="n">
        <f aca="false">SUM(V24:V33)</f>
        <v>0.5039</v>
      </c>
      <c r="W56" s="84" t="n">
        <f aca="false">SUM(W24:W33)</f>
        <v>282.6</v>
      </c>
      <c r="X56" s="149" t="n">
        <f aca="false">SUM(X24:X33)</f>
        <v>61.64</v>
      </c>
      <c r="Y56" s="149" t="n">
        <f aca="false">SUM(Y24:Y33)</f>
        <v>0</v>
      </c>
      <c r="Z56" s="149" t="s">
        <v>75</v>
      </c>
    </row>
    <row r="57" s="54" customFormat="true" ht="15" hidden="true" customHeight="true" outlineLevel="0" collapsed="false">
      <c r="A57" s="147"/>
      <c r="B57" s="148" t="s">
        <v>76</v>
      </c>
      <c r="C57" s="148"/>
      <c r="D57" s="148"/>
      <c r="E57" s="148"/>
      <c r="F57" s="84" t="n">
        <v>100</v>
      </c>
      <c r="G57" s="84" t="s">
        <v>77</v>
      </c>
      <c r="H57" s="84" t="s">
        <v>78</v>
      </c>
      <c r="I57" s="84" t="s">
        <v>79</v>
      </c>
      <c r="J57" s="84" t="s">
        <v>80</v>
      </c>
      <c r="K57" s="84" t="s">
        <v>81</v>
      </c>
      <c r="L57" s="150" t="s">
        <v>82</v>
      </c>
      <c r="M57" s="150" t="s">
        <v>83</v>
      </c>
      <c r="N57" s="150" t="s">
        <v>84</v>
      </c>
      <c r="O57" s="150" t="s">
        <v>85</v>
      </c>
      <c r="P57" s="150" t="s">
        <v>86</v>
      </c>
      <c r="Q57" s="150" t="s">
        <v>87</v>
      </c>
      <c r="R57" s="150" t="s">
        <v>88</v>
      </c>
      <c r="S57" s="150" t="s">
        <v>89</v>
      </c>
      <c r="T57" s="150" t="s">
        <v>90</v>
      </c>
      <c r="U57" s="84" t="s">
        <v>91</v>
      </c>
      <c r="V57" s="84"/>
      <c r="W57" s="151" t="s">
        <v>92</v>
      </c>
      <c r="X57" s="152" t="s">
        <v>93</v>
      </c>
      <c r="Y57" s="149" t="s">
        <v>75</v>
      </c>
      <c r="Z57" s="149" t="s">
        <v>75</v>
      </c>
    </row>
    <row r="58" s="54" customFormat="true" ht="15" hidden="true" customHeight="true" outlineLevel="0" collapsed="false">
      <c r="A58" s="147"/>
      <c r="B58" s="148" t="s">
        <v>66</v>
      </c>
      <c r="C58" s="148"/>
      <c r="D58" s="148"/>
      <c r="E58" s="148"/>
      <c r="F58" s="153" t="n">
        <f aca="false">AVERAGE(F24:F33)</f>
        <v>87.7394713198578</v>
      </c>
      <c r="G58" s="153" t="n">
        <f aca="false">AVERAGE(G24:G33)</f>
        <v>80.5526301375012</v>
      </c>
      <c r="H58" s="153" t="n">
        <f aca="false">AVERAGE(H24:H33)</f>
        <v>72.4315805828376</v>
      </c>
      <c r="I58" s="153" t="n">
        <f aca="false">AVERAGE(I24:I33)</f>
        <v>63.9699265397493</v>
      </c>
      <c r="J58" s="153" t="n">
        <f aca="false">AVERAGE(J24:J33)</f>
        <v>53.6045813505628</v>
      </c>
      <c r="K58" s="153" t="n">
        <f aca="false">AVERAGE(K24:K33)</f>
        <v>46.3493854648689</v>
      </c>
      <c r="L58" s="153" t="n">
        <f aca="false">AVERAGE(L24:L33)</f>
        <v>32.8118258227504</v>
      </c>
      <c r="M58" s="153" t="n">
        <f aca="false">AVERAGE(M24:M33)</f>
        <v>30.7308869557923</v>
      </c>
      <c r="N58" s="153" t="n">
        <f aca="false">AVERAGE(N24:N33)</f>
        <v>28.3122873757532</v>
      </c>
      <c r="O58" s="153" t="n">
        <f aca="false">AVERAGE(O24:O33)</f>
        <v>26.6150807914238</v>
      </c>
      <c r="P58" s="153" t="n">
        <f aca="false">AVERAGE(P24:P33)</f>
        <v>23.3502496011986</v>
      </c>
      <c r="Q58" s="153" t="n">
        <f aca="false">AVERAGE(Q24:Q33)</f>
        <v>21.5743461424128</v>
      </c>
      <c r="R58" s="153" t="n">
        <f aca="false">AVERAGE(R24:R33)</f>
        <v>20.5511639602385</v>
      </c>
      <c r="S58" s="153" t="n">
        <f aca="false">AVERAGE(S24:S33)</f>
        <v>19.461943473343</v>
      </c>
      <c r="T58" s="153" t="n">
        <f aca="false">AVERAGE(T24:T33)</f>
        <v>19.461943473343</v>
      </c>
      <c r="U58" s="153" t="n">
        <f aca="false">AVERAGE(U24:U33)</f>
        <v>16.7271686247995</v>
      </c>
      <c r="V58" s="153" t="n">
        <f aca="false">AVERAGE(V24:V33)</f>
        <v>0.05039</v>
      </c>
      <c r="W58" s="153" t="n">
        <f aca="false">AVERAGE(W24:W33)</f>
        <v>28.26</v>
      </c>
      <c r="X58" s="154" t="n">
        <f aca="false">AVERAGE(X24:X33)</f>
        <v>6.164</v>
      </c>
      <c r="Y58" s="154" t="e">
        <f aca="false">AVERAGE(Y24:Y33)</f>
        <v>#DIV/0!</v>
      </c>
      <c r="Z58" s="154" t="e">
        <f aca="false">AVERAGE(Z24:Z33)</f>
        <v>#DIV/0!</v>
      </c>
    </row>
    <row r="59" s="54" customFormat="true" ht="15" hidden="true" customHeight="true" outlineLevel="0" collapsed="false">
      <c r="A59" s="147"/>
      <c r="B59" s="148" t="s">
        <v>94</v>
      </c>
      <c r="C59" s="148"/>
      <c r="D59" s="148"/>
      <c r="E59" s="148"/>
      <c r="F59" s="84" t="n">
        <f aca="false">MIN(F24:F33)</f>
        <v>77.928007023705</v>
      </c>
      <c r="G59" s="84" t="n">
        <f aca="false">MIN(G24:G33)</f>
        <v>72.1861281826163</v>
      </c>
      <c r="H59" s="84" t="n">
        <f aca="false">MIN(H24:H33)</f>
        <v>64.435708121584</v>
      </c>
      <c r="I59" s="84" t="n">
        <f aca="false">MIN(I24:I33)</f>
        <v>58.2989740147665</v>
      </c>
      <c r="J59" s="84" t="n">
        <f aca="false">MIN(J24:J33)</f>
        <v>46.7925975644837</v>
      </c>
      <c r="K59" s="84" t="n">
        <f aca="false">MIN(K24:K33)</f>
        <v>39.2271550484227</v>
      </c>
      <c r="L59" s="84" t="n">
        <f aca="false">MIN(L24:L33)</f>
        <v>17.2928105140288</v>
      </c>
      <c r="M59" s="84" t="n">
        <f aca="false">MIN(M24:M33)</f>
        <v>16.4281699883274</v>
      </c>
      <c r="N59" s="84" t="n">
        <f aca="false">MIN(N24:N33)</f>
        <v>15.9065035378208</v>
      </c>
      <c r="O59" s="84" t="n">
        <f aca="false">MIN(O24:O33)</f>
        <v>15.2522588733734</v>
      </c>
      <c r="P59" s="84" t="n">
        <f aca="false">MIN(P24:P33)</f>
        <v>14.5173144265272</v>
      </c>
      <c r="Q59" s="84" t="n">
        <f aca="false">MIN(Q24:Q33)</f>
        <v>13.5921490640266</v>
      </c>
      <c r="R59" s="84" t="n">
        <f aca="false">MIN(R24:R33)</f>
        <v>12.9696078855216</v>
      </c>
      <c r="S59" s="84" t="n">
        <f aca="false">MIN(S24:S33)</f>
        <v>11.9579784704509</v>
      </c>
      <c r="T59" s="84" t="n">
        <f aca="false">MIN(T24:T33)</f>
        <v>11.9579784704509</v>
      </c>
      <c r="U59" s="84" t="n">
        <f aca="false">MIN(U24:U33)</f>
        <v>10.4419754153877</v>
      </c>
      <c r="V59" s="84" t="n">
        <f aca="false">MIN(V24:V33)</f>
        <v>0.04</v>
      </c>
      <c r="W59" s="84" t="n">
        <f aca="false">MIN(W24:W33)</f>
        <v>24.5</v>
      </c>
      <c r="X59" s="149" t="n">
        <f aca="false">MIN(X24:X33)</f>
        <v>4.3</v>
      </c>
      <c r="Y59" s="149" t="n">
        <f aca="false">MIN(Y24:Y33)</f>
        <v>0</v>
      </c>
      <c r="Z59" s="149" t="n">
        <f aca="false">MIN(Z24:Z33)</f>
        <v>0</v>
      </c>
    </row>
    <row r="60" customFormat="false" ht="12" hidden="true" customHeight="false" outlineLevel="0" collapsed="false">
      <c r="A60" s="147"/>
      <c r="B60" s="148" t="s">
        <v>95</v>
      </c>
      <c r="C60" s="148"/>
      <c r="D60" s="148"/>
      <c r="E60" s="148"/>
      <c r="F60" s="84" t="n">
        <f aca="false">MAX(F24:F33)</f>
        <v>96.3545118833444</v>
      </c>
      <c r="G60" s="84" t="n">
        <f aca="false">MAX(G24:G33)</f>
        <v>91.6173101033245</v>
      </c>
      <c r="H60" s="84" t="n">
        <f aca="false">MAX(H24:H33)</f>
        <v>84.1597855691496</v>
      </c>
      <c r="I60" s="84" t="n">
        <f aca="false">MAX(I24:I33)</f>
        <v>76.6547058060611</v>
      </c>
      <c r="J60" s="84" t="n">
        <f aca="false">MAX(J24:J33)</f>
        <v>72.2320695170983</v>
      </c>
      <c r="K60" s="84" t="n">
        <f aca="false">MAX(K24:K33)</f>
        <v>69.2144740824002</v>
      </c>
      <c r="L60" s="84" t="n">
        <f aca="false">MAX(L24:L33)</f>
        <v>38.1024957134692</v>
      </c>
      <c r="M60" s="84" t="n">
        <f aca="false">MAX(M24:M33)</f>
        <v>36.6355496285007</v>
      </c>
      <c r="N60" s="84" t="n">
        <f aca="false">MAX(N24:N33)</f>
        <v>34.5018098685464</v>
      </c>
      <c r="O60" s="84" t="n">
        <f aca="false">MAX(O24:O33)</f>
        <v>32.7363942338223</v>
      </c>
      <c r="P60" s="84" t="n">
        <f aca="false">MAX(P24:P33)</f>
        <v>28.526068457484</v>
      </c>
      <c r="Q60" s="84" t="n">
        <f aca="false">MAX(Q24:Q33)</f>
        <v>26.6526957515717</v>
      </c>
      <c r="R60" s="84" t="n">
        <f aca="false">MAX(R24:R33)</f>
        <v>25.4778688004064</v>
      </c>
      <c r="S60" s="84" t="n">
        <f aca="false">MAX(S24:S33)</f>
        <v>24.1887343621007</v>
      </c>
      <c r="T60" s="84" t="n">
        <f aca="false">MAX(T24:T33)</f>
        <v>24.1887343621007</v>
      </c>
      <c r="U60" s="84" t="n">
        <f aca="false">MAX(U24:U33)</f>
        <v>20.1879723121864</v>
      </c>
      <c r="V60" s="84" t="n">
        <f aca="false">MAX(V24:V33)</f>
        <v>0.061</v>
      </c>
      <c r="W60" s="84" t="n">
        <f aca="false">MAX(W24:W33)</f>
        <v>32.1</v>
      </c>
      <c r="X60" s="149" t="n">
        <f aca="false">MAX(X24:X33)</f>
        <v>7.7</v>
      </c>
      <c r="Y60" s="149" t="n">
        <f aca="false">MAX(Y24:Y33)</f>
        <v>0</v>
      </c>
      <c r="Z60" s="149" t="n">
        <f aca="false">MAX(Z24:Z33)</f>
        <v>0</v>
      </c>
    </row>
    <row r="61" customFormat="false" ht="12" hidden="true" customHeight="false" outlineLevel="0" collapsed="false">
      <c r="A61" s="147"/>
      <c r="B61" s="148" t="s">
        <v>96</v>
      </c>
      <c r="C61" s="148"/>
      <c r="D61" s="148"/>
      <c r="E61" s="148"/>
      <c r="F61" s="84" t="n">
        <f aca="false">STDEV(F24:F33)</f>
        <v>6.8748708193846</v>
      </c>
      <c r="G61" s="84" t="n">
        <f aca="false">STDEV(G24:G33)</f>
        <v>6.72056904917263</v>
      </c>
      <c r="H61" s="84" t="n">
        <f aca="false">STDEV(H24:H33)</f>
        <v>5.99590296999802</v>
      </c>
      <c r="I61" s="84" t="n">
        <f aca="false">STDEV(I24:I33)</f>
        <v>5.46987821737714</v>
      </c>
      <c r="J61" s="84" t="n">
        <f aca="false">STDEV(J24:J33)</f>
        <v>7.34219447444835</v>
      </c>
      <c r="K61" s="84" t="n">
        <f aca="false">STDEV(K24:K33)</f>
        <v>8.55816297295401</v>
      </c>
      <c r="L61" s="84" t="n">
        <f aca="false">STDEV(L24:L33)</f>
        <v>5.91525208990075</v>
      </c>
      <c r="M61" s="84" t="n">
        <f aca="false">STDEV(M24:M33)</f>
        <v>5.68257331585325</v>
      </c>
      <c r="N61" s="84" t="n">
        <f aca="false">STDEV(N24:N33)</f>
        <v>5.38645706572267</v>
      </c>
      <c r="O61" s="84" t="n">
        <f aca="false">STDEV(O24:O33)</f>
        <v>5.08280423574287</v>
      </c>
      <c r="P61" s="84" t="n">
        <f aca="false">STDEV(P24:P33)</f>
        <v>4.63653963857161</v>
      </c>
      <c r="Q61" s="84" t="n">
        <f aca="false">STDEV(Q24:Q33)</f>
        <v>4.39321975736154</v>
      </c>
      <c r="R61" s="84" t="n">
        <f aca="false">STDEV(R24:R33)</f>
        <v>4.1636087515445</v>
      </c>
      <c r="S61" s="84" t="n">
        <f aca="false">STDEV(S24:S33)</f>
        <v>4.06483195580463</v>
      </c>
      <c r="T61" s="84" t="n">
        <f aca="false">STDEV(T24:T33)</f>
        <v>4.06483195580463</v>
      </c>
      <c r="U61" s="84" t="n">
        <f aca="false">STDEV(U24:U33)</f>
        <v>3.4783583487611</v>
      </c>
      <c r="V61" s="84" t="n">
        <f aca="false">STDEV(V24:V33)</f>
        <v>0.00697526582528102</v>
      </c>
      <c r="W61" s="84" t="n">
        <f aca="false">STDEV(W24:W33)</f>
        <v>2.78655502168697</v>
      </c>
      <c r="X61" s="149" t="n">
        <f aca="false">STDEV(X24:X33)</f>
        <v>1.31380871261129</v>
      </c>
      <c r="Y61" s="149" t="e">
        <f aca="false">STDEV(Y24:Y33)</f>
        <v>#DIV/0!</v>
      </c>
      <c r="Z61" s="149" t="e">
        <f aca="false">STDEV(Z24:Z33)</f>
        <v>#DIV/0!</v>
      </c>
    </row>
    <row r="62" customFormat="false" ht="12" hidden="true" customHeight="false" outlineLevel="0" collapsed="false">
      <c r="A62" s="147"/>
      <c r="B62" s="148" t="s">
        <v>97</v>
      </c>
      <c r="C62" s="148"/>
      <c r="D62" s="148"/>
      <c r="E62" s="148"/>
      <c r="F62" s="84" t="n">
        <f aca="false">VAR(F24:F33)</f>
        <v>47.2638487832259</v>
      </c>
      <c r="G62" s="84" t="n">
        <f aca="false">VAR(G24:G33)</f>
        <v>45.1660483446971</v>
      </c>
      <c r="H62" s="84" t="n">
        <f aca="false">VAR(H24:H33)</f>
        <v>35.9508524256311</v>
      </c>
      <c r="I62" s="84" t="n">
        <f aca="false">VAR(I24:I33)</f>
        <v>29.9195677129369</v>
      </c>
      <c r="J62" s="84" t="n">
        <f aca="false">VAR(J24:J33)</f>
        <v>53.9078197006199</v>
      </c>
      <c r="K62" s="84" t="n">
        <f aca="false">VAR(K24:K33)</f>
        <v>73.242153471641</v>
      </c>
      <c r="L62" s="84" t="n">
        <f aca="false">VAR(L24:L33)</f>
        <v>34.9902072870752</v>
      </c>
      <c r="M62" s="84" t="n">
        <f aca="false">VAR(M24:M33)</f>
        <v>32.2916394900474</v>
      </c>
      <c r="N62" s="84" t="n">
        <f aca="false">VAR(N24:N33)</f>
        <v>29.0139197208736</v>
      </c>
      <c r="O62" s="84" t="n">
        <f aca="false">VAR(O24:O33)</f>
        <v>25.8348988988856</v>
      </c>
      <c r="P62" s="84" t="n">
        <f aca="false">VAR(P24:P33)</f>
        <v>21.4974998200457</v>
      </c>
      <c r="Q62" s="84" t="n">
        <f aca="false">VAR(Q24:Q33)</f>
        <v>19.3003798364717</v>
      </c>
      <c r="R62" s="84" t="n">
        <f aca="false">VAR(R24:R33)</f>
        <v>17.335637835938</v>
      </c>
      <c r="S62" s="84" t="n">
        <f aca="false">VAR(S24:S33)</f>
        <v>16.5228588289305</v>
      </c>
      <c r="T62" s="84" t="n">
        <f aca="false">VAR(T24:T33)</f>
        <v>16.5228588289305</v>
      </c>
      <c r="U62" s="84" t="n">
        <f aca="false">VAR(U24:U33)</f>
        <v>12.098976802396</v>
      </c>
      <c r="V62" s="84" t="n">
        <f aca="false">VAR(V24:V33)</f>
        <v>4.86543333333333E-005</v>
      </c>
      <c r="W62" s="84" t="n">
        <f aca="false">VAR(W24:W33)</f>
        <v>7.76488888888889</v>
      </c>
      <c r="X62" s="149" t="n">
        <f aca="false">VAR(X24:X33)</f>
        <v>1.72609333333333</v>
      </c>
      <c r="Y62" s="149" t="e">
        <f aca="false">VAR(Y24:Y33)</f>
        <v>#DIV/0!</v>
      </c>
      <c r="Z62" s="149" t="e">
        <f aca="false">VAR(Z24:Z33)</f>
        <v>#DIV/0!</v>
      </c>
    </row>
    <row r="63" customFormat="false" ht="12.75" hidden="true" customHeight="false" outlineLevel="0" collapsed="false">
      <c r="A63" s="155"/>
      <c r="B63" s="156" t="s">
        <v>98</v>
      </c>
      <c r="C63" s="156"/>
      <c r="D63" s="156"/>
      <c r="E63" s="156"/>
      <c r="F63" s="112" t="n">
        <f aca="false">+F61/F58*100</f>
        <v>7.83555076861813</v>
      </c>
      <c r="G63" s="112" t="n">
        <f aca="false">+G61/G58*100</f>
        <v>8.34307835473627</v>
      </c>
      <c r="H63" s="112" t="n">
        <f aca="false">+H61/H58*100</f>
        <v>8.2780230967633</v>
      </c>
      <c r="I63" s="112" t="n">
        <f aca="false">+I61/I58*100</f>
        <v>8.55070267116579</v>
      </c>
      <c r="J63" s="112" t="n">
        <f aca="false">+J61/J58*100</f>
        <v>13.6969533003754</v>
      </c>
      <c r="K63" s="112" t="n">
        <f aca="false">+K61/K58*100</f>
        <v>18.4644583463588</v>
      </c>
      <c r="L63" s="112" t="n">
        <f aca="false">+L61/L58*100</f>
        <v>18.0278053463253</v>
      </c>
      <c r="M63" s="112" t="n">
        <f aca="false">+M61/M58*100</f>
        <v>18.4914067857132</v>
      </c>
      <c r="N63" s="112" t="n">
        <f aca="false">+N61/N58*100</f>
        <v>19.0251567958287</v>
      </c>
      <c r="O63" s="112" t="n">
        <f aca="false">+O61/O58*100</f>
        <v>19.097459352371</v>
      </c>
      <c r="P63" s="112" t="n">
        <f aca="false">+P61/P58*100</f>
        <v>19.8564885504848</v>
      </c>
      <c r="Q63" s="112" t="n">
        <f aca="false">+Q61/Q58*100</f>
        <v>20.3631652535923</v>
      </c>
      <c r="R63" s="112" t="n">
        <f aca="false">+R61/R58*100</f>
        <v>20.2597223184053</v>
      </c>
      <c r="S63" s="112" t="n">
        <f aca="false">+S61/S58*100</f>
        <v>20.8860536532347</v>
      </c>
      <c r="T63" s="112" t="n">
        <f aca="false">+T61/T58*100</f>
        <v>20.8860536532347</v>
      </c>
      <c r="U63" s="112" t="n">
        <f aca="false">+U61/U58*100</f>
        <v>20.7946630226715</v>
      </c>
      <c r="V63" s="112"/>
      <c r="W63" s="112" t="s">
        <v>75</v>
      </c>
      <c r="X63" s="157" t="s">
        <v>75</v>
      </c>
      <c r="Y63" s="157" t="s">
        <v>75</v>
      </c>
      <c r="Z63" s="110" t="s">
        <v>75</v>
      </c>
    </row>
    <row r="64" customFormat="false" ht="3.75" hidden="true" customHeight="true" outlineLevel="0" collapsed="false">
      <c r="A64" s="158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" hidden="true" customHeight="false" outlineLevel="0" collapsed="false">
      <c r="A65" s="159"/>
      <c r="B65" s="159"/>
      <c r="C65" s="159"/>
      <c r="D65" s="159"/>
      <c r="E65" s="159"/>
      <c r="F65" s="160"/>
      <c r="G65" s="160"/>
      <c r="H65" s="160"/>
      <c r="I65" s="160"/>
      <c r="J65" s="160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</row>
    <row r="66" customFormat="false" ht="12" hidden="false" customHeight="false" outlineLevel="0" collapsed="false">
      <c r="A66" s="162" t="s">
        <v>99</v>
      </c>
      <c r="B66" s="163"/>
      <c r="C66" s="163"/>
      <c r="D66" s="163"/>
      <c r="E66" s="163"/>
      <c r="F66" s="164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6"/>
      <c r="X66" s="164"/>
      <c r="Y66" s="164"/>
      <c r="Z66" s="167"/>
    </row>
    <row r="67" customFormat="false" ht="12" hidden="false" customHeight="false" outlineLevel="0" collapsed="false">
      <c r="A67" s="162"/>
      <c r="B67" s="163"/>
      <c r="C67" s="163"/>
      <c r="D67" s="163"/>
      <c r="E67" s="163"/>
      <c r="F67" s="164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4"/>
      <c r="X67" s="164"/>
      <c r="Y67" s="164"/>
      <c r="Z67" s="167"/>
    </row>
    <row r="68" customFormat="false" ht="12" hidden="false" customHeight="false" outlineLevel="0" collapsed="false">
      <c r="A68" s="162"/>
      <c r="B68" s="163"/>
      <c r="C68" s="163"/>
      <c r="D68" s="163"/>
      <c r="E68" s="163"/>
      <c r="F68" s="168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8"/>
      <c r="X68" s="168"/>
      <c r="Y68" s="168"/>
      <c r="Z68" s="170"/>
    </row>
    <row r="69" customFormat="false" ht="12" hidden="false" customHeight="false" outlineLevel="0" collapsed="false">
      <c r="A69" s="162"/>
      <c r="B69" s="163"/>
      <c r="C69" s="163"/>
      <c r="D69" s="163"/>
      <c r="E69" s="163"/>
      <c r="F69" s="168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8"/>
      <c r="X69" s="168"/>
      <c r="Y69" s="168"/>
      <c r="Z69" s="170"/>
    </row>
    <row r="70" customFormat="false" ht="12" hidden="false" customHeight="false" outlineLevel="0" collapsed="false">
      <c r="A70" s="162"/>
      <c r="B70" s="163"/>
      <c r="C70" s="163"/>
      <c r="D70" s="163"/>
      <c r="E70" s="163"/>
      <c r="F70" s="17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1"/>
      <c r="X70" s="171"/>
      <c r="Y70" s="171"/>
      <c r="Z70" s="173"/>
    </row>
    <row r="71" customFormat="false" ht="12" hidden="false" customHeight="false" outlineLevel="0" collapsed="false">
      <c r="A71" s="162"/>
      <c r="B71" s="163"/>
      <c r="C71" s="163"/>
      <c r="D71" s="163"/>
      <c r="E71" s="163"/>
      <c r="F71" s="171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1"/>
      <c r="X71" s="171"/>
      <c r="Y71" s="171"/>
      <c r="Z71" s="171"/>
    </row>
    <row r="72" customFormat="false" ht="12" hidden="false" customHeight="false" outlineLevel="0" collapsed="false">
      <c r="A72" s="162"/>
      <c r="B72" s="174"/>
      <c r="C72" s="174"/>
      <c r="D72" s="174"/>
      <c r="E72" s="174"/>
      <c r="F72" s="168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8"/>
      <c r="X72" s="168"/>
      <c r="Y72" s="168"/>
      <c r="Z72" s="168"/>
    </row>
    <row r="73" customFormat="false" ht="12" hidden="false" customHeight="false" outlineLevel="0" collapsed="false">
      <c r="A73" s="162"/>
      <c r="B73" s="174"/>
      <c r="C73" s="174"/>
      <c r="D73" s="174"/>
      <c r="E73" s="174"/>
      <c r="F73" s="171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1"/>
      <c r="X73" s="171"/>
      <c r="Y73" s="171"/>
      <c r="Z73" s="171"/>
    </row>
    <row r="74" customFormat="false" ht="12" hidden="false" customHeight="false" outlineLevel="0" collapsed="false">
      <c r="A74" s="162"/>
      <c r="B74" s="174"/>
      <c r="C74" s="174"/>
      <c r="D74" s="174"/>
      <c r="E74" s="174"/>
      <c r="F74" s="175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5"/>
      <c r="Y74" s="175"/>
      <c r="Z74" s="175"/>
    </row>
    <row r="75" customFormat="false" ht="1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s="180" customFormat="true" ht="15.7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9" t="s">
        <v>100</v>
      </c>
      <c r="L79" s="0"/>
      <c r="M79" s="0"/>
      <c r="N79" s="0"/>
      <c r="O79" s="0"/>
      <c r="P79" s="0"/>
      <c r="Q79" s="0"/>
      <c r="R79" s="0" t="s">
        <v>100</v>
      </c>
      <c r="S79" s="0"/>
      <c r="T79" s="0"/>
      <c r="U79" s="0"/>
      <c r="V79" s="0"/>
      <c r="W79" s="0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179" t="s">
        <v>101</v>
      </c>
      <c r="L80" s="0" t="s">
        <v>102</v>
      </c>
      <c r="M80" s="0"/>
      <c r="N80" s="0"/>
      <c r="O80" s="0"/>
      <c r="P80" s="0"/>
      <c r="Q80" s="0"/>
      <c r="R80" s="0" t="s">
        <v>101</v>
      </c>
      <c r="S80" s="0"/>
      <c r="T80" s="0"/>
      <c r="U80" s="0" t="s">
        <v>102</v>
      </c>
      <c r="V80" s="0"/>
      <c r="W80" s="0"/>
      <c r="X80" s="55"/>
      <c r="Y80" s="55"/>
      <c r="Z80" s="55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181" t="n">
        <v>1.15</v>
      </c>
      <c r="L81" s="0" t="n">
        <v>12</v>
      </c>
      <c r="M81" s="0"/>
      <c r="N81" s="0"/>
      <c r="O81" s="0"/>
      <c r="P81" s="0"/>
      <c r="Q81" s="0"/>
      <c r="R81" s="0" t="n">
        <v>28</v>
      </c>
      <c r="S81" s="0"/>
      <c r="T81" s="0"/>
      <c r="U81" s="0" t="n">
        <v>0.97</v>
      </c>
      <c r="V81" s="0"/>
      <c r="W81" s="0"/>
      <c r="X81" s="55"/>
      <c r="Y81" s="55"/>
      <c r="Z81" s="55"/>
    </row>
    <row r="82" customFormat="false" ht="12" hidden="false" customHeight="false" outlineLevel="0" collapsed="false">
      <c r="K82" s="181" t="n">
        <v>1.11</v>
      </c>
      <c r="L82" s="0" t="n">
        <v>13</v>
      </c>
      <c r="M82" s="0"/>
      <c r="N82" s="0"/>
      <c r="O82" s="0"/>
      <c r="P82" s="0"/>
      <c r="Q82" s="0"/>
      <c r="R82" s="0" t="n">
        <v>30</v>
      </c>
      <c r="S82" s="0"/>
      <c r="T82" s="0"/>
      <c r="U82" s="0" t="n">
        <v>0.96</v>
      </c>
      <c r="V82" s="0"/>
      <c r="W82" s="0"/>
    </row>
    <row r="83" customFormat="false" ht="12.75" hidden="false" customHeight="false" outlineLevel="0" collapsed="false">
      <c r="K83" s="182" t="s">
        <v>103</v>
      </c>
      <c r="L83" s="182" t="s">
        <v>104</v>
      </c>
      <c r="M83" s="182"/>
      <c r="N83" s="0"/>
      <c r="O83" s="0"/>
      <c r="P83" s="0"/>
      <c r="Q83" s="0"/>
      <c r="R83" s="182" t="s">
        <v>103</v>
      </c>
      <c r="S83" s="182"/>
      <c r="T83" s="182"/>
      <c r="U83" s="182" t="s">
        <v>104</v>
      </c>
      <c r="V83" s="182"/>
      <c r="W83" s="0"/>
    </row>
    <row r="84" customFormat="false" ht="12.75" hidden="false" customHeight="false" outlineLevel="0" collapsed="false">
      <c r="K84" s="183" t="n">
        <f aca="false">INDEX(LINEST(L81:L82,K81:K82,,),1)</f>
        <v>-25.0000000000001</v>
      </c>
      <c r="L84" s="184" t="n">
        <f aca="false">+INDEX(LINEST(L81:L82,K81:K82,,),2)</f>
        <v>40.7500000000001</v>
      </c>
      <c r="M84" s="184"/>
      <c r="N84" s="0"/>
      <c r="O84" s="0"/>
      <c r="P84" s="0"/>
      <c r="Q84" s="0"/>
      <c r="R84" s="184" t="n">
        <f aca="false">INDEX(LINEST(U81:U82,R81:R82,,),1)</f>
        <v>-0.005</v>
      </c>
      <c r="S84" s="184"/>
      <c r="T84" s="184"/>
      <c r="U84" s="184" t="n">
        <f aca="false">+INDEX(LINEST(U81:U82,R81:R82,,),2)</f>
        <v>1.11</v>
      </c>
      <c r="V84" s="184"/>
      <c r="W84" s="0"/>
    </row>
    <row r="85" customFormat="false" ht="12.75" hidden="false" customHeight="false" outlineLevel="0" collapsed="false">
      <c r="K85" s="185" t="s">
        <v>105</v>
      </c>
      <c r="L85" s="0"/>
      <c r="M85" s="0"/>
      <c r="N85" s="0"/>
      <c r="O85" s="0"/>
      <c r="P85" s="0"/>
      <c r="Q85" s="0"/>
      <c r="R85" s="186" t="s">
        <v>105</v>
      </c>
      <c r="S85" s="186"/>
      <c r="T85" s="186"/>
      <c r="U85" s="0"/>
      <c r="V85" s="0"/>
      <c r="W85" s="0"/>
    </row>
    <row r="86" customFormat="false" ht="12.75" hidden="false" customHeight="false" outlineLevel="0" collapsed="false">
      <c r="K86" s="179" t="s">
        <v>101</v>
      </c>
      <c r="L86" s="187" t="n">
        <v>1.12</v>
      </c>
      <c r="M86" s="187"/>
      <c r="N86" s="0"/>
      <c r="O86" s="0"/>
      <c r="P86" s="0"/>
      <c r="Q86" s="0"/>
      <c r="R86" s="0" t="s">
        <v>101</v>
      </c>
      <c r="S86" s="0"/>
      <c r="T86" s="0"/>
      <c r="U86" s="188" t="n">
        <v>28.67</v>
      </c>
      <c r="V86" s="188"/>
      <c r="W86" s="0"/>
    </row>
    <row r="87" customFormat="false" ht="12.75" hidden="false" customHeight="false" outlineLevel="0" collapsed="false">
      <c r="K87" s="179" t="s">
        <v>102</v>
      </c>
      <c r="L87" s="189" t="n">
        <f aca="false">+L86*K84+L84</f>
        <v>12.75</v>
      </c>
      <c r="M87" s="189"/>
      <c r="N87" s="0"/>
      <c r="O87" s="0"/>
      <c r="P87" s="0"/>
      <c r="Q87" s="0"/>
      <c r="R87" s="0" t="s">
        <v>102</v>
      </c>
      <c r="S87" s="0"/>
      <c r="T87" s="0"/>
      <c r="U87" s="189" t="n">
        <f aca="false">+U86*R84+U84</f>
        <v>0.96665</v>
      </c>
      <c r="V87" s="189"/>
      <c r="W87" s="0"/>
    </row>
    <row r="88" customFormat="false" ht="12" hidden="false" customHeight="false" outlineLevel="0" collapsed="false">
      <c r="K88" s="179"/>
      <c r="L88" s="190" t="n">
        <f aca="false">100-L87</f>
        <v>87.25</v>
      </c>
      <c r="M88" s="190"/>
      <c r="N88" s="0"/>
      <c r="O88" s="0"/>
      <c r="P88" s="0"/>
      <c r="Q88" s="0"/>
      <c r="R88" s="0"/>
      <c r="S88" s="0"/>
      <c r="T88" s="0"/>
      <c r="U88" s="0"/>
      <c r="V88" s="0"/>
      <c r="W88" s="0"/>
    </row>
  </sheetData>
  <mergeCells count="23">
    <mergeCell ref="X15:Y15"/>
    <mergeCell ref="A18:Z18"/>
    <mergeCell ref="A19:Z19"/>
    <mergeCell ref="B22:B23"/>
    <mergeCell ref="D22:U22"/>
    <mergeCell ref="W22:W23"/>
    <mergeCell ref="X22:X23"/>
    <mergeCell ref="Y22:Z22"/>
    <mergeCell ref="A40:C40"/>
    <mergeCell ref="A41:B41"/>
    <mergeCell ref="A42:B42"/>
    <mergeCell ref="A43:B43"/>
    <mergeCell ref="A45:C45"/>
    <mergeCell ref="A46:C46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01" width="14.15"/>
    <col collapsed="false" customWidth="false" hidden="false" outlineLevel="0" max="257" min="2" style="401" width="13.32"/>
  </cols>
  <sheetData>
    <row r="1" customFormat="false" ht="16.5" hidden="false" customHeight="false" outlineLevel="0" collapsed="false">
      <c r="A1" s="438" t="s">
        <v>15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550"/>
      <c r="M1" s="550"/>
    </row>
    <row r="2" customFormat="false" ht="12.75" hidden="false" customHeight="false" outlineLevel="0" collapsed="false">
      <c r="A2" s="293" t="s">
        <v>15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551"/>
      <c r="M2" s="551"/>
    </row>
    <row r="3" customFormat="false" ht="12.75" hidden="false" customHeight="false" outlineLevel="0" collapsed="false">
      <c r="A3" s="294" t="s">
        <v>15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552"/>
      <c r="M3" s="552"/>
    </row>
    <row r="4" customFormat="false" ht="12.75" hidden="false" customHeight="false" outlineLevel="0" collapsed="false">
      <c r="A4" s="439"/>
      <c r="B4" s="440"/>
      <c r="C4" s="440"/>
      <c r="D4" s="440"/>
      <c r="E4" s="432"/>
      <c r="F4" s="432"/>
      <c r="G4" s="432"/>
      <c r="H4" s="432"/>
      <c r="I4" s="432"/>
      <c r="J4" s="432"/>
      <c r="K4" s="441"/>
      <c r="L4" s="432"/>
      <c r="M4" s="432"/>
    </row>
    <row r="5" customFormat="false" ht="12.75" hidden="false" customHeight="false" outlineLevel="0" collapsed="false">
      <c r="A5" s="442" t="s">
        <v>158</v>
      </c>
      <c r="B5" s="442"/>
      <c r="C5" s="442"/>
      <c r="D5" s="440"/>
      <c r="E5" s="432"/>
      <c r="F5" s="432"/>
      <c r="G5" s="432"/>
      <c r="H5" s="432"/>
      <c r="I5" s="443"/>
      <c r="J5" s="443" t="s">
        <v>192</v>
      </c>
      <c r="K5" s="553"/>
      <c r="M5" s="432"/>
    </row>
    <row r="6" customFormat="false" ht="12.75" hidden="false" customHeight="false" outlineLevel="0" collapsed="false">
      <c r="A6" s="439"/>
      <c r="B6" s="440"/>
      <c r="C6" s="440"/>
      <c r="D6" s="440"/>
      <c r="E6" s="432"/>
      <c r="F6" s="432"/>
      <c r="G6" s="432"/>
      <c r="H6" s="432"/>
      <c r="I6" s="432"/>
      <c r="J6" s="432"/>
      <c r="K6" s="441"/>
      <c r="L6" s="432"/>
      <c r="M6" s="432"/>
    </row>
    <row r="7" customFormat="false" ht="12.75" hidden="false" customHeight="false" outlineLevel="0" collapsed="false">
      <c r="A7" s="439"/>
      <c r="B7" s="440"/>
      <c r="C7" s="440"/>
      <c r="D7" s="440"/>
      <c r="E7" s="432"/>
      <c r="F7" s="432"/>
      <c r="G7" s="432"/>
      <c r="H7" s="432"/>
      <c r="I7" s="432"/>
      <c r="J7" s="432"/>
      <c r="K7" s="441"/>
      <c r="L7" s="432"/>
      <c r="M7" s="432"/>
    </row>
    <row r="8" customFormat="false" ht="13.5" hidden="false" customHeight="false" outlineLevel="0" collapsed="false">
      <c r="A8" s="444"/>
      <c r="B8" s="445"/>
      <c r="C8" s="445"/>
      <c r="D8" s="445"/>
      <c r="E8" s="446"/>
      <c r="F8" s="446"/>
      <c r="G8" s="446"/>
      <c r="H8" s="446"/>
      <c r="I8" s="446"/>
      <c r="J8" s="446"/>
      <c r="K8" s="447"/>
      <c r="L8" s="432"/>
      <c r="M8" s="432"/>
    </row>
    <row r="9" customFormat="false" ht="13.5" hidden="false" customHeight="false" outlineLevel="0" collapsed="false">
      <c r="A9" s="440"/>
      <c r="B9" s="440"/>
      <c r="C9" s="440"/>
      <c r="D9" s="440"/>
      <c r="E9" s="432"/>
      <c r="F9" s="432"/>
      <c r="G9" s="432"/>
      <c r="H9" s="432"/>
      <c r="I9" s="432"/>
      <c r="J9" s="432"/>
      <c r="K9" s="432"/>
      <c r="L9" s="432"/>
      <c r="M9" s="432"/>
    </row>
    <row r="10" customFormat="false" ht="12.75" hidden="false" customHeight="fals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</row>
    <row r="11" customFormat="false" ht="13.5" hidden="false" customHeight="false" outlineLevel="0" collapsed="false"/>
    <row r="12" customFormat="false" ht="18.75" hidden="false" customHeight="true" outlineLevel="0" collapsed="false">
      <c r="A12" s="415" t="s">
        <v>315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</row>
    <row r="13" customFormat="false" ht="13.5" hidden="false" customHeight="false" outlineLevel="0" collapsed="false"/>
    <row r="14" s="452" customFormat="true" ht="22.5" hidden="false" customHeight="true" outlineLevel="0" collapsed="false">
      <c r="A14" s="449" t="s">
        <v>316</v>
      </c>
      <c r="B14" s="417" t="s">
        <v>205</v>
      </c>
      <c r="C14" s="450"/>
      <c r="D14" s="450"/>
      <c r="E14" s="450"/>
      <c r="F14" s="450"/>
      <c r="G14" s="450"/>
      <c r="H14" s="450"/>
      <c r="I14" s="450"/>
      <c r="J14" s="450"/>
      <c r="K14" s="451"/>
    </row>
    <row r="15" s="452" customFormat="true" ht="16.5" hidden="false" customHeight="true" outlineLevel="0" collapsed="false">
      <c r="A15" s="453"/>
      <c r="B15" s="454"/>
      <c r="C15" s="454"/>
      <c r="D15" s="454"/>
      <c r="E15" s="454"/>
      <c r="F15" s="454"/>
      <c r="G15" s="454"/>
      <c r="H15" s="454" t="s">
        <v>317</v>
      </c>
      <c r="I15" s="454"/>
      <c r="J15" s="454"/>
      <c r="K15" s="455"/>
    </row>
    <row r="16" s="452" customFormat="true" ht="16.5" hidden="false" customHeight="true" outlineLevel="0" collapsed="false">
      <c r="A16" s="453" t="s">
        <v>318</v>
      </c>
      <c r="B16" s="454"/>
      <c r="C16" s="454"/>
      <c r="D16" s="454"/>
      <c r="E16" s="454"/>
      <c r="F16" s="454"/>
      <c r="G16" s="454"/>
      <c r="H16" s="454" t="s">
        <v>319</v>
      </c>
      <c r="I16" s="454"/>
      <c r="J16" s="454"/>
      <c r="K16" s="455"/>
    </row>
    <row r="17" s="452" customFormat="true" ht="16.5" hidden="false" customHeight="true" outlineLevel="0" collapsed="false">
      <c r="A17" s="526" t="s">
        <v>320</v>
      </c>
      <c r="B17" s="528"/>
      <c r="C17" s="528"/>
      <c r="D17" s="528"/>
      <c r="E17" s="528"/>
      <c r="F17" s="528"/>
      <c r="G17" s="528"/>
      <c r="H17" s="528"/>
      <c r="I17" s="528"/>
      <c r="J17" s="528"/>
      <c r="K17" s="549"/>
    </row>
    <row r="18" customFormat="false" ht="13.5" hidden="false" customHeight="false" outlineLevel="0" collapsed="false"/>
    <row r="19" customFormat="false" ht="15" hidden="false" customHeight="true" outlineLevel="0" collapsed="false">
      <c r="A19" s="554" t="s">
        <v>321</v>
      </c>
      <c r="B19" s="555"/>
      <c r="C19" s="555"/>
      <c r="D19" s="555"/>
      <c r="E19" s="556"/>
      <c r="F19" s="429"/>
      <c r="G19" s="429"/>
      <c r="H19" s="429"/>
      <c r="I19" s="429"/>
      <c r="J19" s="429"/>
      <c r="K19" s="430"/>
    </row>
    <row r="20" customFormat="false" ht="15" hidden="false" customHeight="true" outlineLevel="0" collapsed="false">
      <c r="A20" s="474" t="s">
        <v>322</v>
      </c>
      <c r="B20" s="557"/>
      <c r="C20" s="557" t="s">
        <v>323</v>
      </c>
      <c r="D20" s="557"/>
      <c r="E20" s="557"/>
      <c r="F20" s="489" t="s">
        <v>324</v>
      </c>
      <c r="G20" s="464"/>
      <c r="H20" s="464"/>
      <c r="I20" s="464" t="s">
        <v>323</v>
      </c>
      <c r="J20" s="464"/>
      <c r="K20" s="558"/>
    </row>
    <row r="21" customFormat="false" ht="15" hidden="false" customHeight="true" outlineLevel="0" collapsed="false">
      <c r="A21" s="481" t="s">
        <v>325</v>
      </c>
      <c r="B21" s="464"/>
      <c r="C21" s="464" t="s">
        <v>323</v>
      </c>
      <c r="D21" s="464"/>
      <c r="E21" s="464"/>
      <c r="F21" s="489" t="s">
        <v>325</v>
      </c>
      <c r="G21" s="464"/>
      <c r="H21" s="464"/>
      <c r="I21" s="464" t="s">
        <v>323</v>
      </c>
      <c r="J21" s="464"/>
      <c r="K21" s="558"/>
    </row>
    <row r="22" customFormat="false" ht="15" hidden="false" customHeight="true" outlineLevel="0" collapsed="false">
      <c r="A22" s="481" t="s">
        <v>209</v>
      </c>
      <c r="B22" s="464"/>
      <c r="C22" s="464" t="s">
        <v>323</v>
      </c>
      <c r="D22" s="464"/>
      <c r="E22" s="464"/>
      <c r="F22" s="465" t="s">
        <v>326</v>
      </c>
      <c r="G22" s="464"/>
      <c r="H22" s="464"/>
      <c r="I22" s="464" t="s">
        <v>323</v>
      </c>
      <c r="J22" s="464"/>
      <c r="K22" s="558"/>
    </row>
    <row r="23" customFormat="false" ht="15" hidden="false" customHeight="true" outlineLevel="0" collapsed="false">
      <c r="A23" s="481" t="s">
        <v>327</v>
      </c>
      <c r="B23" s="464"/>
      <c r="C23" s="464" t="s">
        <v>323</v>
      </c>
      <c r="D23" s="464"/>
      <c r="E23" s="464"/>
      <c r="F23" s="489" t="s">
        <v>327</v>
      </c>
      <c r="G23" s="464"/>
      <c r="H23" s="464"/>
      <c r="I23" s="464" t="s">
        <v>323</v>
      </c>
      <c r="J23" s="464"/>
      <c r="K23" s="558"/>
    </row>
    <row r="24" customFormat="false" ht="15" hidden="false" customHeight="true" outlineLevel="0" collapsed="false">
      <c r="A24" s="481" t="s">
        <v>328</v>
      </c>
      <c r="B24" s="464"/>
      <c r="C24" s="464" t="s">
        <v>323</v>
      </c>
      <c r="D24" s="464"/>
      <c r="E24" s="464"/>
      <c r="F24" s="489" t="s">
        <v>328</v>
      </c>
      <c r="G24" s="464"/>
      <c r="H24" s="464"/>
      <c r="I24" s="464" t="s">
        <v>323</v>
      </c>
      <c r="J24" s="464"/>
      <c r="K24" s="558"/>
    </row>
    <row r="25" customFormat="false" ht="15" hidden="false" customHeight="true" outlineLevel="0" collapsed="false">
      <c r="A25" s="481" t="s">
        <v>329</v>
      </c>
      <c r="B25" s="464"/>
      <c r="C25" s="464" t="s">
        <v>323</v>
      </c>
      <c r="D25" s="464"/>
      <c r="E25" s="464"/>
      <c r="F25" s="489" t="s">
        <v>329</v>
      </c>
      <c r="G25" s="464"/>
      <c r="H25" s="464"/>
      <c r="I25" s="464" t="s">
        <v>323</v>
      </c>
      <c r="J25" s="464"/>
      <c r="K25" s="558"/>
    </row>
    <row r="26" customFormat="false" ht="15" hidden="false" customHeight="true" outlineLevel="0" collapsed="false">
      <c r="A26" s="481" t="s">
        <v>330</v>
      </c>
      <c r="B26" s="464"/>
      <c r="C26" s="464" t="s">
        <v>323</v>
      </c>
      <c r="D26" s="464"/>
      <c r="E26" s="464"/>
      <c r="F26" s="489" t="s">
        <v>331</v>
      </c>
      <c r="G26" s="464"/>
      <c r="H26" s="464"/>
      <c r="I26" s="464" t="s">
        <v>323</v>
      </c>
      <c r="J26" s="464"/>
      <c r="K26" s="558"/>
    </row>
    <row r="27" customFormat="false" ht="16.5" hidden="false" customHeight="true" outlineLevel="0" collapsed="false">
      <c r="A27" s="559" t="s">
        <v>281</v>
      </c>
      <c r="B27" s="560" t="s">
        <v>332</v>
      </c>
      <c r="C27" s="560"/>
      <c r="D27" s="560" t="s">
        <v>333</v>
      </c>
      <c r="E27" s="560"/>
      <c r="F27" s="560" t="s">
        <v>323</v>
      </c>
      <c r="G27" s="560"/>
      <c r="H27" s="560"/>
      <c r="I27" s="561" t="s">
        <v>302</v>
      </c>
      <c r="J27" s="561"/>
      <c r="K27" s="561"/>
    </row>
    <row r="28" customFormat="false" ht="13.5" hidden="false" customHeight="false" outlineLevel="0" collapsed="false">
      <c r="A28" s="502"/>
      <c r="B28" s="562" t="s">
        <v>334</v>
      </c>
      <c r="C28" s="562"/>
      <c r="D28" s="562" t="s">
        <v>335</v>
      </c>
      <c r="E28" s="562"/>
      <c r="F28" s="563" t="s">
        <v>336</v>
      </c>
      <c r="G28" s="563"/>
      <c r="H28" s="563"/>
      <c r="I28" s="564" t="s">
        <v>337</v>
      </c>
      <c r="J28" s="564"/>
      <c r="K28" s="564"/>
    </row>
    <row r="29" customFormat="false" ht="15" hidden="false" customHeight="true" outlineLevel="0" collapsed="false">
      <c r="A29" s="554" t="s">
        <v>338</v>
      </c>
      <c r="B29" s="555"/>
      <c r="C29" s="555"/>
      <c r="D29" s="555"/>
      <c r="E29" s="556"/>
      <c r="F29" s="565"/>
      <c r="G29" s="457"/>
      <c r="H29" s="457"/>
      <c r="I29" s="457"/>
      <c r="J29" s="457"/>
      <c r="K29" s="461"/>
    </row>
    <row r="30" customFormat="false" ht="15" hidden="false" customHeight="true" outlineLevel="0" collapsed="false">
      <c r="A30" s="474" t="s">
        <v>339</v>
      </c>
      <c r="B30" s="557"/>
      <c r="C30" s="557"/>
      <c r="D30" s="478" t="s">
        <v>323</v>
      </c>
      <c r="E30" s="557"/>
      <c r="F30" s="566"/>
      <c r="G30" s="557" t="s">
        <v>340</v>
      </c>
      <c r="H30" s="557"/>
      <c r="I30" s="557"/>
      <c r="J30" s="478" t="s">
        <v>341</v>
      </c>
      <c r="K30" s="567"/>
    </row>
    <row r="31" customFormat="false" ht="15" hidden="false" customHeight="true" outlineLevel="0" collapsed="false">
      <c r="A31" s="481" t="s">
        <v>342</v>
      </c>
      <c r="B31" s="464"/>
      <c r="C31" s="464"/>
      <c r="D31" s="488" t="s">
        <v>323</v>
      </c>
      <c r="E31" s="464"/>
      <c r="F31" s="566"/>
      <c r="G31" s="464" t="s">
        <v>343</v>
      </c>
      <c r="H31" s="464"/>
      <c r="I31" s="464"/>
      <c r="J31" s="488" t="s">
        <v>341</v>
      </c>
      <c r="K31" s="558"/>
    </row>
    <row r="32" customFormat="false" ht="15" hidden="false" customHeight="true" outlineLevel="0" collapsed="false">
      <c r="A32" s="481" t="s">
        <v>344</v>
      </c>
      <c r="B32" s="464"/>
      <c r="C32" s="464"/>
      <c r="D32" s="488" t="s">
        <v>323</v>
      </c>
      <c r="E32" s="464"/>
      <c r="F32" s="566"/>
      <c r="G32" s="464" t="s">
        <v>345</v>
      </c>
      <c r="H32" s="464"/>
      <c r="I32" s="464"/>
      <c r="J32" s="488" t="s">
        <v>341</v>
      </c>
      <c r="K32" s="558"/>
    </row>
    <row r="33" customFormat="false" ht="15" hidden="false" customHeight="true" outlineLevel="0" collapsed="false">
      <c r="A33" s="490" t="s">
        <v>346</v>
      </c>
      <c r="B33" s="469"/>
      <c r="C33" s="469"/>
      <c r="D33" s="493" t="s">
        <v>323</v>
      </c>
      <c r="E33" s="469"/>
      <c r="F33" s="568"/>
      <c r="G33" s="469"/>
      <c r="H33" s="469"/>
      <c r="I33" s="469"/>
      <c r="J33" s="469"/>
      <c r="K33" s="569"/>
    </row>
    <row r="34" customFormat="false" ht="15" hidden="false" customHeight="true" outlineLevel="0" collapsed="false">
      <c r="A34" s="554" t="s">
        <v>347</v>
      </c>
      <c r="B34" s="555"/>
      <c r="C34" s="555"/>
      <c r="D34" s="555"/>
      <c r="E34" s="556"/>
      <c r="F34" s="565"/>
      <c r="G34" s="457"/>
      <c r="H34" s="457"/>
      <c r="I34" s="457"/>
      <c r="J34" s="457"/>
      <c r="K34" s="461"/>
    </row>
    <row r="35" customFormat="false" ht="15" hidden="false" customHeight="true" outlineLevel="0" collapsed="false">
      <c r="A35" s="474" t="s">
        <v>348</v>
      </c>
      <c r="B35" s="475"/>
      <c r="C35" s="475"/>
      <c r="D35" s="477" t="s">
        <v>303</v>
      </c>
      <c r="E35" s="475"/>
      <c r="F35" s="570"/>
      <c r="G35" s="571" t="s">
        <v>349</v>
      </c>
      <c r="H35" s="475"/>
      <c r="I35" s="475"/>
      <c r="J35" s="477" t="s">
        <v>303</v>
      </c>
      <c r="K35" s="572"/>
    </row>
    <row r="36" customFormat="false" ht="15" hidden="false" customHeight="true" outlineLevel="0" collapsed="false">
      <c r="A36" s="481" t="s">
        <v>348</v>
      </c>
      <c r="B36" s="463"/>
      <c r="C36" s="463"/>
      <c r="D36" s="483" t="s">
        <v>303</v>
      </c>
      <c r="E36" s="463"/>
      <c r="F36" s="573"/>
      <c r="G36" s="574" t="s">
        <v>350</v>
      </c>
      <c r="H36" s="463"/>
      <c r="I36" s="463"/>
      <c r="J36" s="483" t="s">
        <v>303</v>
      </c>
      <c r="K36" s="466"/>
    </row>
    <row r="37" customFormat="false" ht="15" hidden="false" customHeight="true" outlineLevel="0" collapsed="false">
      <c r="A37" s="481" t="s">
        <v>351</v>
      </c>
      <c r="B37" s="463"/>
      <c r="C37" s="463"/>
      <c r="D37" s="483" t="s">
        <v>303</v>
      </c>
      <c r="E37" s="463"/>
      <c r="F37" s="573"/>
      <c r="G37" s="574" t="s">
        <v>352</v>
      </c>
      <c r="H37" s="463"/>
      <c r="I37" s="463"/>
      <c r="J37" s="483" t="s">
        <v>303</v>
      </c>
      <c r="K37" s="466"/>
    </row>
    <row r="38" customFormat="false" ht="15" hidden="false" customHeight="true" outlineLevel="0" collapsed="false">
      <c r="A38" s="490" t="s">
        <v>353</v>
      </c>
      <c r="B38" s="468"/>
      <c r="C38" s="468"/>
      <c r="D38" s="492" t="s">
        <v>303</v>
      </c>
      <c r="E38" s="468"/>
      <c r="F38" s="575"/>
      <c r="G38" s="576" t="s">
        <v>354</v>
      </c>
      <c r="H38" s="468"/>
      <c r="I38" s="468"/>
      <c r="J38" s="492" t="s">
        <v>303</v>
      </c>
      <c r="K38" s="495"/>
    </row>
    <row r="39" customFormat="false" ht="15" hidden="false" customHeight="true" outlineLevel="0" collapsed="false">
      <c r="A39" s="565"/>
      <c r="B39" s="457"/>
      <c r="C39" s="577" t="s">
        <v>355</v>
      </c>
      <c r="D39" s="577"/>
      <c r="E39" s="577"/>
      <c r="F39" s="578" t="s">
        <v>356</v>
      </c>
      <c r="G39" s="578"/>
      <c r="H39" s="578"/>
      <c r="I39" s="579" t="s">
        <v>357</v>
      </c>
      <c r="J39" s="579"/>
      <c r="K39" s="579"/>
    </row>
    <row r="40" customFormat="false" ht="15" hidden="false" customHeight="true" outlineLevel="0" collapsed="false">
      <c r="A40" s="481" t="s">
        <v>281</v>
      </c>
      <c r="B40" s="463"/>
      <c r="C40" s="580"/>
      <c r="D40" s="580"/>
      <c r="E40" s="580"/>
      <c r="F40" s="580"/>
      <c r="G40" s="580"/>
      <c r="H40" s="580"/>
      <c r="I40" s="581"/>
      <c r="J40" s="581"/>
      <c r="K40" s="581"/>
    </row>
    <row r="41" customFormat="false" ht="15" hidden="false" customHeight="true" outlineLevel="0" collapsed="false">
      <c r="A41" s="481" t="s">
        <v>358</v>
      </c>
      <c r="B41" s="463"/>
      <c r="C41" s="580"/>
      <c r="D41" s="580"/>
      <c r="E41" s="580"/>
      <c r="F41" s="580"/>
      <c r="G41" s="580"/>
      <c r="H41" s="580"/>
      <c r="I41" s="581"/>
      <c r="J41" s="581"/>
      <c r="K41" s="581"/>
    </row>
    <row r="42" customFormat="false" ht="15" hidden="false" customHeight="true" outlineLevel="0" collapsed="false">
      <c r="A42" s="481" t="s">
        <v>359</v>
      </c>
      <c r="B42" s="463"/>
      <c r="C42" s="580"/>
      <c r="D42" s="580"/>
      <c r="E42" s="580"/>
      <c r="F42" s="580"/>
      <c r="G42" s="580"/>
      <c r="H42" s="580"/>
      <c r="I42" s="581"/>
      <c r="J42" s="581"/>
      <c r="K42" s="581"/>
    </row>
    <row r="43" customFormat="false" ht="15" hidden="false" customHeight="true" outlineLevel="0" collapsed="false">
      <c r="A43" s="490" t="s">
        <v>283</v>
      </c>
      <c r="B43" s="468"/>
      <c r="C43" s="582"/>
      <c r="D43" s="582"/>
      <c r="E43" s="582"/>
      <c r="F43" s="582"/>
      <c r="G43" s="582"/>
      <c r="H43" s="582"/>
      <c r="I43" s="583"/>
      <c r="J43" s="583"/>
      <c r="K43" s="583"/>
    </row>
    <row r="44" customFormat="false" ht="16.5" hidden="false" customHeight="true" outlineLevel="0" collapsed="false">
      <c r="A44" s="565"/>
      <c r="B44" s="457"/>
      <c r="C44" s="584"/>
      <c r="D44" s="457"/>
      <c r="E44" s="461"/>
      <c r="F44" s="585" t="s">
        <v>360</v>
      </c>
      <c r="G44" s="585"/>
      <c r="H44" s="585"/>
      <c r="I44" s="585"/>
      <c r="J44" s="585"/>
      <c r="K44" s="585"/>
    </row>
    <row r="45" customFormat="false" ht="24.75" hidden="false" customHeight="false" outlineLevel="0" collapsed="false">
      <c r="A45" s="586" t="s">
        <v>361</v>
      </c>
      <c r="B45" s="587" t="s">
        <v>362</v>
      </c>
      <c r="C45" s="588"/>
      <c r="D45" s="483"/>
      <c r="E45" s="466"/>
      <c r="F45" s="589" t="s">
        <v>363</v>
      </c>
      <c r="G45" s="589" t="s">
        <v>364</v>
      </c>
      <c r="H45" s="589" t="s">
        <v>365</v>
      </c>
      <c r="I45" s="589" t="s">
        <v>366</v>
      </c>
      <c r="J45" s="589" t="s">
        <v>367</v>
      </c>
      <c r="K45" s="589"/>
    </row>
    <row r="46" customFormat="false" ht="15" hidden="false" customHeight="true" outlineLevel="0" collapsed="false">
      <c r="A46" s="586" t="s">
        <v>368</v>
      </c>
      <c r="B46" s="587" t="s">
        <v>362</v>
      </c>
      <c r="C46" s="590" t="s">
        <v>369</v>
      </c>
      <c r="D46" s="587" t="s">
        <v>362</v>
      </c>
      <c r="E46" s="466"/>
      <c r="F46" s="585" t="s">
        <v>370</v>
      </c>
      <c r="G46" s="585"/>
      <c r="H46" s="585"/>
      <c r="I46" s="585"/>
      <c r="J46" s="585"/>
      <c r="K46" s="585"/>
    </row>
    <row r="47" customFormat="false" ht="15" hidden="false" customHeight="true" outlineLevel="0" collapsed="false">
      <c r="A47" s="586" t="s">
        <v>371</v>
      </c>
      <c r="B47" s="587" t="s">
        <v>362</v>
      </c>
      <c r="C47" s="588" t="s">
        <v>372</v>
      </c>
      <c r="D47" s="587" t="s">
        <v>362</v>
      </c>
      <c r="E47" s="466"/>
      <c r="F47" s="591" t="n">
        <v>2</v>
      </c>
      <c r="G47" s="591" t="n">
        <v>1.5</v>
      </c>
      <c r="H47" s="591" t="n">
        <v>1</v>
      </c>
      <c r="I47" s="591" t="n">
        <v>0.5</v>
      </c>
      <c r="J47" s="591" t="n">
        <v>0.3</v>
      </c>
      <c r="K47" s="591"/>
    </row>
    <row r="48" customFormat="false" ht="15" hidden="false" customHeight="true" outlineLevel="0" collapsed="false">
      <c r="A48" s="592"/>
      <c r="B48" s="463"/>
      <c r="C48" s="593"/>
      <c r="D48" s="463"/>
      <c r="E48" s="466"/>
      <c r="F48" s="585" t="s">
        <v>373</v>
      </c>
      <c r="G48" s="585"/>
      <c r="H48" s="585"/>
      <c r="I48" s="585"/>
      <c r="J48" s="585"/>
      <c r="K48" s="585"/>
    </row>
    <row r="49" customFormat="false" ht="15" hidden="false" customHeight="true" outlineLevel="0" collapsed="false">
      <c r="A49" s="592"/>
      <c r="B49" s="463"/>
      <c r="C49" s="593"/>
      <c r="D49" s="463"/>
      <c r="E49" s="466"/>
      <c r="F49" s="591" t="n">
        <v>6</v>
      </c>
      <c r="G49" s="591" t="n">
        <v>5</v>
      </c>
      <c r="H49" s="591" t="n">
        <v>4.5</v>
      </c>
      <c r="I49" s="591" t="n">
        <v>4</v>
      </c>
      <c r="J49" s="591" t="n">
        <v>3.5</v>
      </c>
      <c r="K49" s="594"/>
    </row>
    <row r="50" customFormat="false" ht="15" hidden="false" customHeight="true" outlineLevel="0" collapsed="false">
      <c r="A50" s="595"/>
      <c r="B50" s="475"/>
      <c r="C50" s="593"/>
      <c r="D50" s="463"/>
      <c r="E50" s="596"/>
      <c r="F50" s="475"/>
      <c r="G50" s="475"/>
      <c r="H50" s="475"/>
      <c r="I50" s="475"/>
      <c r="J50" s="475"/>
      <c r="K50" s="572"/>
    </row>
    <row r="51" s="452" customFormat="true" ht="16.5" hidden="false" customHeight="true" outlineLevel="0" collapsed="false">
      <c r="A51" s="597" t="s">
        <v>374</v>
      </c>
      <c r="B51" s="488"/>
      <c r="C51" s="486" t="s">
        <v>301</v>
      </c>
      <c r="D51" s="488"/>
      <c r="E51" s="598"/>
      <c r="F51" s="488" t="s">
        <v>375</v>
      </c>
      <c r="G51" s="488"/>
      <c r="H51" s="488"/>
      <c r="I51" s="488" t="s">
        <v>301</v>
      </c>
      <c r="J51" s="488"/>
      <c r="K51" s="485" t="s">
        <v>244</v>
      </c>
    </row>
    <row r="52" s="452" customFormat="true" ht="16.5" hidden="false" customHeight="true" outlineLevel="0" collapsed="false">
      <c r="A52" s="597" t="s">
        <v>376</v>
      </c>
      <c r="B52" s="488"/>
      <c r="C52" s="486" t="s">
        <v>301</v>
      </c>
      <c r="D52" s="488"/>
      <c r="E52" s="598"/>
      <c r="F52" s="488" t="s">
        <v>377</v>
      </c>
      <c r="G52" s="488"/>
      <c r="H52" s="488"/>
      <c r="I52" s="488" t="s">
        <v>301</v>
      </c>
      <c r="J52" s="488"/>
      <c r="K52" s="485" t="s">
        <v>225</v>
      </c>
    </row>
    <row r="53" s="452" customFormat="true" ht="16.5" hidden="false" customHeight="true" outlineLevel="0" collapsed="false">
      <c r="A53" s="597" t="s">
        <v>378</v>
      </c>
      <c r="B53" s="488"/>
      <c r="C53" s="486" t="s">
        <v>301</v>
      </c>
      <c r="D53" s="488"/>
      <c r="E53" s="598"/>
      <c r="F53" s="488" t="s">
        <v>379</v>
      </c>
      <c r="G53" s="488"/>
      <c r="H53" s="488"/>
      <c r="I53" s="488" t="s">
        <v>301</v>
      </c>
      <c r="J53" s="488"/>
      <c r="K53" s="485" t="s">
        <v>225</v>
      </c>
    </row>
    <row r="54" customFormat="false" ht="30.75" hidden="false" customHeight="true" outlineLevel="0" collapsed="false">
      <c r="A54" s="599" t="s">
        <v>380</v>
      </c>
      <c r="B54" s="599"/>
      <c r="C54" s="470" t="s">
        <v>301</v>
      </c>
      <c r="D54" s="469"/>
      <c r="E54" s="600"/>
      <c r="F54" s="469" t="s">
        <v>381</v>
      </c>
      <c r="G54" s="469"/>
      <c r="H54" s="469"/>
      <c r="I54" s="469" t="s">
        <v>301</v>
      </c>
      <c r="J54" s="469"/>
      <c r="K54" s="569"/>
    </row>
    <row r="55" customFormat="false" ht="24" hidden="false" customHeight="true" outlineLevel="0" collapsed="false">
      <c r="A55" s="601" t="s">
        <v>211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4"/>
    </row>
    <row r="56" customFormat="false" ht="24" hidden="false" customHeight="true" outlineLevel="0" collapsed="false">
      <c r="A56" s="431"/>
      <c r="B56" s="432"/>
      <c r="C56" s="432"/>
      <c r="D56" s="432"/>
      <c r="E56" s="432"/>
      <c r="F56" s="432"/>
      <c r="G56" s="432"/>
      <c r="H56" s="432"/>
      <c r="I56" s="432"/>
      <c r="J56" s="432"/>
      <c r="K56" s="433"/>
    </row>
    <row r="57" customFormat="false" ht="24" hidden="false" customHeight="true" outlineLevel="0" collapsed="false">
      <c r="A57" s="431"/>
      <c r="B57" s="432"/>
      <c r="C57" s="432"/>
      <c r="D57" s="432"/>
      <c r="E57" s="432"/>
      <c r="F57" s="432"/>
      <c r="G57" s="432"/>
      <c r="H57" s="432"/>
      <c r="I57" s="432"/>
      <c r="J57" s="432"/>
      <c r="K57" s="433"/>
    </row>
    <row r="58" customFormat="false" ht="24" hidden="false" customHeight="true" outlineLevel="0" collapsed="false">
      <c r="A58" s="434"/>
      <c r="B58" s="435"/>
      <c r="C58" s="435"/>
      <c r="D58" s="435"/>
      <c r="E58" s="435"/>
      <c r="F58" s="435"/>
      <c r="G58" s="435"/>
      <c r="H58" s="435"/>
      <c r="I58" s="435"/>
      <c r="J58" s="435"/>
      <c r="K58" s="436"/>
    </row>
    <row r="59" s="452" customFormat="true" ht="34.5" hidden="false" customHeight="true" outlineLevel="0" collapsed="false">
      <c r="A59" s="602" t="s">
        <v>382</v>
      </c>
      <c r="B59" s="603"/>
      <c r="C59" s="603"/>
      <c r="D59" s="603"/>
      <c r="E59" s="603"/>
      <c r="F59" s="604" t="s">
        <v>383</v>
      </c>
      <c r="G59" s="450"/>
      <c r="H59" s="450"/>
      <c r="I59" s="450"/>
      <c r="J59" s="450"/>
      <c r="K59" s="451"/>
    </row>
    <row r="60" s="452" customFormat="true" ht="34.5" hidden="false" customHeight="true" outlineLevel="0" collapsed="false">
      <c r="A60" s="605" t="s">
        <v>384</v>
      </c>
      <c r="B60" s="606"/>
      <c r="C60" s="606"/>
      <c r="D60" s="606"/>
      <c r="E60" s="606"/>
      <c r="F60" s="607" t="s">
        <v>385</v>
      </c>
      <c r="G60" s="454"/>
      <c r="H60" s="454"/>
      <c r="I60" s="454"/>
      <c r="J60" s="454"/>
      <c r="K60" s="455"/>
    </row>
    <row r="61" s="452" customFormat="true" ht="18.75" hidden="false" customHeight="true" outlineLevel="0" collapsed="false">
      <c r="A61" s="526"/>
      <c r="B61" s="608" t="s">
        <v>313</v>
      </c>
      <c r="C61" s="608"/>
      <c r="D61" s="608"/>
      <c r="E61" s="608"/>
      <c r="F61" s="609"/>
      <c r="G61" s="610" t="s">
        <v>314</v>
      </c>
      <c r="H61" s="610"/>
      <c r="I61" s="610"/>
      <c r="J61" s="610"/>
      <c r="K61" s="610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611" width="13.32"/>
    <col collapsed="false" customWidth="true" hidden="false" outlineLevel="0" max="7" min="7" style="611" width="15.16"/>
    <col collapsed="false" customWidth="false" hidden="false" outlineLevel="0" max="9" min="8" style="611" width="13.32"/>
    <col collapsed="false" customWidth="true" hidden="false" outlineLevel="0" max="10" min="10" style="611" width="17.32"/>
    <col collapsed="false" customWidth="false" hidden="false" outlineLevel="0" max="12" min="11" style="611" width="13.32"/>
    <col collapsed="false" customWidth="true" hidden="false" outlineLevel="0" max="13" min="13" style="611" width="15.32"/>
    <col collapsed="false" customWidth="false" hidden="false" outlineLevel="0" max="257" min="14" style="611" width="13.32"/>
  </cols>
  <sheetData>
    <row r="1" customFormat="false" ht="13.5" hidden="false" customHeight="false" outlineLevel="0" collapsed="false">
      <c r="A1" s="612" t="s">
        <v>155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</row>
    <row r="2" customFormat="false" ht="12.75" hidden="false" customHeight="false" outlineLevel="0" collapsed="false">
      <c r="A2" s="613" t="s">
        <v>386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</row>
    <row r="3" customFormat="false" ht="12.75" hidden="false" customHeight="false" outlineLevel="0" collapsed="false">
      <c r="A3" s="614" t="s">
        <v>157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</row>
    <row r="4" customFormat="false" ht="12.75" hidden="false" customHeight="false" outlineLevel="0" collapsed="false">
      <c r="A4" s="615"/>
      <c r="B4" s="14"/>
      <c r="C4" s="14"/>
      <c r="D4" s="14"/>
      <c r="E4" s="14"/>
      <c r="F4" s="14"/>
      <c r="G4" s="14"/>
      <c r="H4" s="14"/>
      <c r="I4" s="616"/>
      <c r="J4" s="616"/>
      <c r="K4" s="201"/>
      <c r="L4" s="617"/>
      <c r="M4" s="618"/>
    </row>
    <row r="5" customFormat="false" ht="12.75" hidden="false" customHeight="false" outlineLevel="0" collapsed="false">
      <c r="A5" s="619"/>
      <c r="B5" s="38"/>
      <c r="C5" s="16" t="s">
        <v>158</v>
      </c>
      <c r="D5" s="16"/>
      <c r="E5" s="16"/>
      <c r="F5" s="38"/>
      <c r="G5" s="194"/>
      <c r="H5" s="617"/>
      <c r="I5" s="620"/>
      <c r="J5" s="295" t="s">
        <v>192</v>
      </c>
      <c r="K5" s="620"/>
      <c r="L5" s="617"/>
      <c r="M5" s="618"/>
    </row>
    <row r="6" customFormat="false" ht="15.75" hidden="false" customHeight="false" outlineLevel="0" collapsed="false">
      <c r="A6" s="621"/>
      <c r="B6" s="23"/>
      <c r="C6" s="622"/>
      <c r="D6" s="622"/>
      <c r="E6" s="622"/>
      <c r="F6" s="622"/>
      <c r="G6" s="25"/>
      <c r="H6" s="25"/>
      <c r="I6" s="304"/>
      <c r="J6" s="304"/>
      <c r="K6" s="620"/>
      <c r="L6" s="617"/>
      <c r="M6" s="618"/>
    </row>
    <row r="7" customFormat="false" ht="15.75" hidden="false" customHeight="false" outlineLevel="0" collapsed="false">
      <c r="A7" s="621"/>
      <c r="B7" s="23"/>
      <c r="C7" s="622"/>
      <c r="D7" s="622"/>
      <c r="E7" s="622"/>
      <c r="F7" s="622"/>
      <c r="G7" s="25"/>
      <c r="H7" s="25"/>
      <c r="I7" s="304"/>
      <c r="J7" s="304"/>
      <c r="K7" s="620"/>
      <c r="L7" s="617"/>
      <c r="M7" s="618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623"/>
      <c r="J8" s="623"/>
      <c r="K8" s="623"/>
      <c r="L8" s="624"/>
      <c r="M8" s="625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620"/>
      <c r="J9" s="620"/>
      <c r="K9" s="620"/>
      <c r="L9" s="617"/>
      <c r="M9" s="617"/>
    </row>
    <row r="10" customFormat="false" ht="12.75" hidden="false" customHeight="false" outlineLevel="0" collapsed="false">
      <c r="A10" s="27"/>
      <c r="B10" s="27"/>
      <c r="C10" s="626" t="s">
        <v>160</v>
      </c>
      <c r="D10" s="626"/>
      <c r="E10" s="626"/>
      <c r="F10" s="626"/>
      <c r="G10" s="626"/>
      <c r="H10" s="626"/>
      <c r="I10" s="626"/>
      <c r="J10" s="626"/>
      <c r="K10" s="626"/>
      <c r="L10" s="617"/>
      <c r="M10" s="617"/>
    </row>
    <row r="11" customFormat="false" ht="12.75" hidden="false" customHeight="false" outlineLevel="0" collapsed="false">
      <c r="C11" s="221" t="s">
        <v>387</v>
      </c>
      <c r="D11" s="222" t="s">
        <v>388</v>
      </c>
      <c r="E11" s="627"/>
      <c r="F11" s="627"/>
      <c r="G11" s="627"/>
      <c r="H11" s="29"/>
      <c r="I11" s="222" t="s">
        <v>389</v>
      </c>
      <c r="J11" s="628" t="s">
        <v>390</v>
      </c>
      <c r="K11" s="629"/>
    </row>
    <row r="12" customFormat="false" ht="12.75" hidden="false" customHeight="false" outlineLevel="0" collapsed="false">
      <c r="C12" s="221" t="s">
        <v>4</v>
      </c>
      <c r="D12" s="222" t="s">
        <v>391</v>
      </c>
      <c r="E12" s="317"/>
      <c r="F12" s="317"/>
      <c r="G12" s="317"/>
      <c r="H12" s="29"/>
      <c r="I12" s="222" t="s">
        <v>392</v>
      </c>
      <c r="J12" s="628" t="s">
        <v>390</v>
      </c>
      <c r="K12" s="630"/>
    </row>
    <row r="13" customFormat="false" ht="12.75" hidden="false" customHeight="false" outlineLevel="0" collapsed="false">
      <c r="C13" s="631" t="s">
        <v>393</v>
      </c>
      <c r="D13" s="313" t="s">
        <v>390</v>
      </c>
      <c r="E13" s="632"/>
      <c r="F13" s="632"/>
      <c r="G13" s="632"/>
      <c r="H13" s="316"/>
      <c r="I13" s="222" t="s">
        <v>394</v>
      </c>
      <c r="J13" s="628" t="s">
        <v>390</v>
      </c>
      <c r="K13" s="633" t="n">
        <f aca="false">'[1]GRANULOMETRIA DE FAJA'!K15</f>
        <v>0</v>
      </c>
    </row>
    <row r="14" customFormat="false" ht="12.75" hidden="false" customHeight="false" outlineLevel="0" collapsed="false">
      <c r="C14" s="631" t="s">
        <v>395</v>
      </c>
      <c r="D14" s="313" t="s">
        <v>390</v>
      </c>
      <c r="E14" s="315"/>
      <c r="F14" s="315"/>
      <c r="G14" s="315"/>
      <c r="H14" s="316"/>
      <c r="I14" s="222" t="s">
        <v>396</v>
      </c>
      <c r="J14" s="628" t="s">
        <v>390</v>
      </c>
      <c r="K14" s="634" t="s">
        <v>397</v>
      </c>
    </row>
    <row r="15" customFormat="false" ht="12.75" hidden="false" customHeight="false" outlineLevel="0" collapsed="false">
      <c r="C15" s="635"/>
      <c r="D15" s="636"/>
      <c r="E15" s="637"/>
      <c r="F15" s="637"/>
      <c r="G15" s="637"/>
      <c r="H15" s="48"/>
      <c r="I15" s="636"/>
      <c r="J15" s="49"/>
      <c r="K15" s="51"/>
    </row>
    <row r="18" customFormat="false" ht="20.25" hidden="false" customHeight="false" outlineLevel="0" collapsed="false">
      <c r="A18" s="638" t="s">
        <v>398</v>
      </c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</row>
    <row r="19" customFormat="false" ht="15" hidden="false" customHeight="false" outlineLevel="0" collapsed="false">
      <c r="A19" s="639" t="s">
        <v>399</v>
      </c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</row>
    <row r="21" customFormat="false" ht="12.75" hidden="false" customHeight="false" outlineLevel="0" collapsed="false">
      <c r="F21" s="640" t="s">
        <v>400</v>
      </c>
      <c r="G21" s="640"/>
      <c r="H21" s="640"/>
      <c r="I21" s="640"/>
    </row>
    <row r="23" customFormat="false" ht="14.25" hidden="false" customHeight="false" outlineLevel="0" collapsed="false">
      <c r="A23" s="641" t="s">
        <v>401</v>
      </c>
      <c r="B23" s="641" t="s">
        <v>40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42" t="s">
        <v>403</v>
      </c>
      <c r="B25" s="643" t="s">
        <v>404</v>
      </c>
      <c r="C25" s="643" t="s">
        <v>405</v>
      </c>
      <c r="D25" s="643" t="s">
        <v>406</v>
      </c>
      <c r="E25" s="643"/>
      <c r="F25" s="644" t="s">
        <v>407</v>
      </c>
      <c r="G25" s="644" t="s">
        <v>408</v>
      </c>
      <c r="H25" s="644" t="s">
        <v>409</v>
      </c>
      <c r="I25" s="644" t="s">
        <v>410</v>
      </c>
      <c r="J25" s="644" t="s">
        <v>290</v>
      </c>
      <c r="K25" s="644" t="s">
        <v>66</v>
      </c>
      <c r="L25" s="644" t="s">
        <v>411</v>
      </c>
      <c r="M25" s="645" t="s">
        <v>410</v>
      </c>
    </row>
    <row r="26" customFormat="false" ht="12.75" hidden="false" customHeight="false" outlineLevel="0" collapsed="false">
      <c r="A26" s="642"/>
      <c r="B26" s="643"/>
      <c r="C26" s="643"/>
      <c r="D26" s="646" t="s">
        <v>412</v>
      </c>
      <c r="E26" s="646" t="s">
        <v>413</v>
      </c>
      <c r="F26" s="647" t="s">
        <v>414</v>
      </c>
      <c r="G26" s="647" t="s">
        <v>415</v>
      </c>
      <c r="H26" s="647" t="s">
        <v>416</v>
      </c>
      <c r="I26" s="647" t="s">
        <v>417</v>
      </c>
      <c r="J26" s="647" t="s">
        <v>410</v>
      </c>
      <c r="K26" s="647" t="s">
        <v>418</v>
      </c>
      <c r="L26" s="647" t="s">
        <v>419</v>
      </c>
      <c r="M26" s="648" t="s">
        <v>420</v>
      </c>
    </row>
    <row r="27" customFormat="false" ht="12.75" hidden="false" customHeight="false" outlineLevel="0" collapsed="false">
      <c r="A27" s="642"/>
      <c r="B27" s="643"/>
      <c r="C27" s="643"/>
      <c r="D27" s="643"/>
      <c r="E27" s="643"/>
      <c r="F27" s="649"/>
      <c r="G27" s="649" t="s">
        <v>421</v>
      </c>
      <c r="H27" s="649"/>
      <c r="I27" s="649"/>
      <c r="J27" s="649" t="s">
        <v>422</v>
      </c>
      <c r="K27" s="649"/>
      <c r="L27" s="649"/>
      <c r="M27" s="650" t="s">
        <v>290</v>
      </c>
    </row>
    <row r="28" customFormat="false" ht="12.75" hidden="false" customHeight="false" outlineLevel="0" collapsed="false">
      <c r="A28" s="651"/>
      <c r="B28" s="652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3"/>
    </row>
    <row r="29" customFormat="false" ht="12.75" hidden="false" customHeight="false" outlineLevel="0" collapsed="false">
      <c r="A29" s="651"/>
      <c r="B29" s="652"/>
      <c r="C29" s="652"/>
      <c r="D29" s="652"/>
      <c r="E29" s="652"/>
      <c r="F29" s="652"/>
      <c r="G29" s="652"/>
      <c r="H29" s="652"/>
      <c r="I29" s="652"/>
      <c r="J29" s="652"/>
      <c r="K29" s="652"/>
      <c r="L29" s="652"/>
      <c r="M29" s="653"/>
    </row>
    <row r="30" customFormat="false" ht="12.75" hidden="false" customHeight="false" outlineLevel="0" collapsed="false">
      <c r="A30" s="651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3"/>
    </row>
    <row r="31" customFormat="false" ht="12.75" hidden="false" customHeight="false" outlineLevel="0" collapsed="false">
      <c r="A31" s="651"/>
      <c r="B31" s="652"/>
      <c r="C31" s="652"/>
      <c r="D31" s="652"/>
      <c r="E31" s="652"/>
      <c r="F31" s="652"/>
      <c r="G31" s="652"/>
      <c r="H31" s="652"/>
      <c r="I31" s="652"/>
      <c r="J31" s="652"/>
      <c r="K31" s="652"/>
      <c r="L31" s="652"/>
      <c r="M31" s="653"/>
    </row>
    <row r="32" customFormat="false" ht="12.75" hidden="false" customHeight="false" outlineLevel="0" collapsed="false">
      <c r="A32" s="651"/>
      <c r="B32" s="652"/>
      <c r="C32" s="652"/>
      <c r="D32" s="652"/>
      <c r="E32" s="652"/>
      <c r="F32" s="652"/>
      <c r="G32" s="652"/>
      <c r="H32" s="652"/>
      <c r="I32" s="652"/>
      <c r="J32" s="652"/>
      <c r="K32" s="652"/>
      <c r="L32" s="652"/>
      <c r="M32" s="653"/>
    </row>
    <row r="33" customFormat="false" ht="12.75" hidden="false" customHeight="false" outlineLevel="0" collapsed="false">
      <c r="A33" s="651"/>
      <c r="B33" s="652"/>
      <c r="C33" s="652"/>
      <c r="D33" s="652"/>
      <c r="E33" s="652"/>
      <c r="F33" s="652"/>
      <c r="G33" s="652"/>
      <c r="H33" s="652"/>
      <c r="I33" s="652"/>
      <c r="J33" s="652"/>
      <c r="K33" s="652"/>
      <c r="L33" s="652"/>
      <c r="M33" s="653"/>
    </row>
    <row r="34" customFormat="false" ht="12.75" hidden="false" customHeight="fals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3"/>
    </row>
    <row r="35" customFormat="false" ht="12.75" hidden="false" customHeight="false" outlineLevel="0" collapsed="false">
      <c r="A35" s="651"/>
      <c r="B35" s="652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3"/>
    </row>
    <row r="36" customFormat="false" ht="12.75" hidden="false" customHeight="false" outlineLevel="0" collapsed="false">
      <c r="A36" s="651"/>
      <c r="B36" s="652"/>
      <c r="C36" s="652"/>
      <c r="D36" s="652"/>
      <c r="E36" s="652"/>
      <c r="F36" s="652"/>
      <c r="G36" s="652"/>
      <c r="H36" s="652"/>
      <c r="I36" s="652"/>
      <c r="J36" s="652"/>
      <c r="K36" s="652"/>
      <c r="L36" s="652"/>
      <c r="M36" s="653"/>
    </row>
    <row r="37" customFormat="false" ht="12.75" hidden="false" customHeight="false" outlineLevel="0" collapsed="false">
      <c r="A37" s="651"/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3"/>
    </row>
    <row r="38" customFormat="false" ht="12.75" hidden="false" customHeight="false" outlineLevel="0" collapsed="false">
      <c r="A38" s="651"/>
      <c r="B38" s="652"/>
      <c r="C38" s="652"/>
      <c r="D38" s="652"/>
      <c r="E38" s="652"/>
      <c r="F38" s="652"/>
      <c r="G38" s="652"/>
      <c r="H38" s="652"/>
      <c r="I38" s="652"/>
      <c r="J38" s="652"/>
      <c r="K38" s="652"/>
      <c r="L38" s="652"/>
      <c r="M38" s="653"/>
    </row>
    <row r="39" customFormat="false" ht="12.75" hidden="false" customHeight="false" outlineLevel="0" collapsed="false">
      <c r="A39" s="651"/>
      <c r="B39" s="652"/>
      <c r="C39" s="652"/>
      <c r="D39" s="652"/>
      <c r="E39" s="652"/>
      <c r="F39" s="652"/>
      <c r="G39" s="652"/>
      <c r="H39" s="652"/>
      <c r="I39" s="652"/>
      <c r="J39" s="652"/>
      <c r="K39" s="652"/>
      <c r="L39" s="652"/>
      <c r="M39" s="653"/>
    </row>
    <row r="40" customFormat="false" ht="12.75" hidden="false" customHeight="false" outlineLevel="0" collapsed="false">
      <c r="A40" s="651"/>
      <c r="B40" s="652"/>
      <c r="C40" s="652"/>
      <c r="D40" s="652"/>
      <c r="E40" s="652"/>
      <c r="F40" s="652"/>
      <c r="G40" s="652"/>
      <c r="H40" s="652"/>
      <c r="I40" s="652"/>
      <c r="J40" s="652"/>
      <c r="K40" s="652"/>
      <c r="L40" s="652"/>
      <c r="M40" s="653"/>
    </row>
    <row r="41" customFormat="false" ht="12.75" hidden="false" customHeight="false" outlineLevel="0" collapsed="false">
      <c r="A41" s="651"/>
      <c r="B41" s="652"/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3"/>
    </row>
    <row r="42" customFormat="false" ht="12.75" hidden="false" customHeight="false" outlineLevel="0" collapsed="false">
      <c r="A42" s="651"/>
      <c r="B42" s="652"/>
      <c r="C42" s="652"/>
      <c r="D42" s="652"/>
      <c r="E42" s="652"/>
      <c r="F42" s="652"/>
      <c r="G42" s="652"/>
      <c r="H42" s="652"/>
      <c r="I42" s="652"/>
      <c r="J42" s="652"/>
      <c r="K42" s="652"/>
      <c r="L42" s="652"/>
      <c r="M42" s="653"/>
    </row>
    <row r="43" customFormat="false" ht="12.75" hidden="false" customHeight="false" outlineLevel="0" collapsed="false">
      <c r="A43" s="651"/>
      <c r="B43" s="652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3"/>
    </row>
    <row r="44" customFormat="false" ht="12.75" hidden="false" customHeight="false" outlineLevel="0" collapsed="false">
      <c r="A44" s="651"/>
      <c r="B44" s="652"/>
      <c r="C44" s="652"/>
      <c r="D44" s="652"/>
      <c r="E44" s="652"/>
      <c r="F44" s="652"/>
      <c r="G44" s="652"/>
      <c r="H44" s="652"/>
      <c r="I44" s="652"/>
      <c r="J44" s="652"/>
      <c r="K44" s="652"/>
      <c r="L44" s="652"/>
      <c r="M44" s="653"/>
    </row>
    <row r="45" customFormat="false" ht="12.75" hidden="false" customHeight="false" outlineLevel="0" collapsed="false">
      <c r="A45" s="651"/>
      <c r="B45" s="652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3"/>
    </row>
    <row r="46" customFormat="false" ht="12.75" hidden="false" customHeight="false" outlineLevel="0" collapsed="false">
      <c r="A46" s="651"/>
      <c r="B46" s="652"/>
      <c r="C46" s="652"/>
      <c r="D46" s="652"/>
      <c r="E46" s="652"/>
      <c r="F46" s="652"/>
      <c r="G46" s="652"/>
      <c r="H46" s="652"/>
      <c r="I46" s="652"/>
      <c r="J46" s="652"/>
      <c r="K46" s="652"/>
      <c r="L46" s="652"/>
      <c r="M46" s="653"/>
    </row>
    <row r="47" customFormat="false" ht="12.75" hidden="false" customHeight="false" outlineLevel="0" collapsed="false">
      <c r="A47" s="651"/>
      <c r="B47" s="652"/>
      <c r="C47" s="652"/>
      <c r="D47" s="652"/>
      <c r="E47" s="652"/>
      <c r="F47" s="652"/>
      <c r="G47" s="652"/>
      <c r="H47" s="652"/>
      <c r="I47" s="652"/>
      <c r="J47" s="652"/>
      <c r="K47" s="652"/>
      <c r="L47" s="652"/>
      <c r="M47" s="653"/>
    </row>
    <row r="48" customFormat="false" ht="12.75" hidden="false" customHeight="false" outlineLevel="0" collapsed="false">
      <c r="A48" s="651"/>
      <c r="B48" s="652"/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3"/>
    </row>
    <row r="49" customFormat="false" ht="12.75" hidden="false" customHeight="false" outlineLevel="0" collapsed="false">
      <c r="A49" s="651"/>
      <c r="B49" s="652"/>
      <c r="C49" s="652"/>
      <c r="D49" s="652"/>
      <c r="E49" s="652"/>
      <c r="F49" s="652"/>
      <c r="G49" s="652"/>
      <c r="H49" s="652"/>
      <c r="I49" s="652"/>
      <c r="J49" s="652"/>
      <c r="K49" s="652"/>
      <c r="L49" s="652"/>
      <c r="M49" s="653"/>
    </row>
    <row r="50" customFormat="false" ht="13.5" hidden="false" customHeight="false" outlineLevel="0" collapsed="false">
      <c r="A50" s="654"/>
      <c r="B50" s="655"/>
      <c r="C50" s="655"/>
      <c r="D50" s="655"/>
      <c r="E50" s="655"/>
      <c r="F50" s="655"/>
      <c r="G50" s="655"/>
      <c r="H50" s="655"/>
      <c r="I50" s="655"/>
      <c r="J50" s="655"/>
      <c r="K50" s="655"/>
      <c r="L50" s="655"/>
      <c r="M50" s="656"/>
    </row>
    <row r="52" customFormat="false" ht="13.5" hidden="false" customHeight="false" outlineLevel="0" collapsed="false"/>
    <row r="53" customFormat="false" ht="13.5" hidden="false" customHeight="false" outlineLevel="0" collapsed="false">
      <c r="D53" s="657" t="s">
        <v>186</v>
      </c>
      <c r="E53" s="658"/>
      <c r="F53" s="659" t="n">
        <f aca="false">COUNT(G28:G50)</f>
        <v>0</v>
      </c>
      <c r="G53" s="660"/>
      <c r="H53" s="660"/>
      <c r="I53" s="657" t="s">
        <v>423</v>
      </c>
      <c r="J53" s="658"/>
      <c r="K53" s="661"/>
    </row>
    <row r="54" customFormat="false" ht="12.75" hidden="false" customHeight="false" outlineLevel="0" collapsed="false">
      <c r="D54" s="662" t="s">
        <v>187</v>
      </c>
      <c r="E54" s="663"/>
      <c r="F54" s="664" t="n">
        <f aca="false">SUM(G28:G50)</f>
        <v>0</v>
      </c>
      <c r="G54" s="660"/>
      <c r="H54" s="660"/>
      <c r="I54" s="662" t="s">
        <v>424</v>
      </c>
      <c r="J54" s="663"/>
      <c r="K54" s="618"/>
    </row>
    <row r="55" customFormat="false" ht="12.75" hidden="false" customHeight="false" outlineLevel="0" collapsed="false">
      <c r="D55" s="662" t="s">
        <v>188</v>
      </c>
      <c r="E55" s="663"/>
      <c r="F55" s="664" t="e">
        <f aca="false">AVERAGE(G28:G50)</f>
        <v>#DIV/0!</v>
      </c>
      <c r="G55" s="660"/>
      <c r="H55" s="660"/>
      <c r="I55" s="662" t="s">
        <v>425</v>
      </c>
      <c r="J55" s="663"/>
      <c r="K55" s="618"/>
    </row>
    <row r="56" customFormat="false" ht="12.75" hidden="false" customHeight="false" outlineLevel="0" collapsed="false">
      <c r="D56" s="662" t="s">
        <v>94</v>
      </c>
      <c r="E56" s="663"/>
      <c r="F56" s="664" t="n">
        <f aca="false">MIN(G28:G50)</f>
        <v>0</v>
      </c>
      <c r="G56" s="660"/>
      <c r="H56" s="660"/>
      <c r="I56" s="662" t="s">
        <v>66</v>
      </c>
      <c r="J56" s="663"/>
      <c r="K56" s="618"/>
    </row>
    <row r="57" customFormat="false" ht="12.75" hidden="false" customHeight="false" outlineLevel="0" collapsed="false">
      <c r="D57" s="662" t="s">
        <v>95</v>
      </c>
      <c r="E57" s="663"/>
      <c r="F57" s="664" t="n">
        <f aca="false">MAX(G28:G50)</f>
        <v>0</v>
      </c>
      <c r="G57" s="660"/>
      <c r="H57" s="660"/>
      <c r="I57" s="662" t="s">
        <v>426</v>
      </c>
      <c r="J57" s="663"/>
      <c r="K57" s="618"/>
    </row>
    <row r="58" customFormat="false" ht="12.75" hidden="false" customHeight="false" outlineLevel="0" collapsed="false">
      <c r="D58" s="662" t="s">
        <v>96</v>
      </c>
      <c r="E58" s="663"/>
      <c r="F58" s="664" t="e">
        <f aca="false">STDEV(G28:G50)</f>
        <v>#DIV/0!</v>
      </c>
      <c r="G58" s="660"/>
      <c r="H58" s="660"/>
      <c r="I58" s="662" t="s">
        <v>427</v>
      </c>
      <c r="J58" s="663"/>
      <c r="K58" s="618"/>
    </row>
    <row r="59" customFormat="false" ht="13.5" hidden="false" customHeight="false" outlineLevel="0" collapsed="false">
      <c r="D59" s="662" t="s">
        <v>97</v>
      </c>
      <c r="E59" s="663"/>
      <c r="F59" s="664" t="e">
        <f aca="false">VAR(G28:G50)</f>
        <v>#DIV/0!</v>
      </c>
      <c r="G59" s="660"/>
      <c r="H59" s="660"/>
      <c r="I59" s="665" t="s">
        <v>428</v>
      </c>
      <c r="J59" s="666"/>
      <c r="K59" s="625"/>
    </row>
    <row r="60" customFormat="false" ht="14.25" hidden="false" customHeight="false" outlineLevel="0" collapsed="false">
      <c r="D60" s="665" t="s">
        <v>429</v>
      </c>
      <c r="E60" s="666"/>
      <c r="F60" s="667" t="e">
        <f aca="false">F58/F55</f>
        <v>#DIV/0!</v>
      </c>
      <c r="G60" s="660"/>
      <c r="H60" s="660"/>
      <c r="I60" s="660"/>
      <c r="J60" s="660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01" width="15.99"/>
    <col collapsed="false" customWidth="true" hidden="false" outlineLevel="0" max="2" min="2" style="401" width="11.49"/>
    <col collapsed="false" customWidth="true" hidden="false" outlineLevel="0" max="3" min="3" style="401" width="10.99"/>
    <col collapsed="false" customWidth="false" hidden="false" outlineLevel="0" max="7" min="4" style="401" width="13.32"/>
    <col collapsed="false" customWidth="true" hidden="false" outlineLevel="0" max="8" min="8" style="401" width="19.65"/>
    <col collapsed="false" customWidth="false" hidden="false" outlineLevel="0" max="257" min="9" style="401" width="13.32"/>
  </cols>
  <sheetData>
    <row r="1" customFormat="false" ht="13.5" hidden="false" customHeight="false" outlineLevel="0" collapsed="false">
      <c r="A1" s="448"/>
    </row>
    <row r="2" customFormat="false" ht="16.5" hidden="false" customHeight="false" outlineLevel="0" collapsed="false">
      <c r="A2" s="438" t="s">
        <v>155</v>
      </c>
      <c r="B2" s="438"/>
      <c r="C2" s="438"/>
      <c r="D2" s="438"/>
      <c r="E2" s="438"/>
      <c r="F2" s="438"/>
      <c r="G2" s="438"/>
      <c r="H2" s="438"/>
      <c r="I2" s="550"/>
      <c r="J2" s="550"/>
      <c r="K2" s="550"/>
    </row>
    <row r="3" customFormat="false" ht="12.75" hidden="false" customHeight="false" outlineLevel="0" collapsed="false">
      <c r="A3" s="293" t="s">
        <v>156</v>
      </c>
      <c r="B3" s="293"/>
      <c r="C3" s="293"/>
      <c r="D3" s="293"/>
      <c r="E3" s="293"/>
      <c r="F3" s="293"/>
      <c r="G3" s="293"/>
      <c r="H3" s="293"/>
      <c r="I3" s="551"/>
      <c r="J3" s="551"/>
      <c r="K3" s="551"/>
    </row>
    <row r="4" customFormat="false" ht="12.75" hidden="false" customHeight="false" outlineLevel="0" collapsed="false">
      <c r="A4" s="294" t="s">
        <v>157</v>
      </c>
      <c r="B4" s="294"/>
      <c r="C4" s="294"/>
      <c r="D4" s="294"/>
      <c r="E4" s="294"/>
      <c r="F4" s="294"/>
      <c r="G4" s="294"/>
      <c r="H4" s="294"/>
      <c r="I4" s="552"/>
      <c r="J4" s="552"/>
      <c r="K4" s="552"/>
    </row>
    <row r="5" customFormat="false" ht="12.75" hidden="false" customHeight="false" outlineLevel="0" collapsed="false">
      <c r="A5" s="439"/>
      <c r="B5" s="440"/>
      <c r="C5" s="440"/>
      <c r="D5" s="440"/>
      <c r="E5" s="432"/>
      <c r="F5" s="432"/>
      <c r="G5" s="432"/>
      <c r="H5" s="441"/>
      <c r="I5" s="432"/>
      <c r="J5" s="432"/>
      <c r="K5" s="432"/>
    </row>
    <row r="6" customFormat="false" ht="12.75" hidden="false" customHeight="false" outlineLevel="0" collapsed="false">
      <c r="A6" s="442" t="s">
        <v>158</v>
      </c>
      <c r="B6" s="442"/>
      <c r="C6" s="442"/>
      <c r="D6" s="440"/>
      <c r="E6" s="432"/>
      <c r="F6" s="432"/>
      <c r="G6" s="668" t="s">
        <v>192</v>
      </c>
      <c r="H6" s="441"/>
      <c r="I6" s="443"/>
      <c r="J6" s="443"/>
      <c r="K6" s="443"/>
    </row>
    <row r="7" customFormat="false" ht="12.75" hidden="false" customHeight="false" outlineLevel="0" collapsed="false">
      <c r="A7" s="439"/>
      <c r="B7" s="440"/>
      <c r="C7" s="440"/>
      <c r="D7" s="440"/>
      <c r="E7" s="432"/>
      <c r="F7" s="432"/>
      <c r="G7" s="432"/>
      <c r="H7" s="441"/>
      <c r="I7" s="432"/>
      <c r="J7" s="432"/>
      <c r="K7" s="432"/>
    </row>
    <row r="8" customFormat="false" ht="12.75" hidden="false" customHeight="false" outlineLevel="0" collapsed="false">
      <c r="A8" s="439"/>
      <c r="B8" s="440"/>
      <c r="C8" s="440"/>
      <c r="D8" s="440"/>
      <c r="E8" s="432"/>
      <c r="F8" s="432"/>
      <c r="G8" s="432"/>
      <c r="H8" s="441"/>
      <c r="I8" s="432"/>
      <c r="J8" s="432"/>
      <c r="K8" s="432"/>
    </row>
    <row r="9" customFormat="false" ht="13.5" hidden="false" customHeight="false" outlineLevel="0" collapsed="false">
      <c r="A9" s="444"/>
      <c r="B9" s="445"/>
      <c r="C9" s="445"/>
      <c r="D9" s="445"/>
      <c r="E9" s="446"/>
      <c r="F9" s="446"/>
      <c r="G9" s="446"/>
      <c r="H9" s="447"/>
      <c r="I9" s="432"/>
      <c r="J9" s="432"/>
      <c r="K9" s="432"/>
    </row>
    <row r="10" customFormat="false" ht="13.5" hidden="false" customHeight="false" outlineLevel="0" collapsed="false">
      <c r="A10" s="440"/>
      <c r="B10" s="440"/>
      <c r="C10" s="440"/>
      <c r="D10" s="440"/>
      <c r="E10" s="432"/>
      <c r="F10" s="432"/>
      <c r="G10" s="432"/>
      <c r="H10" s="432"/>
      <c r="I10" s="432"/>
      <c r="J10" s="432"/>
      <c r="K10" s="432"/>
    </row>
    <row r="11" customFormat="false" ht="12.75" hidden="false" customHeight="false" outlineLevel="0" collapsed="false">
      <c r="A11" s="414"/>
      <c r="B11" s="414"/>
      <c r="C11" s="414"/>
      <c r="D11" s="414"/>
      <c r="E11" s="414"/>
      <c r="F11" s="414"/>
      <c r="G11" s="414"/>
      <c r="H11" s="414"/>
      <c r="I11" s="432"/>
      <c r="J11" s="432"/>
      <c r="K11" s="432"/>
    </row>
    <row r="12" customFormat="false" ht="13.5" hidden="false" customHeight="false" outlineLevel="0" collapsed="false">
      <c r="A12" s="448"/>
    </row>
    <row r="13" customFormat="false" ht="13.5" hidden="false" customHeight="false" outlineLevel="0" collapsed="false">
      <c r="A13" s="669" t="s">
        <v>430</v>
      </c>
      <c r="B13" s="669"/>
      <c r="C13" s="669"/>
      <c r="D13" s="669"/>
      <c r="E13" s="669"/>
      <c r="F13" s="669"/>
      <c r="G13" s="669"/>
      <c r="H13" s="669"/>
    </row>
    <row r="14" customFormat="false" ht="13.5" hidden="false" customHeight="false" outlineLevel="0" collapsed="false">
      <c r="A14" s="437"/>
      <c r="B14" s="429"/>
      <c r="C14" s="429"/>
      <c r="D14" s="429"/>
      <c r="E14" s="429"/>
      <c r="F14" s="429"/>
      <c r="G14" s="429"/>
      <c r="H14" s="430"/>
    </row>
    <row r="15" s="424" customFormat="true" ht="12" hidden="false" customHeight="false" outlineLevel="0" collapsed="false">
      <c r="A15" s="497" t="s">
        <v>431</v>
      </c>
      <c r="B15" s="417" t="s">
        <v>205</v>
      </c>
      <c r="C15" s="535"/>
      <c r="D15" s="535"/>
      <c r="E15" s="535"/>
      <c r="F15" s="535"/>
      <c r="G15" s="535"/>
      <c r="H15" s="537"/>
    </row>
    <row r="16" s="424" customFormat="true" ht="11.25" hidden="false" customHeight="false" outlineLevel="0" collapsed="false">
      <c r="A16" s="497"/>
      <c r="B16" s="535"/>
      <c r="C16" s="535"/>
      <c r="D16" s="535"/>
      <c r="E16" s="535"/>
      <c r="F16" s="535"/>
      <c r="G16" s="535"/>
      <c r="H16" s="537"/>
    </row>
    <row r="17" s="424" customFormat="true" ht="11.25" hidden="false" customHeight="false" outlineLevel="0" collapsed="false">
      <c r="A17" s="497" t="s">
        <v>432</v>
      </c>
      <c r="B17" s="535" t="s">
        <v>433</v>
      </c>
      <c r="C17" s="535"/>
      <c r="D17" s="535"/>
      <c r="E17" s="535" t="s">
        <v>434</v>
      </c>
      <c r="F17" s="535" t="s">
        <v>433</v>
      </c>
      <c r="G17" s="535"/>
      <c r="H17" s="537"/>
    </row>
    <row r="18" s="424" customFormat="true" ht="12" hidden="false" customHeight="false" outlineLevel="0" collapsed="false">
      <c r="A18" s="502"/>
      <c r="B18" s="538"/>
      <c r="C18" s="538"/>
      <c r="D18" s="538"/>
      <c r="E18" s="538"/>
      <c r="F18" s="538"/>
      <c r="G18" s="538"/>
      <c r="H18" s="540"/>
    </row>
    <row r="19" s="673" customFormat="true" ht="15.75" hidden="false" customHeight="true" outlineLevel="0" collapsed="false">
      <c r="A19" s="670" t="s">
        <v>16</v>
      </c>
      <c r="B19" s="671" t="s">
        <v>435</v>
      </c>
      <c r="C19" s="671" t="s">
        <v>436</v>
      </c>
      <c r="D19" s="672" t="s">
        <v>437</v>
      </c>
      <c r="E19" s="672"/>
      <c r="F19" s="672"/>
      <c r="G19" s="672"/>
      <c r="H19" s="672" t="s">
        <v>438</v>
      </c>
    </row>
    <row r="20" s="673" customFormat="true" ht="15.75" hidden="false" customHeight="true" outlineLevel="0" collapsed="false">
      <c r="A20" s="670"/>
      <c r="B20" s="671"/>
      <c r="C20" s="671"/>
      <c r="D20" s="674" t="s">
        <v>439</v>
      </c>
      <c r="E20" s="674" t="s">
        <v>440</v>
      </c>
      <c r="F20" s="674" t="s">
        <v>441</v>
      </c>
      <c r="G20" s="674" t="s">
        <v>442</v>
      </c>
      <c r="H20" s="672"/>
    </row>
    <row r="21" customFormat="false" ht="18" hidden="false" customHeight="true" outlineLevel="0" collapsed="false">
      <c r="A21" s="675"/>
      <c r="B21" s="675"/>
      <c r="C21" s="675"/>
      <c r="D21" s="675"/>
      <c r="E21" s="675"/>
      <c r="F21" s="675"/>
      <c r="G21" s="675"/>
      <c r="H21" s="675"/>
    </row>
    <row r="22" customFormat="false" ht="18" hidden="false" customHeight="true" outlineLevel="0" collapsed="false">
      <c r="A22" s="426"/>
      <c r="B22" s="426"/>
      <c r="C22" s="426"/>
      <c r="D22" s="426"/>
      <c r="E22" s="426"/>
      <c r="F22" s="426"/>
      <c r="G22" s="426"/>
      <c r="H22" s="426"/>
    </row>
    <row r="23" customFormat="false" ht="18" hidden="false" customHeight="true" outlineLevel="0" collapsed="false">
      <c r="A23" s="426"/>
      <c r="B23" s="426"/>
      <c r="C23" s="426"/>
      <c r="D23" s="426"/>
      <c r="E23" s="426"/>
      <c r="F23" s="426"/>
      <c r="G23" s="426"/>
      <c r="H23" s="426"/>
    </row>
    <row r="24" customFormat="false" ht="18" hidden="false" customHeight="true" outlineLevel="0" collapsed="false">
      <c r="A24" s="426"/>
      <c r="B24" s="426"/>
      <c r="C24" s="426"/>
      <c r="D24" s="426"/>
      <c r="E24" s="426"/>
      <c r="F24" s="426"/>
      <c r="G24" s="426"/>
      <c r="H24" s="426"/>
    </row>
    <row r="25" customFormat="false" ht="18" hidden="false" customHeight="true" outlineLevel="0" collapsed="false">
      <c r="A25" s="426"/>
      <c r="B25" s="426"/>
      <c r="C25" s="426"/>
      <c r="D25" s="426"/>
      <c r="E25" s="426"/>
      <c r="F25" s="426"/>
      <c r="G25" s="426"/>
      <c r="H25" s="426"/>
    </row>
    <row r="26" customFormat="false" ht="18" hidden="false" customHeight="true" outlineLevel="0" collapsed="false">
      <c r="A26" s="426"/>
      <c r="B26" s="426"/>
      <c r="C26" s="426"/>
      <c r="D26" s="426"/>
      <c r="E26" s="426"/>
      <c r="F26" s="426"/>
      <c r="G26" s="426"/>
      <c r="H26" s="426"/>
    </row>
    <row r="27" customFormat="false" ht="18" hidden="false" customHeight="true" outlineLevel="0" collapsed="false">
      <c r="A27" s="426"/>
      <c r="B27" s="426"/>
      <c r="C27" s="426"/>
      <c r="D27" s="426"/>
      <c r="E27" s="426"/>
      <c r="F27" s="426"/>
      <c r="G27" s="426"/>
      <c r="H27" s="426"/>
    </row>
    <row r="28" customFormat="false" ht="18" hidden="false" customHeight="true" outlineLevel="0" collapsed="false">
      <c r="A28" s="426"/>
      <c r="B28" s="426"/>
      <c r="C28" s="426"/>
      <c r="D28" s="426"/>
      <c r="E28" s="426"/>
      <c r="F28" s="426"/>
      <c r="G28" s="426"/>
      <c r="H28" s="426"/>
    </row>
    <row r="29" customFormat="false" ht="18" hidden="false" customHeight="true" outlineLevel="0" collapsed="false">
      <c r="A29" s="426"/>
      <c r="B29" s="426"/>
      <c r="C29" s="426"/>
      <c r="D29" s="426"/>
      <c r="E29" s="426"/>
      <c r="F29" s="426"/>
      <c r="G29" s="426"/>
      <c r="H29" s="426"/>
    </row>
    <row r="30" customFormat="false" ht="18" hidden="false" customHeight="true" outlineLevel="0" collapsed="false">
      <c r="A30" s="426"/>
      <c r="B30" s="426"/>
      <c r="C30" s="426"/>
      <c r="D30" s="426"/>
      <c r="E30" s="426"/>
      <c r="F30" s="426"/>
      <c r="G30" s="426"/>
      <c r="H30" s="426"/>
    </row>
    <row r="31" customFormat="false" ht="18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</row>
    <row r="32" customFormat="false" ht="18" hidden="false" customHeight="true" outlineLevel="0" collapsed="false">
      <c r="A32" s="426"/>
      <c r="B32" s="426"/>
      <c r="C32" s="426"/>
      <c r="D32" s="426"/>
      <c r="E32" s="426"/>
      <c r="F32" s="426"/>
      <c r="G32" s="426"/>
      <c r="H32" s="426"/>
    </row>
    <row r="33" customFormat="false" ht="18" hidden="false" customHeight="true" outlineLevel="0" collapsed="false">
      <c r="A33" s="426"/>
      <c r="B33" s="426"/>
      <c r="C33" s="426"/>
      <c r="D33" s="426"/>
      <c r="E33" s="426"/>
      <c r="F33" s="426"/>
      <c r="G33" s="426"/>
      <c r="H33" s="426"/>
    </row>
    <row r="34" customFormat="false" ht="18" hidden="false" customHeight="true" outlineLevel="0" collapsed="false">
      <c r="A34" s="426"/>
      <c r="B34" s="426"/>
      <c r="C34" s="426"/>
      <c r="D34" s="426"/>
      <c r="E34" s="426"/>
      <c r="F34" s="426"/>
      <c r="G34" s="426"/>
      <c r="H34" s="426"/>
    </row>
    <row r="35" customFormat="false" ht="18" hidden="false" customHeight="true" outlineLevel="0" collapsed="false">
      <c r="A35" s="426"/>
      <c r="B35" s="426"/>
      <c r="C35" s="426"/>
      <c r="D35" s="426"/>
      <c r="E35" s="426"/>
      <c r="F35" s="426"/>
      <c r="G35" s="426"/>
      <c r="H35" s="426"/>
    </row>
    <row r="36" customFormat="false" ht="18" hidden="false" customHeight="true" outlineLevel="0" collapsed="false">
      <c r="A36" s="426"/>
      <c r="B36" s="426"/>
      <c r="C36" s="426"/>
      <c r="D36" s="426"/>
      <c r="E36" s="426"/>
      <c r="F36" s="426"/>
      <c r="G36" s="426"/>
      <c r="H36" s="426"/>
    </row>
    <row r="37" customFormat="false" ht="18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</row>
    <row r="38" customFormat="false" ht="18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</row>
    <row r="39" customFormat="false" ht="18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</row>
    <row r="40" customFormat="false" ht="18" hidden="false" customHeight="true" outlineLevel="0" collapsed="false">
      <c r="A40" s="426"/>
      <c r="B40" s="426"/>
      <c r="C40" s="426"/>
      <c r="D40" s="426"/>
      <c r="E40" s="426"/>
      <c r="F40" s="426"/>
      <c r="G40" s="426"/>
      <c r="H40" s="426"/>
    </row>
    <row r="41" customFormat="false" ht="18" hidden="false" customHeight="true" outlineLevel="0" collapsed="false">
      <c r="A41" s="426"/>
      <c r="B41" s="426"/>
      <c r="C41" s="426"/>
      <c r="D41" s="426"/>
      <c r="E41" s="426"/>
      <c r="F41" s="426"/>
      <c r="G41" s="426"/>
      <c r="H41" s="426"/>
    </row>
    <row r="42" customFormat="false" ht="18" hidden="false" customHeight="true" outlineLevel="0" collapsed="false">
      <c r="A42" s="426"/>
      <c r="B42" s="426"/>
      <c r="C42" s="426"/>
      <c r="D42" s="426"/>
      <c r="E42" s="426"/>
      <c r="F42" s="426"/>
      <c r="G42" s="426"/>
      <c r="H42" s="426"/>
    </row>
    <row r="43" customFormat="false" ht="18" hidden="false" customHeight="true" outlineLevel="0" collapsed="false">
      <c r="A43" s="426"/>
      <c r="B43" s="426"/>
      <c r="C43" s="426"/>
      <c r="D43" s="426"/>
      <c r="E43" s="426"/>
      <c r="F43" s="426"/>
      <c r="G43" s="426"/>
      <c r="H43" s="426"/>
    </row>
    <row r="44" customFormat="false" ht="18" hidden="false" customHeight="true" outlineLevel="0" collapsed="false">
      <c r="A44" s="426"/>
      <c r="B44" s="426"/>
      <c r="C44" s="426"/>
      <c r="D44" s="426"/>
      <c r="E44" s="426"/>
      <c r="F44" s="426"/>
      <c r="G44" s="426"/>
      <c r="H44" s="426"/>
    </row>
    <row r="45" customFormat="false" ht="18" hidden="false" customHeight="true" outlineLevel="0" collapsed="false">
      <c r="A45" s="676"/>
      <c r="B45" s="676"/>
      <c r="C45" s="676"/>
      <c r="D45" s="676"/>
      <c r="E45" s="676"/>
      <c r="F45" s="676"/>
      <c r="G45" s="676"/>
      <c r="H45" s="676"/>
      <c r="I45" s="432"/>
      <c r="J45" s="432"/>
    </row>
    <row r="46" customFormat="false" ht="15.75" hidden="false" customHeight="true" outlineLevel="0" collapsed="false">
      <c r="A46" s="437"/>
      <c r="B46" s="429"/>
      <c r="C46" s="429"/>
      <c r="D46" s="429"/>
      <c r="E46" s="429"/>
      <c r="F46" s="429"/>
      <c r="G46" s="429"/>
      <c r="H46" s="430"/>
      <c r="I46" s="432"/>
      <c r="J46" s="432"/>
    </row>
    <row r="47" customFormat="false" ht="15.75" hidden="false" customHeight="true" outlineLevel="0" collapsed="false">
      <c r="A47" s="497" t="s">
        <v>443</v>
      </c>
      <c r="B47" s="560" t="s">
        <v>444</v>
      </c>
      <c r="C47" s="560"/>
      <c r="D47" s="560"/>
      <c r="E47" s="560"/>
      <c r="F47" s="560" t="s">
        <v>445</v>
      </c>
      <c r="G47" s="561" t="s">
        <v>433</v>
      </c>
      <c r="H47" s="561"/>
      <c r="I47" s="677"/>
      <c r="J47" s="677"/>
    </row>
    <row r="48" customFormat="false" ht="15.75" hidden="false" customHeight="true" outlineLevel="0" collapsed="false">
      <c r="A48" s="678"/>
      <c r="B48" s="557"/>
      <c r="C48" s="557"/>
      <c r="D48" s="557"/>
      <c r="E48" s="557"/>
      <c r="F48" s="679"/>
      <c r="G48" s="557"/>
      <c r="H48" s="567"/>
      <c r="I48" s="432"/>
      <c r="J48" s="432"/>
    </row>
    <row r="49" customFormat="false" ht="15.75" hidden="false" customHeight="true" outlineLevel="0" collapsed="false">
      <c r="A49" s="497"/>
      <c r="B49" s="535"/>
      <c r="C49" s="535"/>
      <c r="D49" s="535"/>
      <c r="E49" s="535"/>
      <c r="F49" s="560"/>
      <c r="G49" s="535"/>
      <c r="H49" s="537"/>
      <c r="I49" s="432"/>
      <c r="J49" s="432"/>
    </row>
    <row r="50" customFormat="false" ht="15.75" hidden="false" customHeight="true" outlineLevel="0" collapsed="false">
      <c r="A50" s="497" t="s">
        <v>446</v>
      </c>
      <c r="B50" s="560" t="s">
        <v>447</v>
      </c>
      <c r="C50" s="560"/>
      <c r="D50" s="560"/>
      <c r="E50" s="560"/>
      <c r="F50" s="560" t="s">
        <v>445</v>
      </c>
      <c r="G50" s="561" t="s">
        <v>433</v>
      </c>
      <c r="H50" s="561"/>
      <c r="I50" s="677"/>
      <c r="J50" s="677"/>
    </row>
    <row r="51" customFormat="false" ht="15.75" hidden="false" customHeight="true" outlineLevel="0" collapsed="false">
      <c r="A51" s="678"/>
      <c r="B51" s="557"/>
      <c r="C51" s="557"/>
      <c r="D51" s="557"/>
      <c r="E51" s="557"/>
      <c r="F51" s="679"/>
      <c r="G51" s="557"/>
      <c r="H51" s="567"/>
      <c r="I51" s="432"/>
      <c r="J51" s="432"/>
    </row>
    <row r="52" customFormat="false" ht="15.75" hidden="false" customHeight="true" outlineLevel="0" collapsed="false">
      <c r="A52" s="497"/>
      <c r="B52" s="535"/>
      <c r="C52" s="535"/>
      <c r="D52" s="535"/>
      <c r="E52" s="535"/>
      <c r="F52" s="560"/>
      <c r="G52" s="535"/>
      <c r="H52" s="537"/>
      <c r="I52" s="432"/>
      <c r="J52" s="432"/>
    </row>
    <row r="53" customFormat="false" ht="15.75" hidden="false" customHeight="true" outlineLevel="0" collapsed="false">
      <c r="A53" s="497" t="s">
        <v>448</v>
      </c>
      <c r="B53" s="535"/>
      <c r="C53" s="535"/>
      <c r="D53" s="560" t="s">
        <v>302</v>
      </c>
      <c r="E53" s="560"/>
      <c r="F53" s="560" t="s">
        <v>445</v>
      </c>
      <c r="G53" s="561" t="s">
        <v>433</v>
      </c>
      <c r="H53" s="561"/>
      <c r="I53" s="677"/>
      <c r="J53" s="677"/>
    </row>
    <row r="54" customFormat="false" ht="15.75" hidden="false" customHeight="true" outlineLevel="0" collapsed="false">
      <c r="A54" s="502"/>
      <c r="B54" s="538"/>
      <c r="C54" s="538"/>
      <c r="D54" s="538"/>
      <c r="E54" s="538"/>
      <c r="F54" s="538"/>
      <c r="G54" s="538"/>
      <c r="H54" s="540"/>
      <c r="I54" s="432"/>
      <c r="J54" s="432"/>
    </row>
    <row r="55" customFormat="false" ht="13.5" hidden="false" customHeight="false" outlineLevel="0" collapsed="false">
      <c r="A55" s="434"/>
      <c r="B55" s="435"/>
      <c r="C55" s="435"/>
      <c r="D55" s="435"/>
      <c r="E55" s="435"/>
      <c r="F55" s="435"/>
      <c r="G55" s="435"/>
      <c r="H55" s="436"/>
      <c r="I55" s="432"/>
      <c r="J55" s="432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01" width="16.49"/>
    <col collapsed="false" customWidth="false" hidden="false" outlineLevel="0" max="257" min="2" style="401" width="13.32"/>
  </cols>
  <sheetData>
    <row r="1" customFormat="false" ht="16.5" hidden="false" customHeight="false" outlineLevel="0" collapsed="false">
      <c r="A1" s="438" t="s">
        <v>15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12.75" hidden="false" customHeight="false" outlineLevel="0" collapsed="false">
      <c r="A2" s="293" t="s">
        <v>15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12.75" hidden="false" customHeight="false" outlineLevel="0" collapsed="false">
      <c r="A3" s="294" t="s">
        <v>15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customFormat="false" ht="12.75" hidden="false" customHeight="false" outlineLevel="0" collapsed="false">
      <c r="A4" s="439"/>
      <c r="B4" s="440"/>
      <c r="C4" s="440"/>
      <c r="D4" s="440"/>
      <c r="E4" s="432"/>
      <c r="F4" s="432"/>
      <c r="G4" s="432"/>
      <c r="H4" s="432"/>
      <c r="I4" s="432"/>
      <c r="J4" s="432"/>
      <c r="K4" s="441"/>
    </row>
    <row r="5" customFormat="false" ht="12.75" hidden="false" customHeight="false" outlineLevel="0" collapsed="false">
      <c r="A5" s="442" t="s">
        <v>158</v>
      </c>
      <c r="B5" s="442"/>
      <c r="C5" s="442"/>
      <c r="D5" s="440"/>
      <c r="E5" s="432"/>
      <c r="F5" s="432"/>
      <c r="H5" s="432"/>
      <c r="I5" s="668" t="s">
        <v>192</v>
      </c>
      <c r="J5" s="432"/>
      <c r="K5" s="441"/>
    </row>
    <row r="6" customFormat="false" ht="12.75" hidden="false" customHeight="false" outlineLevel="0" collapsed="false">
      <c r="A6" s="439"/>
      <c r="B6" s="440"/>
      <c r="C6" s="440"/>
      <c r="D6" s="440"/>
      <c r="E6" s="432"/>
      <c r="F6" s="432"/>
      <c r="G6" s="432"/>
      <c r="H6" s="432"/>
      <c r="I6" s="432"/>
      <c r="J6" s="432"/>
      <c r="K6" s="441"/>
    </row>
    <row r="7" customFormat="false" ht="12.75" hidden="false" customHeight="false" outlineLevel="0" collapsed="false">
      <c r="A7" s="439"/>
      <c r="B7" s="440"/>
      <c r="C7" s="440"/>
      <c r="D7" s="440"/>
      <c r="E7" s="432"/>
      <c r="F7" s="432"/>
      <c r="G7" s="432"/>
      <c r="H7" s="432"/>
      <c r="I7" s="432"/>
      <c r="J7" s="432"/>
      <c r="K7" s="441"/>
    </row>
    <row r="8" customFormat="false" ht="13.5" hidden="false" customHeight="false" outlineLevel="0" collapsed="false">
      <c r="A8" s="444"/>
      <c r="B8" s="445"/>
      <c r="C8" s="445"/>
      <c r="D8" s="445"/>
      <c r="E8" s="446"/>
      <c r="F8" s="446"/>
      <c r="G8" s="446"/>
      <c r="H8" s="446"/>
      <c r="I8" s="446"/>
      <c r="J8" s="446"/>
      <c r="K8" s="447"/>
    </row>
    <row r="9" customFormat="false" ht="13.5" hidden="false" customHeight="false" outlineLevel="0" collapsed="false">
      <c r="A9" s="448"/>
    </row>
    <row r="10" customFormat="false" ht="12.75" hidden="false" customHeight="fals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</row>
    <row r="11" customFormat="false" ht="13.5" hidden="false" customHeight="false" outlineLevel="0" collapsed="false"/>
    <row r="12" customFormat="false" ht="18.75" hidden="false" customHeight="true" outlineLevel="0" collapsed="false">
      <c r="A12" s="415" t="s">
        <v>449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</row>
    <row r="13" customFormat="false" ht="13.5" hidden="false" customHeight="false" outlineLevel="0" collapsed="false"/>
    <row r="14" s="452" customFormat="true" ht="24" hidden="false" customHeight="true" outlineLevel="0" collapsed="false">
      <c r="A14" s="680" t="s">
        <v>450</v>
      </c>
      <c r="B14" s="681" t="s">
        <v>205</v>
      </c>
      <c r="C14" s="682"/>
      <c r="D14" s="682"/>
      <c r="E14" s="682"/>
      <c r="F14" s="683"/>
      <c r="G14" s="683"/>
      <c r="H14" s="683"/>
      <c r="I14" s="683"/>
      <c r="J14" s="683"/>
      <c r="K14" s="684"/>
    </row>
    <row r="15" customFormat="false" ht="24" hidden="false" customHeight="true" outlineLevel="0" collapsed="false">
      <c r="A15" s="497" t="s">
        <v>451</v>
      </c>
      <c r="B15" s="535"/>
      <c r="C15" s="535" t="s">
        <v>44</v>
      </c>
      <c r="D15" s="535" t="s">
        <v>303</v>
      </c>
      <c r="E15" s="535"/>
      <c r="F15" s="535" t="s">
        <v>452</v>
      </c>
      <c r="G15" s="535" t="s">
        <v>303</v>
      </c>
      <c r="H15" s="535"/>
      <c r="I15" s="535" t="s">
        <v>453</v>
      </c>
      <c r="J15" s="535" t="s">
        <v>303</v>
      </c>
      <c r="K15" s="537"/>
    </row>
    <row r="16" customFormat="false" ht="24" hidden="false" customHeight="true" outlineLevel="0" collapsed="false">
      <c r="A16" s="497" t="s">
        <v>454</v>
      </c>
      <c r="B16" s="535"/>
      <c r="C16" s="535" t="s">
        <v>433</v>
      </c>
      <c r="D16" s="535"/>
      <c r="E16" s="535"/>
      <c r="F16" s="535"/>
      <c r="G16" s="535" t="s">
        <v>455</v>
      </c>
      <c r="H16" s="535" t="s">
        <v>456</v>
      </c>
      <c r="I16" s="535"/>
      <c r="J16" s="535"/>
      <c r="K16" s="537"/>
    </row>
    <row r="17" customFormat="false" ht="24" hidden="false" customHeight="true" outlineLevel="0" collapsed="false">
      <c r="A17" s="497" t="s">
        <v>457</v>
      </c>
      <c r="B17" s="535"/>
      <c r="C17" s="535" t="s">
        <v>433</v>
      </c>
      <c r="D17" s="535"/>
      <c r="E17" s="535"/>
      <c r="F17" s="535"/>
      <c r="G17" s="535" t="s">
        <v>434</v>
      </c>
      <c r="H17" s="535" t="s">
        <v>458</v>
      </c>
      <c r="I17" s="535"/>
      <c r="J17" s="535"/>
      <c r="K17" s="537"/>
    </row>
    <row r="18" customFormat="false" ht="24" hidden="false" customHeight="true" outlineLevel="0" collapsed="false">
      <c r="A18" s="497" t="s">
        <v>459</v>
      </c>
      <c r="B18" s="535" t="s">
        <v>323</v>
      </c>
      <c r="C18" s="535"/>
      <c r="D18" s="535" t="s">
        <v>460</v>
      </c>
      <c r="E18" s="535" t="s">
        <v>461</v>
      </c>
      <c r="F18" s="535"/>
      <c r="G18" s="535"/>
      <c r="H18" s="535" t="s">
        <v>462</v>
      </c>
      <c r="I18" s="535"/>
      <c r="J18" s="535" t="s">
        <v>302</v>
      </c>
      <c r="K18" s="537"/>
    </row>
    <row r="19" customFormat="false" ht="24" hidden="false" customHeight="true" outlineLevel="0" collapsed="false">
      <c r="A19" s="502" t="s">
        <v>463</v>
      </c>
      <c r="B19" s="538"/>
      <c r="C19" s="538" t="s">
        <v>282</v>
      </c>
      <c r="D19" s="538" t="s">
        <v>464</v>
      </c>
      <c r="E19" s="538"/>
      <c r="F19" s="538" t="s">
        <v>224</v>
      </c>
      <c r="G19" s="538" t="s">
        <v>465</v>
      </c>
      <c r="H19" s="538"/>
      <c r="I19" s="538" t="s">
        <v>466</v>
      </c>
      <c r="J19" s="538"/>
      <c r="K19" s="540" t="s">
        <v>225</v>
      </c>
    </row>
    <row r="20" customFormat="false" ht="13.5" hidden="false" customHeight="false" outlineLevel="0" collapsed="false">
      <c r="A20" s="674" t="s">
        <v>467</v>
      </c>
      <c r="B20" s="674"/>
      <c r="C20" s="674" t="s">
        <v>468</v>
      </c>
      <c r="D20" s="674"/>
      <c r="E20" s="674" t="s">
        <v>469</v>
      </c>
      <c r="F20" s="674"/>
      <c r="G20" s="674" t="s">
        <v>470</v>
      </c>
      <c r="H20" s="674"/>
      <c r="I20" s="674" t="s">
        <v>471</v>
      </c>
      <c r="J20" s="674"/>
      <c r="K20" s="674"/>
    </row>
    <row r="21" customFormat="false" ht="21.75" hidden="false" customHeight="true" outlineLevel="0" collapsed="false">
      <c r="A21" s="685"/>
      <c r="B21" s="685"/>
      <c r="C21" s="685"/>
      <c r="D21" s="685"/>
      <c r="E21" s="685"/>
      <c r="F21" s="685"/>
      <c r="G21" s="685"/>
      <c r="H21" s="685"/>
      <c r="I21" s="685"/>
      <c r="J21" s="685"/>
      <c r="K21" s="685"/>
    </row>
    <row r="22" customFormat="false" ht="21.75" hidden="false" customHeight="true" outlineLevel="0" collapsed="false">
      <c r="A22" s="686"/>
      <c r="B22" s="686"/>
      <c r="C22" s="686"/>
      <c r="D22" s="686"/>
      <c r="E22" s="686"/>
      <c r="F22" s="686"/>
      <c r="G22" s="686"/>
      <c r="H22" s="686"/>
      <c r="I22" s="686"/>
      <c r="J22" s="686"/>
      <c r="K22" s="686"/>
    </row>
    <row r="23" customFormat="false" ht="21.75" hidden="false" customHeight="true" outlineLevel="0" collapsed="false">
      <c r="A23" s="686"/>
      <c r="B23" s="686"/>
      <c r="C23" s="686"/>
      <c r="D23" s="686"/>
      <c r="E23" s="686"/>
      <c r="F23" s="686"/>
      <c r="G23" s="686"/>
      <c r="H23" s="686"/>
      <c r="I23" s="686"/>
      <c r="J23" s="686"/>
      <c r="K23" s="686"/>
    </row>
    <row r="24" customFormat="false" ht="21.75" hidden="false" customHeight="true" outlineLevel="0" collapsed="false">
      <c r="A24" s="686"/>
      <c r="B24" s="686"/>
      <c r="C24" s="686"/>
      <c r="D24" s="686"/>
      <c r="E24" s="686"/>
      <c r="F24" s="686"/>
      <c r="G24" s="686"/>
      <c r="H24" s="686"/>
      <c r="I24" s="686"/>
      <c r="J24" s="686"/>
      <c r="K24" s="686"/>
    </row>
    <row r="25" customFormat="false" ht="21.75" hidden="false" customHeight="true" outlineLevel="0" collapsed="false">
      <c r="A25" s="686"/>
      <c r="B25" s="686"/>
      <c r="C25" s="686"/>
      <c r="D25" s="686"/>
      <c r="E25" s="686"/>
      <c r="F25" s="686"/>
      <c r="G25" s="686"/>
      <c r="H25" s="686"/>
      <c r="I25" s="686"/>
      <c r="J25" s="686"/>
      <c r="K25" s="686"/>
    </row>
    <row r="26" customFormat="false" ht="21.75" hidden="false" customHeight="true" outlineLevel="0" collapsed="false">
      <c r="A26" s="686"/>
      <c r="B26" s="686"/>
      <c r="C26" s="686"/>
      <c r="D26" s="686"/>
      <c r="E26" s="686"/>
      <c r="F26" s="686"/>
      <c r="G26" s="686"/>
      <c r="H26" s="686"/>
      <c r="I26" s="686"/>
      <c r="J26" s="686"/>
      <c r="K26" s="686"/>
    </row>
    <row r="27" customFormat="false" ht="21.7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  <c r="J27" s="686"/>
      <c r="K27" s="686"/>
    </row>
    <row r="28" customFormat="false" ht="21.7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  <c r="J28" s="686"/>
      <c r="K28" s="686"/>
    </row>
    <row r="29" customFormat="false" ht="21.7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</row>
    <row r="30" customFormat="false" ht="21.75" hidden="false" customHeight="true" outlineLevel="0" collapsed="false">
      <c r="A30" s="686"/>
      <c r="B30" s="686"/>
      <c r="C30" s="686"/>
      <c r="D30" s="686"/>
      <c r="E30" s="686"/>
      <c r="F30" s="686"/>
      <c r="G30" s="686"/>
      <c r="H30" s="686"/>
      <c r="I30" s="686"/>
      <c r="J30" s="686"/>
      <c r="K30" s="686"/>
    </row>
    <row r="31" customFormat="false" ht="21.75" hidden="false" customHeight="true" outlineLevel="0" collapsed="false">
      <c r="A31" s="686"/>
      <c r="B31" s="686"/>
      <c r="C31" s="686"/>
      <c r="D31" s="686"/>
      <c r="E31" s="686"/>
      <c r="F31" s="686"/>
      <c r="G31" s="686"/>
      <c r="H31" s="686"/>
      <c r="I31" s="686"/>
      <c r="J31" s="686"/>
      <c r="K31" s="686"/>
    </row>
    <row r="32" customFormat="false" ht="21.75" hidden="false" customHeight="true" outlineLevel="0" collapsed="false">
      <c r="A32" s="686"/>
      <c r="B32" s="686"/>
      <c r="C32" s="686"/>
      <c r="D32" s="686"/>
      <c r="E32" s="686"/>
      <c r="F32" s="686"/>
      <c r="G32" s="686"/>
      <c r="H32" s="686"/>
      <c r="I32" s="686"/>
      <c r="J32" s="686"/>
      <c r="K32" s="686"/>
    </row>
    <row r="33" customFormat="false" ht="21.75" hidden="false" customHeight="true" outlineLevel="0" collapsed="false">
      <c r="A33" s="686"/>
      <c r="B33" s="686"/>
      <c r="C33" s="686"/>
      <c r="D33" s="686"/>
      <c r="E33" s="686"/>
      <c r="F33" s="686"/>
      <c r="G33" s="686"/>
      <c r="H33" s="686"/>
      <c r="I33" s="686"/>
      <c r="J33" s="686"/>
      <c r="K33" s="686"/>
    </row>
    <row r="34" customFormat="false" ht="21.75" hidden="false" customHeight="true" outlineLevel="0" collapsed="false">
      <c r="A34" s="686"/>
      <c r="B34" s="686"/>
      <c r="C34" s="686"/>
      <c r="D34" s="686"/>
      <c r="E34" s="686"/>
      <c r="F34" s="686"/>
      <c r="G34" s="686"/>
      <c r="H34" s="686"/>
      <c r="I34" s="686"/>
      <c r="J34" s="686"/>
      <c r="K34" s="686"/>
    </row>
    <row r="35" customFormat="false" ht="21.75" hidden="false" customHeight="true" outlineLevel="0" collapsed="false">
      <c r="A35" s="686"/>
      <c r="B35" s="686"/>
      <c r="C35" s="686"/>
      <c r="D35" s="686"/>
      <c r="E35" s="686"/>
      <c r="F35" s="686"/>
      <c r="G35" s="686"/>
      <c r="H35" s="686"/>
      <c r="I35" s="686"/>
      <c r="J35" s="686"/>
      <c r="K35" s="686"/>
    </row>
    <row r="36" customFormat="false" ht="21.75" hidden="false" customHeight="true" outlineLevel="0" collapsed="false">
      <c r="A36" s="687"/>
      <c r="B36" s="687"/>
      <c r="C36" s="687"/>
      <c r="D36" s="687"/>
      <c r="E36" s="687"/>
      <c r="F36" s="687"/>
      <c r="G36" s="687"/>
      <c r="H36" s="687"/>
      <c r="I36" s="687"/>
      <c r="J36" s="687"/>
      <c r="K36" s="687"/>
    </row>
    <row r="37" customFormat="false" ht="22.5" hidden="false" customHeight="true" outlineLevel="0" collapsed="false">
      <c r="A37" s="437" t="s">
        <v>211</v>
      </c>
      <c r="B37" s="429"/>
      <c r="C37" s="429"/>
      <c r="D37" s="429"/>
      <c r="E37" s="429"/>
      <c r="F37" s="429"/>
      <c r="G37" s="429"/>
      <c r="H37" s="429"/>
      <c r="I37" s="429"/>
      <c r="J37" s="429"/>
      <c r="K37" s="430"/>
    </row>
    <row r="38" customFormat="false" ht="22.5" hidden="false" customHeight="true" outlineLevel="0" collapsed="false">
      <c r="A38" s="431"/>
      <c r="B38" s="432"/>
      <c r="C38" s="432"/>
      <c r="D38" s="432"/>
      <c r="E38" s="432"/>
      <c r="F38" s="432"/>
      <c r="G38" s="432"/>
      <c r="H38" s="432"/>
      <c r="I38" s="432"/>
      <c r="J38" s="432"/>
      <c r="K38" s="433"/>
    </row>
    <row r="39" customFormat="false" ht="22.5" hidden="false" customHeight="true" outlineLevel="0" collapsed="false">
      <c r="A39" s="431"/>
      <c r="B39" s="432"/>
      <c r="C39" s="432"/>
      <c r="D39" s="432"/>
      <c r="E39" s="432"/>
      <c r="F39" s="432"/>
      <c r="G39" s="432"/>
      <c r="H39" s="432"/>
      <c r="I39" s="432"/>
      <c r="J39" s="432"/>
      <c r="K39" s="433"/>
    </row>
    <row r="40" customFormat="false" ht="22.5" hidden="false" customHeight="true" outlineLevel="0" collapsed="false">
      <c r="A40" s="431"/>
      <c r="B40" s="432"/>
      <c r="C40" s="432"/>
      <c r="D40" s="432"/>
      <c r="E40" s="432"/>
      <c r="F40" s="432"/>
      <c r="G40" s="432"/>
      <c r="H40" s="432"/>
      <c r="I40" s="432"/>
      <c r="J40" s="432"/>
      <c r="K40" s="433"/>
    </row>
    <row r="41" customFormat="false" ht="22.5" hidden="false" customHeight="true" outlineLevel="0" collapsed="false">
      <c r="A41" s="434"/>
      <c r="B41" s="435"/>
      <c r="C41" s="435"/>
      <c r="D41" s="435"/>
      <c r="E41" s="435"/>
      <c r="F41" s="435"/>
      <c r="G41" s="435"/>
      <c r="H41" s="435"/>
      <c r="I41" s="435"/>
      <c r="J41" s="435"/>
      <c r="K41" s="436"/>
    </row>
    <row r="42" customFormat="false" ht="24.75" hidden="false" customHeight="true" outlineLevel="0" collapsed="false">
      <c r="A42" s="437" t="s">
        <v>472</v>
      </c>
      <c r="B42" s="429" t="s">
        <v>243</v>
      </c>
      <c r="C42" s="429"/>
      <c r="D42" s="429"/>
      <c r="E42" s="429"/>
      <c r="F42" s="429"/>
      <c r="G42" s="429"/>
      <c r="H42" s="429"/>
      <c r="I42" s="429"/>
      <c r="J42" s="429"/>
      <c r="K42" s="430"/>
    </row>
    <row r="43" customFormat="false" ht="24.75" hidden="false" customHeight="true" outlineLevel="0" collapsed="false">
      <c r="A43" s="431" t="s">
        <v>473</v>
      </c>
      <c r="B43" s="432" t="s">
        <v>243</v>
      </c>
      <c r="C43" s="432" t="s">
        <v>474</v>
      </c>
      <c r="D43" s="432"/>
      <c r="E43" s="432"/>
      <c r="F43" s="432" t="s">
        <v>475</v>
      </c>
      <c r="G43" s="432"/>
      <c r="H43" s="432" t="s">
        <v>243</v>
      </c>
      <c r="I43" s="432" t="s">
        <v>474</v>
      </c>
      <c r="J43" s="432"/>
      <c r="K43" s="433"/>
    </row>
    <row r="44" customFormat="false" ht="24.75" hidden="false" customHeight="true" outlineLevel="0" collapsed="false">
      <c r="A44" s="431" t="s">
        <v>476</v>
      </c>
      <c r="B44" s="432" t="s">
        <v>243</v>
      </c>
      <c r="C44" s="432" t="s">
        <v>474</v>
      </c>
      <c r="D44" s="432"/>
      <c r="E44" s="432"/>
      <c r="F44" s="432"/>
      <c r="G44" s="432"/>
      <c r="H44" s="432"/>
      <c r="I44" s="432"/>
      <c r="J44" s="432"/>
      <c r="K44" s="433"/>
    </row>
    <row r="45" customFormat="false" ht="24.75" hidden="false" customHeight="true" outlineLevel="0" collapsed="false">
      <c r="A45" s="431" t="s">
        <v>477</v>
      </c>
      <c r="B45" s="432"/>
      <c r="C45" s="432"/>
      <c r="D45" s="432"/>
      <c r="E45" s="432" t="s">
        <v>282</v>
      </c>
      <c r="F45" s="677" t="s">
        <v>478</v>
      </c>
      <c r="G45" s="432" t="s">
        <v>282</v>
      </c>
      <c r="H45" s="677" t="s">
        <v>479</v>
      </c>
      <c r="I45" s="432" t="s">
        <v>282</v>
      </c>
      <c r="J45" s="432"/>
      <c r="K45" s="433"/>
    </row>
    <row r="46" customFormat="false" ht="24.75" hidden="false" customHeight="true" outlineLevel="0" collapsed="false">
      <c r="A46" s="434"/>
      <c r="B46" s="435"/>
      <c r="C46" s="435"/>
      <c r="D46" s="435"/>
      <c r="E46" s="435"/>
      <c r="F46" s="435"/>
      <c r="G46" s="435"/>
      <c r="H46" s="435"/>
      <c r="I46" s="435"/>
      <c r="J46" s="435"/>
      <c r="K46" s="436"/>
    </row>
    <row r="47" customFormat="false" ht="15.75" hidden="false" customHeight="true" outlineLevel="0" collapsed="false">
      <c r="A47" s="437"/>
      <c r="B47" s="429"/>
      <c r="C47" s="429"/>
      <c r="D47" s="429"/>
      <c r="E47" s="429"/>
      <c r="F47" s="429"/>
      <c r="G47" s="429"/>
      <c r="H47" s="429"/>
      <c r="I47" s="429"/>
      <c r="J47" s="429"/>
      <c r="K47" s="430"/>
    </row>
    <row r="48" customFormat="false" ht="15.75" hidden="false" customHeight="true" outlineLevel="0" collapsed="false">
      <c r="A48" s="431" t="s">
        <v>443</v>
      </c>
      <c r="B48" s="688" t="s">
        <v>480</v>
      </c>
      <c r="C48" s="688"/>
      <c r="D48" s="688"/>
      <c r="E48" s="688"/>
      <c r="F48" s="688"/>
      <c r="G48" s="688"/>
      <c r="H48" s="432" t="s">
        <v>445</v>
      </c>
      <c r="I48" s="689" t="s">
        <v>481</v>
      </c>
      <c r="J48" s="689"/>
      <c r="K48" s="689"/>
    </row>
    <row r="49" customFormat="false" ht="15.75" hidden="false" customHeight="true" outlineLevel="0" collapsed="false">
      <c r="A49" s="595"/>
      <c r="B49" s="475"/>
      <c r="C49" s="475"/>
      <c r="D49" s="475"/>
      <c r="E49" s="475"/>
      <c r="F49" s="475"/>
      <c r="G49" s="475"/>
      <c r="H49" s="475"/>
      <c r="I49" s="475"/>
      <c r="J49" s="475"/>
      <c r="K49" s="572"/>
    </row>
    <row r="50" customFormat="false" ht="15.75" hidden="false" customHeight="true" outlineLevel="0" collapsed="false">
      <c r="A50" s="431"/>
      <c r="B50" s="432"/>
      <c r="C50" s="432"/>
      <c r="D50" s="432"/>
      <c r="E50" s="432"/>
      <c r="F50" s="432"/>
      <c r="G50" s="432"/>
      <c r="H50" s="432"/>
      <c r="I50" s="432"/>
      <c r="J50" s="432"/>
      <c r="K50" s="433"/>
    </row>
    <row r="51" customFormat="false" ht="15.75" hidden="false" customHeight="true" outlineLevel="0" collapsed="false">
      <c r="A51" s="431" t="s">
        <v>446</v>
      </c>
      <c r="B51" s="688" t="s">
        <v>480</v>
      </c>
      <c r="C51" s="688"/>
      <c r="D51" s="688"/>
      <c r="E51" s="688"/>
      <c r="F51" s="688"/>
      <c r="G51" s="688"/>
      <c r="H51" s="432" t="s">
        <v>445</v>
      </c>
      <c r="I51" s="689" t="s">
        <v>481</v>
      </c>
      <c r="J51" s="689"/>
      <c r="K51" s="689"/>
    </row>
    <row r="52" customFormat="false" ht="15.75" hidden="false" customHeight="true" outlineLevel="0" collapsed="false">
      <c r="A52" s="595"/>
      <c r="B52" s="475"/>
      <c r="C52" s="475"/>
      <c r="D52" s="475"/>
      <c r="E52" s="475"/>
      <c r="F52" s="475"/>
      <c r="G52" s="475"/>
      <c r="H52" s="475"/>
      <c r="I52" s="475"/>
      <c r="J52" s="475"/>
      <c r="K52" s="572"/>
    </row>
    <row r="53" customFormat="false" ht="15.75" hidden="false" customHeight="true" outlineLevel="0" collapsed="false">
      <c r="A53" s="431"/>
      <c r="B53" s="432"/>
      <c r="C53" s="432"/>
      <c r="D53" s="432"/>
      <c r="E53" s="432"/>
      <c r="F53" s="432"/>
      <c r="G53" s="432"/>
      <c r="H53" s="432"/>
      <c r="I53" s="432"/>
      <c r="J53" s="432"/>
      <c r="K53" s="433"/>
    </row>
    <row r="54" customFormat="false" ht="15.75" hidden="false" customHeight="true" outlineLevel="0" collapsed="false">
      <c r="A54" s="431" t="s">
        <v>448</v>
      </c>
      <c r="B54" s="432"/>
      <c r="C54" s="432"/>
      <c r="D54" s="688" t="s">
        <v>482</v>
      </c>
      <c r="E54" s="688"/>
      <c r="F54" s="688"/>
      <c r="G54" s="688"/>
      <c r="H54" s="432" t="s">
        <v>445</v>
      </c>
      <c r="I54" s="689" t="s">
        <v>481</v>
      </c>
      <c r="J54" s="689"/>
      <c r="K54" s="689"/>
    </row>
    <row r="55" customFormat="false" ht="15.75" hidden="false" customHeight="true" outlineLevel="0" collapsed="false">
      <c r="A55" s="434"/>
      <c r="B55" s="435"/>
      <c r="C55" s="435"/>
      <c r="D55" s="435"/>
      <c r="E55" s="435"/>
      <c r="F55" s="435"/>
      <c r="G55" s="435"/>
      <c r="H55" s="435"/>
      <c r="I55" s="435"/>
      <c r="J55" s="435"/>
      <c r="K55" s="436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15"/>
    <col collapsed="false" customWidth="true" hidden="false" outlineLevel="0" max="14" min="14" style="1" width="2.82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4" customFormat="true" ht="6" hidden="fals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</row>
    <row r="2" s="198" customFormat="true" ht="12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</row>
    <row r="3" s="194" customFormat="true" ht="12" hidden="false" customHeight="true" outlineLevel="0" collapsed="false">
      <c r="A3" s="199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/>
    </row>
    <row r="4" s="201" customFormat="true" ht="9.95" hidden="false" customHeight="true" outlineLevel="0" collapsed="false">
      <c r="A4" s="200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7"/>
    </row>
    <row r="5" s="194" customFormat="true" ht="8.1" hidden="false" customHeight="true" outlineLevel="0" collapsed="false">
      <c r="A5" s="20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94" customFormat="true" ht="12" hidden="false" customHeight="true" outlineLevel="0" collapsed="false">
      <c r="A6" s="13"/>
      <c r="B6" s="203"/>
      <c r="C6" s="203"/>
      <c r="D6" s="204"/>
      <c r="E6" s="204"/>
      <c r="F6" s="204"/>
      <c r="G6" s="204"/>
      <c r="H6" s="204"/>
      <c r="I6" s="17"/>
      <c r="J6" s="203"/>
      <c r="K6" s="203"/>
      <c r="L6" s="203"/>
      <c r="M6" s="17"/>
      <c r="N6" s="205"/>
    </row>
    <row r="7" s="194" customFormat="true" ht="8.1" hidden="false" customHeight="true" outlineLevel="0" collapsed="false">
      <c r="A7" s="202"/>
      <c r="B7" s="21"/>
      <c r="C7" s="21"/>
      <c r="D7" s="19"/>
      <c r="E7" s="19"/>
      <c r="F7" s="19"/>
      <c r="G7" s="19"/>
      <c r="H7" s="19"/>
      <c r="I7" s="19"/>
      <c r="J7" s="22"/>
      <c r="K7" s="19"/>
      <c r="L7" s="19"/>
      <c r="M7" s="19"/>
      <c r="N7" s="20"/>
    </row>
    <row r="8" s="194" customFormat="true" ht="8.1" hidden="false" customHeight="true" outlineLevel="0" collapsed="false">
      <c r="A8" s="202"/>
      <c r="B8" s="19"/>
      <c r="C8" s="23"/>
      <c r="D8" s="24"/>
      <c r="E8" s="24"/>
      <c r="F8" s="24"/>
      <c r="G8" s="24"/>
      <c r="H8" s="24"/>
      <c r="I8" s="19"/>
      <c r="J8" s="206"/>
      <c r="K8" s="206"/>
      <c r="L8" s="206"/>
      <c r="M8" s="206"/>
      <c r="N8" s="207"/>
    </row>
    <row r="9" s="194" customFormat="true" ht="9.95" hidden="false" customHeight="true" outlineLevel="0" collapsed="false">
      <c r="A9" s="202"/>
      <c r="B9" s="208"/>
      <c r="C9" s="23"/>
      <c r="D9" s="24"/>
      <c r="E9" s="24"/>
      <c r="F9" s="24"/>
      <c r="G9" s="24"/>
      <c r="H9" s="24"/>
      <c r="I9" s="206"/>
      <c r="J9" s="206"/>
      <c r="K9" s="206"/>
      <c r="L9" s="206"/>
      <c r="M9" s="206"/>
      <c r="N9" s="207"/>
    </row>
    <row r="10" s="194" customFormat="true" ht="9.95" hidden="false" customHeight="true" outlineLevel="0" collapsed="false">
      <c r="A10" s="209"/>
      <c r="B10" s="210"/>
      <c r="C10" s="211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3"/>
    </row>
    <row r="11" s="194" customFormat="true" ht="12.75" hidden="false" customHeight="false" outlineLevel="0" collapsed="false">
      <c r="A11" s="214"/>
      <c r="N11" s="215"/>
    </row>
    <row r="12" s="194" customFormat="true" ht="6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8"/>
    </row>
    <row r="13" customFormat="false" ht="11.1" hidden="false" customHeight="true" outlineLevel="0" collapsed="false"/>
    <row r="14" customFormat="false" ht="11.1" hidden="false" customHeight="true" outlineLevel="0" collapsed="false">
      <c r="B14" s="219" t="s">
        <v>106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</row>
    <row r="15" s="220" customFormat="true" ht="11.25" hidden="false" customHeight="false" outlineLevel="0" collapsed="false">
      <c r="B15" s="221" t="s">
        <v>0</v>
      </c>
      <c r="C15" s="222"/>
      <c r="D15" s="222" t="s">
        <v>107</v>
      </c>
      <c r="E15" s="223"/>
      <c r="F15" s="223"/>
      <c r="G15" s="223"/>
      <c r="H15" s="223"/>
      <c r="I15" s="223"/>
      <c r="K15" s="224" t="s">
        <v>108</v>
      </c>
      <c r="L15" s="225" t="s">
        <v>3</v>
      </c>
      <c r="M15" s="226"/>
    </row>
    <row r="16" s="220" customFormat="true" ht="11.25" hidden="false" customHeight="false" outlineLevel="0" collapsed="false">
      <c r="B16" s="221"/>
      <c r="C16" s="222"/>
      <c r="D16" s="222" t="s">
        <v>109</v>
      </c>
      <c r="E16" s="223"/>
      <c r="F16" s="223"/>
      <c r="G16" s="223"/>
      <c r="H16" s="223"/>
      <c r="I16" s="223"/>
      <c r="K16" s="224"/>
      <c r="L16" s="225"/>
      <c r="M16" s="226"/>
    </row>
    <row r="17" s="220" customFormat="true" ht="11.25" hidden="false" customHeight="false" outlineLevel="0" collapsed="false">
      <c r="B17" s="221" t="s">
        <v>4</v>
      </c>
      <c r="C17" s="222"/>
      <c r="D17" s="222" t="s">
        <v>5</v>
      </c>
      <c r="E17" s="223"/>
      <c r="F17" s="223"/>
      <c r="G17" s="223"/>
      <c r="H17" s="223"/>
      <c r="I17" s="223"/>
      <c r="K17" s="224" t="s">
        <v>110</v>
      </c>
      <c r="L17" s="225" t="s">
        <v>7</v>
      </c>
      <c r="M17" s="226"/>
    </row>
    <row r="18" s="220" customFormat="true" ht="11.25" hidden="false" customHeight="false" outlineLevel="0" collapsed="false">
      <c r="B18" s="227" t="s">
        <v>8</v>
      </c>
      <c r="C18" s="228"/>
      <c r="D18" s="228" t="s">
        <v>111</v>
      </c>
      <c r="E18" s="223"/>
      <c r="F18" s="223"/>
      <c r="G18" s="223"/>
      <c r="H18" s="223"/>
      <c r="I18" s="223"/>
      <c r="K18" s="224"/>
      <c r="L18" s="225"/>
      <c r="M18" s="226"/>
    </row>
    <row r="19" s="52" customFormat="true" ht="11.25" hidden="false" customHeight="false" outlineLevel="0" collapsed="false">
      <c r="B19" s="229" t="s">
        <v>10</v>
      </c>
      <c r="C19" s="230"/>
      <c r="D19" s="230" t="s">
        <v>112</v>
      </c>
      <c r="E19" s="231"/>
      <c r="F19" s="231"/>
      <c r="G19" s="231"/>
      <c r="H19" s="231"/>
      <c r="I19" s="231"/>
      <c r="J19" s="231"/>
      <c r="K19" s="232" t="s">
        <v>113</v>
      </c>
      <c r="L19" s="233" t="n">
        <v>38410</v>
      </c>
      <c r="M19" s="234"/>
    </row>
    <row r="20" s="52" customFormat="true" ht="9" hidden="false" customHeight="false" outlineLevel="0" collapsed="false"/>
    <row r="22" customFormat="false" ht="22.5" hidden="false" customHeight="false" outlineLevel="0" collapsed="false">
      <c r="B22" s="235" t="s">
        <v>114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</row>
    <row r="23" customFormat="false" ht="15.75" hidden="false" customHeight="false" outlineLevel="0" collapsed="false">
      <c r="B23" s="236" t="s">
        <v>115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7" t="s">
        <v>116</v>
      </c>
      <c r="C26" s="237"/>
      <c r="D26" s="238" t="s">
        <v>18</v>
      </c>
      <c r="E26" s="238"/>
      <c r="F26" s="238"/>
      <c r="G26" s="238"/>
      <c r="H26" s="238"/>
      <c r="I26" s="238"/>
      <c r="J26" s="238"/>
      <c r="K26" s="238"/>
      <c r="L26" s="238"/>
      <c r="M26" s="239"/>
      <c r="N26" s="239"/>
    </row>
    <row r="27" customFormat="false" ht="15" hidden="false" customHeight="true" outlineLevel="0" collapsed="false">
      <c r="B27" s="237"/>
      <c r="C27" s="237"/>
      <c r="D27" s="240" t="s">
        <v>27</v>
      </c>
      <c r="E27" s="240" t="s">
        <v>28</v>
      </c>
      <c r="F27" s="240" t="s">
        <v>29</v>
      </c>
      <c r="G27" s="240" t="s">
        <v>30</v>
      </c>
      <c r="H27" s="240" t="s">
        <v>32</v>
      </c>
      <c r="I27" s="240" t="s">
        <v>117</v>
      </c>
      <c r="J27" s="240" t="s">
        <v>118</v>
      </c>
      <c r="K27" s="240" t="s">
        <v>119</v>
      </c>
      <c r="L27" s="241" t="s">
        <v>120</v>
      </c>
      <c r="R27" s="239" t="s">
        <v>121</v>
      </c>
      <c r="S27" s="239" t="s">
        <v>122</v>
      </c>
    </row>
    <row r="28" customFormat="false" ht="15" hidden="false" customHeight="true" outlineLevel="0" collapsed="false">
      <c r="B28" s="242" t="s">
        <v>123</v>
      </c>
      <c r="C28" s="242"/>
      <c r="D28" s="243" t="n">
        <v>50.8</v>
      </c>
      <c r="E28" s="243" t="n">
        <v>38.1</v>
      </c>
      <c r="F28" s="243" t="n">
        <v>25.4</v>
      </c>
      <c r="G28" s="243" t="n">
        <v>19</v>
      </c>
      <c r="H28" s="243" t="n">
        <v>9.5</v>
      </c>
      <c r="I28" s="243" t="n">
        <v>4.75</v>
      </c>
      <c r="J28" s="243" t="n">
        <v>2</v>
      </c>
      <c r="K28" s="243" t="n">
        <v>0.425</v>
      </c>
      <c r="L28" s="244" t="n">
        <v>0.075</v>
      </c>
      <c r="P28" s="245" t="n">
        <v>2</v>
      </c>
      <c r="Q28" s="246" t="n">
        <v>50.8</v>
      </c>
      <c r="R28" s="247" t="n">
        <v>100</v>
      </c>
      <c r="S28" s="247" t="n">
        <v>100</v>
      </c>
    </row>
    <row r="29" customFormat="false" ht="15" hidden="false" customHeight="true" outlineLevel="0" collapsed="false">
      <c r="B29" s="248" t="s">
        <v>124</v>
      </c>
      <c r="C29" s="248"/>
      <c r="D29" s="249" t="n">
        <v>100</v>
      </c>
      <c r="E29" s="249"/>
      <c r="F29" s="249"/>
      <c r="G29" s="249"/>
      <c r="H29" s="249" t="n">
        <v>65</v>
      </c>
      <c r="I29" s="249" t="n">
        <v>55</v>
      </c>
      <c r="J29" s="249" t="n">
        <v>40</v>
      </c>
      <c r="K29" s="249" t="n">
        <v>20</v>
      </c>
      <c r="L29" s="250" t="n">
        <v>8</v>
      </c>
      <c r="P29" s="251" t="n">
        <v>1.5</v>
      </c>
      <c r="Q29" s="246" t="n">
        <v>38.1</v>
      </c>
      <c r="R29" s="247"/>
      <c r="S29" s="247"/>
      <c r="T29" s="246"/>
      <c r="U29" s="247"/>
      <c r="V29" s="247"/>
      <c r="W29" s="247"/>
    </row>
    <row r="30" customFormat="false" ht="15" hidden="false" customHeight="true" outlineLevel="0" collapsed="false">
      <c r="B30" s="248" t="s">
        <v>125</v>
      </c>
      <c r="C30" s="248"/>
      <c r="D30" s="249" t="n">
        <v>100</v>
      </c>
      <c r="E30" s="249"/>
      <c r="F30" s="249"/>
      <c r="G30" s="249"/>
      <c r="H30" s="249" t="n">
        <v>30</v>
      </c>
      <c r="I30" s="249" t="n">
        <v>25</v>
      </c>
      <c r="J30" s="249" t="n">
        <v>15</v>
      </c>
      <c r="K30" s="249" t="n">
        <v>8</v>
      </c>
      <c r="L30" s="250" t="n">
        <v>2</v>
      </c>
      <c r="P30" s="245" t="n">
        <v>1</v>
      </c>
      <c r="Q30" s="246" t="n">
        <v>25.4</v>
      </c>
      <c r="R30" s="247"/>
      <c r="S30" s="247"/>
      <c r="T30" s="246"/>
      <c r="U30" s="247"/>
      <c r="V30" s="247"/>
      <c r="W30" s="247"/>
    </row>
    <row r="31" customFormat="false" ht="15" hidden="false" customHeight="true" outlineLevel="0" collapsed="false">
      <c r="B31" s="248" t="s">
        <v>66</v>
      </c>
      <c r="C31" s="248"/>
      <c r="D31" s="252" t="n">
        <f aca="false">'RC-001'!F36</f>
        <v>100</v>
      </c>
      <c r="E31" s="252" t="n">
        <f aca="false">'RC-001'!G36</f>
        <v>91.8083315904961</v>
      </c>
      <c r="F31" s="252" t="n">
        <f aca="false">'RC-001'!H36</f>
        <v>82.55251946984</v>
      </c>
      <c r="G31" s="252" t="n">
        <f aca="false">'RC-001'!I36</f>
        <v>72.9085098469903</v>
      </c>
      <c r="H31" s="252" t="n">
        <f aca="false">'RC-001'!K36</f>
        <v>52.8258325334727</v>
      </c>
      <c r="I31" s="252" t="n">
        <f aca="false">'RC-001'!L36</f>
        <v>37.3966558271602</v>
      </c>
      <c r="J31" s="252" t="n">
        <f aca="false">'RC-001'!N36</f>
        <v>32.2683922677835</v>
      </c>
      <c r="K31" s="252" t="n">
        <f aca="false">'RC-001'!R36</f>
        <v>23.4227991340762</v>
      </c>
      <c r="L31" s="253" t="n">
        <f aca="false">'RC-001'!U36</f>
        <v>19.0644730166395</v>
      </c>
      <c r="P31" s="254" t="s">
        <v>126</v>
      </c>
      <c r="Q31" s="246" t="n">
        <v>19</v>
      </c>
      <c r="R31" s="247"/>
      <c r="S31" s="247"/>
      <c r="T31" s="246"/>
      <c r="U31" s="247"/>
      <c r="V31" s="247"/>
      <c r="W31" s="247"/>
    </row>
    <row r="32" customFormat="false" ht="15" hidden="false" customHeight="true" outlineLevel="0" collapsed="false">
      <c r="B32" s="248"/>
      <c r="C32" s="248"/>
      <c r="D32" s="249"/>
      <c r="E32" s="249"/>
      <c r="F32" s="249"/>
      <c r="G32" s="249"/>
      <c r="H32" s="249"/>
      <c r="I32" s="249"/>
      <c r="J32" s="249"/>
      <c r="K32" s="249"/>
      <c r="L32" s="250"/>
      <c r="P32" s="254" t="s">
        <v>127</v>
      </c>
      <c r="Q32" s="54" t="n">
        <v>9.5</v>
      </c>
      <c r="R32" s="54" t="n">
        <v>30</v>
      </c>
      <c r="S32" s="54" t="n">
        <v>65</v>
      </c>
      <c r="T32" s="246"/>
      <c r="U32" s="247"/>
      <c r="V32" s="247"/>
      <c r="W32" s="247"/>
    </row>
    <row r="33" s="54" customFormat="true" ht="15" hidden="false" customHeight="true" outlineLevel="0" collapsed="false">
      <c r="B33" s="255"/>
      <c r="C33" s="255"/>
      <c r="D33" s="256"/>
      <c r="E33" s="256"/>
      <c r="F33" s="256"/>
      <c r="G33" s="256"/>
      <c r="H33" s="256"/>
      <c r="I33" s="256"/>
      <c r="J33" s="256"/>
      <c r="K33" s="256"/>
      <c r="L33" s="257"/>
      <c r="P33" s="258" t="n">
        <v>4</v>
      </c>
      <c r="Q33" s="54" t="n">
        <v>4.75</v>
      </c>
      <c r="R33" s="54" t="n">
        <v>25</v>
      </c>
      <c r="S33" s="54" t="n">
        <v>55</v>
      </c>
      <c r="T33" s="259"/>
      <c r="U33" s="247"/>
      <c r="V33" s="260"/>
      <c r="W33" s="260"/>
    </row>
    <row r="34" s="54" customFormat="true" ht="12.75" hidden="false" customHeight="false" outlineLevel="0" collapsed="false">
      <c r="P34" s="258" t="n">
        <v>10</v>
      </c>
      <c r="Q34" s="54" t="n">
        <v>2</v>
      </c>
      <c r="R34" s="54" t="n">
        <v>15</v>
      </c>
      <c r="S34" s="54" t="n">
        <v>40</v>
      </c>
      <c r="T34" s="259"/>
      <c r="U34" s="260"/>
      <c r="V34" s="260"/>
      <c r="W34" s="260"/>
    </row>
    <row r="35" s="54" customFormat="true" ht="12" hidden="false" customHeight="false" outlineLevel="0" collapsed="false">
      <c r="P35" s="258" t="n">
        <v>40</v>
      </c>
      <c r="Q35" s="54" t="n">
        <v>0.425</v>
      </c>
      <c r="R35" s="54" t="n">
        <v>8</v>
      </c>
      <c r="S35" s="54" t="n">
        <v>20</v>
      </c>
      <c r="T35" s="259"/>
      <c r="U35" s="260"/>
      <c r="V35" s="260"/>
      <c r="W35" s="260"/>
    </row>
    <row r="36" customFormat="false" ht="12" hidden="false" customHeight="false" outlineLevel="0" collapsed="false">
      <c r="P36" s="245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61" t="s">
        <v>128</v>
      </c>
      <c r="B79" s="261"/>
      <c r="C79" s="261"/>
      <c r="D79" s="261"/>
      <c r="E79" s="262"/>
      <c r="F79" s="262"/>
      <c r="G79" s="262"/>
      <c r="H79" s="262"/>
      <c r="I79" s="261" t="s">
        <v>129</v>
      </c>
      <c r="J79" s="261"/>
      <c r="K79" s="261"/>
      <c r="L79" s="261"/>
      <c r="M79" s="261"/>
    </row>
    <row r="80" s="180" customFormat="true" ht="15.75" hidden="false" customHeight="false" outlineLevel="0" collapsed="false">
      <c r="A80" s="263" t="s">
        <v>130</v>
      </c>
      <c r="B80" s="263"/>
      <c r="C80" s="263"/>
      <c r="D80" s="263"/>
      <c r="E80" s="178"/>
      <c r="F80" s="178"/>
      <c r="G80" s="178"/>
      <c r="H80" s="178"/>
      <c r="I80" s="263" t="s">
        <v>131</v>
      </c>
      <c r="J80" s="263"/>
      <c r="K80" s="263"/>
      <c r="L80" s="263"/>
      <c r="M80" s="263"/>
    </row>
    <row r="86" customFormat="false" ht="12.75" hidden="false" customHeight="false" outlineLevel="0" collapsed="false">
      <c r="S86" s="264" t="n">
        <v>76.2</v>
      </c>
      <c r="T86" s="265" t="n">
        <v>100</v>
      </c>
      <c r="U86" s="264" t="n">
        <v>2.36</v>
      </c>
      <c r="V86" s="265" t="n">
        <v>100</v>
      </c>
      <c r="W86" s="266"/>
      <c r="X86" s="266"/>
      <c r="Y86" s="266"/>
      <c r="Z86" s="266"/>
      <c r="AA86" s="266"/>
      <c r="AB86" s="266"/>
      <c r="AC86" s="266"/>
      <c r="AD86" s="266"/>
      <c r="AE86" s="266"/>
    </row>
    <row r="87" customFormat="false" ht="12.75" hidden="false" customHeight="false" outlineLevel="0" collapsed="false">
      <c r="S87" s="267" t="n">
        <v>76.2</v>
      </c>
      <c r="T87" s="268" t="n">
        <v>0</v>
      </c>
      <c r="U87" s="267" t="n">
        <v>2.36</v>
      </c>
      <c r="V87" s="268" t="n">
        <v>0</v>
      </c>
      <c r="W87" s="266"/>
      <c r="X87" s="269"/>
      <c r="Y87" s="269"/>
      <c r="Z87" s="269"/>
      <c r="AA87" s="270"/>
      <c r="AB87" s="270"/>
      <c r="AC87" s="270"/>
      <c r="AD87" s="270"/>
      <c r="AE87" s="270"/>
    </row>
    <row r="88" customFormat="false" ht="12.75" hidden="false" customHeight="false" outlineLevel="0" collapsed="false">
      <c r="S88" s="271" t="n">
        <v>63.5</v>
      </c>
      <c r="T88" s="269" t="n">
        <v>100</v>
      </c>
      <c r="U88" s="271" t="n">
        <v>2</v>
      </c>
      <c r="V88" s="269" t="n">
        <v>100</v>
      </c>
      <c r="W88" s="272"/>
      <c r="X88" s="273" t="s">
        <v>27</v>
      </c>
      <c r="Y88" s="273" t="n">
        <v>50.8</v>
      </c>
      <c r="Z88" s="273"/>
      <c r="AA88" s="273"/>
      <c r="AB88" s="273"/>
      <c r="AC88" s="273"/>
      <c r="AD88" s="273"/>
      <c r="AE88" s="273"/>
    </row>
    <row r="89" customFormat="false" ht="12.75" hidden="false" customHeight="false" outlineLevel="0" collapsed="false">
      <c r="S89" s="271" t="n">
        <v>63.5</v>
      </c>
      <c r="T89" s="269" t="n">
        <v>0</v>
      </c>
      <c r="U89" s="271" t="n">
        <v>2</v>
      </c>
      <c r="V89" s="269" t="n">
        <v>0</v>
      </c>
      <c r="W89" s="274"/>
      <c r="X89" s="273" t="s">
        <v>28</v>
      </c>
      <c r="Y89" s="273" t="n">
        <v>38.1</v>
      </c>
      <c r="Z89" s="273"/>
      <c r="AA89" s="273" t="n">
        <v>100</v>
      </c>
      <c r="AB89" s="273"/>
      <c r="AC89" s="273" t="n">
        <v>100</v>
      </c>
      <c r="AD89" s="273"/>
      <c r="AE89" s="273"/>
    </row>
    <row r="90" customFormat="false" ht="12.75" hidden="false" customHeight="false" outlineLevel="0" collapsed="false">
      <c r="S90" s="264" t="n">
        <v>50.8</v>
      </c>
      <c r="T90" s="265" t="n">
        <v>100</v>
      </c>
      <c r="U90" s="264" t="n">
        <v>1.19</v>
      </c>
      <c r="V90" s="275" t="n">
        <v>100</v>
      </c>
      <c r="W90" s="274"/>
      <c r="X90" s="273" t="s">
        <v>29</v>
      </c>
      <c r="Y90" s="273" t="n">
        <v>25.4</v>
      </c>
      <c r="Z90" s="273"/>
      <c r="AA90" s="273"/>
      <c r="AB90" s="273"/>
      <c r="AC90" s="273"/>
      <c r="AD90" s="273"/>
      <c r="AE90" s="273"/>
    </row>
    <row r="91" customFormat="false" ht="12.75" hidden="false" customHeight="false" outlineLevel="0" collapsed="false">
      <c r="S91" s="267" t="n">
        <v>50.8</v>
      </c>
      <c r="T91" s="268" t="n">
        <v>0</v>
      </c>
      <c r="U91" s="267" t="n">
        <v>1.19</v>
      </c>
      <c r="V91" s="276" t="n">
        <v>0</v>
      </c>
      <c r="W91" s="274"/>
      <c r="X91" s="273" t="s">
        <v>30</v>
      </c>
      <c r="Y91" s="273" t="n">
        <v>19.05</v>
      </c>
      <c r="Z91" s="273"/>
      <c r="AA91" s="273"/>
      <c r="AB91" s="273"/>
      <c r="AC91" s="273"/>
      <c r="AD91" s="277"/>
      <c r="AE91" s="277"/>
    </row>
    <row r="92" customFormat="false" ht="12.75" hidden="false" customHeight="false" outlineLevel="0" collapsed="false">
      <c r="S92" s="271" t="n">
        <v>38.1</v>
      </c>
      <c r="T92" s="269" t="n">
        <v>100</v>
      </c>
      <c r="U92" s="271" t="n">
        <f aca="false">+Y99</f>
        <v>0.6</v>
      </c>
      <c r="V92" s="269" t="n">
        <v>100</v>
      </c>
      <c r="W92" s="274"/>
      <c r="X92" s="273" t="s">
        <v>31</v>
      </c>
      <c r="Y92" s="273" t="n">
        <v>12.5</v>
      </c>
      <c r="Z92" s="273"/>
      <c r="AA92" s="273"/>
      <c r="AB92" s="273"/>
      <c r="AC92" s="273"/>
      <c r="AD92" s="277"/>
      <c r="AE92" s="277"/>
    </row>
    <row r="93" customFormat="false" ht="12.75" hidden="false" customHeight="false" outlineLevel="0" collapsed="false">
      <c r="S93" s="271" t="n">
        <v>38.1</v>
      </c>
      <c r="T93" s="269" t="n">
        <v>0</v>
      </c>
      <c r="U93" s="271" t="n">
        <f aca="false">+Y99</f>
        <v>0.6</v>
      </c>
      <c r="V93" s="269" t="n">
        <v>0</v>
      </c>
      <c r="W93" s="274"/>
      <c r="X93" s="273" t="s">
        <v>32</v>
      </c>
      <c r="Y93" s="273" t="n">
        <v>9.5</v>
      </c>
      <c r="Z93" s="273"/>
      <c r="AA93" s="273" t="n">
        <v>30</v>
      </c>
      <c r="AB93" s="273"/>
      <c r="AC93" s="273" t="n">
        <v>65</v>
      </c>
      <c r="AD93" s="277"/>
      <c r="AE93" s="277"/>
    </row>
    <row r="94" customFormat="false" ht="12.75" hidden="false" customHeight="false" outlineLevel="0" collapsed="false">
      <c r="S94" s="264" t="n">
        <v>25.4</v>
      </c>
      <c r="T94" s="265" t="n">
        <v>100</v>
      </c>
      <c r="U94" s="264" t="n">
        <v>0.42</v>
      </c>
      <c r="V94" s="275" t="n">
        <v>100</v>
      </c>
      <c r="W94" s="274"/>
      <c r="X94" s="273" t="s">
        <v>132</v>
      </c>
      <c r="Y94" s="273" t="n">
        <v>6.35</v>
      </c>
      <c r="Z94" s="273"/>
      <c r="AA94" s="273"/>
      <c r="AB94" s="273"/>
      <c r="AC94" s="273"/>
      <c r="AD94" s="277"/>
      <c r="AE94" s="277"/>
    </row>
    <row r="95" customFormat="false" ht="12.75" hidden="false" customHeight="false" outlineLevel="0" collapsed="false">
      <c r="S95" s="267" t="n">
        <v>25.4</v>
      </c>
      <c r="T95" s="268" t="n">
        <v>0</v>
      </c>
      <c r="U95" s="267" t="n">
        <v>0.42</v>
      </c>
      <c r="V95" s="276" t="n">
        <v>0</v>
      </c>
      <c r="W95" s="274"/>
      <c r="X95" s="273" t="s">
        <v>133</v>
      </c>
      <c r="Y95" s="273" t="n">
        <v>4.75</v>
      </c>
      <c r="Z95" s="273"/>
      <c r="AA95" s="273" t="n">
        <v>25</v>
      </c>
      <c r="AB95" s="273"/>
      <c r="AC95" s="273" t="n">
        <v>55</v>
      </c>
      <c r="AD95" s="277"/>
      <c r="AE95" s="277"/>
    </row>
    <row r="96" customFormat="false" ht="12.75" hidden="false" customHeight="false" outlineLevel="0" collapsed="false">
      <c r="S96" s="271" t="n">
        <v>19.05</v>
      </c>
      <c r="T96" s="269" t="n">
        <v>100</v>
      </c>
      <c r="U96" s="271" t="n">
        <v>0.3</v>
      </c>
      <c r="V96" s="269" t="n">
        <v>100</v>
      </c>
      <c r="W96" s="274"/>
      <c r="X96" s="273" t="s">
        <v>134</v>
      </c>
      <c r="Y96" s="273" t="n">
        <v>2.36</v>
      </c>
      <c r="Z96" s="273"/>
      <c r="AA96" s="273"/>
      <c r="AB96" s="273"/>
      <c r="AC96" s="273"/>
      <c r="AD96" s="277"/>
      <c r="AE96" s="277"/>
    </row>
    <row r="97" customFormat="false" ht="12.75" hidden="false" customHeight="false" outlineLevel="0" collapsed="false">
      <c r="S97" s="271" t="n">
        <v>19.05</v>
      </c>
      <c r="T97" s="269" t="n">
        <v>0</v>
      </c>
      <c r="U97" s="271" t="n">
        <v>0.3</v>
      </c>
      <c r="V97" s="269" t="n">
        <v>0</v>
      </c>
      <c r="W97" s="274"/>
      <c r="X97" s="273" t="s">
        <v>135</v>
      </c>
      <c r="Y97" s="273" t="n">
        <v>2</v>
      </c>
      <c r="Z97" s="273"/>
      <c r="AA97" s="273" t="n">
        <v>15</v>
      </c>
      <c r="AB97" s="273"/>
      <c r="AC97" s="273" t="n">
        <v>40</v>
      </c>
      <c r="AD97" s="277"/>
      <c r="AE97" s="277"/>
    </row>
    <row r="98" customFormat="false" ht="12.75" hidden="false" customHeight="false" outlineLevel="0" collapsed="false">
      <c r="S98" s="264" t="n">
        <v>12.5</v>
      </c>
      <c r="T98" s="265" t="n">
        <v>100</v>
      </c>
      <c r="U98" s="264" t="n">
        <v>0.149</v>
      </c>
      <c r="V98" s="275" t="n">
        <v>100</v>
      </c>
      <c r="W98" s="274"/>
      <c r="X98" s="273" t="s">
        <v>136</v>
      </c>
      <c r="Y98" s="273" t="n">
        <v>1.19</v>
      </c>
      <c r="Z98" s="273"/>
      <c r="AA98" s="273"/>
      <c r="AB98" s="273"/>
      <c r="AC98" s="273"/>
      <c r="AD98" s="277"/>
      <c r="AE98" s="277"/>
    </row>
    <row r="99" customFormat="false" ht="12.75" hidden="false" customHeight="false" outlineLevel="0" collapsed="false">
      <c r="S99" s="267" t="n">
        <v>12.5</v>
      </c>
      <c r="T99" s="268" t="n">
        <v>0</v>
      </c>
      <c r="U99" s="267" t="n">
        <v>0.149</v>
      </c>
      <c r="V99" s="276" t="n">
        <v>0</v>
      </c>
      <c r="W99" s="274"/>
      <c r="X99" s="273" t="s">
        <v>137</v>
      </c>
      <c r="Y99" s="273" t="n">
        <v>0.6</v>
      </c>
      <c r="Z99" s="273"/>
      <c r="AA99" s="273"/>
      <c r="AB99" s="273"/>
      <c r="AC99" s="273"/>
      <c r="AD99" s="277"/>
      <c r="AE99" s="277"/>
    </row>
    <row r="100" customFormat="false" ht="12.75" hidden="false" customHeight="false" outlineLevel="0" collapsed="false">
      <c r="S100" s="271" t="n">
        <v>9.5</v>
      </c>
      <c r="T100" s="269" t="n">
        <v>100</v>
      </c>
      <c r="U100" s="271" t="n">
        <v>0.075</v>
      </c>
      <c r="V100" s="269" t="n">
        <v>100</v>
      </c>
      <c r="W100" s="272"/>
      <c r="X100" s="273" t="s">
        <v>138</v>
      </c>
      <c r="Y100" s="273" t="n">
        <v>0.42</v>
      </c>
      <c r="Z100" s="273"/>
      <c r="AA100" s="273" t="n">
        <v>8</v>
      </c>
      <c r="AB100" s="273"/>
      <c r="AC100" s="273" t="n">
        <v>20</v>
      </c>
      <c r="AD100" s="277"/>
      <c r="AE100" s="277"/>
    </row>
    <row r="101" customFormat="false" ht="12.75" hidden="false" customHeight="false" outlineLevel="0" collapsed="false">
      <c r="S101" s="271" t="n">
        <v>9.5</v>
      </c>
      <c r="T101" s="269" t="n">
        <v>0</v>
      </c>
      <c r="U101" s="267" t="n">
        <v>0.075</v>
      </c>
      <c r="V101" s="268" t="n">
        <v>0</v>
      </c>
      <c r="W101" s="266"/>
      <c r="X101" s="273" t="s">
        <v>139</v>
      </c>
      <c r="Y101" s="273" t="n">
        <v>0.3</v>
      </c>
      <c r="Z101" s="273"/>
      <c r="AA101" s="273"/>
      <c r="AB101" s="273"/>
      <c r="AC101" s="273"/>
      <c r="AD101" s="277"/>
      <c r="AE101" s="277"/>
    </row>
    <row r="102" customFormat="false" ht="12.75" hidden="false" customHeight="false" outlineLevel="0" collapsed="false">
      <c r="S102" s="264" t="n">
        <v>6.35</v>
      </c>
      <c r="T102" s="265" t="n">
        <v>100</v>
      </c>
      <c r="U102" s="266"/>
      <c r="V102" s="266"/>
      <c r="W102" s="266"/>
      <c r="X102" s="273" t="s">
        <v>140</v>
      </c>
      <c r="Y102" s="273" t="n">
        <v>0.15</v>
      </c>
      <c r="Z102" s="273"/>
      <c r="AA102" s="273"/>
      <c r="AB102" s="273"/>
      <c r="AC102" s="273"/>
      <c r="AD102" s="277"/>
      <c r="AE102" s="277"/>
    </row>
    <row r="103" customFormat="false" ht="12.75" hidden="false" customHeight="false" outlineLevel="0" collapsed="false">
      <c r="S103" s="267" t="n">
        <v>6.35</v>
      </c>
      <c r="T103" s="268" t="n">
        <v>0</v>
      </c>
      <c r="U103" s="266"/>
      <c r="V103" s="266"/>
      <c r="W103" s="266"/>
      <c r="X103" s="273" t="s">
        <v>141</v>
      </c>
      <c r="Y103" s="273" t="n">
        <v>0.075</v>
      </c>
      <c r="Z103" s="273"/>
      <c r="AA103" s="273" t="n">
        <v>2</v>
      </c>
      <c r="AB103" s="273"/>
      <c r="AC103" s="273" t="n">
        <v>5</v>
      </c>
      <c r="AD103" s="277"/>
      <c r="AE103" s="277"/>
    </row>
    <row r="104" customFormat="false" ht="12.75" hidden="false" customHeight="false" outlineLevel="0" collapsed="false">
      <c r="S104" s="271" t="n">
        <v>4.75</v>
      </c>
      <c r="T104" s="278" t="n">
        <v>100</v>
      </c>
      <c r="U104" s="266"/>
      <c r="V104" s="266"/>
      <c r="W104" s="266"/>
      <c r="X104" s="269"/>
      <c r="Y104" s="269"/>
      <c r="Z104" s="269"/>
      <c r="AA104" s="269"/>
      <c r="AB104" s="269"/>
      <c r="AC104" s="269"/>
      <c r="AD104" s="269"/>
      <c r="AE104" s="269"/>
    </row>
    <row r="105" customFormat="false" ht="12.75" hidden="false" customHeight="false" outlineLevel="0" collapsed="false">
      <c r="S105" s="267" t="n">
        <v>4.75</v>
      </c>
      <c r="T105" s="268" t="n">
        <v>0</v>
      </c>
      <c r="U105" s="266"/>
      <c r="V105" s="266"/>
      <c r="W105" s="266"/>
      <c r="X105" s="266"/>
      <c r="Y105" s="269"/>
      <c r="Z105" s="266"/>
      <c r="AA105" s="266"/>
      <c r="AB105" s="266"/>
      <c r="AC105" s="266"/>
      <c r="AD105" s="266"/>
      <c r="AE105" s="266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39375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32"/>
    <col collapsed="false" customWidth="true" hidden="false" outlineLevel="0" max="14" min="14" style="1" width="2.99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4" customFormat="true" ht="6" hidden="fals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</row>
    <row r="2" s="194" customFormat="true" ht="12" hidden="false" customHeight="true" outlineLevel="0" collapsed="false">
      <c r="A2" s="199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</row>
    <row r="3" s="201" customFormat="true" ht="9.95" hidden="false" customHeight="true" outlineLevel="0" collapsed="false">
      <c r="A3" s="200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/>
    </row>
    <row r="4" s="194" customFormat="true" ht="8.1" hidden="false" customHeight="true" outlineLevel="0" collapsed="false">
      <c r="A4" s="20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94" customFormat="true" ht="12" hidden="false" customHeight="true" outlineLevel="0" collapsed="false">
      <c r="A5" s="13"/>
      <c r="B5" s="203"/>
      <c r="C5" s="203"/>
      <c r="D5" s="204"/>
      <c r="E5" s="204"/>
      <c r="F5" s="204"/>
      <c r="G5" s="204"/>
      <c r="H5" s="204"/>
      <c r="I5" s="17"/>
      <c r="J5" s="203"/>
      <c r="K5" s="203"/>
      <c r="L5" s="203"/>
      <c r="M5" s="17"/>
      <c r="N5" s="205"/>
    </row>
    <row r="6" s="194" customFormat="true" ht="8.1" hidden="false" customHeight="true" outlineLevel="0" collapsed="false">
      <c r="A6" s="202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94" customFormat="true" ht="9" hidden="false" customHeight="true" outlineLevel="0" collapsed="false">
      <c r="A7" s="214"/>
      <c r="N7" s="215"/>
    </row>
    <row r="8" s="194" customFormat="true" ht="6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8"/>
    </row>
    <row r="9" customFormat="false" ht="11.1" hidden="false" customHeight="true" outlineLevel="0" collapsed="false"/>
    <row r="10" customFormat="false" ht="11.1" hidden="false" customHeight="true" outlineLevel="0" collapsed="false">
      <c r="B10" s="219" t="s">
        <v>106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s="220" customFormat="true" ht="11.25" hidden="false" customHeight="false" outlineLevel="0" collapsed="false">
      <c r="B11" s="221" t="s">
        <v>0</v>
      </c>
      <c r="C11" s="222"/>
      <c r="D11" s="222" t="s">
        <v>107</v>
      </c>
      <c r="E11" s="223"/>
      <c r="F11" s="223"/>
      <c r="G11" s="223"/>
      <c r="H11" s="223"/>
      <c r="I11" s="223"/>
      <c r="K11" s="224" t="s">
        <v>108</v>
      </c>
      <c r="L11" s="225" t="s">
        <v>3</v>
      </c>
      <c r="M11" s="226"/>
    </row>
    <row r="12" s="220" customFormat="true" ht="11.25" hidden="false" customHeight="false" outlineLevel="0" collapsed="false">
      <c r="B12" s="221"/>
      <c r="C12" s="222"/>
      <c r="D12" s="222" t="s">
        <v>109</v>
      </c>
      <c r="E12" s="223"/>
      <c r="F12" s="223"/>
      <c r="G12" s="223"/>
      <c r="H12" s="223"/>
      <c r="I12" s="223"/>
      <c r="K12" s="224"/>
      <c r="L12" s="225"/>
      <c r="M12" s="226"/>
    </row>
    <row r="13" s="220" customFormat="true" ht="11.25" hidden="false" customHeight="false" outlineLevel="0" collapsed="false">
      <c r="B13" s="221" t="s">
        <v>4</v>
      </c>
      <c r="C13" s="222"/>
      <c r="D13" s="222" t="s">
        <v>5</v>
      </c>
      <c r="E13" s="223"/>
      <c r="F13" s="223"/>
      <c r="G13" s="223"/>
      <c r="H13" s="223"/>
      <c r="I13" s="223"/>
      <c r="K13" s="224" t="s">
        <v>110</v>
      </c>
      <c r="L13" s="225" t="s">
        <v>7</v>
      </c>
      <c r="M13" s="226"/>
    </row>
    <row r="14" s="220" customFormat="true" ht="11.25" hidden="false" customHeight="false" outlineLevel="0" collapsed="false">
      <c r="B14" s="227" t="s">
        <v>8</v>
      </c>
      <c r="C14" s="228"/>
      <c r="D14" s="228" t="s">
        <v>111</v>
      </c>
      <c r="E14" s="223"/>
      <c r="F14" s="223"/>
      <c r="G14" s="223"/>
      <c r="H14" s="223"/>
      <c r="I14" s="223"/>
      <c r="K14" s="224"/>
      <c r="L14" s="225"/>
      <c r="M14" s="226"/>
    </row>
    <row r="15" s="52" customFormat="true" ht="11.25" hidden="false" customHeight="false" outlineLevel="0" collapsed="false">
      <c r="B15" s="229" t="s">
        <v>10</v>
      </c>
      <c r="C15" s="230"/>
      <c r="D15" s="230" t="s">
        <v>112</v>
      </c>
      <c r="E15" s="231"/>
      <c r="F15" s="231"/>
      <c r="G15" s="231"/>
      <c r="H15" s="231"/>
      <c r="I15" s="231"/>
      <c r="J15" s="231"/>
      <c r="K15" s="232" t="s">
        <v>113</v>
      </c>
      <c r="L15" s="233" t="n">
        <v>38410</v>
      </c>
      <c r="M15" s="234"/>
    </row>
    <row r="16" s="52" customFormat="true" ht="9" hidden="false" customHeight="false" outlineLevel="0" collapsed="false"/>
    <row r="18" customFormat="false" ht="22.5" hidden="false" customHeight="false" outlineLevel="0" collapsed="false">
      <c r="B18" s="235" t="s">
        <v>114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</row>
    <row r="19" customFormat="false" ht="15.75" hidden="false" customHeight="false" outlineLevel="0" collapsed="false">
      <c r="B19" s="236" t="s">
        <v>115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7" t="s">
        <v>116</v>
      </c>
      <c r="C22" s="237"/>
      <c r="D22" s="238" t="s">
        <v>18</v>
      </c>
      <c r="E22" s="238"/>
      <c r="F22" s="238"/>
      <c r="G22" s="238"/>
      <c r="H22" s="238"/>
      <c r="I22" s="238"/>
      <c r="J22" s="238"/>
      <c r="K22" s="238"/>
      <c r="L22" s="238"/>
      <c r="M22" s="239"/>
      <c r="N22" s="239"/>
    </row>
    <row r="23" customFormat="false" ht="15" hidden="false" customHeight="true" outlineLevel="0" collapsed="false">
      <c r="B23" s="237"/>
      <c r="C23" s="237"/>
      <c r="D23" s="240" t="s">
        <v>27</v>
      </c>
      <c r="E23" s="240" t="s">
        <v>28</v>
      </c>
      <c r="F23" s="240" t="s">
        <v>29</v>
      </c>
      <c r="G23" s="240" t="s">
        <v>30</v>
      </c>
      <c r="H23" s="240" t="s">
        <v>32</v>
      </c>
      <c r="I23" s="240" t="s">
        <v>117</v>
      </c>
      <c r="J23" s="240" t="s">
        <v>118</v>
      </c>
      <c r="K23" s="240" t="s">
        <v>119</v>
      </c>
      <c r="L23" s="241" t="s">
        <v>120</v>
      </c>
      <c r="R23" s="239" t="s">
        <v>121</v>
      </c>
      <c r="S23" s="239" t="s">
        <v>122</v>
      </c>
    </row>
    <row r="24" customFormat="false" ht="15" hidden="false" customHeight="true" outlineLevel="0" collapsed="false">
      <c r="B24" s="242" t="s">
        <v>123</v>
      </c>
      <c r="C24" s="242"/>
      <c r="D24" s="243" t="n">
        <v>50.8</v>
      </c>
      <c r="E24" s="243" t="n">
        <v>38.1</v>
      </c>
      <c r="F24" s="243" t="n">
        <v>25.4</v>
      </c>
      <c r="G24" s="243" t="n">
        <v>19</v>
      </c>
      <c r="H24" s="243" t="n">
        <v>9.5</v>
      </c>
      <c r="I24" s="243" t="n">
        <v>4.75</v>
      </c>
      <c r="J24" s="243" t="n">
        <v>2</v>
      </c>
      <c r="K24" s="243" t="n">
        <v>0.425</v>
      </c>
      <c r="L24" s="244" t="n">
        <v>0.075</v>
      </c>
      <c r="P24" s="245" t="n">
        <v>2</v>
      </c>
      <c r="Q24" s="246" t="n">
        <v>50.8</v>
      </c>
      <c r="R24" s="247" t="n">
        <v>100</v>
      </c>
      <c r="S24" s="247" t="n">
        <v>100</v>
      </c>
    </row>
    <row r="25" customFormat="false" ht="15" hidden="false" customHeight="true" outlineLevel="0" collapsed="false">
      <c r="B25" s="248" t="s">
        <v>124</v>
      </c>
      <c r="C25" s="248"/>
      <c r="D25" s="249" t="n">
        <v>100</v>
      </c>
      <c r="E25" s="249"/>
      <c r="F25" s="249"/>
      <c r="G25" s="249"/>
      <c r="H25" s="249" t="n">
        <v>65</v>
      </c>
      <c r="I25" s="249" t="n">
        <v>55</v>
      </c>
      <c r="J25" s="249" t="n">
        <v>40</v>
      </c>
      <c r="K25" s="279" t="n">
        <v>20</v>
      </c>
      <c r="L25" s="250" t="n">
        <v>8</v>
      </c>
      <c r="P25" s="251" t="n">
        <v>1.5</v>
      </c>
      <c r="Q25" s="246" t="n">
        <v>38.1</v>
      </c>
      <c r="R25" s="247"/>
      <c r="S25" s="247"/>
      <c r="T25" s="246"/>
      <c r="U25" s="247"/>
      <c r="V25" s="247"/>
      <c r="W25" s="247"/>
    </row>
    <row r="26" customFormat="false" ht="15" hidden="false" customHeight="true" outlineLevel="0" collapsed="false">
      <c r="B26" s="248" t="s">
        <v>125</v>
      </c>
      <c r="C26" s="248"/>
      <c r="D26" s="249" t="n">
        <v>100</v>
      </c>
      <c r="E26" s="249"/>
      <c r="F26" s="249"/>
      <c r="G26" s="249"/>
      <c r="H26" s="249" t="n">
        <v>30</v>
      </c>
      <c r="I26" s="249" t="n">
        <v>25</v>
      </c>
      <c r="J26" s="249" t="n">
        <v>15</v>
      </c>
      <c r="K26" s="279" t="n">
        <v>8</v>
      </c>
      <c r="L26" s="250" t="n">
        <v>2</v>
      </c>
      <c r="P26" s="245" t="n">
        <v>1</v>
      </c>
      <c r="Q26" s="246" t="n">
        <v>25.4</v>
      </c>
      <c r="R26" s="247"/>
      <c r="S26" s="247"/>
      <c r="T26" s="246"/>
      <c r="U26" s="247"/>
      <c r="V26" s="247"/>
      <c r="W26" s="247"/>
    </row>
    <row r="27" customFormat="false" ht="15" hidden="false" customHeight="true" outlineLevel="0" collapsed="false">
      <c r="B27" s="248" t="s">
        <v>66</v>
      </c>
      <c r="C27" s="248"/>
      <c r="D27" s="252" t="n">
        <f aca="false">'RC-001'!F36</f>
        <v>100</v>
      </c>
      <c r="E27" s="252" t="n">
        <f aca="false">'RC-001'!G36</f>
        <v>91.8083315904961</v>
      </c>
      <c r="F27" s="252" t="n">
        <f aca="false">'RC-001'!H36</f>
        <v>82.55251946984</v>
      </c>
      <c r="G27" s="252" t="n">
        <f aca="false">'RC-001'!I36</f>
        <v>72.9085098469903</v>
      </c>
      <c r="H27" s="252" t="n">
        <f aca="false">'RC-001'!K36</f>
        <v>52.8258325334727</v>
      </c>
      <c r="I27" s="252" t="n">
        <f aca="false">'RC-001'!L36</f>
        <v>37.3966558271602</v>
      </c>
      <c r="J27" s="252" t="n">
        <f aca="false">'RC-001'!N36</f>
        <v>32.2683922677835</v>
      </c>
      <c r="K27" s="252" t="n">
        <f aca="false">'RC-001'!R36</f>
        <v>23.4227991340762</v>
      </c>
      <c r="L27" s="253" t="n">
        <f aca="false">'RC-001'!U36</f>
        <v>19.0644730166395</v>
      </c>
      <c r="P27" s="254" t="s">
        <v>126</v>
      </c>
      <c r="Q27" s="246" t="n">
        <v>19</v>
      </c>
      <c r="R27" s="247"/>
      <c r="S27" s="247"/>
      <c r="T27" s="246"/>
      <c r="U27" s="247"/>
      <c r="V27" s="247"/>
      <c r="W27" s="247"/>
    </row>
    <row r="28" customFormat="false" ht="15" hidden="false" customHeight="true" outlineLevel="0" collapsed="false">
      <c r="B28" s="248"/>
      <c r="C28" s="248"/>
      <c r="D28" s="249"/>
      <c r="E28" s="249"/>
      <c r="F28" s="249"/>
      <c r="G28" s="249"/>
      <c r="H28" s="249"/>
      <c r="I28" s="249"/>
      <c r="J28" s="249"/>
      <c r="K28" s="249"/>
      <c r="L28" s="250"/>
      <c r="P28" s="254" t="s">
        <v>127</v>
      </c>
      <c r="Q28" s="54" t="n">
        <v>9.5</v>
      </c>
      <c r="R28" s="54" t="n">
        <v>30</v>
      </c>
      <c r="S28" s="54" t="n">
        <v>65</v>
      </c>
      <c r="T28" s="246"/>
      <c r="U28" s="247"/>
      <c r="V28" s="247"/>
      <c r="W28" s="247"/>
    </row>
    <row r="29" s="54" customFormat="true" ht="15" hidden="false" customHeight="true" outlineLevel="0" collapsed="false">
      <c r="B29" s="255"/>
      <c r="C29" s="255"/>
      <c r="D29" s="256"/>
      <c r="E29" s="256"/>
      <c r="F29" s="256"/>
      <c r="G29" s="256"/>
      <c r="H29" s="256"/>
      <c r="I29" s="256"/>
      <c r="J29" s="256"/>
      <c r="K29" s="256"/>
      <c r="L29" s="257"/>
      <c r="P29" s="258" t="n">
        <v>4</v>
      </c>
      <c r="Q29" s="54" t="n">
        <v>4.75</v>
      </c>
      <c r="R29" s="54" t="n">
        <v>25</v>
      </c>
      <c r="S29" s="54" t="n">
        <v>55</v>
      </c>
      <c r="T29" s="259"/>
      <c r="U29" s="247"/>
      <c r="V29" s="260"/>
      <c r="W29" s="260"/>
    </row>
    <row r="30" s="54" customFormat="true" ht="12.75" hidden="false" customHeight="false" outlineLevel="0" collapsed="false">
      <c r="P30" s="258" t="n">
        <v>10</v>
      </c>
      <c r="Q30" s="54" t="n">
        <v>2</v>
      </c>
      <c r="R30" s="54" t="n">
        <v>15</v>
      </c>
      <c r="S30" s="54" t="n">
        <v>40</v>
      </c>
      <c r="T30" s="259"/>
      <c r="U30" s="260"/>
      <c r="V30" s="260"/>
      <c r="W30" s="260"/>
    </row>
    <row r="31" s="54" customFormat="true" ht="12" hidden="false" customHeight="false" outlineLevel="0" collapsed="false">
      <c r="P31" s="258" t="n">
        <v>40</v>
      </c>
      <c r="Q31" s="54" t="n">
        <v>0.425</v>
      </c>
      <c r="R31" s="54" t="n">
        <v>8</v>
      </c>
      <c r="S31" s="54" t="n">
        <v>20</v>
      </c>
      <c r="T31" s="259"/>
      <c r="U31" s="260"/>
      <c r="V31" s="260"/>
      <c r="W31" s="260"/>
    </row>
    <row r="32" customFormat="false" ht="12" hidden="false" customHeight="false" outlineLevel="0" collapsed="false">
      <c r="P32" s="245" t="n">
        <v>200</v>
      </c>
      <c r="Q32" s="1" t="n">
        <v>0.075</v>
      </c>
      <c r="R32" s="1" t="n">
        <v>2</v>
      </c>
      <c r="S32" s="1" t="n">
        <v>8</v>
      </c>
    </row>
    <row r="75" customFormat="false" ht="12.75" hidden="false" customHeight="false" outlineLevel="0" collapsed="false">
      <c r="A75" s="261" t="s">
        <v>128</v>
      </c>
      <c r="B75" s="261"/>
      <c r="C75" s="261"/>
      <c r="D75" s="261"/>
      <c r="E75" s="262"/>
      <c r="F75" s="262"/>
      <c r="G75" s="262"/>
      <c r="H75" s="262"/>
      <c r="I75" s="261" t="s">
        <v>129</v>
      </c>
      <c r="J75" s="261"/>
      <c r="K75" s="261"/>
      <c r="L75" s="261"/>
      <c r="M75" s="261"/>
    </row>
    <row r="76" s="180" customFormat="true" ht="15.75" hidden="false" customHeight="false" outlineLevel="0" collapsed="false">
      <c r="A76" s="263" t="s">
        <v>130</v>
      </c>
      <c r="B76" s="263"/>
      <c r="C76" s="263"/>
      <c r="D76" s="263"/>
      <c r="E76" s="178"/>
      <c r="F76" s="178"/>
      <c r="G76" s="178"/>
      <c r="H76" s="178"/>
      <c r="I76" s="263" t="s">
        <v>131</v>
      </c>
      <c r="J76" s="263"/>
      <c r="K76" s="263"/>
      <c r="L76" s="263"/>
      <c r="M76" s="263"/>
    </row>
    <row r="82" customFormat="false" ht="12.75" hidden="false" customHeight="false" outlineLevel="0" collapsed="false">
      <c r="S82" s="264" t="n">
        <v>76.2</v>
      </c>
      <c r="T82" s="265" t="n">
        <v>100</v>
      </c>
      <c r="U82" s="264" t="n">
        <v>2.36</v>
      </c>
      <c r="V82" s="265" t="n">
        <v>100</v>
      </c>
      <c r="W82" s="266"/>
      <c r="X82" s="266"/>
      <c r="Y82" s="266"/>
      <c r="Z82" s="266"/>
      <c r="AA82" s="266"/>
      <c r="AB82" s="266"/>
      <c r="AC82" s="266"/>
      <c r="AD82" s="266"/>
      <c r="AE82" s="266"/>
    </row>
    <row r="83" customFormat="false" ht="12.75" hidden="false" customHeight="false" outlineLevel="0" collapsed="false">
      <c r="S83" s="267" t="n">
        <v>76.2</v>
      </c>
      <c r="T83" s="268" t="n">
        <v>0</v>
      </c>
      <c r="U83" s="267" t="n">
        <v>2.36</v>
      </c>
      <c r="V83" s="268" t="n">
        <v>0</v>
      </c>
      <c r="W83" s="266"/>
      <c r="X83" s="269"/>
      <c r="Y83" s="269"/>
      <c r="Z83" s="269"/>
      <c r="AA83" s="270"/>
      <c r="AB83" s="270"/>
      <c r="AC83" s="270"/>
      <c r="AD83" s="270"/>
      <c r="AE83" s="270"/>
    </row>
    <row r="84" customFormat="false" ht="12.75" hidden="false" customHeight="false" outlineLevel="0" collapsed="false">
      <c r="S84" s="271" t="n">
        <v>63.5</v>
      </c>
      <c r="T84" s="269" t="n">
        <v>100</v>
      </c>
      <c r="U84" s="271" t="n">
        <v>2</v>
      </c>
      <c r="V84" s="269" t="n">
        <v>100</v>
      </c>
      <c r="W84" s="272"/>
      <c r="X84" s="273" t="s">
        <v>27</v>
      </c>
      <c r="Y84" s="273" t="n">
        <v>50.8</v>
      </c>
      <c r="Z84" s="273"/>
      <c r="AA84" s="273"/>
      <c r="AB84" s="273"/>
      <c r="AC84" s="273"/>
      <c r="AD84" s="273"/>
      <c r="AE84" s="273"/>
    </row>
    <row r="85" customFormat="false" ht="12.75" hidden="false" customHeight="false" outlineLevel="0" collapsed="false">
      <c r="S85" s="271" t="n">
        <v>63.5</v>
      </c>
      <c r="T85" s="269" t="n">
        <v>0</v>
      </c>
      <c r="U85" s="271" t="n">
        <v>2</v>
      </c>
      <c r="V85" s="269" t="n">
        <v>0</v>
      </c>
      <c r="W85" s="274"/>
      <c r="X85" s="273" t="s">
        <v>28</v>
      </c>
      <c r="Y85" s="273" t="n">
        <v>38.1</v>
      </c>
      <c r="Z85" s="273"/>
      <c r="AA85" s="273" t="n">
        <v>100</v>
      </c>
      <c r="AB85" s="273"/>
      <c r="AC85" s="273" t="n">
        <v>100</v>
      </c>
      <c r="AD85" s="273"/>
      <c r="AE85" s="273"/>
    </row>
    <row r="86" customFormat="false" ht="12.75" hidden="false" customHeight="false" outlineLevel="0" collapsed="false">
      <c r="S86" s="264" t="n">
        <v>50.8</v>
      </c>
      <c r="T86" s="265" t="n">
        <v>100</v>
      </c>
      <c r="U86" s="264" t="n">
        <v>1.19</v>
      </c>
      <c r="V86" s="275" t="n">
        <v>100</v>
      </c>
      <c r="W86" s="274"/>
      <c r="X86" s="273" t="s">
        <v>29</v>
      </c>
      <c r="Y86" s="273" t="n">
        <v>25.4</v>
      </c>
      <c r="Z86" s="273"/>
      <c r="AA86" s="273"/>
      <c r="AB86" s="273"/>
      <c r="AC86" s="273"/>
      <c r="AD86" s="273"/>
      <c r="AE86" s="273"/>
    </row>
    <row r="87" customFormat="false" ht="12.75" hidden="false" customHeight="false" outlineLevel="0" collapsed="false">
      <c r="S87" s="267" t="n">
        <v>50.8</v>
      </c>
      <c r="T87" s="268" t="n">
        <v>0</v>
      </c>
      <c r="U87" s="267" t="n">
        <v>1.19</v>
      </c>
      <c r="V87" s="276" t="n">
        <v>0</v>
      </c>
      <c r="W87" s="274"/>
      <c r="X87" s="273" t="s">
        <v>30</v>
      </c>
      <c r="Y87" s="273" t="n">
        <v>19.05</v>
      </c>
      <c r="Z87" s="273"/>
      <c r="AA87" s="273"/>
      <c r="AB87" s="273"/>
      <c r="AC87" s="273"/>
      <c r="AD87" s="277"/>
      <c r="AE87" s="277"/>
    </row>
    <row r="88" customFormat="false" ht="12.75" hidden="false" customHeight="false" outlineLevel="0" collapsed="false">
      <c r="S88" s="271" t="n">
        <v>38.1</v>
      </c>
      <c r="T88" s="269" t="n">
        <v>100</v>
      </c>
      <c r="U88" s="271" t="n">
        <f aca="false">+Y95</f>
        <v>0.6</v>
      </c>
      <c r="V88" s="269" t="n">
        <v>100</v>
      </c>
      <c r="W88" s="274"/>
      <c r="X88" s="273" t="s">
        <v>31</v>
      </c>
      <c r="Y88" s="273" t="n">
        <v>12.5</v>
      </c>
      <c r="Z88" s="273"/>
      <c r="AA88" s="273"/>
      <c r="AB88" s="273"/>
      <c r="AC88" s="273"/>
      <c r="AD88" s="277"/>
      <c r="AE88" s="277"/>
    </row>
    <row r="89" customFormat="false" ht="12.75" hidden="false" customHeight="false" outlineLevel="0" collapsed="false">
      <c r="S89" s="271" t="n">
        <v>38.1</v>
      </c>
      <c r="T89" s="269" t="n">
        <v>0</v>
      </c>
      <c r="U89" s="271" t="n">
        <f aca="false">+Y95</f>
        <v>0.6</v>
      </c>
      <c r="V89" s="269" t="n">
        <v>0</v>
      </c>
      <c r="W89" s="274"/>
      <c r="X89" s="273" t="s">
        <v>32</v>
      </c>
      <c r="Y89" s="273" t="n">
        <v>9.5</v>
      </c>
      <c r="Z89" s="273"/>
      <c r="AA89" s="273" t="n">
        <v>30</v>
      </c>
      <c r="AB89" s="273"/>
      <c r="AC89" s="273" t="n">
        <v>65</v>
      </c>
      <c r="AD89" s="277"/>
      <c r="AE89" s="277"/>
    </row>
    <row r="90" customFormat="false" ht="12.75" hidden="false" customHeight="false" outlineLevel="0" collapsed="false">
      <c r="S90" s="264" t="n">
        <v>25.4</v>
      </c>
      <c r="T90" s="265" t="n">
        <v>100</v>
      </c>
      <c r="U90" s="264" t="n">
        <v>0.42</v>
      </c>
      <c r="V90" s="275" t="n">
        <v>100</v>
      </c>
      <c r="W90" s="274"/>
      <c r="X90" s="273" t="s">
        <v>132</v>
      </c>
      <c r="Y90" s="273" t="n">
        <v>6.35</v>
      </c>
      <c r="Z90" s="273"/>
      <c r="AA90" s="273"/>
      <c r="AB90" s="273"/>
      <c r="AC90" s="273"/>
      <c r="AD90" s="277"/>
      <c r="AE90" s="277"/>
    </row>
    <row r="91" customFormat="false" ht="12.75" hidden="false" customHeight="false" outlineLevel="0" collapsed="false">
      <c r="S91" s="267" t="n">
        <v>25.4</v>
      </c>
      <c r="T91" s="268" t="n">
        <v>0</v>
      </c>
      <c r="U91" s="267" t="n">
        <v>0.42</v>
      </c>
      <c r="V91" s="276" t="n">
        <v>0</v>
      </c>
      <c r="W91" s="274"/>
      <c r="X91" s="273" t="s">
        <v>133</v>
      </c>
      <c r="Y91" s="273" t="n">
        <v>4.75</v>
      </c>
      <c r="Z91" s="273"/>
      <c r="AA91" s="273" t="n">
        <v>25</v>
      </c>
      <c r="AB91" s="273"/>
      <c r="AC91" s="273" t="n">
        <v>55</v>
      </c>
      <c r="AD91" s="277"/>
      <c r="AE91" s="277"/>
    </row>
    <row r="92" customFormat="false" ht="12.75" hidden="false" customHeight="false" outlineLevel="0" collapsed="false">
      <c r="S92" s="271" t="n">
        <v>19.05</v>
      </c>
      <c r="T92" s="269" t="n">
        <v>100</v>
      </c>
      <c r="U92" s="271" t="n">
        <v>0.3</v>
      </c>
      <c r="V92" s="269" t="n">
        <v>100</v>
      </c>
      <c r="W92" s="274"/>
      <c r="X92" s="273" t="s">
        <v>134</v>
      </c>
      <c r="Y92" s="273" t="n">
        <v>2.36</v>
      </c>
      <c r="Z92" s="273"/>
      <c r="AA92" s="273"/>
      <c r="AB92" s="273"/>
      <c r="AC92" s="273"/>
      <c r="AD92" s="277"/>
      <c r="AE92" s="277"/>
    </row>
    <row r="93" customFormat="false" ht="12.75" hidden="false" customHeight="false" outlineLevel="0" collapsed="false">
      <c r="S93" s="271" t="n">
        <v>19.05</v>
      </c>
      <c r="T93" s="269" t="n">
        <v>0</v>
      </c>
      <c r="U93" s="271" t="n">
        <v>0.3</v>
      </c>
      <c r="V93" s="269" t="n">
        <v>0</v>
      </c>
      <c r="W93" s="274"/>
      <c r="X93" s="273" t="s">
        <v>135</v>
      </c>
      <c r="Y93" s="273" t="n">
        <v>2</v>
      </c>
      <c r="Z93" s="273"/>
      <c r="AA93" s="273" t="n">
        <v>15</v>
      </c>
      <c r="AB93" s="273"/>
      <c r="AC93" s="273" t="n">
        <v>40</v>
      </c>
      <c r="AD93" s="277"/>
      <c r="AE93" s="277"/>
    </row>
    <row r="94" customFormat="false" ht="12.75" hidden="false" customHeight="false" outlineLevel="0" collapsed="false">
      <c r="S94" s="264" t="n">
        <v>12.5</v>
      </c>
      <c r="T94" s="265" t="n">
        <v>100</v>
      </c>
      <c r="U94" s="264" t="n">
        <v>0.149</v>
      </c>
      <c r="V94" s="275" t="n">
        <v>100</v>
      </c>
      <c r="W94" s="274"/>
      <c r="X94" s="273" t="s">
        <v>136</v>
      </c>
      <c r="Y94" s="273" t="n">
        <v>1.19</v>
      </c>
      <c r="Z94" s="273"/>
      <c r="AA94" s="273"/>
      <c r="AB94" s="273"/>
      <c r="AC94" s="273"/>
      <c r="AD94" s="277"/>
      <c r="AE94" s="277"/>
    </row>
    <row r="95" customFormat="false" ht="12.75" hidden="false" customHeight="false" outlineLevel="0" collapsed="false">
      <c r="S95" s="267" t="n">
        <v>12.5</v>
      </c>
      <c r="T95" s="268" t="n">
        <v>0</v>
      </c>
      <c r="U95" s="267" t="n">
        <v>0.149</v>
      </c>
      <c r="V95" s="276" t="n">
        <v>0</v>
      </c>
      <c r="W95" s="274"/>
      <c r="X95" s="273" t="s">
        <v>137</v>
      </c>
      <c r="Y95" s="273" t="n">
        <v>0.6</v>
      </c>
      <c r="Z95" s="273"/>
      <c r="AA95" s="273"/>
      <c r="AB95" s="273"/>
      <c r="AC95" s="273"/>
      <c r="AD95" s="277"/>
      <c r="AE95" s="277"/>
    </row>
    <row r="96" customFormat="false" ht="12.75" hidden="false" customHeight="false" outlineLevel="0" collapsed="false">
      <c r="S96" s="271" t="n">
        <v>9.5</v>
      </c>
      <c r="T96" s="269" t="n">
        <v>100</v>
      </c>
      <c r="U96" s="271" t="n">
        <v>0.075</v>
      </c>
      <c r="V96" s="269" t="n">
        <v>100</v>
      </c>
      <c r="W96" s="272"/>
      <c r="X96" s="273" t="s">
        <v>138</v>
      </c>
      <c r="Y96" s="273" t="n">
        <v>0.42</v>
      </c>
      <c r="Z96" s="273"/>
      <c r="AA96" s="273" t="n">
        <v>8</v>
      </c>
      <c r="AB96" s="273"/>
      <c r="AC96" s="273" t="n">
        <v>20</v>
      </c>
      <c r="AD96" s="277"/>
      <c r="AE96" s="277"/>
    </row>
    <row r="97" customFormat="false" ht="12.75" hidden="false" customHeight="false" outlineLevel="0" collapsed="false">
      <c r="S97" s="271" t="n">
        <v>9.5</v>
      </c>
      <c r="T97" s="269" t="n">
        <v>0</v>
      </c>
      <c r="U97" s="267" t="n">
        <v>0.075</v>
      </c>
      <c r="V97" s="268" t="n">
        <v>0</v>
      </c>
      <c r="W97" s="266"/>
      <c r="X97" s="273" t="s">
        <v>139</v>
      </c>
      <c r="Y97" s="273" t="n">
        <v>0.3</v>
      </c>
      <c r="Z97" s="273"/>
      <c r="AA97" s="273"/>
      <c r="AB97" s="273"/>
      <c r="AC97" s="273"/>
      <c r="AD97" s="277"/>
      <c r="AE97" s="277"/>
    </row>
    <row r="98" customFormat="false" ht="12.75" hidden="false" customHeight="false" outlineLevel="0" collapsed="false">
      <c r="S98" s="264" t="n">
        <v>6.35</v>
      </c>
      <c r="T98" s="265" t="n">
        <v>100</v>
      </c>
      <c r="U98" s="266"/>
      <c r="V98" s="266"/>
      <c r="W98" s="266"/>
      <c r="X98" s="273" t="s">
        <v>140</v>
      </c>
      <c r="Y98" s="273" t="n">
        <v>0.15</v>
      </c>
      <c r="Z98" s="273"/>
      <c r="AA98" s="273"/>
      <c r="AB98" s="273"/>
      <c r="AC98" s="273"/>
      <c r="AD98" s="277"/>
      <c r="AE98" s="277"/>
    </row>
    <row r="99" customFormat="false" ht="12.75" hidden="false" customHeight="false" outlineLevel="0" collapsed="false">
      <c r="S99" s="267" t="n">
        <v>6.35</v>
      </c>
      <c r="T99" s="268" t="n">
        <v>0</v>
      </c>
      <c r="U99" s="266"/>
      <c r="V99" s="266"/>
      <c r="W99" s="266"/>
      <c r="X99" s="273" t="s">
        <v>141</v>
      </c>
      <c r="Y99" s="273" t="n">
        <v>0.075</v>
      </c>
      <c r="Z99" s="273"/>
      <c r="AA99" s="273" t="n">
        <v>2</v>
      </c>
      <c r="AB99" s="273"/>
      <c r="AC99" s="273" t="n">
        <v>5</v>
      </c>
      <c r="AD99" s="277"/>
      <c r="AE99" s="277"/>
    </row>
    <row r="100" customFormat="false" ht="12.75" hidden="false" customHeight="false" outlineLevel="0" collapsed="false">
      <c r="S100" s="271" t="n">
        <v>4.75</v>
      </c>
      <c r="T100" s="278" t="n">
        <v>100</v>
      </c>
      <c r="U100" s="266"/>
      <c r="V100" s="266"/>
      <c r="W100" s="266"/>
      <c r="X100" s="269"/>
      <c r="Y100" s="269"/>
      <c r="Z100" s="269"/>
      <c r="AA100" s="269"/>
      <c r="AB100" s="269"/>
      <c r="AC100" s="269"/>
      <c r="AD100" s="269"/>
      <c r="AE100" s="269"/>
    </row>
    <row r="101" customFormat="false" ht="12.75" hidden="false" customHeight="false" outlineLevel="0" collapsed="false">
      <c r="S101" s="267" t="n">
        <v>4.75</v>
      </c>
      <c r="T101" s="268" t="n">
        <v>0</v>
      </c>
      <c r="U101" s="266"/>
      <c r="V101" s="266"/>
      <c r="W101" s="266"/>
      <c r="X101" s="266"/>
      <c r="Y101" s="269"/>
      <c r="Z101" s="266"/>
      <c r="AA101" s="266"/>
      <c r="AB101" s="266"/>
      <c r="AC101" s="266"/>
      <c r="AD101" s="266"/>
      <c r="AE101" s="266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39375" right="0.39375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4" customFormat="true" ht="6" hidden="fals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</row>
    <row r="2" s="194" customFormat="true" ht="12" hidden="false" customHeight="true" outlineLevel="0" collapsed="false">
      <c r="A2" s="199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</row>
    <row r="3" s="201" customFormat="true" ht="9.95" hidden="false" customHeight="true" outlineLevel="0" collapsed="false">
      <c r="A3" s="200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/>
    </row>
    <row r="4" s="194" customFormat="true" ht="8.1" hidden="false" customHeight="true" outlineLevel="0" collapsed="false">
      <c r="A4" s="20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94" customFormat="true" ht="12" hidden="false" customHeight="true" outlineLevel="0" collapsed="false">
      <c r="A5" s="13"/>
      <c r="B5" s="203"/>
      <c r="C5" s="203"/>
      <c r="D5" s="204"/>
      <c r="E5" s="204"/>
      <c r="F5" s="204"/>
      <c r="G5" s="204"/>
      <c r="H5" s="204"/>
      <c r="I5" s="17"/>
      <c r="J5" s="203"/>
      <c r="K5" s="203"/>
      <c r="L5" s="203"/>
      <c r="M5" s="17"/>
      <c r="N5" s="205"/>
    </row>
    <row r="6" s="194" customFormat="true" ht="8.1" hidden="false" customHeight="true" outlineLevel="0" collapsed="false">
      <c r="A6" s="202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94" customFormat="true" ht="12.75" hidden="false" customHeight="false" outlineLevel="0" collapsed="false">
      <c r="A7" s="214"/>
      <c r="N7" s="215"/>
    </row>
    <row r="8" s="194" customFormat="true" ht="6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8"/>
    </row>
    <row r="9" customFormat="false" ht="11.1" hidden="false" customHeight="true" outlineLevel="0" collapsed="false"/>
    <row r="10" customFormat="false" ht="11.1" hidden="false" customHeight="true" outlineLevel="0" collapsed="false">
      <c r="B10" s="219" t="s">
        <v>106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s="220" customFormat="true" ht="11.25" hidden="false" customHeight="false" outlineLevel="0" collapsed="false">
      <c r="B11" s="221" t="s">
        <v>0</v>
      </c>
      <c r="C11" s="222"/>
      <c r="D11" s="222" t="s">
        <v>107</v>
      </c>
      <c r="E11" s="223"/>
      <c r="F11" s="223"/>
      <c r="G11" s="223"/>
      <c r="H11" s="223"/>
      <c r="I11" s="223"/>
      <c r="K11" s="224" t="s">
        <v>142</v>
      </c>
      <c r="L11" s="225" t="s">
        <v>3</v>
      </c>
      <c r="M11" s="226"/>
    </row>
    <row r="12" s="220" customFormat="true" ht="11.25" hidden="false" customHeight="false" outlineLevel="0" collapsed="false">
      <c r="B12" s="221"/>
      <c r="C12" s="222"/>
      <c r="D12" s="222" t="s">
        <v>109</v>
      </c>
      <c r="E12" s="223"/>
      <c r="F12" s="223"/>
      <c r="G12" s="223"/>
      <c r="H12" s="223"/>
      <c r="I12" s="223"/>
      <c r="K12" s="224"/>
      <c r="L12" s="225"/>
      <c r="M12" s="226"/>
    </row>
    <row r="13" s="220" customFormat="true" ht="11.25" hidden="false" customHeight="false" outlineLevel="0" collapsed="false">
      <c r="B13" s="221" t="s">
        <v>4</v>
      </c>
      <c r="C13" s="222"/>
      <c r="D13" s="222" t="s">
        <v>5</v>
      </c>
      <c r="E13" s="223"/>
      <c r="F13" s="223"/>
      <c r="G13" s="223"/>
      <c r="H13" s="223"/>
      <c r="I13" s="223"/>
      <c r="K13" s="224" t="s">
        <v>110</v>
      </c>
      <c r="L13" s="225" t="s">
        <v>7</v>
      </c>
      <c r="M13" s="226"/>
    </row>
    <row r="14" s="220" customFormat="true" ht="11.25" hidden="false" customHeight="false" outlineLevel="0" collapsed="false">
      <c r="B14" s="227" t="s">
        <v>8</v>
      </c>
      <c r="C14" s="228"/>
      <c r="D14" s="228" t="s">
        <v>111</v>
      </c>
      <c r="E14" s="223"/>
      <c r="F14" s="223"/>
      <c r="G14" s="223"/>
      <c r="H14" s="223"/>
      <c r="I14" s="223"/>
      <c r="K14" s="224"/>
      <c r="L14" s="225"/>
      <c r="M14" s="226"/>
    </row>
    <row r="15" s="52" customFormat="true" ht="11.25" hidden="false" customHeight="false" outlineLevel="0" collapsed="false">
      <c r="B15" s="229" t="s">
        <v>10</v>
      </c>
      <c r="C15" s="230"/>
      <c r="D15" s="230" t="s">
        <v>143</v>
      </c>
      <c r="E15" s="231"/>
      <c r="F15" s="231"/>
      <c r="G15" s="231"/>
      <c r="H15" s="231"/>
      <c r="I15" s="231"/>
      <c r="J15" s="231"/>
      <c r="K15" s="232" t="s">
        <v>113</v>
      </c>
      <c r="L15" s="233" t="n">
        <v>38438</v>
      </c>
      <c r="M15" s="234"/>
    </row>
    <row r="16" s="52" customFormat="true" ht="9" hidden="false" customHeight="false" outlineLevel="0" collapsed="false"/>
    <row r="18" customFormat="false" ht="22.5" hidden="false" customHeight="false" outlineLevel="0" collapsed="false">
      <c r="B18" s="235" t="s">
        <v>144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</row>
    <row r="19" customFormat="false" ht="15.75" hidden="false" customHeight="false" outlineLevel="0" collapsed="false">
      <c r="B19" s="236" t="s">
        <v>115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7" t="s">
        <v>116</v>
      </c>
      <c r="C22" s="237"/>
      <c r="D22" s="238" t="s">
        <v>18</v>
      </c>
      <c r="E22" s="238"/>
      <c r="F22" s="238"/>
      <c r="G22" s="238"/>
      <c r="H22" s="238"/>
      <c r="I22" s="238"/>
      <c r="J22" s="238"/>
      <c r="K22" s="238"/>
      <c r="L22" s="238"/>
      <c r="M22" s="239"/>
      <c r="N22" s="239"/>
    </row>
    <row r="23" customFormat="false" ht="15" hidden="false" customHeight="true" outlineLevel="0" collapsed="false">
      <c r="B23" s="237"/>
      <c r="C23" s="237"/>
      <c r="D23" s="240" t="s">
        <v>27</v>
      </c>
      <c r="E23" s="240" t="s">
        <v>28</v>
      </c>
      <c r="F23" s="240" t="s">
        <v>29</v>
      </c>
      <c r="G23" s="240" t="s">
        <v>30</v>
      </c>
      <c r="H23" s="240" t="s">
        <v>32</v>
      </c>
      <c r="I23" s="240" t="s">
        <v>117</v>
      </c>
      <c r="J23" s="240" t="s">
        <v>145</v>
      </c>
      <c r="K23" s="240" t="s">
        <v>119</v>
      </c>
      <c r="L23" s="241" t="s">
        <v>120</v>
      </c>
      <c r="R23" s="239" t="s">
        <v>121</v>
      </c>
      <c r="S23" s="239" t="s">
        <v>122</v>
      </c>
    </row>
    <row r="24" customFormat="false" ht="15" hidden="false" customHeight="true" outlineLevel="0" collapsed="false">
      <c r="B24" s="242" t="s">
        <v>123</v>
      </c>
      <c r="C24" s="242"/>
      <c r="D24" s="243" t="n">
        <v>50.8</v>
      </c>
      <c r="E24" s="243" t="n">
        <v>38.1</v>
      </c>
      <c r="F24" s="243" t="n">
        <v>25.4</v>
      </c>
      <c r="G24" s="243" t="n">
        <v>19</v>
      </c>
      <c r="H24" s="243" t="n">
        <v>9.5</v>
      </c>
      <c r="I24" s="243" t="n">
        <v>4.75</v>
      </c>
      <c r="J24" s="243" t="n">
        <v>2</v>
      </c>
      <c r="K24" s="243" t="n">
        <v>0.425</v>
      </c>
      <c r="L24" s="244" t="n">
        <v>0.075</v>
      </c>
      <c r="P24" s="245" t="n">
        <v>2</v>
      </c>
      <c r="Q24" s="246" t="n">
        <v>50.8</v>
      </c>
      <c r="R24" s="247" t="n">
        <v>100</v>
      </c>
      <c r="S24" s="247" t="n">
        <v>100</v>
      </c>
    </row>
    <row r="25" customFormat="false" ht="15" hidden="false" customHeight="true" outlineLevel="0" collapsed="false">
      <c r="B25" s="248" t="s">
        <v>146</v>
      </c>
      <c r="C25" s="248"/>
      <c r="D25" s="249" t="n">
        <v>100</v>
      </c>
      <c r="E25" s="249" t="n">
        <v>97</v>
      </c>
      <c r="F25" s="249" t="n">
        <v>79</v>
      </c>
      <c r="G25" s="249" t="n">
        <v>67</v>
      </c>
      <c r="H25" s="249" t="n">
        <v>48</v>
      </c>
      <c r="I25" s="249" t="n">
        <v>28</v>
      </c>
      <c r="J25" s="249" t="n">
        <v>20</v>
      </c>
      <c r="K25" s="249" t="n">
        <v>8</v>
      </c>
      <c r="L25" s="250" t="n">
        <v>0</v>
      </c>
      <c r="P25" s="251" t="n">
        <v>1.5</v>
      </c>
      <c r="Q25" s="246" t="n">
        <v>38.1</v>
      </c>
      <c r="R25" s="247" t="n">
        <v>97</v>
      </c>
      <c r="S25" s="247" t="n">
        <v>100</v>
      </c>
      <c r="T25" s="246"/>
      <c r="U25" s="247"/>
      <c r="V25" s="247"/>
      <c r="W25" s="247"/>
    </row>
    <row r="26" customFormat="false" ht="15" hidden="false" customHeight="true" outlineLevel="0" collapsed="false">
      <c r="B26" s="248" t="s">
        <v>125</v>
      </c>
      <c r="C26" s="248"/>
      <c r="D26" s="249" t="n">
        <f aca="false">'RC-001'!F59</f>
        <v>77.928007023705</v>
      </c>
      <c r="E26" s="249" t="n">
        <f aca="false">'RC-001'!G59</f>
        <v>72.1861281826163</v>
      </c>
      <c r="F26" s="249" t="n">
        <f aca="false">'RC-001'!H59</f>
        <v>64.435708121584</v>
      </c>
      <c r="G26" s="249" t="n">
        <f aca="false">'RC-001'!I59</f>
        <v>58.2989740147665</v>
      </c>
      <c r="H26" s="249" t="n">
        <f aca="false">'RC-001'!K59</f>
        <v>39.2271550484227</v>
      </c>
      <c r="I26" s="249" t="n">
        <f aca="false">'RC-001'!L59</f>
        <v>17.2928105140288</v>
      </c>
      <c r="J26" s="249" t="n">
        <f aca="false">'RC-001'!N59</f>
        <v>15.9065035378208</v>
      </c>
      <c r="K26" s="249" t="n">
        <f aca="false">'RC-001'!R59</f>
        <v>12.9696078855216</v>
      </c>
      <c r="L26" s="250" t="n">
        <f aca="false">'RC-001'!U59</f>
        <v>10.4419754153877</v>
      </c>
      <c r="P26" s="245" t="n">
        <v>1</v>
      </c>
      <c r="Q26" s="246" t="n">
        <v>25.4</v>
      </c>
      <c r="R26" s="247" t="n">
        <v>79</v>
      </c>
      <c r="S26" s="247" t="n">
        <v>90</v>
      </c>
      <c r="T26" s="246"/>
      <c r="U26" s="247"/>
      <c r="V26" s="247"/>
      <c r="W26" s="247"/>
    </row>
    <row r="27" customFormat="false" ht="15" hidden="false" customHeight="true" outlineLevel="0" collapsed="false">
      <c r="B27" s="248" t="s">
        <v>147</v>
      </c>
      <c r="C27" s="248"/>
      <c r="D27" s="252" t="n">
        <f aca="false">'RC-001'!F43</f>
        <v>100</v>
      </c>
      <c r="E27" s="252" t="n">
        <f aca="false">'RC-001'!G43</f>
        <v>89.4264745684102</v>
      </c>
      <c r="F27" s="252" t="n">
        <f aca="false">'RC-001'!H43</f>
        <v>78.1528413535093</v>
      </c>
      <c r="G27" s="252" t="n">
        <f aca="false">'RC-001'!I43</f>
        <v>65.4137628520845</v>
      </c>
      <c r="H27" s="252" t="n">
        <f aca="false">'RC-001'!K43</f>
        <v>35.8808041437508</v>
      </c>
      <c r="I27" s="252" t="n">
        <f aca="false">'RC-001'!L43</f>
        <v>24.4999463729726</v>
      </c>
      <c r="J27" s="252"/>
      <c r="K27" s="252"/>
      <c r="L27" s="253"/>
      <c r="P27" s="254" t="s">
        <v>126</v>
      </c>
      <c r="Q27" s="246" t="n">
        <v>19</v>
      </c>
      <c r="R27" s="247" t="n">
        <v>67</v>
      </c>
      <c r="S27" s="247" t="n">
        <v>81</v>
      </c>
      <c r="T27" s="246"/>
      <c r="U27" s="247"/>
      <c r="V27" s="247"/>
      <c r="W27" s="247"/>
    </row>
    <row r="28" customFormat="false" ht="15" hidden="false" customHeight="true" outlineLevel="0" collapsed="false">
      <c r="B28" s="248" t="s">
        <v>148</v>
      </c>
      <c r="C28" s="248"/>
      <c r="D28" s="249" t="n">
        <f aca="false">'RC-001'!F60</f>
        <v>96.3545118833444</v>
      </c>
      <c r="E28" s="249" t="n">
        <f aca="false">'RC-001'!G60</f>
        <v>91.6173101033245</v>
      </c>
      <c r="F28" s="249" t="n">
        <f aca="false">'RC-001'!H60</f>
        <v>84.1597855691496</v>
      </c>
      <c r="G28" s="249" t="n">
        <f aca="false">'RC-001'!I60</f>
        <v>76.6547058060611</v>
      </c>
      <c r="H28" s="249" t="n">
        <f aca="false">'RC-001'!K60</f>
        <v>69.2144740824002</v>
      </c>
      <c r="I28" s="249" t="n">
        <f aca="false">'RC-001'!L60</f>
        <v>38.1024957134692</v>
      </c>
      <c r="J28" s="249" t="n">
        <f aca="false">'RC-001'!N60</f>
        <v>34.5018098685464</v>
      </c>
      <c r="K28" s="249" t="n">
        <f aca="false">'RC-001'!R60</f>
        <v>25.4778688004064</v>
      </c>
      <c r="L28" s="250" t="n">
        <f aca="false">'RC-001'!U60</f>
        <v>20.1879723121864</v>
      </c>
      <c r="P28" s="254" t="s">
        <v>127</v>
      </c>
      <c r="Q28" s="54" t="n">
        <v>9.5</v>
      </c>
      <c r="R28" s="54" t="n">
        <v>48</v>
      </c>
      <c r="S28" s="54" t="n">
        <v>65</v>
      </c>
      <c r="T28" s="246"/>
      <c r="U28" s="247"/>
      <c r="V28" s="247"/>
      <c r="W28" s="247"/>
    </row>
    <row r="29" s="54" customFormat="true" ht="15" hidden="false" customHeight="true" outlineLevel="0" collapsed="false">
      <c r="B29" s="255" t="s">
        <v>124</v>
      </c>
      <c r="C29" s="255"/>
      <c r="D29" s="256" t="n">
        <v>100</v>
      </c>
      <c r="E29" s="256" t="n">
        <v>100</v>
      </c>
      <c r="F29" s="256" t="n">
        <v>90</v>
      </c>
      <c r="G29" s="256" t="n">
        <v>81</v>
      </c>
      <c r="H29" s="256" t="n">
        <v>65</v>
      </c>
      <c r="I29" s="256" t="n">
        <v>47</v>
      </c>
      <c r="J29" s="256" t="n">
        <v>34</v>
      </c>
      <c r="K29" s="256" t="n">
        <v>16</v>
      </c>
      <c r="L29" s="257" t="n">
        <v>6</v>
      </c>
      <c r="P29" s="258" t="n">
        <v>4</v>
      </c>
      <c r="Q29" s="54" t="n">
        <v>4.75</v>
      </c>
      <c r="R29" s="54" t="n">
        <v>28</v>
      </c>
      <c r="S29" s="54" t="n">
        <v>47</v>
      </c>
      <c r="T29" s="259"/>
      <c r="U29" s="247"/>
      <c r="V29" s="260"/>
      <c r="W29" s="260"/>
    </row>
    <row r="30" s="54" customFormat="true" ht="12.75" hidden="false" customHeight="false" outlineLevel="0" collapsed="false">
      <c r="P30" s="258" t="n">
        <v>10</v>
      </c>
      <c r="Q30" s="54" t="n">
        <v>2</v>
      </c>
      <c r="R30" s="54" t="n">
        <v>20</v>
      </c>
      <c r="S30" s="54" t="n">
        <v>34</v>
      </c>
      <c r="T30" s="259"/>
      <c r="U30" s="260"/>
      <c r="V30" s="260"/>
      <c r="W30" s="260"/>
    </row>
    <row r="31" s="54" customFormat="true" ht="12" hidden="false" customHeight="false" outlineLevel="0" collapsed="false">
      <c r="P31" s="258" t="n">
        <v>40</v>
      </c>
      <c r="Q31" s="54" t="n">
        <v>0.425</v>
      </c>
      <c r="R31" s="54" t="n">
        <v>8</v>
      </c>
      <c r="S31" s="54" t="n">
        <v>16</v>
      </c>
      <c r="T31" s="259"/>
      <c r="U31" s="260"/>
      <c r="V31" s="260"/>
      <c r="W31" s="260"/>
    </row>
    <row r="32" customFormat="false" ht="12" hidden="false" customHeight="false" outlineLevel="0" collapsed="false">
      <c r="P32" s="245" t="n">
        <v>200</v>
      </c>
      <c r="Q32" s="1" t="n">
        <v>0.075</v>
      </c>
      <c r="R32" s="1" t="n">
        <v>0</v>
      </c>
      <c r="S32" s="1" t="n">
        <v>6</v>
      </c>
    </row>
    <row r="75" customFormat="false" ht="12.75" hidden="false" customHeight="false" outlineLevel="0" collapsed="false">
      <c r="A75" s="261" t="s">
        <v>128</v>
      </c>
      <c r="B75" s="261"/>
      <c r="C75" s="261"/>
      <c r="D75" s="261"/>
      <c r="E75" s="262"/>
      <c r="F75" s="262"/>
      <c r="G75" s="262"/>
      <c r="H75" s="262"/>
      <c r="I75" s="261" t="s">
        <v>129</v>
      </c>
      <c r="J75" s="261"/>
      <c r="K75" s="261"/>
      <c r="L75" s="261"/>
      <c r="M75" s="261"/>
    </row>
    <row r="76" s="180" customFormat="true" ht="15.75" hidden="false" customHeight="false" outlineLevel="0" collapsed="false">
      <c r="A76" s="263" t="s">
        <v>130</v>
      </c>
      <c r="B76" s="263"/>
      <c r="C76" s="263"/>
      <c r="D76" s="263"/>
      <c r="E76" s="178"/>
      <c r="F76" s="178"/>
      <c r="G76" s="178"/>
      <c r="H76" s="178"/>
      <c r="I76" s="263" t="s">
        <v>131</v>
      </c>
      <c r="J76" s="263"/>
      <c r="K76" s="263"/>
      <c r="L76" s="263"/>
      <c r="M76" s="263"/>
    </row>
    <row r="82" customFormat="false" ht="12.75" hidden="false" customHeight="false" outlineLevel="0" collapsed="false">
      <c r="S82" s="264" t="n">
        <v>76.2</v>
      </c>
      <c r="T82" s="265" t="n">
        <v>100</v>
      </c>
      <c r="U82" s="264" t="n">
        <v>2.36</v>
      </c>
      <c r="V82" s="265" t="n">
        <v>100</v>
      </c>
      <c r="W82" s="266"/>
      <c r="X82" s="266"/>
      <c r="Y82" s="266"/>
      <c r="Z82" s="266"/>
      <c r="AA82" s="266"/>
      <c r="AB82" s="266"/>
      <c r="AC82" s="266"/>
      <c r="AD82" s="266"/>
      <c r="AE82" s="266"/>
    </row>
    <row r="83" customFormat="false" ht="12.75" hidden="false" customHeight="false" outlineLevel="0" collapsed="false">
      <c r="S83" s="267" t="n">
        <v>76.2</v>
      </c>
      <c r="T83" s="268" t="n">
        <v>0</v>
      </c>
      <c r="U83" s="267" t="n">
        <v>2.36</v>
      </c>
      <c r="V83" s="268" t="n">
        <v>0</v>
      </c>
      <c r="W83" s="266"/>
      <c r="X83" s="269"/>
      <c r="Y83" s="269"/>
      <c r="Z83" s="269"/>
      <c r="AA83" s="270"/>
      <c r="AB83" s="270"/>
      <c r="AC83" s="270"/>
      <c r="AD83" s="270"/>
      <c r="AE83" s="270"/>
    </row>
    <row r="84" customFormat="false" ht="12.75" hidden="false" customHeight="false" outlineLevel="0" collapsed="false">
      <c r="S84" s="271" t="n">
        <v>63.5</v>
      </c>
      <c r="T84" s="269" t="n">
        <v>100</v>
      </c>
      <c r="U84" s="271" t="n">
        <v>2</v>
      </c>
      <c r="V84" s="269" t="n">
        <v>100</v>
      </c>
      <c r="W84" s="272"/>
      <c r="X84" s="273" t="s">
        <v>27</v>
      </c>
      <c r="Y84" s="273" t="n">
        <v>50.8</v>
      </c>
      <c r="Z84" s="273"/>
      <c r="AA84" s="273"/>
      <c r="AB84" s="273"/>
      <c r="AC84" s="273"/>
      <c r="AD84" s="273"/>
      <c r="AE84" s="273"/>
    </row>
    <row r="85" customFormat="false" ht="12.75" hidden="false" customHeight="false" outlineLevel="0" collapsed="false">
      <c r="S85" s="271" t="n">
        <v>63.5</v>
      </c>
      <c r="T85" s="269" t="n">
        <v>0</v>
      </c>
      <c r="U85" s="271" t="n">
        <v>2</v>
      </c>
      <c r="V85" s="269" t="n">
        <v>0</v>
      </c>
      <c r="W85" s="274"/>
      <c r="X85" s="273" t="s">
        <v>28</v>
      </c>
      <c r="Y85" s="273" t="n">
        <v>38.1</v>
      </c>
      <c r="Z85" s="273"/>
      <c r="AA85" s="273" t="n">
        <v>100</v>
      </c>
      <c r="AB85" s="273"/>
      <c r="AC85" s="273" t="n">
        <v>100</v>
      </c>
      <c r="AD85" s="273"/>
      <c r="AE85" s="273"/>
    </row>
    <row r="86" customFormat="false" ht="12.75" hidden="false" customHeight="false" outlineLevel="0" collapsed="false">
      <c r="S86" s="264" t="n">
        <v>50.8</v>
      </c>
      <c r="T86" s="265" t="n">
        <v>100</v>
      </c>
      <c r="U86" s="264" t="n">
        <v>1.19</v>
      </c>
      <c r="V86" s="275" t="n">
        <v>100</v>
      </c>
      <c r="W86" s="274"/>
      <c r="X86" s="273" t="s">
        <v>29</v>
      </c>
      <c r="Y86" s="273" t="n">
        <v>25.4</v>
      </c>
      <c r="Z86" s="273"/>
      <c r="AA86" s="273"/>
      <c r="AB86" s="273"/>
      <c r="AC86" s="273"/>
      <c r="AD86" s="273"/>
      <c r="AE86" s="273"/>
    </row>
    <row r="87" customFormat="false" ht="12.75" hidden="false" customHeight="false" outlineLevel="0" collapsed="false">
      <c r="S87" s="267" t="n">
        <v>50.8</v>
      </c>
      <c r="T87" s="268" t="n">
        <v>0</v>
      </c>
      <c r="U87" s="267" t="n">
        <v>1.19</v>
      </c>
      <c r="V87" s="276" t="n">
        <v>0</v>
      </c>
      <c r="W87" s="274"/>
      <c r="X87" s="273" t="s">
        <v>30</v>
      </c>
      <c r="Y87" s="273" t="n">
        <v>19.05</v>
      </c>
      <c r="Z87" s="273"/>
      <c r="AA87" s="273"/>
      <c r="AB87" s="273"/>
      <c r="AC87" s="273"/>
      <c r="AD87" s="277"/>
      <c r="AE87" s="277"/>
    </row>
    <row r="88" customFormat="false" ht="12.75" hidden="false" customHeight="false" outlineLevel="0" collapsed="false">
      <c r="S88" s="271" t="n">
        <v>38.1</v>
      </c>
      <c r="T88" s="269" t="n">
        <v>100</v>
      </c>
      <c r="U88" s="271" t="n">
        <f aca="false">+Y95</f>
        <v>0.6</v>
      </c>
      <c r="V88" s="269" t="n">
        <v>100</v>
      </c>
      <c r="W88" s="274"/>
      <c r="X88" s="273" t="s">
        <v>31</v>
      </c>
      <c r="Y88" s="273" t="n">
        <v>12.5</v>
      </c>
      <c r="Z88" s="273"/>
      <c r="AA88" s="273"/>
      <c r="AB88" s="273"/>
      <c r="AC88" s="273"/>
      <c r="AD88" s="277"/>
      <c r="AE88" s="277"/>
    </row>
    <row r="89" customFormat="false" ht="12.75" hidden="false" customHeight="false" outlineLevel="0" collapsed="false">
      <c r="S89" s="271" t="n">
        <v>38.1</v>
      </c>
      <c r="T89" s="269" t="n">
        <v>0</v>
      </c>
      <c r="U89" s="271" t="n">
        <f aca="false">+Y95</f>
        <v>0.6</v>
      </c>
      <c r="V89" s="269" t="n">
        <v>0</v>
      </c>
      <c r="W89" s="274"/>
      <c r="X89" s="273" t="s">
        <v>32</v>
      </c>
      <c r="Y89" s="273" t="n">
        <v>9.5</v>
      </c>
      <c r="Z89" s="273"/>
      <c r="AA89" s="273" t="n">
        <v>30</v>
      </c>
      <c r="AB89" s="273"/>
      <c r="AC89" s="273" t="n">
        <v>65</v>
      </c>
      <c r="AD89" s="277"/>
      <c r="AE89" s="277"/>
    </row>
    <row r="90" customFormat="false" ht="12.75" hidden="false" customHeight="false" outlineLevel="0" collapsed="false">
      <c r="S90" s="264" t="n">
        <v>25.4</v>
      </c>
      <c r="T90" s="265" t="n">
        <v>100</v>
      </c>
      <c r="U90" s="264" t="n">
        <v>0.42</v>
      </c>
      <c r="V90" s="275" t="n">
        <v>100</v>
      </c>
      <c r="W90" s="274"/>
      <c r="X90" s="273" t="s">
        <v>132</v>
      </c>
      <c r="Y90" s="273" t="n">
        <v>6.35</v>
      </c>
      <c r="Z90" s="273"/>
      <c r="AA90" s="273"/>
      <c r="AB90" s="273"/>
      <c r="AC90" s="273"/>
      <c r="AD90" s="277"/>
      <c r="AE90" s="277"/>
    </row>
    <row r="91" customFormat="false" ht="12.75" hidden="false" customHeight="false" outlineLevel="0" collapsed="false">
      <c r="S91" s="267" t="n">
        <v>25.4</v>
      </c>
      <c r="T91" s="268" t="n">
        <v>0</v>
      </c>
      <c r="U91" s="267" t="n">
        <v>0.42</v>
      </c>
      <c r="V91" s="276" t="n">
        <v>0</v>
      </c>
      <c r="W91" s="274"/>
      <c r="X91" s="273" t="s">
        <v>133</v>
      </c>
      <c r="Y91" s="273" t="n">
        <v>4.75</v>
      </c>
      <c r="Z91" s="273"/>
      <c r="AA91" s="273" t="n">
        <v>25</v>
      </c>
      <c r="AB91" s="273"/>
      <c r="AC91" s="273" t="n">
        <v>55</v>
      </c>
      <c r="AD91" s="277"/>
      <c r="AE91" s="277"/>
    </row>
    <row r="92" customFormat="false" ht="12.75" hidden="false" customHeight="false" outlineLevel="0" collapsed="false">
      <c r="S92" s="271" t="n">
        <v>19.05</v>
      </c>
      <c r="T92" s="269" t="n">
        <v>100</v>
      </c>
      <c r="U92" s="271" t="n">
        <v>0.3</v>
      </c>
      <c r="V92" s="269" t="n">
        <v>100</v>
      </c>
      <c r="W92" s="274"/>
      <c r="X92" s="273" t="s">
        <v>134</v>
      </c>
      <c r="Y92" s="273" t="n">
        <v>2.36</v>
      </c>
      <c r="Z92" s="273"/>
      <c r="AA92" s="273"/>
      <c r="AB92" s="273"/>
      <c r="AC92" s="273"/>
      <c r="AD92" s="277"/>
      <c r="AE92" s="277"/>
    </row>
    <row r="93" customFormat="false" ht="12.75" hidden="false" customHeight="false" outlineLevel="0" collapsed="false">
      <c r="S93" s="271" t="n">
        <v>19.05</v>
      </c>
      <c r="T93" s="269" t="n">
        <v>0</v>
      </c>
      <c r="U93" s="271" t="n">
        <v>0.3</v>
      </c>
      <c r="V93" s="269" t="n">
        <v>0</v>
      </c>
      <c r="W93" s="274"/>
      <c r="X93" s="273" t="s">
        <v>135</v>
      </c>
      <c r="Y93" s="273" t="n">
        <v>2</v>
      </c>
      <c r="Z93" s="273"/>
      <c r="AA93" s="273" t="n">
        <v>15</v>
      </c>
      <c r="AB93" s="273"/>
      <c r="AC93" s="273" t="n">
        <v>40</v>
      </c>
      <c r="AD93" s="277"/>
      <c r="AE93" s="277"/>
    </row>
    <row r="94" customFormat="false" ht="12.75" hidden="false" customHeight="false" outlineLevel="0" collapsed="false">
      <c r="S94" s="264" t="n">
        <v>12.5</v>
      </c>
      <c r="T94" s="265" t="n">
        <v>100</v>
      </c>
      <c r="U94" s="264" t="n">
        <v>0.149</v>
      </c>
      <c r="V94" s="275" t="n">
        <v>100</v>
      </c>
      <c r="W94" s="274"/>
      <c r="X94" s="273" t="s">
        <v>136</v>
      </c>
      <c r="Y94" s="273" t="n">
        <v>1.19</v>
      </c>
      <c r="Z94" s="273"/>
      <c r="AA94" s="273"/>
      <c r="AB94" s="273"/>
      <c r="AC94" s="273"/>
      <c r="AD94" s="277"/>
      <c r="AE94" s="277"/>
    </row>
    <row r="95" customFormat="false" ht="12.75" hidden="false" customHeight="false" outlineLevel="0" collapsed="false">
      <c r="S95" s="267" t="n">
        <v>12.5</v>
      </c>
      <c r="T95" s="268" t="n">
        <v>0</v>
      </c>
      <c r="U95" s="267" t="n">
        <v>0.149</v>
      </c>
      <c r="V95" s="276" t="n">
        <v>0</v>
      </c>
      <c r="W95" s="274"/>
      <c r="X95" s="273" t="s">
        <v>137</v>
      </c>
      <c r="Y95" s="273" t="n">
        <v>0.6</v>
      </c>
      <c r="Z95" s="273"/>
      <c r="AA95" s="273"/>
      <c r="AB95" s="273"/>
      <c r="AC95" s="273"/>
      <c r="AD95" s="277"/>
      <c r="AE95" s="277"/>
    </row>
    <row r="96" customFormat="false" ht="12.75" hidden="false" customHeight="false" outlineLevel="0" collapsed="false">
      <c r="S96" s="271" t="n">
        <v>9.5</v>
      </c>
      <c r="T96" s="269" t="n">
        <v>100</v>
      </c>
      <c r="U96" s="271" t="n">
        <v>0.075</v>
      </c>
      <c r="V96" s="269" t="n">
        <v>100</v>
      </c>
      <c r="W96" s="272"/>
      <c r="X96" s="273" t="s">
        <v>138</v>
      </c>
      <c r="Y96" s="273" t="n">
        <v>0.42</v>
      </c>
      <c r="Z96" s="273"/>
      <c r="AA96" s="273" t="n">
        <v>8</v>
      </c>
      <c r="AB96" s="273"/>
      <c r="AC96" s="273" t="n">
        <v>20</v>
      </c>
      <c r="AD96" s="277"/>
      <c r="AE96" s="277"/>
    </row>
    <row r="97" customFormat="false" ht="12.75" hidden="false" customHeight="false" outlineLevel="0" collapsed="false">
      <c r="S97" s="271" t="n">
        <v>9.5</v>
      </c>
      <c r="T97" s="269" t="n">
        <v>0</v>
      </c>
      <c r="U97" s="267" t="n">
        <v>0.075</v>
      </c>
      <c r="V97" s="268" t="n">
        <v>0</v>
      </c>
      <c r="W97" s="266"/>
      <c r="X97" s="273" t="s">
        <v>139</v>
      </c>
      <c r="Y97" s="273" t="n">
        <v>0.3</v>
      </c>
      <c r="Z97" s="273"/>
      <c r="AA97" s="273"/>
      <c r="AB97" s="273"/>
      <c r="AC97" s="273"/>
      <c r="AD97" s="277"/>
      <c r="AE97" s="277"/>
    </row>
    <row r="98" customFormat="false" ht="12.75" hidden="false" customHeight="false" outlineLevel="0" collapsed="false">
      <c r="S98" s="264" t="n">
        <v>6.35</v>
      </c>
      <c r="T98" s="265" t="n">
        <v>100</v>
      </c>
      <c r="U98" s="266"/>
      <c r="V98" s="266"/>
      <c r="W98" s="266"/>
      <c r="X98" s="273" t="s">
        <v>140</v>
      </c>
      <c r="Y98" s="273" t="n">
        <v>0.15</v>
      </c>
      <c r="Z98" s="273"/>
      <c r="AA98" s="273"/>
      <c r="AB98" s="273"/>
      <c r="AC98" s="273"/>
      <c r="AD98" s="277"/>
      <c r="AE98" s="277"/>
    </row>
    <row r="99" customFormat="false" ht="12.75" hidden="false" customHeight="false" outlineLevel="0" collapsed="false">
      <c r="S99" s="267" t="n">
        <v>6.35</v>
      </c>
      <c r="T99" s="268" t="n">
        <v>0</v>
      </c>
      <c r="U99" s="266"/>
      <c r="V99" s="266"/>
      <c r="W99" s="266"/>
      <c r="X99" s="273" t="s">
        <v>141</v>
      </c>
      <c r="Y99" s="273" t="n">
        <v>0.075</v>
      </c>
      <c r="Z99" s="273"/>
      <c r="AA99" s="273" t="n">
        <v>2</v>
      </c>
      <c r="AB99" s="273"/>
      <c r="AC99" s="273" t="n">
        <v>5</v>
      </c>
      <c r="AD99" s="277"/>
      <c r="AE99" s="277"/>
    </row>
    <row r="100" customFormat="false" ht="12.75" hidden="false" customHeight="false" outlineLevel="0" collapsed="false">
      <c r="S100" s="271" t="n">
        <v>4.75</v>
      </c>
      <c r="T100" s="278" t="n">
        <v>100</v>
      </c>
      <c r="U100" s="266"/>
      <c r="V100" s="266"/>
      <c r="W100" s="266"/>
      <c r="X100" s="269"/>
      <c r="Y100" s="269"/>
      <c r="Z100" s="269"/>
      <c r="AA100" s="269"/>
      <c r="AB100" s="269"/>
      <c r="AC100" s="269"/>
      <c r="AD100" s="269"/>
      <c r="AE100" s="269"/>
    </row>
    <row r="101" customFormat="false" ht="12.75" hidden="false" customHeight="false" outlineLevel="0" collapsed="false">
      <c r="S101" s="267" t="n">
        <v>4.75</v>
      </c>
      <c r="T101" s="268" t="n">
        <v>0</v>
      </c>
      <c r="U101" s="266"/>
      <c r="V101" s="266"/>
      <c r="W101" s="266"/>
      <c r="X101" s="266"/>
      <c r="Y101" s="269"/>
      <c r="Z101" s="266"/>
      <c r="AA101" s="266"/>
      <c r="AB101" s="266"/>
      <c r="AC101" s="266"/>
      <c r="AD101" s="266"/>
      <c r="AE101" s="266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4" min="3" style="1" width="14.82"/>
    <col collapsed="false" customWidth="true" hidden="false" outlineLevel="0" max="15" min="15" style="1" width="3.65"/>
    <col collapsed="false" customWidth="true" hidden="false" outlineLevel="0" max="16" min="16" style="1" width="4.83"/>
    <col collapsed="false" customWidth="false" hidden="false" outlineLevel="0" max="17" min="17" style="1" width="11.99"/>
    <col collapsed="false" customWidth="true" hidden="false" outlineLevel="0" max="18" min="18" style="1" width="6.49"/>
    <col collapsed="false" customWidth="false" hidden="false" outlineLevel="0" max="21" min="19" style="1" width="11.99"/>
    <col collapsed="false" customWidth="true" hidden="false" outlineLevel="0" max="22" min="22" style="1" width="9.15"/>
    <col collapsed="false" customWidth="false" hidden="false" outlineLevel="0" max="257" min="23" style="1" width="11.99"/>
  </cols>
  <sheetData>
    <row r="1" s="194" customFormat="true" ht="6" hidden="fals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3"/>
    </row>
    <row r="2" s="194" customFormat="true" ht="12" hidden="false" customHeight="true" outlineLevel="0" collapsed="false">
      <c r="A2" s="199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s="201" customFormat="true" ht="9.95" hidden="false" customHeight="true" outlineLevel="0" collapsed="false">
      <c r="A3" s="200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7"/>
    </row>
    <row r="4" s="194" customFormat="true" ht="8.1" hidden="false" customHeight="true" outlineLevel="0" collapsed="false">
      <c r="A4" s="20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194" customFormat="true" ht="12" hidden="false" customHeight="true" outlineLevel="0" collapsed="false">
      <c r="A5" s="13"/>
      <c r="B5" s="203"/>
      <c r="C5" s="203"/>
      <c r="D5" s="204"/>
      <c r="E5" s="204"/>
      <c r="F5" s="204"/>
      <c r="G5" s="204"/>
      <c r="H5" s="204"/>
      <c r="I5" s="17"/>
      <c r="J5" s="203"/>
      <c r="K5" s="203"/>
      <c r="L5" s="203"/>
      <c r="M5" s="203"/>
      <c r="N5" s="203"/>
      <c r="O5" s="17"/>
      <c r="P5" s="205"/>
    </row>
    <row r="6" s="194" customFormat="true" ht="8.1" hidden="false" customHeight="true" outlineLevel="0" collapsed="false">
      <c r="A6" s="202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19"/>
      <c r="O6" s="19"/>
      <c r="P6" s="20"/>
    </row>
    <row r="7" s="194" customFormat="true" ht="12.75" hidden="false" customHeight="false" outlineLevel="0" collapsed="false">
      <c r="A7" s="214"/>
      <c r="P7" s="215"/>
    </row>
    <row r="8" s="194" customFormat="true" ht="6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8"/>
    </row>
    <row r="9" customFormat="false" ht="11.1" hidden="false" customHeight="true" outlineLevel="0" collapsed="false"/>
    <row r="10" customFormat="false" ht="11.1" hidden="false" customHeight="true" outlineLevel="0" collapsed="false">
      <c r="B10" s="219" t="s">
        <v>106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s="220" customFormat="true" ht="11.25" hidden="false" customHeight="false" outlineLevel="0" collapsed="false">
      <c r="B11" s="221" t="s">
        <v>0</v>
      </c>
      <c r="C11" s="222"/>
      <c r="D11" s="222" t="s">
        <v>107</v>
      </c>
      <c r="E11" s="223"/>
      <c r="F11" s="223"/>
      <c r="G11" s="223"/>
      <c r="H11" s="223"/>
      <c r="I11" s="223"/>
      <c r="K11" s="224" t="s">
        <v>142</v>
      </c>
      <c r="L11" s="224" t="s">
        <v>3</v>
      </c>
      <c r="M11" s="224"/>
      <c r="N11" s="225"/>
      <c r="O11" s="226"/>
    </row>
    <row r="12" s="220" customFormat="true" ht="11.25" hidden="false" customHeight="false" outlineLevel="0" collapsed="false">
      <c r="B12" s="221"/>
      <c r="C12" s="222"/>
      <c r="D12" s="222" t="s">
        <v>109</v>
      </c>
      <c r="E12" s="223"/>
      <c r="F12" s="223"/>
      <c r="G12" s="223"/>
      <c r="H12" s="223"/>
      <c r="I12" s="223"/>
      <c r="K12" s="224"/>
      <c r="L12" s="224"/>
      <c r="M12" s="224"/>
      <c r="N12" s="225"/>
      <c r="O12" s="226"/>
    </row>
    <row r="13" s="220" customFormat="true" ht="11.25" hidden="false" customHeight="false" outlineLevel="0" collapsed="false">
      <c r="B13" s="221" t="s">
        <v>4</v>
      </c>
      <c r="C13" s="222"/>
      <c r="D13" s="222" t="s">
        <v>5</v>
      </c>
      <c r="E13" s="223"/>
      <c r="F13" s="223"/>
      <c r="G13" s="223"/>
      <c r="H13" s="223"/>
      <c r="I13" s="223"/>
      <c r="K13" s="224" t="s">
        <v>110</v>
      </c>
      <c r="L13" s="224" t="s">
        <v>7</v>
      </c>
      <c r="M13" s="224"/>
      <c r="N13" s="225"/>
      <c r="O13" s="226"/>
    </row>
    <row r="14" s="220" customFormat="true" ht="11.25" hidden="false" customHeight="false" outlineLevel="0" collapsed="false">
      <c r="B14" s="227" t="s">
        <v>8</v>
      </c>
      <c r="C14" s="228"/>
      <c r="D14" s="228" t="s">
        <v>111</v>
      </c>
      <c r="E14" s="223"/>
      <c r="F14" s="223"/>
      <c r="G14" s="223"/>
      <c r="H14" s="223"/>
      <c r="I14" s="223"/>
      <c r="K14" s="224"/>
      <c r="L14" s="224"/>
      <c r="M14" s="224"/>
      <c r="N14" s="225"/>
      <c r="O14" s="226"/>
    </row>
    <row r="15" s="52" customFormat="true" ht="11.25" hidden="false" customHeight="false" outlineLevel="0" collapsed="false">
      <c r="B15" s="229" t="s">
        <v>10</v>
      </c>
      <c r="C15" s="230"/>
      <c r="D15" s="230" t="s">
        <v>143</v>
      </c>
      <c r="E15" s="231"/>
      <c r="F15" s="231"/>
      <c r="G15" s="231"/>
      <c r="H15" s="231"/>
      <c r="I15" s="231"/>
      <c r="J15" s="231"/>
      <c r="K15" s="232" t="s">
        <v>113</v>
      </c>
      <c r="L15" s="280" t="n">
        <v>38410</v>
      </c>
      <c r="M15" s="232"/>
      <c r="N15" s="233"/>
      <c r="O15" s="234"/>
    </row>
    <row r="16" s="52" customFormat="true" ht="9" hidden="false" customHeight="false" outlineLevel="0" collapsed="false"/>
    <row r="18" customFormat="false" ht="22.5" hidden="false" customHeight="false" outlineLevel="0" collapsed="false">
      <c r="B18" s="235" t="s">
        <v>149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  <row r="19" customFormat="false" ht="15.75" hidden="false" customHeight="false" outlineLevel="0" collapsed="false">
      <c r="B19" s="236" t="s">
        <v>115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7" t="s">
        <v>116</v>
      </c>
      <c r="C22" s="237"/>
      <c r="D22" s="238" t="s">
        <v>18</v>
      </c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39"/>
    </row>
    <row r="23" customFormat="false" ht="15" hidden="false" customHeight="true" outlineLevel="0" collapsed="false">
      <c r="B23" s="237"/>
      <c r="C23" s="237"/>
      <c r="D23" s="240" t="s">
        <v>32</v>
      </c>
      <c r="E23" s="240" t="s">
        <v>150</v>
      </c>
      <c r="F23" s="240" t="s">
        <v>151</v>
      </c>
      <c r="G23" s="240" t="s">
        <v>152</v>
      </c>
      <c r="H23" s="240" t="s">
        <v>153</v>
      </c>
      <c r="I23" s="240" t="s">
        <v>37</v>
      </c>
      <c r="J23" s="240" t="s">
        <v>154</v>
      </c>
      <c r="K23" s="240" t="s">
        <v>119</v>
      </c>
      <c r="L23" s="281" t="s">
        <v>40</v>
      </c>
      <c r="M23" s="281" t="s">
        <v>41</v>
      </c>
      <c r="N23" s="241" t="s">
        <v>120</v>
      </c>
      <c r="T23" s="239" t="s">
        <v>121</v>
      </c>
      <c r="U23" s="239" t="s">
        <v>122</v>
      </c>
    </row>
    <row r="24" customFormat="false" ht="15" hidden="false" customHeight="true" outlineLevel="0" collapsed="false">
      <c r="B24" s="242" t="s">
        <v>123</v>
      </c>
      <c r="C24" s="242"/>
      <c r="D24" s="243" t="n">
        <v>9.5</v>
      </c>
      <c r="E24" s="243" t="n">
        <v>4.75</v>
      </c>
      <c r="F24" s="243" t="n">
        <v>2.36</v>
      </c>
      <c r="G24" s="243" t="n">
        <v>2</v>
      </c>
      <c r="H24" s="243" t="n">
        <v>1.19</v>
      </c>
      <c r="I24" s="243" t="n">
        <v>0.84</v>
      </c>
      <c r="J24" s="243" t="n">
        <v>0.6</v>
      </c>
      <c r="K24" s="243" t="n">
        <v>0.425</v>
      </c>
      <c r="L24" s="282" t="n">
        <v>0.3</v>
      </c>
      <c r="M24" s="282" t="n">
        <v>0.15</v>
      </c>
      <c r="N24" s="244" t="n">
        <v>0.075</v>
      </c>
      <c r="R24" s="245" t="n">
        <v>2</v>
      </c>
      <c r="S24" s="246" t="n">
        <v>50.8</v>
      </c>
      <c r="T24" s="247" t="n">
        <v>100</v>
      </c>
      <c r="U24" s="247" t="n">
        <v>100</v>
      </c>
    </row>
    <row r="25" customFormat="false" ht="15" hidden="false" customHeight="true" outlineLevel="0" collapsed="false">
      <c r="B25" s="248" t="s">
        <v>146</v>
      </c>
      <c r="C25" s="248"/>
      <c r="D25" s="283" t="n">
        <v>100</v>
      </c>
      <c r="E25" s="283" t="n">
        <v>95</v>
      </c>
      <c r="F25" s="283" t="n">
        <v>80</v>
      </c>
      <c r="G25" s="283"/>
      <c r="H25" s="283" t="n">
        <v>50</v>
      </c>
      <c r="I25" s="283"/>
      <c r="J25" s="283" t="n">
        <v>25</v>
      </c>
      <c r="K25" s="283"/>
      <c r="L25" s="284" t="n">
        <v>10</v>
      </c>
      <c r="M25" s="284" t="n">
        <v>2</v>
      </c>
      <c r="N25" s="285" t="n">
        <v>0</v>
      </c>
      <c r="R25" s="251" t="n">
        <v>1.5</v>
      </c>
      <c r="S25" s="246" t="n">
        <v>38.1</v>
      </c>
      <c r="T25" s="247" t="n">
        <v>97</v>
      </c>
      <c r="U25" s="247" t="n">
        <v>100</v>
      </c>
      <c r="V25" s="246"/>
      <c r="W25" s="247"/>
      <c r="X25" s="247"/>
      <c r="Y25" s="247"/>
    </row>
    <row r="26" customFormat="false" ht="15" hidden="false" customHeight="true" outlineLevel="0" collapsed="false">
      <c r="B26" s="248" t="s">
        <v>125</v>
      </c>
      <c r="C26" s="248"/>
      <c r="D26" s="249" t="n">
        <f aca="false">'RC-001'!F59</f>
        <v>77.928007023705</v>
      </c>
      <c r="E26" s="249" t="n">
        <f aca="false">'RC-001'!G59</f>
        <v>72.1861281826163</v>
      </c>
      <c r="F26" s="249" t="n">
        <f aca="false">'RC-001'!H59</f>
        <v>64.435708121584</v>
      </c>
      <c r="G26" s="249" t="n">
        <f aca="false">'RC-001'!I59</f>
        <v>58.2989740147665</v>
      </c>
      <c r="H26" s="249" t="n">
        <f aca="false">'RC-001'!K59</f>
        <v>39.2271550484227</v>
      </c>
      <c r="I26" s="249" t="n">
        <f aca="false">'RC-001'!L59</f>
        <v>17.2928105140288</v>
      </c>
      <c r="J26" s="249" t="n">
        <f aca="false">'RC-001'!N59</f>
        <v>15.9065035378208</v>
      </c>
      <c r="K26" s="249" t="n">
        <f aca="false">'RC-001'!R59</f>
        <v>12.9696078855216</v>
      </c>
      <c r="L26" s="279" t="n">
        <f aca="false">'RC-001'!S59</f>
        <v>11.9579784704509</v>
      </c>
      <c r="M26" s="279" t="n">
        <f aca="false">'RC-001'!T59</f>
        <v>11.9579784704509</v>
      </c>
      <c r="N26" s="250" t="n">
        <f aca="false">'RC-001'!U59</f>
        <v>10.4419754153877</v>
      </c>
      <c r="R26" s="245" t="n">
        <v>1</v>
      </c>
      <c r="S26" s="246" t="n">
        <v>25.4</v>
      </c>
      <c r="T26" s="247" t="n">
        <v>79</v>
      </c>
      <c r="U26" s="247" t="n">
        <v>90</v>
      </c>
      <c r="V26" s="246"/>
      <c r="W26" s="247"/>
      <c r="X26" s="247"/>
      <c r="Y26" s="247"/>
    </row>
    <row r="27" customFormat="false" ht="15" hidden="false" customHeight="true" outlineLevel="0" collapsed="false">
      <c r="B27" s="248" t="s">
        <v>147</v>
      </c>
      <c r="C27" s="248"/>
      <c r="D27" s="252" t="n">
        <f aca="false">'RC-001'!K46</f>
        <v>100</v>
      </c>
      <c r="E27" s="252" t="n">
        <f aca="false">'RC-001'!L46</f>
        <v>70.7923643294483</v>
      </c>
      <c r="F27" s="252" t="n">
        <f aca="false">'RC-001'!M46</f>
        <v>66.3026848092413</v>
      </c>
      <c r="G27" s="252" t="n">
        <f aca="false">'RC-001'!N46</f>
        <v>61.0844935521592</v>
      </c>
      <c r="H27" s="252" t="n">
        <v>50.5</v>
      </c>
      <c r="I27" s="252" t="n">
        <f aca="false">'RC-001'!P46</f>
        <v>50.3787684928362</v>
      </c>
      <c r="J27" s="252" t="n">
        <f aca="false">'RC-001'!Q46</f>
        <v>46.5472107688793</v>
      </c>
      <c r="K27" s="252" t="n">
        <f aca="false">'RC-001'!R46</f>
        <v>44.3396687013585</v>
      </c>
      <c r="L27" s="286" t="n">
        <f aca="false">'RC-001'!S46</f>
        <v>41.9896472804249</v>
      </c>
      <c r="M27" s="286" t="n">
        <f aca="false">'RC-001'!T46</f>
        <v>41.9896472804249</v>
      </c>
      <c r="N27" s="253" t="n">
        <f aca="false">'RC-001'!U46</f>
        <v>36.0892996898051</v>
      </c>
      <c r="R27" s="254" t="s">
        <v>126</v>
      </c>
      <c r="S27" s="246" t="n">
        <v>19</v>
      </c>
      <c r="T27" s="247" t="n">
        <v>67</v>
      </c>
      <c r="U27" s="247" t="n">
        <v>81</v>
      </c>
      <c r="V27" s="246"/>
      <c r="W27" s="247"/>
      <c r="X27" s="247"/>
      <c r="Y27" s="247"/>
    </row>
    <row r="28" customFormat="false" ht="15" hidden="false" customHeight="true" outlineLevel="0" collapsed="false">
      <c r="B28" s="248" t="s">
        <v>148</v>
      </c>
      <c r="C28" s="248"/>
      <c r="D28" s="249" t="n">
        <f aca="false">'RC-001'!F60</f>
        <v>96.3545118833444</v>
      </c>
      <c r="E28" s="249" t="n">
        <f aca="false">'RC-001'!G60</f>
        <v>91.6173101033245</v>
      </c>
      <c r="F28" s="249" t="n">
        <f aca="false">'RC-001'!H60</f>
        <v>84.1597855691496</v>
      </c>
      <c r="G28" s="249" t="n">
        <f aca="false">'RC-001'!I60</f>
        <v>76.6547058060611</v>
      </c>
      <c r="H28" s="249" t="n">
        <f aca="false">'RC-001'!K60</f>
        <v>69.2144740824002</v>
      </c>
      <c r="I28" s="249" t="n">
        <f aca="false">'RC-001'!L60</f>
        <v>38.1024957134692</v>
      </c>
      <c r="J28" s="249" t="n">
        <f aca="false">'RC-001'!N60</f>
        <v>34.5018098685464</v>
      </c>
      <c r="K28" s="249" t="n">
        <f aca="false">'RC-001'!R60</f>
        <v>25.4778688004064</v>
      </c>
      <c r="L28" s="279" t="n">
        <f aca="false">'RC-001'!S60</f>
        <v>24.1887343621007</v>
      </c>
      <c r="M28" s="279" t="n">
        <f aca="false">'RC-001'!T60</f>
        <v>24.1887343621007</v>
      </c>
      <c r="N28" s="250" t="n">
        <f aca="false">'RC-001'!U60</f>
        <v>20.1879723121864</v>
      </c>
      <c r="R28" s="254" t="s">
        <v>127</v>
      </c>
      <c r="S28" s="54" t="n">
        <v>9.5</v>
      </c>
      <c r="T28" s="54" t="n">
        <v>48</v>
      </c>
      <c r="U28" s="54" t="n">
        <v>65</v>
      </c>
      <c r="V28" s="246"/>
      <c r="W28" s="247"/>
      <c r="X28" s="247"/>
      <c r="Y28" s="247"/>
    </row>
    <row r="29" s="54" customFormat="true" ht="15" hidden="false" customHeight="true" outlineLevel="0" collapsed="false">
      <c r="B29" s="255" t="s">
        <v>124</v>
      </c>
      <c r="C29" s="255"/>
      <c r="D29" s="287" t="n">
        <v>100</v>
      </c>
      <c r="E29" s="287" t="n">
        <v>100</v>
      </c>
      <c r="F29" s="287" t="n">
        <v>100</v>
      </c>
      <c r="G29" s="287"/>
      <c r="H29" s="287" t="n">
        <v>85</v>
      </c>
      <c r="I29" s="287"/>
      <c r="J29" s="287" t="n">
        <v>60</v>
      </c>
      <c r="K29" s="287"/>
      <c r="L29" s="288" t="n">
        <v>30</v>
      </c>
      <c r="M29" s="288" t="n">
        <v>10</v>
      </c>
      <c r="N29" s="289" t="n">
        <v>0</v>
      </c>
      <c r="R29" s="258" t="n">
        <v>4</v>
      </c>
      <c r="S29" s="54" t="n">
        <v>4.75</v>
      </c>
      <c r="T29" s="54" t="n">
        <v>28</v>
      </c>
      <c r="U29" s="54" t="n">
        <v>47</v>
      </c>
      <c r="V29" s="259"/>
      <c r="W29" s="247"/>
      <c r="X29" s="260"/>
      <c r="Y29" s="260"/>
    </row>
    <row r="30" s="54" customFormat="true" ht="12.75" hidden="false" customHeight="false" outlineLevel="0" collapsed="false">
      <c r="R30" s="258" t="n">
        <v>10</v>
      </c>
      <c r="S30" s="54" t="n">
        <v>2</v>
      </c>
      <c r="T30" s="54" t="n">
        <v>20</v>
      </c>
      <c r="U30" s="54" t="n">
        <v>34</v>
      </c>
      <c r="V30" s="259"/>
      <c r="W30" s="260"/>
      <c r="X30" s="260"/>
      <c r="Y30" s="260"/>
    </row>
    <row r="31" s="54" customFormat="true" ht="12" hidden="false" customHeight="false" outlineLevel="0" collapsed="false">
      <c r="R31" s="258" t="n">
        <v>40</v>
      </c>
      <c r="S31" s="54" t="n">
        <v>0.425</v>
      </c>
      <c r="T31" s="54" t="n">
        <v>8</v>
      </c>
      <c r="U31" s="54" t="n">
        <v>16</v>
      </c>
      <c r="V31" s="259"/>
      <c r="W31" s="260"/>
      <c r="X31" s="260"/>
      <c r="Y31" s="260"/>
    </row>
    <row r="32" customFormat="false" ht="12" hidden="false" customHeight="false" outlineLevel="0" collapsed="false">
      <c r="R32" s="245" t="n">
        <v>200</v>
      </c>
      <c r="S32" s="1" t="n">
        <v>0.075</v>
      </c>
      <c r="T32" s="1" t="n">
        <v>0</v>
      </c>
      <c r="U32" s="1" t="n">
        <v>6</v>
      </c>
    </row>
    <row r="75" customFormat="false" ht="12.75" hidden="false" customHeight="false" outlineLevel="0" collapsed="false">
      <c r="A75" s="261" t="s">
        <v>128</v>
      </c>
      <c r="B75" s="261"/>
      <c r="C75" s="261"/>
      <c r="D75" s="261"/>
      <c r="E75" s="262"/>
      <c r="F75" s="262"/>
      <c r="G75" s="262"/>
      <c r="H75" s="262"/>
      <c r="I75" s="261" t="s">
        <v>129</v>
      </c>
      <c r="J75" s="261"/>
      <c r="K75" s="261"/>
      <c r="L75" s="261"/>
      <c r="M75" s="261"/>
      <c r="N75" s="261"/>
      <c r="O75" s="261"/>
    </row>
    <row r="76" s="180" customFormat="true" ht="15.75" hidden="false" customHeight="false" outlineLevel="0" collapsed="false">
      <c r="A76" s="263" t="s">
        <v>130</v>
      </c>
      <c r="B76" s="263"/>
      <c r="C76" s="263"/>
      <c r="D76" s="263"/>
      <c r="E76" s="178"/>
      <c r="F76" s="178"/>
      <c r="G76" s="178"/>
      <c r="H76" s="178"/>
      <c r="I76" s="263" t="s">
        <v>131</v>
      </c>
      <c r="J76" s="263"/>
      <c r="K76" s="263"/>
      <c r="L76" s="263"/>
      <c r="M76" s="263"/>
      <c r="N76" s="263"/>
      <c r="O76" s="263"/>
    </row>
    <row r="82" customFormat="false" ht="12.75" hidden="false" customHeight="false" outlineLevel="0" collapsed="false">
      <c r="U82" s="264" t="n">
        <v>76.2</v>
      </c>
      <c r="V82" s="265" t="n">
        <v>100</v>
      </c>
      <c r="W82" s="264" t="n">
        <v>2.36</v>
      </c>
      <c r="X82" s="265" t="n">
        <v>100</v>
      </c>
      <c r="Y82" s="266"/>
      <c r="Z82" s="266"/>
      <c r="AA82" s="266"/>
      <c r="AB82" s="266"/>
      <c r="AC82" s="266"/>
      <c r="AD82" s="266"/>
      <c r="AE82" s="266"/>
      <c r="AF82" s="266"/>
      <c r="AG82" s="266"/>
    </row>
    <row r="83" customFormat="false" ht="12.75" hidden="false" customHeight="false" outlineLevel="0" collapsed="false">
      <c r="U83" s="267" t="n">
        <v>76.2</v>
      </c>
      <c r="V83" s="268" t="n">
        <v>0</v>
      </c>
      <c r="W83" s="267" t="n">
        <v>2.36</v>
      </c>
      <c r="X83" s="268" t="n">
        <v>0</v>
      </c>
      <c r="Y83" s="266"/>
      <c r="Z83" s="269"/>
      <c r="AA83" s="269"/>
      <c r="AB83" s="269"/>
      <c r="AC83" s="270"/>
      <c r="AD83" s="270"/>
      <c r="AE83" s="270"/>
      <c r="AF83" s="270"/>
      <c r="AG83" s="270"/>
    </row>
    <row r="84" customFormat="false" ht="12.75" hidden="false" customHeight="false" outlineLevel="0" collapsed="false">
      <c r="U84" s="271" t="n">
        <v>63.5</v>
      </c>
      <c r="V84" s="269" t="n">
        <v>100</v>
      </c>
      <c r="W84" s="271" t="n">
        <v>2</v>
      </c>
      <c r="X84" s="269" t="n">
        <v>100</v>
      </c>
      <c r="Y84" s="272"/>
      <c r="Z84" s="273" t="s">
        <v>27</v>
      </c>
      <c r="AA84" s="273" t="n">
        <v>50.8</v>
      </c>
      <c r="AB84" s="273"/>
      <c r="AC84" s="273"/>
      <c r="AD84" s="273"/>
      <c r="AE84" s="273"/>
      <c r="AF84" s="273"/>
      <c r="AG84" s="273"/>
    </row>
    <row r="85" customFormat="false" ht="12.75" hidden="false" customHeight="false" outlineLevel="0" collapsed="false">
      <c r="U85" s="271" t="n">
        <v>63.5</v>
      </c>
      <c r="V85" s="269" t="n">
        <v>0</v>
      </c>
      <c r="W85" s="271" t="n">
        <v>2</v>
      </c>
      <c r="X85" s="269" t="n">
        <v>0</v>
      </c>
      <c r="Y85" s="274"/>
      <c r="Z85" s="273" t="s">
        <v>28</v>
      </c>
      <c r="AA85" s="273" t="n">
        <v>38.1</v>
      </c>
      <c r="AB85" s="273"/>
      <c r="AC85" s="273" t="n">
        <v>100</v>
      </c>
      <c r="AD85" s="273"/>
      <c r="AE85" s="273" t="n">
        <v>100</v>
      </c>
      <c r="AF85" s="273"/>
      <c r="AG85" s="273"/>
    </row>
    <row r="86" customFormat="false" ht="12.75" hidden="false" customHeight="false" outlineLevel="0" collapsed="false">
      <c r="U86" s="264" t="n">
        <v>50.8</v>
      </c>
      <c r="V86" s="265" t="n">
        <v>100</v>
      </c>
      <c r="W86" s="264" t="n">
        <v>1.19</v>
      </c>
      <c r="X86" s="275" t="n">
        <v>100</v>
      </c>
      <c r="Y86" s="274"/>
      <c r="Z86" s="273" t="s">
        <v>29</v>
      </c>
      <c r="AA86" s="273" t="n">
        <v>25.4</v>
      </c>
      <c r="AB86" s="273"/>
      <c r="AC86" s="273"/>
      <c r="AD86" s="273"/>
      <c r="AE86" s="273"/>
      <c r="AF86" s="273"/>
      <c r="AG86" s="273"/>
    </row>
    <row r="87" customFormat="false" ht="12.75" hidden="false" customHeight="false" outlineLevel="0" collapsed="false">
      <c r="U87" s="267" t="n">
        <v>50.8</v>
      </c>
      <c r="V87" s="268" t="n">
        <v>0</v>
      </c>
      <c r="W87" s="267" t="n">
        <v>1.19</v>
      </c>
      <c r="X87" s="276" t="n">
        <v>0</v>
      </c>
      <c r="Y87" s="274"/>
      <c r="Z87" s="273" t="s">
        <v>30</v>
      </c>
      <c r="AA87" s="273" t="n">
        <v>19.05</v>
      </c>
      <c r="AB87" s="273"/>
      <c r="AC87" s="273"/>
      <c r="AD87" s="273"/>
      <c r="AE87" s="273"/>
      <c r="AF87" s="277"/>
      <c r="AG87" s="277"/>
    </row>
    <row r="88" customFormat="false" ht="12.75" hidden="false" customHeight="false" outlineLevel="0" collapsed="false">
      <c r="U88" s="271" t="n">
        <v>38.1</v>
      </c>
      <c r="V88" s="269" t="n">
        <v>100</v>
      </c>
      <c r="W88" s="271" t="n">
        <f aca="false">+AA95</f>
        <v>0.6</v>
      </c>
      <c r="X88" s="269" t="n">
        <v>100</v>
      </c>
      <c r="Y88" s="274"/>
      <c r="Z88" s="273" t="s">
        <v>31</v>
      </c>
      <c r="AA88" s="273" t="n">
        <v>12.5</v>
      </c>
      <c r="AB88" s="273"/>
      <c r="AC88" s="273"/>
      <c r="AD88" s="273"/>
      <c r="AE88" s="273"/>
      <c r="AF88" s="277"/>
      <c r="AG88" s="277"/>
    </row>
    <row r="89" customFormat="false" ht="12.75" hidden="false" customHeight="false" outlineLevel="0" collapsed="false">
      <c r="U89" s="271" t="n">
        <v>38.1</v>
      </c>
      <c r="V89" s="269" t="n">
        <v>0</v>
      </c>
      <c r="W89" s="271" t="n">
        <f aca="false">+AA95</f>
        <v>0.6</v>
      </c>
      <c r="X89" s="269" t="n">
        <v>0</v>
      </c>
      <c r="Y89" s="274"/>
      <c r="Z89" s="273" t="s">
        <v>32</v>
      </c>
      <c r="AA89" s="273" t="n">
        <v>9.5</v>
      </c>
      <c r="AB89" s="273"/>
      <c r="AC89" s="273" t="n">
        <v>30</v>
      </c>
      <c r="AD89" s="273"/>
      <c r="AE89" s="273" t="n">
        <v>65</v>
      </c>
      <c r="AF89" s="277"/>
      <c r="AG89" s="277"/>
    </row>
    <row r="90" customFormat="false" ht="12.75" hidden="false" customHeight="false" outlineLevel="0" collapsed="false">
      <c r="U90" s="264" t="n">
        <v>25.4</v>
      </c>
      <c r="V90" s="265" t="n">
        <v>100</v>
      </c>
      <c r="W90" s="264" t="n">
        <v>0.42</v>
      </c>
      <c r="X90" s="275" t="n">
        <v>100</v>
      </c>
      <c r="Y90" s="274"/>
      <c r="Z90" s="273" t="s">
        <v>132</v>
      </c>
      <c r="AA90" s="273" t="n">
        <v>6.35</v>
      </c>
      <c r="AB90" s="273"/>
      <c r="AC90" s="273"/>
      <c r="AD90" s="273"/>
      <c r="AE90" s="273"/>
      <c r="AF90" s="277"/>
      <c r="AG90" s="277"/>
    </row>
    <row r="91" customFormat="false" ht="12.75" hidden="false" customHeight="false" outlineLevel="0" collapsed="false">
      <c r="U91" s="267" t="n">
        <v>25.4</v>
      </c>
      <c r="V91" s="268" t="n">
        <v>0</v>
      </c>
      <c r="W91" s="267" t="n">
        <v>0.42</v>
      </c>
      <c r="X91" s="276" t="n">
        <v>0</v>
      </c>
      <c r="Y91" s="274"/>
      <c r="Z91" s="273" t="s">
        <v>133</v>
      </c>
      <c r="AA91" s="273" t="n">
        <v>4.75</v>
      </c>
      <c r="AB91" s="273"/>
      <c r="AC91" s="273" t="n">
        <v>25</v>
      </c>
      <c r="AD91" s="273"/>
      <c r="AE91" s="273" t="n">
        <v>55</v>
      </c>
      <c r="AF91" s="277"/>
      <c r="AG91" s="277"/>
    </row>
    <row r="92" customFormat="false" ht="12.75" hidden="false" customHeight="false" outlineLevel="0" collapsed="false">
      <c r="U92" s="271" t="n">
        <v>19.05</v>
      </c>
      <c r="V92" s="269" t="n">
        <v>100</v>
      </c>
      <c r="W92" s="271" t="n">
        <v>0.3</v>
      </c>
      <c r="X92" s="269" t="n">
        <v>100</v>
      </c>
      <c r="Y92" s="274"/>
      <c r="Z92" s="273" t="s">
        <v>134</v>
      </c>
      <c r="AA92" s="273" t="n">
        <v>2.36</v>
      </c>
      <c r="AB92" s="273"/>
      <c r="AC92" s="273"/>
      <c r="AD92" s="273"/>
      <c r="AE92" s="273"/>
      <c r="AF92" s="277"/>
      <c r="AG92" s="277"/>
    </row>
    <row r="93" customFormat="false" ht="12.75" hidden="false" customHeight="false" outlineLevel="0" collapsed="false">
      <c r="U93" s="271" t="n">
        <v>19.05</v>
      </c>
      <c r="V93" s="269" t="n">
        <v>0</v>
      </c>
      <c r="W93" s="271" t="n">
        <v>0.3</v>
      </c>
      <c r="X93" s="269" t="n">
        <v>0</v>
      </c>
      <c r="Y93" s="274"/>
      <c r="Z93" s="273" t="s">
        <v>135</v>
      </c>
      <c r="AA93" s="273" t="n">
        <v>2</v>
      </c>
      <c r="AB93" s="273"/>
      <c r="AC93" s="273" t="n">
        <v>15</v>
      </c>
      <c r="AD93" s="273"/>
      <c r="AE93" s="273" t="n">
        <v>40</v>
      </c>
      <c r="AF93" s="277"/>
      <c r="AG93" s="277"/>
    </row>
    <row r="94" customFormat="false" ht="12.75" hidden="false" customHeight="false" outlineLevel="0" collapsed="false">
      <c r="U94" s="264" t="n">
        <v>12.5</v>
      </c>
      <c r="V94" s="265" t="n">
        <v>100</v>
      </c>
      <c r="W94" s="264" t="n">
        <v>0.149</v>
      </c>
      <c r="X94" s="275" t="n">
        <v>100</v>
      </c>
      <c r="Y94" s="274"/>
      <c r="Z94" s="273" t="s">
        <v>136</v>
      </c>
      <c r="AA94" s="273" t="n">
        <v>1.19</v>
      </c>
      <c r="AB94" s="273"/>
      <c r="AC94" s="273"/>
      <c r="AD94" s="273"/>
      <c r="AE94" s="273"/>
      <c r="AF94" s="277"/>
      <c r="AG94" s="277"/>
    </row>
    <row r="95" customFormat="false" ht="12.75" hidden="false" customHeight="false" outlineLevel="0" collapsed="false">
      <c r="U95" s="267" t="n">
        <v>12.5</v>
      </c>
      <c r="V95" s="268" t="n">
        <v>0</v>
      </c>
      <c r="W95" s="267" t="n">
        <v>0.149</v>
      </c>
      <c r="X95" s="276" t="n">
        <v>0</v>
      </c>
      <c r="Y95" s="274"/>
      <c r="Z95" s="273" t="s">
        <v>137</v>
      </c>
      <c r="AA95" s="273" t="n">
        <v>0.6</v>
      </c>
      <c r="AB95" s="273"/>
      <c r="AC95" s="273"/>
      <c r="AD95" s="273"/>
      <c r="AE95" s="273"/>
      <c r="AF95" s="277"/>
      <c r="AG95" s="277"/>
    </row>
    <row r="96" customFormat="false" ht="12.75" hidden="false" customHeight="false" outlineLevel="0" collapsed="false">
      <c r="U96" s="271" t="n">
        <v>9.5</v>
      </c>
      <c r="V96" s="269" t="n">
        <v>100</v>
      </c>
      <c r="W96" s="271" t="n">
        <v>0.075</v>
      </c>
      <c r="X96" s="269" t="n">
        <v>100</v>
      </c>
      <c r="Y96" s="272"/>
      <c r="Z96" s="273" t="s">
        <v>138</v>
      </c>
      <c r="AA96" s="273" t="n">
        <v>0.42</v>
      </c>
      <c r="AB96" s="273"/>
      <c r="AC96" s="273" t="n">
        <v>8</v>
      </c>
      <c r="AD96" s="273"/>
      <c r="AE96" s="273" t="n">
        <v>20</v>
      </c>
      <c r="AF96" s="277"/>
      <c r="AG96" s="277"/>
    </row>
    <row r="97" customFormat="false" ht="12.75" hidden="false" customHeight="false" outlineLevel="0" collapsed="false">
      <c r="U97" s="271" t="n">
        <v>9.5</v>
      </c>
      <c r="V97" s="269" t="n">
        <v>0</v>
      </c>
      <c r="W97" s="267" t="n">
        <v>0.075</v>
      </c>
      <c r="X97" s="268" t="n">
        <v>0</v>
      </c>
      <c r="Y97" s="266"/>
      <c r="Z97" s="273" t="s">
        <v>139</v>
      </c>
      <c r="AA97" s="273" t="n">
        <v>0.3</v>
      </c>
      <c r="AB97" s="273"/>
      <c r="AC97" s="273"/>
      <c r="AD97" s="273"/>
      <c r="AE97" s="273"/>
      <c r="AF97" s="277"/>
      <c r="AG97" s="277"/>
    </row>
    <row r="98" customFormat="false" ht="12.75" hidden="false" customHeight="false" outlineLevel="0" collapsed="false">
      <c r="U98" s="264" t="n">
        <v>6.35</v>
      </c>
      <c r="V98" s="265" t="n">
        <v>100</v>
      </c>
      <c r="W98" s="266"/>
      <c r="X98" s="266"/>
      <c r="Y98" s="266"/>
      <c r="Z98" s="273" t="s">
        <v>140</v>
      </c>
      <c r="AA98" s="273" t="n">
        <v>0.15</v>
      </c>
      <c r="AB98" s="273"/>
      <c r="AC98" s="273"/>
      <c r="AD98" s="273"/>
      <c r="AE98" s="273"/>
      <c r="AF98" s="277"/>
      <c r="AG98" s="277"/>
    </row>
    <row r="99" customFormat="false" ht="12.75" hidden="false" customHeight="false" outlineLevel="0" collapsed="false">
      <c r="U99" s="267" t="n">
        <v>6.35</v>
      </c>
      <c r="V99" s="268" t="n">
        <v>0</v>
      </c>
      <c r="W99" s="266"/>
      <c r="X99" s="266"/>
      <c r="Y99" s="266"/>
      <c r="Z99" s="273" t="s">
        <v>141</v>
      </c>
      <c r="AA99" s="273" t="n">
        <v>0.075</v>
      </c>
      <c r="AB99" s="273"/>
      <c r="AC99" s="273" t="n">
        <v>2</v>
      </c>
      <c r="AD99" s="273"/>
      <c r="AE99" s="273" t="n">
        <v>5</v>
      </c>
      <c r="AF99" s="277"/>
      <c r="AG99" s="277"/>
    </row>
    <row r="100" customFormat="false" ht="12.75" hidden="false" customHeight="false" outlineLevel="0" collapsed="false">
      <c r="U100" s="271" t="n">
        <v>4.75</v>
      </c>
      <c r="V100" s="278" t="n">
        <v>100</v>
      </c>
      <c r="W100" s="266"/>
      <c r="X100" s="266"/>
      <c r="Y100" s="266"/>
      <c r="Z100" s="269"/>
      <c r="AA100" s="269"/>
      <c r="AB100" s="269"/>
      <c r="AC100" s="269"/>
      <c r="AD100" s="269"/>
      <c r="AE100" s="269"/>
      <c r="AF100" s="269"/>
      <c r="AG100" s="269"/>
    </row>
    <row r="101" customFormat="false" ht="12.75" hidden="false" customHeight="false" outlineLevel="0" collapsed="false">
      <c r="U101" s="267" t="n">
        <v>4.75</v>
      </c>
      <c r="V101" s="268" t="n">
        <v>0</v>
      </c>
      <c r="W101" s="266"/>
      <c r="X101" s="266"/>
      <c r="Y101" s="266"/>
      <c r="Z101" s="266"/>
      <c r="AA101" s="269"/>
      <c r="AB101" s="266"/>
      <c r="AC101" s="266"/>
      <c r="AD101" s="266"/>
      <c r="AE101" s="266"/>
      <c r="AF101" s="266"/>
      <c r="AG101" s="266"/>
    </row>
  </sheetData>
  <mergeCells count="17">
    <mergeCell ref="B10:O10"/>
    <mergeCell ref="B18:O18"/>
    <mergeCell ref="B19:O19"/>
    <mergeCell ref="B22:C23"/>
    <mergeCell ref="D22:N22"/>
    <mergeCell ref="B24:C24"/>
    <mergeCell ref="B25:C25"/>
    <mergeCell ref="B26:C26"/>
    <mergeCell ref="B27:C27"/>
    <mergeCell ref="B28:C28"/>
    <mergeCell ref="B29:C29"/>
    <mergeCell ref="A75:D75"/>
    <mergeCell ref="I75:O75"/>
    <mergeCell ref="A76:D76"/>
    <mergeCell ref="I76:O76"/>
    <mergeCell ref="AC83:AE83"/>
    <mergeCell ref="AF83:AG83"/>
  </mergeCells>
  <printOptions headings="false" gridLines="false" gridLinesSet="true" horizontalCentered="true" verticalCentered="false"/>
  <pageMargins left="0.39375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3"/>
    </row>
    <row r="2" s="292" customFormat="true" ht="12" hidden="false" customHeight="true" outlineLevel="0" collapsed="false">
      <c r="A2" s="290" t="s">
        <v>15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1"/>
    </row>
    <row r="3" s="5" customFormat="true" ht="12" hidden="false" customHeight="true" outlineLevel="0" collapsed="false">
      <c r="A3" s="293" t="s">
        <v>15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7"/>
    </row>
    <row r="4" s="5" customFormat="true" ht="12" hidden="false" customHeight="true" outlineLevel="0" collapsed="false">
      <c r="A4" s="294" t="s">
        <v>157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7"/>
    </row>
    <row r="5" s="5" customFormat="true" ht="12" hidden="false" customHeight="true" outlineLevel="0" collapsed="false">
      <c r="A5" s="13"/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7"/>
    </row>
    <row r="6" s="5" customFormat="true" ht="12" hidden="false" customHeight="true" outlineLevel="0" collapsed="false">
      <c r="A6" s="13"/>
      <c r="B6" s="17"/>
      <c r="C6" s="16" t="s">
        <v>158</v>
      </c>
      <c r="D6" s="16"/>
      <c r="E6" s="16"/>
      <c r="F6" s="16"/>
      <c r="G6" s="16"/>
      <c r="H6" s="17"/>
      <c r="I6" s="295"/>
      <c r="J6" s="295"/>
      <c r="K6" s="295" t="s">
        <v>159</v>
      </c>
      <c r="L6" s="295"/>
      <c r="M6" s="295"/>
      <c r="N6" s="295"/>
      <c r="O6" s="295"/>
      <c r="P6" s="205"/>
      <c r="Q6" s="27"/>
    </row>
    <row r="7" s="5" customFormat="true" ht="12" hidden="false" customHeight="true" outlineLevel="0" collapsed="false">
      <c r="A7" s="13"/>
      <c r="B7" s="17"/>
      <c r="C7" s="21"/>
      <c r="D7" s="21"/>
      <c r="E7" s="21"/>
      <c r="F7" s="21"/>
      <c r="G7" s="17"/>
      <c r="H7" s="17"/>
      <c r="I7" s="22"/>
      <c r="J7" s="19"/>
      <c r="K7" s="19"/>
      <c r="L7" s="19"/>
      <c r="M7" s="19"/>
      <c r="N7" s="19"/>
      <c r="O7" s="19"/>
      <c r="P7" s="205"/>
      <c r="Q7" s="27"/>
    </row>
    <row r="8" s="5" customFormat="true" ht="12" hidden="false" customHeight="true" outlineLevel="0" collapsed="false">
      <c r="A8" s="13"/>
      <c r="B8" s="17"/>
      <c r="C8" s="17"/>
      <c r="D8" s="23"/>
      <c r="E8" s="24"/>
      <c r="F8" s="24"/>
      <c r="G8" s="24"/>
      <c r="H8" s="17"/>
      <c r="I8" s="25"/>
      <c r="J8" s="25"/>
      <c r="K8" s="25"/>
      <c r="L8" s="25"/>
      <c r="M8" s="25"/>
      <c r="N8" s="25"/>
      <c r="O8" s="25"/>
      <c r="P8" s="26"/>
      <c r="Q8" s="27"/>
    </row>
    <row r="9" s="12" customFormat="true" ht="9.95" hidden="false" customHeight="true" outlineLevel="0" collapsed="false">
      <c r="A9" s="296"/>
      <c r="B9" s="25"/>
      <c r="C9" s="297"/>
      <c r="D9" s="23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6"/>
      <c r="Q9" s="201"/>
    </row>
    <row r="10" s="5" customFormat="true" ht="8.1" hidden="false" customHeight="true" outlineLevel="0" collapsed="false">
      <c r="A10" s="30"/>
      <c r="B10" s="298"/>
      <c r="C10" s="299"/>
      <c r="D10" s="298"/>
      <c r="E10" s="300"/>
      <c r="F10" s="300"/>
      <c r="G10" s="300"/>
      <c r="H10" s="298"/>
      <c r="I10" s="298"/>
      <c r="J10" s="298"/>
      <c r="K10" s="298"/>
      <c r="L10" s="298"/>
      <c r="M10" s="298"/>
      <c r="N10" s="298"/>
      <c r="O10" s="298"/>
      <c r="P10" s="301"/>
      <c r="Q10" s="27"/>
    </row>
    <row r="11" s="5" customFormat="true" ht="8.1" hidden="false" customHeight="true" outlineLevel="0" collapsed="false">
      <c r="A11" s="27"/>
      <c r="B11" s="27"/>
      <c r="C11" s="302"/>
      <c r="D11" s="303"/>
      <c r="E11" s="303"/>
      <c r="F11" s="303"/>
      <c r="G11" s="304"/>
      <c r="H11" s="304"/>
      <c r="I11" s="27"/>
      <c r="J11" s="304"/>
      <c r="K11" s="304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s="5" customFormat="true" ht="12.75" hidden="false" customHeight="true" outlineLevel="0" collapsed="false">
      <c r="B13" s="305" t="s">
        <v>160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</row>
    <row r="14" s="5" customFormat="true" ht="12.75" hidden="false" customHeight="true" outlineLevel="0" collapsed="false">
      <c r="B14" s="306" t="s">
        <v>161</v>
      </c>
      <c r="C14" s="37" t="s">
        <v>16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7" t="s">
        <v>163</v>
      </c>
      <c r="P14" s="308" t="s">
        <v>164</v>
      </c>
    </row>
    <row r="15" s="5" customFormat="true" ht="12.75" hidden="false" customHeight="true" outlineLevel="0" collapsed="false">
      <c r="B15" s="306" t="s">
        <v>165</v>
      </c>
      <c r="C15" s="37" t="s">
        <v>16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7" t="s">
        <v>6</v>
      </c>
      <c r="P15" s="308" t="s">
        <v>167</v>
      </c>
    </row>
    <row r="16" s="5" customFormat="true" ht="12.75" hidden="false" customHeight="true" outlineLevel="0" collapsed="false">
      <c r="B16" s="309" t="s">
        <v>168</v>
      </c>
      <c r="C16" s="45" t="s">
        <v>169</v>
      </c>
      <c r="D16" s="310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311" t="s">
        <v>12</v>
      </c>
      <c r="P16" s="312" t="s">
        <v>170</v>
      </c>
    </row>
    <row r="17" s="5" customFormat="true" ht="12.75" hidden="false" customHeight="true" outlineLevel="0" collapsed="false">
      <c r="B17" s="313"/>
      <c r="C17" s="314"/>
      <c r="D17" s="315"/>
      <c r="E17" s="316"/>
      <c r="F17" s="316"/>
      <c r="G17" s="316"/>
      <c r="H17" s="316"/>
      <c r="I17" s="316"/>
      <c r="J17" s="316"/>
      <c r="K17" s="316"/>
      <c r="L17" s="316"/>
      <c r="M17" s="316"/>
      <c r="N17" s="314"/>
      <c r="O17" s="307"/>
      <c r="P17" s="317"/>
    </row>
    <row r="18" customFormat="false" ht="12" hidden="false" customHeight="false" outlineLevel="0" collapsed="false">
      <c r="B18" s="318" t="s">
        <v>171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</row>
    <row r="19" customFormat="false" ht="14.2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</row>
    <row r="20" customFormat="false" ht="15" hidden="false" customHeight="false" outlineLevel="0" collapsed="false">
      <c r="B20" s="319" t="s">
        <v>172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</row>
    <row r="22" customFormat="false" ht="12.75" hidden="false" customHeight="false" outlineLevel="0" collapsed="false"/>
    <row r="23" customFormat="false" ht="15" hidden="false" customHeight="true" outlineLevel="0" collapsed="false">
      <c r="B23" s="320" t="s">
        <v>173</v>
      </c>
      <c r="C23" s="321" t="s">
        <v>16</v>
      </c>
      <c r="D23" s="322" t="s">
        <v>18</v>
      </c>
      <c r="E23" s="322"/>
      <c r="F23" s="322"/>
      <c r="G23" s="322"/>
      <c r="H23" s="322"/>
      <c r="I23" s="322"/>
      <c r="J23" s="322"/>
      <c r="K23" s="322"/>
      <c r="L23" s="323" t="s">
        <v>174</v>
      </c>
      <c r="M23" s="323" t="s">
        <v>175</v>
      </c>
      <c r="N23" s="323" t="s">
        <v>176</v>
      </c>
      <c r="O23" s="323" t="s">
        <v>177</v>
      </c>
      <c r="P23" s="324" t="s">
        <v>178</v>
      </c>
    </row>
    <row r="24" customFormat="false" ht="15" hidden="false" customHeight="true" outlineLevel="0" collapsed="false">
      <c r="B24" s="320"/>
      <c r="C24" s="321"/>
      <c r="D24" s="325" t="s">
        <v>32</v>
      </c>
      <c r="E24" s="325" t="s">
        <v>117</v>
      </c>
      <c r="F24" s="325" t="s">
        <v>145</v>
      </c>
      <c r="G24" s="325" t="s">
        <v>179</v>
      </c>
      <c r="H24" s="325" t="s">
        <v>180</v>
      </c>
      <c r="I24" s="325" t="s">
        <v>181</v>
      </c>
      <c r="J24" s="325" t="s">
        <v>182</v>
      </c>
      <c r="K24" s="326" t="s">
        <v>120</v>
      </c>
      <c r="L24" s="327" t="s">
        <v>183</v>
      </c>
      <c r="M24" s="327" t="s">
        <v>184</v>
      </c>
      <c r="N24" s="327" t="s">
        <v>185</v>
      </c>
      <c r="O24" s="323"/>
      <c r="P24" s="324"/>
    </row>
    <row r="25" customFormat="false" ht="15" hidden="false" customHeight="true" outlineLevel="0" collapsed="false">
      <c r="B25" s="328" t="n">
        <v>1</v>
      </c>
      <c r="C25" s="329" t="n">
        <v>37269</v>
      </c>
      <c r="D25" s="330" t="n">
        <v>100</v>
      </c>
      <c r="E25" s="330" t="n">
        <v>94.8</v>
      </c>
      <c r="F25" s="330" t="n">
        <v>70.8</v>
      </c>
      <c r="G25" s="330" t="n">
        <v>52.6</v>
      </c>
      <c r="H25" s="330" t="n">
        <v>38.3</v>
      </c>
      <c r="I25" s="330" t="n">
        <v>23.6</v>
      </c>
      <c r="J25" s="330" t="n">
        <v>15.9</v>
      </c>
      <c r="K25" s="330" t="n">
        <v>13.2</v>
      </c>
      <c r="L25" s="331" t="n">
        <f aca="false">+(5.2+29.2+47.4+61.7+76.4+84.1)/100</f>
        <v>3.04</v>
      </c>
      <c r="M25" s="332" t="n">
        <v>58</v>
      </c>
      <c r="N25" s="333"/>
      <c r="O25" s="331"/>
      <c r="P25" s="334"/>
    </row>
    <row r="26" customFormat="false" ht="15" hidden="false" customHeight="true" outlineLevel="0" collapsed="false">
      <c r="B26" s="335" t="n">
        <f aca="false">++B25+1</f>
        <v>2</v>
      </c>
      <c r="C26" s="336" t="n">
        <v>37271</v>
      </c>
      <c r="D26" s="337" t="n">
        <v>100</v>
      </c>
      <c r="E26" s="337" t="n">
        <v>93.1</v>
      </c>
      <c r="F26" s="337" t="n">
        <v>65.2</v>
      </c>
      <c r="G26" s="337" t="n">
        <v>45</v>
      </c>
      <c r="H26" s="337" t="n">
        <v>30.9</v>
      </c>
      <c r="I26" s="337" t="n">
        <v>18.7</v>
      </c>
      <c r="J26" s="337" t="n">
        <v>13.2</v>
      </c>
      <c r="K26" s="337" t="n">
        <v>11.3</v>
      </c>
      <c r="L26" s="338" t="n">
        <f aca="false">+(6.9+34.8+55+69.1+81.3+86.8)/100</f>
        <v>3.339</v>
      </c>
      <c r="M26" s="339" t="n">
        <v>59</v>
      </c>
      <c r="N26" s="340"/>
      <c r="O26" s="340"/>
      <c r="P26" s="341"/>
    </row>
    <row r="27" customFormat="false" ht="15" hidden="false" customHeight="true" outlineLevel="0" collapsed="false">
      <c r="B27" s="335" t="n">
        <f aca="false">++B26+1</f>
        <v>3</v>
      </c>
      <c r="C27" s="336" t="n">
        <v>37273</v>
      </c>
      <c r="D27" s="337" t="n">
        <v>100</v>
      </c>
      <c r="E27" s="337" t="n">
        <v>93</v>
      </c>
      <c r="F27" s="337" t="n">
        <v>65</v>
      </c>
      <c r="G27" s="337" t="n">
        <v>44.8</v>
      </c>
      <c r="H27" s="337" t="n">
        <v>30.6</v>
      </c>
      <c r="I27" s="337" t="n">
        <v>18.6</v>
      </c>
      <c r="J27" s="337" t="n">
        <v>13</v>
      </c>
      <c r="K27" s="337" t="n">
        <v>11.1</v>
      </c>
      <c r="L27" s="338" t="n">
        <f aca="false">+(7+35+55.2+69.4+81.4+87)/100</f>
        <v>3.35</v>
      </c>
      <c r="M27" s="339"/>
      <c r="N27" s="340"/>
      <c r="O27" s="340"/>
      <c r="P27" s="341"/>
    </row>
    <row r="28" customFormat="false" ht="15" hidden="false" customHeight="true" outlineLevel="0" collapsed="false">
      <c r="B28" s="335" t="n">
        <f aca="false">++B27+1</f>
        <v>4</v>
      </c>
      <c r="C28" s="336" t="n">
        <v>37281</v>
      </c>
      <c r="D28" s="337" t="n">
        <v>100</v>
      </c>
      <c r="E28" s="337" t="n">
        <v>93</v>
      </c>
      <c r="F28" s="337" t="n">
        <v>65</v>
      </c>
      <c r="G28" s="337" t="n">
        <v>45.1</v>
      </c>
      <c r="H28" s="337" t="n">
        <v>30.7</v>
      </c>
      <c r="I28" s="337" t="n">
        <v>18.7</v>
      </c>
      <c r="J28" s="337" t="n">
        <v>13.1</v>
      </c>
      <c r="K28" s="337" t="n">
        <v>11.2</v>
      </c>
      <c r="L28" s="338" t="n">
        <f aca="false">+(7+35+54.9+69.3+81.3+86.9)/100</f>
        <v>3.344</v>
      </c>
      <c r="M28" s="339"/>
      <c r="N28" s="340"/>
      <c r="O28" s="340"/>
      <c r="P28" s="341"/>
    </row>
    <row r="29" customFormat="false" ht="15" hidden="false" customHeight="true" outlineLevel="0" collapsed="false">
      <c r="B29" s="335"/>
      <c r="C29" s="336"/>
      <c r="D29" s="337"/>
      <c r="E29" s="337"/>
      <c r="F29" s="337"/>
      <c r="G29" s="337"/>
      <c r="H29" s="337"/>
      <c r="I29" s="337"/>
      <c r="J29" s="337"/>
      <c r="K29" s="337"/>
      <c r="L29" s="338"/>
      <c r="M29" s="339"/>
      <c r="N29" s="340"/>
      <c r="O29" s="340"/>
      <c r="P29" s="341"/>
    </row>
    <row r="30" customFormat="false" ht="15" hidden="false" customHeight="true" outlineLevel="0" collapsed="false">
      <c r="B30" s="335"/>
      <c r="C30" s="336"/>
      <c r="D30" s="337"/>
      <c r="E30" s="337"/>
      <c r="F30" s="337"/>
      <c r="G30" s="337"/>
      <c r="H30" s="337"/>
      <c r="I30" s="337"/>
      <c r="J30" s="337"/>
      <c r="K30" s="337"/>
      <c r="L30" s="338"/>
      <c r="M30" s="339"/>
      <c r="N30" s="340"/>
      <c r="O30" s="340"/>
      <c r="P30" s="341"/>
    </row>
    <row r="31" customFormat="false" ht="15" hidden="false" customHeight="true" outlineLevel="0" collapsed="false">
      <c r="B31" s="335"/>
      <c r="C31" s="336"/>
      <c r="D31" s="337"/>
      <c r="E31" s="337"/>
      <c r="F31" s="337"/>
      <c r="G31" s="337"/>
      <c r="H31" s="337"/>
      <c r="I31" s="337"/>
      <c r="J31" s="337"/>
      <c r="K31" s="337"/>
      <c r="L31" s="338"/>
      <c r="M31" s="339"/>
      <c r="N31" s="340"/>
      <c r="O31" s="340"/>
      <c r="P31" s="341"/>
    </row>
    <row r="32" customFormat="false" ht="15" hidden="false" customHeight="true" outlineLevel="0" collapsed="false">
      <c r="B32" s="335"/>
      <c r="C32" s="336"/>
      <c r="D32" s="337"/>
      <c r="E32" s="337"/>
      <c r="F32" s="337"/>
      <c r="G32" s="337"/>
      <c r="H32" s="337"/>
      <c r="I32" s="337"/>
      <c r="J32" s="337"/>
      <c r="K32" s="337"/>
      <c r="L32" s="338"/>
      <c r="M32" s="339"/>
      <c r="N32" s="340"/>
      <c r="O32" s="340"/>
      <c r="P32" s="342"/>
    </row>
    <row r="33" customFormat="false" ht="15" hidden="false" customHeight="true" outlineLevel="0" collapsed="false">
      <c r="B33" s="335"/>
      <c r="C33" s="336"/>
      <c r="D33" s="337"/>
      <c r="E33" s="337"/>
      <c r="F33" s="337"/>
      <c r="G33" s="337"/>
      <c r="H33" s="337"/>
      <c r="I33" s="337"/>
      <c r="J33" s="337"/>
      <c r="K33" s="337"/>
      <c r="L33" s="338"/>
      <c r="M33" s="339"/>
      <c r="N33" s="340"/>
      <c r="O33" s="338"/>
      <c r="P33" s="341"/>
    </row>
    <row r="34" customFormat="false" ht="15" hidden="false" customHeight="true" outlineLevel="0" collapsed="false">
      <c r="B34" s="335"/>
      <c r="C34" s="336"/>
      <c r="D34" s="337"/>
      <c r="E34" s="337"/>
      <c r="F34" s="337"/>
      <c r="G34" s="337"/>
      <c r="H34" s="337"/>
      <c r="I34" s="337"/>
      <c r="J34" s="337"/>
      <c r="K34" s="337"/>
      <c r="L34" s="338"/>
      <c r="M34" s="339"/>
      <c r="N34" s="340"/>
      <c r="O34" s="340"/>
      <c r="P34" s="342"/>
    </row>
    <row r="35" customFormat="false" ht="15" hidden="false" customHeight="true" outlineLevel="0" collapsed="false">
      <c r="B35" s="335"/>
      <c r="C35" s="336"/>
      <c r="D35" s="337"/>
      <c r="E35" s="337"/>
      <c r="F35" s="337"/>
      <c r="G35" s="337"/>
      <c r="H35" s="337"/>
      <c r="I35" s="337"/>
      <c r="J35" s="337"/>
      <c r="K35" s="337"/>
      <c r="L35" s="338"/>
      <c r="M35" s="339"/>
      <c r="N35" s="343"/>
      <c r="O35" s="340"/>
      <c r="P35" s="341"/>
    </row>
    <row r="36" customFormat="false" ht="15" hidden="false" customHeight="true" outlineLevel="0" collapsed="false">
      <c r="B36" s="335"/>
      <c r="C36" s="336"/>
      <c r="D36" s="337"/>
      <c r="E36" s="337"/>
      <c r="F36" s="337"/>
      <c r="G36" s="337"/>
      <c r="H36" s="337"/>
      <c r="I36" s="337"/>
      <c r="J36" s="337"/>
      <c r="K36" s="337"/>
      <c r="L36" s="338"/>
      <c r="M36" s="339"/>
      <c r="N36" s="340"/>
      <c r="O36" s="340"/>
      <c r="P36" s="342"/>
    </row>
    <row r="37" customFormat="false" ht="15" hidden="false" customHeight="true" outlineLevel="0" collapsed="false">
      <c r="B37" s="335"/>
      <c r="C37" s="336"/>
      <c r="D37" s="337"/>
      <c r="E37" s="337"/>
      <c r="F37" s="337"/>
      <c r="G37" s="337"/>
      <c r="H37" s="337"/>
      <c r="I37" s="337"/>
      <c r="J37" s="337"/>
      <c r="K37" s="337"/>
      <c r="L37" s="338"/>
      <c r="M37" s="339"/>
      <c r="N37" s="340"/>
      <c r="O37" s="338"/>
      <c r="P37" s="342"/>
    </row>
    <row r="38" customFormat="false" ht="15" hidden="false" customHeight="true" outlineLevel="0" collapsed="false">
      <c r="B38" s="335"/>
      <c r="C38" s="336"/>
      <c r="D38" s="337"/>
      <c r="E38" s="337"/>
      <c r="F38" s="337"/>
      <c r="G38" s="337"/>
      <c r="H38" s="337"/>
      <c r="I38" s="337"/>
      <c r="J38" s="337"/>
      <c r="K38" s="337"/>
      <c r="L38" s="338"/>
      <c r="M38" s="339"/>
      <c r="N38" s="340"/>
      <c r="O38" s="340"/>
      <c r="P38" s="341"/>
    </row>
    <row r="39" customFormat="false" ht="15" hidden="false" customHeight="true" outlineLevel="0" collapsed="false">
      <c r="B39" s="344"/>
      <c r="C39" s="345"/>
      <c r="D39" s="346"/>
      <c r="E39" s="346"/>
      <c r="F39" s="346"/>
      <c r="G39" s="346"/>
      <c r="H39" s="346"/>
      <c r="I39" s="346"/>
      <c r="J39" s="346"/>
      <c r="K39" s="346"/>
      <c r="L39" s="347"/>
      <c r="M39" s="348"/>
      <c r="N39" s="349"/>
      <c r="O39" s="349"/>
      <c r="P39" s="350"/>
    </row>
    <row r="40" s="54" customFormat="true" ht="15" hidden="false" customHeight="true" outlineLevel="0" collapsed="false">
      <c r="B40" s="351"/>
      <c r="C40" s="351"/>
      <c r="D40" s="352"/>
      <c r="E40" s="352"/>
      <c r="F40" s="352"/>
      <c r="G40" s="352"/>
      <c r="H40" s="352"/>
      <c r="I40" s="352"/>
      <c r="J40" s="352"/>
      <c r="K40" s="352"/>
      <c r="L40" s="353"/>
      <c r="M40" s="353"/>
      <c r="N40" s="353"/>
      <c r="O40" s="353"/>
      <c r="P40" s="353"/>
    </row>
    <row r="41" s="54" customFormat="true" ht="15" hidden="false" customHeight="true" outlineLevel="0" collapsed="false">
      <c r="B41" s="354" t="s">
        <v>186</v>
      </c>
      <c r="C41" s="354"/>
      <c r="D41" s="355" t="n">
        <f aca="false">COUNT(D25:D39)</f>
        <v>4</v>
      </c>
      <c r="E41" s="355" t="n">
        <f aca="false">COUNT(E25:E39)</f>
        <v>4</v>
      </c>
      <c r="F41" s="355" t="n">
        <f aca="false">COUNT(F25:F39)</f>
        <v>4</v>
      </c>
      <c r="G41" s="355" t="n">
        <f aca="false">COUNT(G25:G39)</f>
        <v>4</v>
      </c>
      <c r="H41" s="355" t="n">
        <f aca="false">COUNT(H25:H39)</f>
        <v>4</v>
      </c>
      <c r="I41" s="355" t="n">
        <f aca="false">COUNT(I25:I39)</f>
        <v>4</v>
      </c>
      <c r="J41" s="355" t="n">
        <f aca="false">COUNT(J25:J39)</f>
        <v>4</v>
      </c>
      <c r="K41" s="355" t="n">
        <f aca="false">COUNT(K25:K39)</f>
        <v>4</v>
      </c>
      <c r="L41" s="355" t="n">
        <f aca="false">COUNT(L25:L39)</f>
        <v>4</v>
      </c>
      <c r="M41" s="355" t="n">
        <f aca="false">COUNT(M25:M39)</f>
        <v>2</v>
      </c>
      <c r="N41" s="355"/>
      <c r="O41" s="355"/>
      <c r="P41" s="334"/>
    </row>
    <row r="42" s="54" customFormat="true" ht="15" hidden="false" customHeight="true" outlineLevel="0" collapsed="false">
      <c r="B42" s="356" t="s">
        <v>187</v>
      </c>
      <c r="C42" s="356"/>
      <c r="D42" s="337" t="n">
        <f aca="false">SUM(D25:D39)</f>
        <v>400</v>
      </c>
      <c r="E42" s="337" t="n">
        <f aca="false">SUM(E25:E39)</f>
        <v>373.9</v>
      </c>
      <c r="F42" s="337" t="n">
        <f aca="false">SUM(F25:F39)</f>
        <v>266</v>
      </c>
      <c r="G42" s="337" t="n">
        <f aca="false">SUM(G25:G39)</f>
        <v>187.5</v>
      </c>
      <c r="H42" s="337" t="n">
        <f aca="false">SUM(H25:H39)</f>
        <v>130.5</v>
      </c>
      <c r="I42" s="337" t="n">
        <f aca="false">SUM(I25:I39)</f>
        <v>79.6</v>
      </c>
      <c r="J42" s="337" t="n">
        <f aca="false">SUM(J25:J39)</f>
        <v>55.2</v>
      </c>
      <c r="K42" s="337" t="n">
        <f aca="false">SUM(K25:K39)</f>
        <v>46.8</v>
      </c>
      <c r="L42" s="337" t="n">
        <f aca="false">SUM(L25:L39)</f>
        <v>13.073</v>
      </c>
      <c r="M42" s="337" t="n">
        <f aca="false">SUM(M25:M39)</f>
        <v>117</v>
      </c>
      <c r="N42" s="337"/>
      <c r="O42" s="337"/>
      <c r="P42" s="357"/>
    </row>
    <row r="43" s="54" customFormat="true" ht="15" hidden="false" customHeight="true" outlineLevel="0" collapsed="false">
      <c r="B43" s="358" t="s">
        <v>188</v>
      </c>
      <c r="C43" s="358"/>
      <c r="D43" s="337" t="n">
        <f aca="false">AVERAGE(D25:D39)</f>
        <v>100</v>
      </c>
      <c r="E43" s="337" t="n">
        <f aca="false">AVERAGE(E25:E39)</f>
        <v>93.475</v>
      </c>
      <c r="F43" s="337" t="n">
        <f aca="false">AVERAGE(F25:F39)</f>
        <v>66.5</v>
      </c>
      <c r="G43" s="337" t="n">
        <f aca="false">AVERAGE(G25:G39)</f>
        <v>46.875</v>
      </c>
      <c r="H43" s="337" t="n">
        <f aca="false">AVERAGE(H25:H39)</f>
        <v>32.625</v>
      </c>
      <c r="I43" s="337" t="n">
        <f aca="false">AVERAGE(I25:I39)</f>
        <v>19.9</v>
      </c>
      <c r="J43" s="337" t="n">
        <f aca="false">AVERAGE(J25:J39)</f>
        <v>13.8</v>
      </c>
      <c r="K43" s="337" t="n">
        <f aca="false">AVERAGE(K25:K39)</f>
        <v>11.7</v>
      </c>
      <c r="L43" s="337" t="n">
        <f aca="false">AVERAGE(L25:L39)</f>
        <v>3.26825</v>
      </c>
      <c r="M43" s="337" t="n">
        <f aca="false">AVERAGE(M25:M39)</f>
        <v>58.5</v>
      </c>
      <c r="N43" s="337"/>
      <c r="O43" s="337"/>
      <c r="P43" s="357"/>
    </row>
    <row r="44" s="54" customFormat="true" ht="15" hidden="false" customHeight="true" outlineLevel="0" collapsed="false">
      <c r="B44" s="358" t="s">
        <v>94</v>
      </c>
      <c r="C44" s="358"/>
      <c r="D44" s="337" t="n">
        <f aca="false">MIN(D25:D39)</f>
        <v>100</v>
      </c>
      <c r="E44" s="337" t="n">
        <f aca="false">MIN(E25:E39)</f>
        <v>93</v>
      </c>
      <c r="F44" s="337" t="n">
        <f aca="false">MIN(F25:F39)</f>
        <v>65</v>
      </c>
      <c r="G44" s="337" t="n">
        <f aca="false">MIN(G25:G39)</f>
        <v>44.8</v>
      </c>
      <c r="H44" s="337" t="n">
        <f aca="false">MIN(H25:H39)</f>
        <v>30.6</v>
      </c>
      <c r="I44" s="337" t="n">
        <f aca="false">MIN(I25:I39)</f>
        <v>18.6</v>
      </c>
      <c r="J44" s="337" t="n">
        <f aca="false">MIN(J25:J39)</f>
        <v>13</v>
      </c>
      <c r="K44" s="337" t="n">
        <f aca="false">MIN(K25:K39)</f>
        <v>11.1</v>
      </c>
      <c r="L44" s="337" t="n">
        <f aca="false">MIN(L25:L39)</f>
        <v>3.04</v>
      </c>
      <c r="M44" s="337" t="n">
        <f aca="false">MIN(M25:M39)</f>
        <v>58</v>
      </c>
      <c r="N44" s="337"/>
      <c r="O44" s="337"/>
      <c r="P44" s="357"/>
    </row>
    <row r="45" s="54" customFormat="true" ht="15" hidden="false" customHeight="true" outlineLevel="0" collapsed="false">
      <c r="B45" s="358" t="s">
        <v>95</v>
      </c>
      <c r="C45" s="358"/>
      <c r="D45" s="337" t="n">
        <f aca="false">MAX(D25:D39)</f>
        <v>100</v>
      </c>
      <c r="E45" s="337" t="n">
        <f aca="false">MAX(E25:E39)</f>
        <v>94.8</v>
      </c>
      <c r="F45" s="337" t="n">
        <f aca="false">MAX(F25:F39)</f>
        <v>70.8</v>
      </c>
      <c r="G45" s="337" t="n">
        <f aca="false">MAX(G25:G39)</f>
        <v>52.6</v>
      </c>
      <c r="H45" s="337" t="n">
        <f aca="false">MAX(H25:H39)</f>
        <v>38.3</v>
      </c>
      <c r="I45" s="337" t="n">
        <f aca="false">MAX(I25:I39)</f>
        <v>23.6</v>
      </c>
      <c r="J45" s="337" t="n">
        <f aca="false">MAX(J25:J39)</f>
        <v>15.9</v>
      </c>
      <c r="K45" s="337" t="n">
        <f aca="false">MAX(K25:K39)</f>
        <v>13.2</v>
      </c>
      <c r="L45" s="337" t="n">
        <f aca="false">MAX(L25:L39)</f>
        <v>3.35</v>
      </c>
      <c r="M45" s="337" t="n">
        <f aca="false">MAX(M25:M39)</f>
        <v>59</v>
      </c>
      <c r="N45" s="337"/>
      <c r="O45" s="337"/>
      <c r="P45" s="357"/>
    </row>
    <row r="46" customFormat="false" ht="12" hidden="false" customHeight="false" outlineLevel="0" collapsed="false">
      <c r="B46" s="358" t="s">
        <v>96</v>
      </c>
      <c r="C46" s="358"/>
      <c r="D46" s="359" t="n">
        <f aca="false">STDEV(D25:D39)</f>
        <v>0</v>
      </c>
      <c r="E46" s="359" t="n">
        <f aca="false">STDEV(E25:E39)</f>
        <v>0.884590300647706</v>
      </c>
      <c r="F46" s="359" t="n">
        <f aca="false">STDEV(F25:F39)</f>
        <v>2.86821663523986</v>
      </c>
      <c r="G46" s="359" t="n">
        <f aca="false">STDEV(G25:G39)</f>
        <v>3.81870396862601</v>
      </c>
      <c r="H46" s="359" t="n">
        <f aca="false">STDEV(H25:H39)</f>
        <v>3.7853885753865</v>
      </c>
      <c r="I46" s="359" t="n">
        <f aca="false">STDEV(I25:I39)</f>
        <v>2.46711707599511</v>
      </c>
      <c r="J46" s="359" t="n">
        <f aca="false">STDEV(J25:J39)</f>
        <v>1.40237893119751</v>
      </c>
      <c r="K46" s="359" t="n">
        <f aca="false">STDEV(K25:K39)</f>
        <v>1.00332779621949</v>
      </c>
      <c r="L46" s="359" t="n">
        <f aca="false">STDEV(L25:L39)</f>
        <v>0.15223309977356</v>
      </c>
      <c r="M46" s="359" t="n">
        <f aca="false">STDEV(M25:M39)</f>
        <v>0.707106781186548</v>
      </c>
      <c r="N46" s="359"/>
      <c r="O46" s="359"/>
      <c r="P46" s="360"/>
    </row>
    <row r="47" customFormat="false" ht="12" hidden="false" customHeight="false" outlineLevel="0" collapsed="false">
      <c r="B47" s="358" t="s">
        <v>97</v>
      </c>
      <c r="C47" s="358"/>
      <c r="D47" s="361" t="n">
        <f aca="false">VAR(D25:D39)</f>
        <v>0</v>
      </c>
      <c r="E47" s="361" t="n">
        <f aca="false">VAR(E25:E39)</f>
        <v>0.782499999999999</v>
      </c>
      <c r="F47" s="361" t="n">
        <f aca="false">VAR(F25:F39)</f>
        <v>8.22666666666666</v>
      </c>
      <c r="G47" s="361" t="n">
        <f aca="false">VAR(G25:G39)</f>
        <v>14.5825</v>
      </c>
      <c r="H47" s="361" t="n">
        <f aca="false">VAR(H25:H39)</f>
        <v>14.3291666666667</v>
      </c>
      <c r="I47" s="361" t="n">
        <f aca="false">VAR(I25:I39)</f>
        <v>6.08666666666667</v>
      </c>
      <c r="J47" s="361" t="n">
        <f aca="false">VAR(J25:J39)</f>
        <v>1.96666666666667</v>
      </c>
      <c r="K47" s="361" t="n">
        <f aca="false">VAR(K25:K39)</f>
        <v>1.00666666666667</v>
      </c>
      <c r="L47" s="361" t="n">
        <f aca="false">VAR(L25:L39)</f>
        <v>0.0231749166666667</v>
      </c>
      <c r="M47" s="361" t="n">
        <f aca="false">VAR(M25:M39)</f>
        <v>0.5</v>
      </c>
      <c r="N47" s="361"/>
      <c r="O47" s="361"/>
      <c r="P47" s="362"/>
    </row>
    <row r="48" customFormat="false" ht="12.75" hidden="false" customHeight="false" outlineLevel="0" collapsed="false">
      <c r="B48" s="363" t="s">
        <v>98</v>
      </c>
      <c r="C48" s="363"/>
      <c r="D48" s="364" t="n">
        <f aca="false">D46/D43</f>
        <v>0</v>
      </c>
      <c r="E48" s="365" t="n">
        <f aca="false">E46/E43</f>
        <v>0.00946338914841087</v>
      </c>
      <c r="F48" s="365" t="n">
        <f aca="false">F46/F43</f>
        <v>0.043131077221652</v>
      </c>
      <c r="G48" s="365" t="n">
        <f aca="false">G46/G43</f>
        <v>0.0814656846640215</v>
      </c>
      <c r="H48" s="365" t="n">
        <f aca="false">H46/H43</f>
        <v>0.116027236027173</v>
      </c>
      <c r="I48" s="365" t="n">
        <f aca="false">I46/I43</f>
        <v>0.123975732462066</v>
      </c>
      <c r="J48" s="365" t="n">
        <f aca="false">J46/J43</f>
        <v>0.101621661680979</v>
      </c>
      <c r="K48" s="365" t="n">
        <f aca="false">K46/K43</f>
        <v>0.0857545124973926</v>
      </c>
      <c r="L48" s="365" t="n">
        <f aca="false">L46/L43</f>
        <v>0.046579392572037</v>
      </c>
      <c r="M48" s="365" t="n">
        <f aca="false">M46/M43</f>
        <v>0.0120872954048982</v>
      </c>
      <c r="N48" s="365"/>
      <c r="O48" s="365"/>
      <c r="P48" s="366"/>
    </row>
    <row r="49" customFormat="false" ht="12" hidden="false" customHeight="false" outlineLevel="0" collapsed="false">
      <c r="B49" s="367"/>
      <c r="C49" s="367"/>
      <c r="D49" s="353"/>
      <c r="E49" s="353"/>
      <c r="F49" s="353"/>
      <c r="G49" s="353"/>
      <c r="H49" s="367"/>
      <c r="I49" s="367"/>
      <c r="J49" s="367"/>
      <c r="K49" s="367"/>
      <c r="L49" s="367"/>
      <c r="M49" s="367"/>
      <c r="N49" s="367"/>
      <c r="O49" s="367"/>
      <c r="P49" s="367"/>
    </row>
    <row r="50" customFormat="false" ht="12" hidden="false" customHeight="false" outlineLevel="0" collapsed="false">
      <c r="B50" s="367"/>
      <c r="C50" s="367"/>
      <c r="D50" s="353"/>
      <c r="E50" s="353"/>
      <c r="F50" s="353"/>
      <c r="G50" s="353"/>
      <c r="H50" s="367"/>
      <c r="I50" s="367"/>
      <c r="J50" s="367"/>
      <c r="K50" s="367"/>
      <c r="L50" s="367"/>
      <c r="M50" s="367"/>
      <c r="N50" s="367"/>
      <c r="O50" s="367"/>
      <c r="P50" s="367"/>
    </row>
    <row r="51" customFormat="false" ht="12" hidden="false" customHeight="false" outlineLevel="0" collapsed="false">
      <c r="D51" s="54"/>
      <c r="E51" s="54"/>
      <c r="F51" s="54"/>
      <c r="G51" s="54"/>
    </row>
    <row r="54" customFormat="false" ht="12.75" hidden="false" customHeight="false" outlineLevel="0" collapsed="false">
      <c r="D54" s="368" t="s">
        <v>189</v>
      </c>
      <c r="E54" s="368"/>
      <c r="F54" s="368"/>
      <c r="G54" s="368"/>
      <c r="H54" s="368"/>
      <c r="J54" s="261" t="s">
        <v>190</v>
      </c>
      <c r="K54" s="261"/>
      <c r="L54" s="261"/>
      <c r="M54" s="261"/>
      <c r="N54" s="261"/>
      <c r="O54" s="261"/>
    </row>
    <row r="55" customFormat="false" ht="15.75" hidden="false" customHeight="false" outlineLevel="0" collapsed="false">
      <c r="D55" s="261" t="s">
        <v>130</v>
      </c>
      <c r="E55" s="261"/>
      <c r="F55" s="261"/>
      <c r="G55" s="261"/>
      <c r="H55" s="261"/>
      <c r="J55" s="261" t="s">
        <v>191</v>
      </c>
      <c r="K55" s="261"/>
      <c r="L55" s="261"/>
      <c r="M55" s="261"/>
      <c r="N55" s="261"/>
      <c r="O55" s="261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29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98" customFormat="true" ht="12" hidden="false" customHeight="true" outlineLevel="0" collapsed="false">
      <c r="A2" s="290" t="s">
        <v>15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369"/>
    </row>
    <row r="3" s="29" customFormat="true" ht="12" hidden="false" customHeight="true" outlineLevel="0" collapsed="false">
      <c r="A3" s="293" t="s">
        <v>15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369"/>
    </row>
    <row r="4" s="201" customFormat="true" ht="9.95" hidden="false" customHeight="true" outlineLevel="0" collapsed="false">
      <c r="A4" s="294" t="s">
        <v>157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370"/>
    </row>
    <row r="5" s="29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</row>
    <row r="6" s="29" customFormat="true" ht="12.75" hidden="false" customHeight="true" outlineLevel="0" collapsed="false">
      <c r="A6" s="13"/>
      <c r="B6" s="16" t="s">
        <v>158</v>
      </c>
      <c r="C6" s="16"/>
      <c r="D6" s="16"/>
      <c r="E6" s="16"/>
      <c r="F6" s="16"/>
      <c r="G6" s="17"/>
      <c r="H6" s="295" t="s">
        <v>192</v>
      </c>
      <c r="I6" s="295"/>
      <c r="J6" s="295"/>
      <c r="K6" s="19"/>
      <c r="L6" s="20"/>
      <c r="M6" s="19"/>
    </row>
    <row r="7" s="29" customFormat="true" ht="8.1" hidden="false" customHeight="true" outlineLevel="0" collapsed="false">
      <c r="A7" s="13"/>
      <c r="B7" s="21"/>
      <c r="C7" s="21"/>
      <c r="D7" s="21"/>
      <c r="E7" s="21"/>
      <c r="F7" s="17"/>
      <c r="G7" s="17"/>
      <c r="H7" s="22"/>
      <c r="I7" s="19"/>
      <c r="J7" s="19"/>
      <c r="K7" s="19"/>
      <c r="L7" s="20"/>
      <c r="M7" s="19"/>
    </row>
    <row r="8" s="29" customFormat="true" ht="8.1" hidden="false" customHeight="true" outlineLevel="0" collapsed="false">
      <c r="A8" s="13"/>
      <c r="B8" s="17"/>
      <c r="C8" s="23"/>
      <c r="D8" s="24"/>
      <c r="E8" s="24"/>
      <c r="F8" s="24"/>
      <c r="G8" s="17"/>
      <c r="H8" s="25"/>
      <c r="I8" s="25"/>
      <c r="J8" s="25"/>
      <c r="K8" s="25"/>
      <c r="L8" s="26"/>
      <c r="M8" s="25"/>
    </row>
    <row r="9" s="29" customFormat="true" ht="11.45" hidden="false" customHeight="true" outlineLevel="0" collapsed="false">
      <c r="A9" s="13"/>
      <c r="B9" s="297"/>
      <c r="C9" s="23"/>
      <c r="D9" s="24"/>
      <c r="E9" s="24"/>
      <c r="F9" s="24"/>
      <c r="G9" s="25"/>
      <c r="H9" s="25"/>
      <c r="I9" s="25"/>
      <c r="J9" s="25"/>
      <c r="K9" s="25"/>
      <c r="L9" s="26"/>
      <c r="M9" s="25"/>
    </row>
    <row r="10" s="29" customFormat="true" ht="12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29" customFormat="true" ht="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1.1" hidden="false" customHeight="true" outlineLevel="0" collapsed="false"/>
    <row r="13" customFormat="false" ht="11.1" hidden="false" customHeight="true" outlineLevel="0" collapsed="false">
      <c r="B13" s="371" t="s">
        <v>106</v>
      </c>
      <c r="C13" s="371"/>
      <c r="D13" s="371"/>
      <c r="E13" s="371"/>
      <c r="F13" s="371"/>
      <c r="G13" s="371"/>
      <c r="H13" s="371"/>
      <c r="I13" s="371"/>
      <c r="J13" s="371"/>
      <c r="K13" s="371"/>
    </row>
    <row r="14" s="220" customFormat="true" ht="11.25" hidden="false" customHeight="false" outlineLevel="0" collapsed="false">
      <c r="B14" s="372" t="s">
        <v>193</v>
      </c>
      <c r="C14" s="222" t="s">
        <v>162</v>
      </c>
      <c r="D14" s="223"/>
      <c r="E14" s="223"/>
      <c r="F14" s="223"/>
      <c r="G14" s="223"/>
      <c r="I14" s="224" t="s">
        <v>194</v>
      </c>
      <c r="J14" s="225" t="s">
        <v>164</v>
      </c>
      <c r="K14" s="226"/>
    </row>
    <row r="15" s="220" customFormat="true" ht="11.25" hidden="false" customHeight="false" outlineLevel="0" collapsed="false">
      <c r="B15" s="372" t="s">
        <v>195</v>
      </c>
      <c r="C15" s="222" t="s">
        <v>166</v>
      </c>
      <c r="D15" s="223"/>
      <c r="E15" s="223"/>
      <c r="F15" s="223"/>
      <c r="G15" s="223"/>
      <c r="I15" s="224" t="s">
        <v>110</v>
      </c>
      <c r="J15" s="225" t="s">
        <v>167</v>
      </c>
      <c r="K15" s="226"/>
    </row>
    <row r="16" s="52" customFormat="true" ht="12.75" hidden="false" customHeight="false" outlineLevel="0" collapsed="false">
      <c r="B16" s="373" t="s">
        <v>196</v>
      </c>
      <c r="C16" s="374" t="s">
        <v>197</v>
      </c>
      <c r="D16" s="231"/>
      <c r="E16" s="231"/>
      <c r="F16" s="231"/>
      <c r="G16" s="231"/>
      <c r="H16" s="231"/>
      <c r="I16" s="375" t="s">
        <v>198</v>
      </c>
      <c r="J16" s="233" t="s">
        <v>199</v>
      </c>
      <c r="K16" s="234"/>
    </row>
    <row r="18" customFormat="false" ht="25.5" hidden="false" customHeight="false" outlineLevel="0" collapsed="false">
      <c r="B18" s="376" t="s">
        <v>114</v>
      </c>
      <c r="C18" s="376"/>
      <c r="D18" s="376"/>
      <c r="E18" s="376"/>
      <c r="F18" s="376"/>
      <c r="G18" s="376"/>
      <c r="H18" s="376"/>
      <c r="I18" s="376"/>
      <c r="J18" s="376"/>
      <c r="K18" s="376"/>
    </row>
    <row r="19" customFormat="false" ht="15.75" hidden="false" customHeight="false" outlineLevel="0" collapsed="false">
      <c r="B19" s="236" t="s">
        <v>172</v>
      </c>
      <c r="C19" s="236"/>
      <c r="D19" s="236"/>
      <c r="E19" s="236"/>
      <c r="F19" s="236"/>
      <c r="G19" s="236"/>
      <c r="H19" s="236"/>
      <c r="I19" s="236"/>
      <c r="J19" s="236"/>
      <c r="K19" s="236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77" t="s">
        <v>18</v>
      </c>
      <c r="E22" s="377"/>
      <c r="F22" s="377"/>
      <c r="G22" s="377"/>
      <c r="H22" s="377"/>
      <c r="I22" s="377"/>
      <c r="J22" s="377"/>
      <c r="K22" s="377"/>
    </row>
    <row r="23" customFormat="false" ht="15" hidden="false" customHeight="true" outlineLevel="0" collapsed="false">
      <c r="D23" s="378" t="s">
        <v>32</v>
      </c>
      <c r="E23" s="379" t="s">
        <v>117</v>
      </c>
      <c r="F23" s="379" t="s">
        <v>145</v>
      </c>
      <c r="G23" s="379" t="s">
        <v>179</v>
      </c>
      <c r="H23" s="379" t="s">
        <v>180</v>
      </c>
      <c r="I23" s="379" t="s">
        <v>181</v>
      </c>
      <c r="J23" s="379" t="s">
        <v>182</v>
      </c>
      <c r="K23" s="380" t="s">
        <v>120</v>
      </c>
      <c r="O23" s="1" t="s">
        <v>121</v>
      </c>
      <c r="P23" s="1" t="s">
        <v>200</v>
      </c>
    </row>
    <row r="24" customFormat="false" ht="15" hidden="false" customHeight="true" outlineLevel="0" collapsed="false">
      <c r="D24" s="381" t="n">
        <v>9.52</v>
      </c>
      <c r="E24" s="359" t="n">
        <v>4.75</v>
      </c>
      <c r="F24" s="359" t="n">
        <v>2.38</v>
      </c>
      <c r="G24" s="359" t="n">
        <v>1.19</v>
      </c>
      <c r="H24" s="359" t="n">
        <v>0.59</v>
      </c>
      <c r="I24" s="359" t="n">
        <v>0.297</v>
      </c>
      <c r="J24" s="359" t="n">
        <v>0.149</v>
      </c>
      <c r="K24" s="360" t="n">
        <v>0.075</v>
      </c>
      <c r="N24" s="382" t="n">
        <f aca="false">+D24</f>
        <v>9.52</v>
      </c>
      <c r="O24" s="383" t="n">
        <v>100</v>
      </c>
      <c r="P24" s="383" t="n">
        <v>100</v>
      </c>
    </row>
    <row r="25" customFormat="false" ht="15" hidden="false" customHeight="true" outlineLevel="0" collapsed="false">
      <c r="B25" s="384" t="s">
        <v>146</v>
      </c>
      <c r="C25" s="384"/>
      <c r="D25" s="385" t="n">
        <v>100</v>
      </c>
      <c r="E25" s="337" t="n">
        <v>95</v>
      </c>
      <c r="F25" s="337"/>
      <c r="G25" s="337" t="n">
        <v>45</v>
      </c>
      <c r="H25" s="337"/>
      <c r="I25" s="337" t="n">
        <v>10</v>
      </c>
      <c r="J25" s="337" t="n">
        <v>2</v>
      </c>
      <c r="K25" s="357"/>
      <c r="N25" s="382" t="n">
        <f aca="false">+E24</f>
        <v>4.75</v>
      </c>
      <c r="O25" s="383" t="n">
        <v>95</v>
      </c>
      <c r="P25" s="383" t="n">
        <v>100</v>
      </c>
    </row>
    <row r="26" customFormat="false" ht="15" hidden="false" customHeight="true" outlineLevel="0" collapsed="false">
      <c r="B26" s="386" t="s">
        <v>125</v>
      </c>
      <c r="C26" s="386"/>
      <c r="D26" s="385" t="n">
        <f aca="false">+'RC-003'!D44</f>
        <v>100</v>
      </c>
      <c r="E26" s="337" t="n">
        <f aca="false">+'RC-003'!E44</f>
        <v>93</v>
      </c>
      <c r="F26" s="337" t="n">
        <f aca="false">+'RC-003'!F44</f>
        <v>65</v>
      </c>
      <c r="G26" s="337" t="n">
        <f aca="false">+'RC-003'!G44</f>
        <v>44.8</v>
      </c>
      <c r="H26" s="337" t="n">
        <f aca="false">+'RC-003'!H44</f>
        <v>30.6</v>
      </c>
      <c r="I26" s="337" t="n">
        <f aca="false">+'RC-003'!I44</f>
        <v>18.6</v>
      </c>
      <c r="J26" s="337" t="n">
        <f aca="false">+'RC-003'!J44</f>
        <v>13</v>
      </c>
      <c r="K26" s="357" t="n">
        <f aca="false">+'RC-003'!K44</f>
        <v>11.1</v>
      </c>
      <c r="N26" s="382" t="n">
        <f aca="false">+G24</f>
        <v>1.19</v>
      </c>
      <c r="O26" s="383" t="n">
        <v>45</v>
      </c>
      <c r="P26" s="383" t="n">
        <v>80</v>
      </c>
    </row>
    <row r="27" customFormat="false" ht="15" hidden="false" customHeight="true" outlineLevel="0" collapsed="false">
      <c r="B27" s="386" t="s">
        <v>147</v>
      </c>
      <c r="C27" s="386"/>
      <c r="D27" s="385" t="n">
        <f aca="false">+'RC-003'!D43</f>
        <v>100</v>
      </c>
      <c r="E27" s="337" t="n">
        <f aca="false">+'RC-003'!E43</f>
        <v>93.475</v>
      </c>
      <c r="F27" s="337" t="n">
        <f aca="false">+'RC-003'!F43</f>
        <v>66.5</v>
      </c>
      <c r="G27" s="337" t="n">
        <f aca="false">+'RC-003'!G43</f>
        <v>46.875</v>
      </c>
      <c r="H27" s="337" t="n">
        <f aca="false">+'RC-003'!H43</f>
        <v>32.625</v>
      </c>
      <c r="I27" s="337" t="n">
        <f aca="false">+'RC-003'!I43</f>
        <v>19.9</v>
      </c>
      <c r="J27" s="337" t="n">
        <f aca="false">+'RC-003'!J43</f>
        <v>13.8</v>
      </c>
      <c r="K27" s="357" t="n">
        <f aca="false">+'RC-003'!K43</f>
        <v>11.7</v>
      </c>
      <c r="N27" s="382" t="n">
        <f aca="false">+I24</f>
        <v>0.297</v>
      </c>
      <c r="O27" s="383" t="n">
        <v>10</v>
      </c>
      <c r="P27" s="383" t="n">
        <v>30</v>
      </c>
    </row>
    <row r="28" customFormat="false" ht="15" hidden="false" customHeight="true" outlineLevel="0" collapsed="false">
      <c r="B28" s="386" t="s">
        <v>148</v>
      </c>
      <c r="C28" s="386"/>
      <c r="D28" s="385" t="n">
        <f aca="false">+'RC-003'!D45</f>
        <v>100</v>
      </c>
      <c r="E28" s="337" t="n">
        <f aca="false">+'RC-003'!E45</f>
        <v>94.8</v>
      </c>
      <c r="F28" s="337" t="n">
        <f aca="false">+'RC-003'!F45</f>
        <v>70.8</v>
      </c>
      <c r="G28" s="337" t="n">
        <f aca="false">+'RC-003'!G45</f>
        <v>52.6</v>
      </c>
      <c r="H28" s="337" t="n">
        <f aca="false">+'RC-003'!H45</f>
        <v>38.3</v>
      </c>
      <c r="I28" s="337" t="n">
        <f aca="false">+'RC-003'!I45</f>
        <v>23.6</v>
      </c>
      <c r="J28" s="337" t="n">
        <f aca="false">+'RC-003'!J45</f>
        <v>15.9</v>
      </c>
      <c r="K28" s="357" t="n">
        <f aca="false">+'RC-003'!K45</f>
        <v>13.2</v>
      </c>
      <c r="N28" s="382" t="n">
        <f aca="false">+J24</f>
        <v>0.149</v>
      </c>
      <c r="O28" s="383" t="n">
        <v>2</v>
      </c>
      <c r="P28" s="383" t="n">
        <v>10</v>
      </c>
    </row>
    <row r="29" s="54" customFormat="true" ht="15" hidden="false" customHeight="true" outlineLevel="0" collapsed="false">
      <c r="B29" s="387" t="s">
        <v>124</v>
      </c>
      <c r="C29" s="387"/>
      <c r="D29" s="388" t="n">
        <v>100</v>
      </c>
      <c r="E29" s="346" t="n">
        <v>100</v>
      </c>
      <c r="F29" s="346"/>
      <c r="G29" s="346" t="n">
        <v>80</v>
      </c>
      <c r="H29" s="346"/>
      <c r="I29" s="346" t="n">
        <v>30</v>
      </c>
      <c r="J29" s="346" t="n">
        <v>10</v>
      </c>
      <c r="K29" s="389"/>
    </row>
    <row r="30" s="54" customFormat="true" ht="12" hidden="false" customHeight="false" outlineLevel="0" collapsed="false"/>
    <row r="31" s="54" customFormat="true" ht="12" hidden="false" customHeight="false" outlineLevel="0" collapsed="false"/>
    <row r="79" customFormat="false" ht="12.75" hidden="false" customHeight="false" outlineLevel="0" collapsed="false">
      <c r="B79" s="261" t="s">
        <v>128</v>
      </c>
      <c r="C79" s="261"/>
      <c r="D79" s="261"/>
      <c r="E79" s="261"/>
      <c r="F79" s="261"/>
      <c r="G79" s="261" t="s">
        <v>129</v>
      </c>
      <c r="H79" s="261"/>
      <c r="I79" s="261"/>
      <c r="J79" s="261"/>
      <c r="K79" s="261"/>
    </row>
    <row r="80" customFormat="false" ht="15.75" hidden="false" customHeight="false" outlineLevel="0" collapsed="false">
      <c r="B80" s="261" t="s">
        <v>130</v>
      </c>
      <c r="C80" s="261"/>
      <c r="D80" s="261"/>
      <c r="E80" s="261"/>
      <c r="F80" s="261"/>
      <c r="G80" s="261" t="s">
        <v>201</v>
      </c>
      <c r="H80" s="261"/>
      <c r="I80" s="261"/>
      <c r="J80" s="261"/>
      <c r="K80" s="261"/>
    </row>
    <row r="85" customFormat="false" ht="12.75" hidden="false" customHeight="false" outlineLevel="0" collapsed="false">
      <c r="B85" s="390" t="n">
        <v>76.2</v>
      </c>
      <c r="C85" s="391" t="n">
        <v>100</v>
      </c>
      <c r="D85" s="390" t="n">
        <v>2.36</v>
      </c>
      <c r="E85" s="391" t="n">
        <v>100</v>
      </c>
      <c r="F85" s="383"/>
      <c r="G85" s="383"/>
      <c r="H85" s="383"/>
      <c r="I85" s="383"/>
      <c r="J85" s="383"/>
      <c r="K85" s="383"/>
      <c r="L85" s="383"/>
    </row>
    <row r="86" customFormat="false" ht="12.75" hidden="false" customHeight="false" outlineLevel="0" collapsed="false">
      <c r="B86" s="392" t="n">
        <v>76.2</v>
      </c>
      <c r="C86" s="393" t="n">
        <v>0</v>
      </c>
      <c r="D86" s="392" t="n">
        <v>2.36</v>
      </c>
      <c r="E86" s="393" t="n">
        <v>0</v>
      </c>
      <c r="F86" s="383"/>
      <c r="G86" s="394"/>
      <c r="H86" s="394"/>
      <c r="I86" s="394"/>
      <c r="J86" s="206"/>
      <c r="K86" s="206"/>
      <c r="L86" s="206"/>
    </row>
    <row r="87" customFormat="false" ht="12.75" hidden="false" customHeight="false" outlineLevel="0" collapsed="false">
      <c r="B87" s="395" t="n">
        <v>63.5</v>
      </c>
      <c r="C87" s="394" t="n">
        <v>100</v>
      </c>
      <c r="D87" s="395" t="n">
        <v>2</v>
      </c>
      <c r="E87" s="394" t="n">
        <v>100</v>
      </c>
      <c r="F87" s="396"/>
      <c r="G87" s="206" t="s">
        <v>27</v>
      </c>
      <c r="H87" s="206" t="n">
        <v>50.8</v>
      </c>
      <c r="I87" s="206"/>
      <c r="J87" s="206"/>
      <c r="K87" s="206"/>
      <c r="L87" s="206"/>
    </row>
    <row r="88" customFormat="false" ht="12.75" hidden="false" customHeight="false" outlineLevel="0" collapsed="false">
      <c r="B88" s="395" t="n">
        <v>63.5</v>
      </c>
      <c r="C88" s="394" t="n">
        <v>0</v>
      </c>
      <c r="D88" s="395" t="n">
        <v>2</v>
      </c>
      <c r="E88" s="394" t="n">
        <v>0</v>
      </c>
      <c r="F88" s="397"/>
      <c r="G88" s="206" t="s">
        <v>28</v>
      </c>
      <c r="H88" s="206" t="n">
        <v>38.1</v>
      </c>
      <c r="I88" s="206"/>
      <c r="J88" s="206" t="n">
        <v>100</v>
      </c>
      <c r="K88" s="206"/>
      <c r="L88" s="206" t="n">
        <v>100</v>
      </c>
    </row>
    <row r="89" customFormat="false" ht="12.75" hidden="false" customHeight="false" outlineLevel="0" collapsed="false">
      <c r="B89" s="390" t="n">
        <v>50.8</v>
      </c>
      <c r="C89" s="391" t="n">
        <v>100</v>
      </c>
      <c r="D89" s="390" t="n">
        <v>1.19</v>
      </c>
      <c r="E89" s="398" t="n">
        <v>100</v>
      </c>
      <c r="F89" s="397"/>
      <c r="G89" s="206" t="s">
        <v>29</v>
      </c>
      <c r="H89" s="206" t="n">
        <v>25.4</v>
      </c>
      <c r="I89" s="206"/>
      <c r="J89" s="206"/>
      <c r="K89" s="206"/>
      <c r="L89" s="206"/>
    </row>
    <row r="90" customFormat="false" ht="12.75" hidden="false" customHeight="false" outlineLevel="0" collapsed="false">
      <c r="B90" s="392" t="n">
        <v>50.8</v>
      </c>
      <c r="C90" s="393" t="n">
        <v>0</v>
      </c>
      <c r="D90" s="392" t="n">
        <v>1.19</v>
      </c>
      <c r="E90" s="399" t="n">
        <v>0</v>
      </c>
      <c r="F90" s="397"/>
      <c r="G90" s="206" t="s">
        <v>30</v>
      </c>
      <c r="H90" s="206" t="n">
        <v>19.05</v>
      </c>
      <c r="I90" s="206"/>
      <c r="J90" s="206"/>
      <c r="K90" s="206"/>
      <c r="L90" s="206"/>
    </row>
    <row r="91" customFormat="false" ht="12.75" hidden="false" customHeight="false" outlineLevel="0" collapsed="false">
      <c r="B91" s="395" t="n">
        <v>38.1</v>
      </c>
      <c r="C91" s="394" t="n">
        <v>100</v>
      </c>
      <c r="D91" s="395" t="n">
        <f aca="false">+H98</f>
        <v>0.6</v>
      </c>
      <c r="E91" s="394" t="n">
        <v>100</v>
      </c>
      <c r="F91" s="397" t="n">
        <v>30</v>
      </c>
      <c r="G91" s="206" t="s">
        <v>31</v>
      </c>
      <c r="H91" s="206" t="n">
        <v>12.5</v>
      </c>
      <c r="I91" s="206"/>
      <c r="J91" s="206"/>
      <c r="K91" s="206"/>
      <c r="L91" s="206"/>
    </row>
    <row r="92" customFormat="false" ht="12.75" hidden="false" customHeight="false" outlineLevel="0" collapsed="false">
      <c r="B92" s="395" t="n">
        <v>38.1</v>
      </c>
      <c r="C92" s="394" t="n">
        <v>0</v>
      </c>
      <c r="D92" s="395" t="n">
        <f aca="false">+H98</f>
        <v>0.6</v>
      </c>
      <c r="E92" s="394" t="n">
        <v>0</v>
      </c>
      <c r="F92" s="397"/>
      <c r="G92" s="206" t="s">
        <v>32</v>
      </c>
      <c r="H92" s="206" t="n">
        <v>9.5</v>
      </c>
      <c r="I92" s="206"/>
      <c r="J92" s="206" t="n">
        <v>30</v>
      </c>
      <c r="K92" s="206"/>
      <c r="L92" s="206" t="n">
        <v>65</v>
      </c>
    </row>
    <row r="93" customFormat="false" ht="12.75" hidden="false" customHeight="false" outlineLevel="0" collapsed="false">
      <c r="B93" s="390" t="n">
        <v>25.4</v>
      </c>
      <c r="C93" s="391" t="n">
        <v>100</v>
      </c>
      <c r="D93" s="390" t="n">
        <v>0.42</v>
      </c>
      <c r="E93" s="398" t="n">
        <v>100</v>
      </c>
      <c r="F93" s="397"/>
      <c r="G93" s="206" t="s">
        <v>132</v>
      </c>
      <c r="H93" s="206" t="n">
        <v>6.35</v>
      </c>
      <c r="I93" s="206"/>
      <c r="J93" s="206"/>
      <c r="K93" s="206"/>
      <c r="L93" s="206"/>
    </row>
    <row r="94" customFormat="false" ht="12.75" hidden="false" customHeight="false" outlineLevel="0" collapsed="false">
      <c r="B94" s="392" t="n">
        <v>25.4</v>
      </c>
      <c r="C94" s="393" t="n">
        <v>0</v>
      </c>
      <c r="D94" s="392" t="n">
        <v>0.42</v>
      </c>
      <c r="E94" s="399" t="n">
        <v>0</v>
      </c>
      <c r="F94" s="397"/>
      <c r="G94" s="206" t="s">
        <v>133</v>
      </c>
      <c r="H94" s="206" t="n">
        <v>4.75</v>
      </c>
      <c r="I94" s="206"/>
      <c r="J94" s="206" t="n">
        <v>25</v>
      </c>
      <c r="K94" s="206"/>
      <c r="L94" s="206" t="n">
        <v>55</v>
      </c>
    </row>
    <row r="95" customFormat="false" ht="12.75" hidden="false" customHeight="false" outlineLevel="0" collapsed="false">
      <c r="B95" s="395" t="n">
        <v>19.05</v>
      </c>
      <c r="C95" s="394" t="n">
        <v>100</v>
      </c>
      <c r="D95" s="395" t="n">
        <v>0.3</v>
      </c>
      <c r="E95" s="394" t="n">
        <v>100</v>
      </c>
      <c r="F95" s="397" t="n">
        <v>50</v>
      </c>
      <c r="G95" s="206" t="s">
        <v>134</v>
      </c>
      <c r="H95" s="206" t="n">
        <v>2.36</v>
      </c>
      <c r="I95" s="206"/>
      <c r="J95" s="206"/>
      <c r="K95" s="206"/>
      <c r="L95" s="206"/>
    </row>
    <row r="96" customFormat="false" ht="12.75" hidden="false" customHeight="false" outlineLevel="0" collapsed="false">
      <c r="B96" s="395" t="n">
        <v>19.05</v>
      </c>
      <c r="C96" s="394" t="n">
        <v>0</v>
      </c>
      <c r="D96" s="395" t="n">
        <v>0.3</v>
      </c>
      <c r="E96" s="394" t="n">
        <v>0</v>
      </c>
      <c r="F96" s="397"/>
      <c r="G96" s="206" t="s">
        <v>135</v>
      </c>
      <c r="H96" s="206" t="n">
        <v>2</v>
      </c>
      <c r="I96" s="206"/>
      <c r="J96" s="206" t="n">
        <v>15</v>
      </c>
      <c r="K96" s="206"/>
      <c r="L96" s="206" t="n">
        <v>40</v>
      </c>
    </row>
    <row r="97" customFormat="false" ht="12.75" hidden="false" customHeight="false" outlineLevel="0" collapsed="false">
      <c r="B97" s="390" t="n">
        <v>12.5</v>
      </c>
      <c r="C97" s="391" t="n">
        <v>100</v>
      </c>
      <c r="D97" s="390" t="n">
        <v>0.149</v>
      </c>
      <c r="E97" s="398" t="n">
        <v>100</v>
      </c>
      <c r="F97" s="397"/>
      <c r="G97" s="206" t="s">
        <v>136</v>
      </c>
      <c r="H97" s="206" t="n">
        <v>1.19</v>
      </c>
      <c r="I97" s="206"/>
      <c r="J97" s="206"/>
      <c r="K97" s="206"/>
      <c r="L97" s="206"/>
    </row>
    <row r="98" customFormat="false" ht="12.75" hidden="false" customHeight="false" outlineLevel="0" collapsed="false">
      <c r="B98" s="392" t="n">
        <v>12.5</v>
      </c>
      <c r="C98" s="393" t="n">
        <v>0</v>
      </c>
      <c r="D98" s="392" t="n">
        <v>0.149</v>
      </c>
      <c r="E98" s="399" t="n">
        <v>0</v>
      </c>
      <c r="F98" s="397"/>
      <c r="G98" s="206" t="s">
        <v>137</v>
      </c>
      <c r="H98" s="206" t="n">
        <v>0.6</v>
      </c>
      <c r="I98" s="206"/>
      <c r="J98" s="206"/>
      <c r="K98" s="206"/>
      <c r="L98" s="206"/>
    </row>
    <row r="99" customFormat="false" ht="12.75" hidden="false" customHeight="false" outlineLevel="0" collapsed="false">
      <c r="B99" s="395" t="n">
        <v>9.5</v>
      </c>
      <c r="C99" s="394" t="n">
        <v>100</v>
      </c>
      <c r="D99" s="395" t="n">
        <v>0.075</v>
      </c>
      <c r="E99" s="394" t="n">
        <v>100</v>
      </c>
      <c r="F99" s="396"/>
      <c r="G99" s="206" t="s">
        <v>138</v>
      </c>
      <c r="H99" s="206" t="n">
        <v>0.42</v>
      </c>
      <c r="I99" s="206"/>
      <c r="J99" s="206" t="n">
        <v>8</v>
      </c>
      <c r="K99" s="206"/>
      <c r="L99" s="206" t="n">
        <v>20</v>
      </c>
    </row>
    <row r="100" customFormat="false" ht="12.75" hidden="false" customHeight="false" outlineLevel="0" collapsed="false">
      <c r="B100" s="395" t="n">
        <v>9.5</v>
      </c>
      <c r="C100" s="394" t="n">
        <v>0</v>
      </c>
      <c r="D100" s="392" t="n">
        <v>0.075</v>
      </c>
      <c r="E100" s="393" t="n">
        <v>0</v>
      </c>
      <c r="F100" s="383" t="n">
        <v>100</v>
      </c>
      <c r="G100" s="206" t="s">
        <v>139</v>
      </c>
      <c r="H100" s="206" t="n">
        <v>0.3</v>
      </c>
      <c r="I100" s="206"/>
      <c r="J100" s="206"/>
      <c r="K100" s="206"/>
      <c r="L100" s="206"/>
    </row>
    <row r="101" customFormat="false" ht="12.75" hidden="false" customHeight="false" outlineLevel="0" collapsed="false">
      <c r="B101" s="390" t="n">
        <v>6.35</v>
      </c>
      <c r="C101" s="391" t="n">
        <v>100</v>
      </c>
      <c r="D101" s="383"/>
      <c r="E101" s="383"/>
      <c r="F101" s="383"/>
      <c r="G101" s="206" t="s">
        <v>140</v>
      </c>
      <c r="H101" s="206" t="n">
        <v>0.15</v>
      </c>
      <c r="I101" s="206"/>
      <c r="J101" s="206"/>
      <c r="K101" s="206"/>
      <c r="L101" s="206"/>
    </row>
    <row r="102" customFormat="false" ht="12.75" hidden="false" customHeight="false" outlineLevel="0" collapsed="false">
      <c r="B102" s="392" t="n">
        <v>6.35</v>
      </c>
      <c r="C102" s="393" t="n">
        <v>0</v>
      </c>
      <c r="D102" s="383"/>
      <c r="E102" s="383"/>
      <c r="F102" s="383"/>
      <c r="G102" s="206" t="s">
        <v>141</v>
      </c>
      <c r="H102" s="206" t="n">
        <v>0.075</v>
      </c>
      <c r="I102" s="206"/>
      <c r="J102" s="206" t="n">
        <v>2</v>
      </c>
      <c r="K102" s="206"/>
      <c r="L102" s="206" t="n">
        <v>5</v>
      </c>
    </row>
    <row r="103" customFormat="false" ht="12.75" hidden="false" customHeight="false" outlineLevel="0" collapsed="false">
      <c r="B103" s="395" t="n">
        <v>4.75</v>
      </c>
      <c r="C103" s="400" t="n">
        <v>100</v>
      </c>
      <c r="D103" s="383"/>
      <c r="E103" s="383"/>
      <c r="F103" s="383"/>
      <c r="G103" s="394"/>
      <c r="H103" s="394"/>
      <c r="I103" s="394"/>
      <c r="J103" s="394"/>
      <c r="K103" s="394"/>
      <c r="L103" s="394"/>
    </row>
    <row r="104" customFormat="false" ht="12.75" hidden="false" customHeight="false" outlineLevel="0" collapsed="false">
      <c r="B104" s="392" t="n">
        <v>4.75</v>
      </c>
      <c r="C104" s="393" t="n">
        <v>0</v>
      </c>
      <c r="D104" s="383"/>
      <c r="E104" s="383"/>
      <c r="F104" s="383"/>
      <c r="G104" s="383"/>
      <c r="H104" s="394"/>
      <c r="I104" s="383"/>
      <c r="J104" s="383"/>
      <c r="K104" s="383"/>
      <c r="L104" s="383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01" width="14.99"/>
    <col collapsed="false" customWidth="true" hidden="false" outlineLevel="0" max="2" min="2" style="401" width="15.32"/>
    <col collapsed="false" customWidth="true" hidden="false" outlineLevel="0" max="3" min="3" style="401" width="18.82"/>
    <col collapsed="false" customWidth="true" hidden="false" outlineLevel="0" max="4" min="4" style="401" width="8.32"/>
    <col collapsed="false" customWidth="true" hidden="false" outlineLevel="0" max="5" min="5" style="401" width="14.99"/>
    <col collapsed="false" customWidth="true" hidden="false" outlineLevel="0" max="6" min="6" style="401" width="15.32"/>
    <col collapsed="false" customWidth="true" hidden="false" outlineLevel="0" max="7" min="7" style="401" width="18.82"/>
    <col collapsed="false" customWidth="false" hidden="false" outlineLevel="0" max="257" min="8" style="401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27"/>
      <c r="I1" s="3"/>
      <c r="J1" s="3"/>
      <c r="K1" s="3"/>
      <c r="L1" s="4"/>
    </row>
    <row r="2" customFormat="false" ht="15" hidden="false" customHeight="false" outlineLevel="0" collapsed="false">
      <c r="A2" s="290" t="s">
        <v>155</v>
      </c>
      <c r="B2" s="290"/>
      <c r="C2" s="290"/>
      <c r="D2" s="290"/>
      <c r="E2" s="290"/>
      <c r="F2" s="290"/>
      <c r="G2" s="290"/>
      <c r="H2" s="402"/>
      <c r="I2" s="403"/>
      <c r="J2" s="403"/>
      <c r="K2" s="403"/>
      <c r="L2" s="404"/>
    </row>
    <row r="3" customFormat="false" ht="12.75" hidden="false" customHeight="false" outlineLevel="0" collapsed="false">
      <c r="A3" s="293" t="s">
        <v>156</v>
      </c>
      <c r="B3" s="293"/>
      <c r="C3" s="293"/>
      <c r="D3" s="293"/>
      <c r="E3" s="293"/>
      <c r="F3" s="293"/>
      <c r="G3" s="293"/>
      <c r="H3" s="7"/>
      <c r="I3" s="405"/>
      <c r="J3" s="405"/>
      <c r="K3" s="405"/>
      <c r="L3" s="406"/>
    </row>
    <row r="4" customFormat="false" ht="12.75" hidden="false" customHeight="false" outlineLevel="0" collapsed="false">
      <c r="A4" s="294" t="s">
        <v>157</v>
      </c>
      <c r="B4" s="294"/>
      <c r="C4" s="294"/>
      <c r="D4" s="294"/>
      <c r="E4" s="294"/>
      <c r="F4" s="294"/>
      <c r="G4" s="294"/>
      <c r="H4" s="10"/>
      <c r="I4" s="407"/>
      <c r="J4" s="407"/>
      <c r="K4" s="407"/>
      <c r="L4" s="408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5"/>
    </row>
    <row r="6" customFormat="false" ht="12.75" hidden="false" customHeight="false" outlineLevel="0" collapsed="false">
      <c r="A6" s="409" t="s">
        <v>158</v>
      </c>
      <c r="B6" s="409"/>
      <c r="C6" s="16"/>
      <c r="D6" s="16"/>
      <c r="E6" s="16"/>
      <c r="F6" s="295" t="s">
        <v>202</v>
      </c>
      <c r="G6" s="410"/>
      <c r="H6" s="295"/>
      <c r="K6" s="19"/>
      <c r="L6" s="20"/>
    </row>
    <row r="7" customFormat="false" ht="12.75" hidden="false" customHeight="false" outlineLevel="0" collapsed="false">
      <c r="A7" s="13"/>
      <c r="B7" s="21"/>
      <c r="C7" s="21"/>
      <c r="D7" s="21"/>
      <c r="E7" s="21"/>
      <c r="F7" s="17"/>
      <c r="G7" s="205"/>
      <c r="H7" s="22"/>
      <c r="I7" s="19"/>
      <c r="J7" s="19"/>
      <c r="K7" s="19"/>
      <c r="L7" s="20"/>
    </row>
    <row r="8" customFormat="false" ht="15.75" hidden="false" customHeight="false" outlineLevel="0" collapsed="false">
      <c r="A8" s="13"/>
      <c r="B8" s="17"/>
      <c r="C8" s="23"/>
      <c r="D8" s="24"/>
      <c r="E8" s="24"/>
      <c r="F8" s="24"/>
      <c r="G8" s="205"/>
      <c r="H8" s="25"/>
      <c r="I8" s="25"/>
      <c r="J8" s="25"/>
      <c r="K8" s="25"/>
      <c r="L8" s="26"/>
    </row>
    <row r="9" customFormat="false" ht="16.5" hidden="false" customHeight="false" outlineLevel="0" collapsed="false">
      <c r="A9" s="30"/>
      <c r="B9" s="411"/>
      <c r="C9" s="412"/>
      <c r="D9" s="300"/>
      <c r="E9" s="300"/>
      <c r="F9" s="300"/>
      <c r="G9" s="413"/>
      <c r="H9" s="25"/>
      <c r="I9" s="25"/>
      <c r="J9" s="25"/>
      <c r="K9" s="25"/>
      <c r="L9" s="26"/>
    </row>
    <row r="10" customFormat="false" ht="9" hidden="false" customHeight="true" outlineLevel="0" collapsed="false">
      <c r="A10" s="13"/>
      <c r="B10" s="297"/>
      <c r="C10" s="23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15" hidden="false" customHeight="true" outlineLevel="0" collapsed="false">
      <c r="A11" s="414"/>
      <c r="B11" s="414"/>
      <c r="C11" s="414"/>
      <c r="D11" s="414"/>
      <c r="E11" s="414"/>
      <c r="F11" s="414"/>
      <c r="G11" s="414"/>
      <c r="H11" s="25"/>
      <c r="I11" s="25"/>
      <c r="J11" s="25"/>
      <c r="K11" s="25"/>
      <c r="L11" s="26"/>
    </row>
    <row r="12" customFormat="false" ht="9.75" hidden="false" customHeight="true" outlineLevel="0" collapsed="false">
      <c r="A12" s="1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21" hidden="false" customHeight="true" outlineLevel="0" collapsed="false">
      <c r="A13" s="415" t="s">
        <v>203</v>
      </c>
      <c r="B13" s="415"/>
      <c r="C13" s="415"/>
      <c r="D13" s="415"/>
      <c r="E13" s="415"/>
      <c r="F13" s="415"/>
      <c r="G13" s="415"/>
    </row>
    <row r="14" customFormat="false" ht="13.5" hidden="false" customHeight="false" outlineLevel="0" collapsed="false"/>
    <row r="15" s="420" customFormat="true" ht="30" hidden="false" customHeight="true" outlineLevel="0" collapsed="false">
      <c r="A15" s="416" t="s">
        <v>204</v>
      </c>
      <c r="B15" s="417" t="s">
        <v>205</v>
      </c>
      <c r="C15" s="418"/>
      <c r="D15" s="418"/>
      <c r="E15" s="418"/>
      <c r="F15" s="418" t="s">
        <v>206</v>
      </c>
      <c r="G15" s="419" t="s">
        <v>207</v>
      </c>
    </row>
    <row r="16" customFormat="false" ht="13.5" hidden="false" customHeight="false" outlineLevel="0" collapsed="false"/>
    <row r="17" s="424" customFormat="true" ht="25.5" hidden="false" customHeight="true" outlineLevel="0" collapsed="false">
      <c r="A17" s="421" t="s">
        <v>208</v>
      </c>
      <c r="B17" s="422" t="s">
        <v>209</v>
      </c>
      <c r="C17" s="421" t="s">
        <v>210</v>
      </c>
      <c r="D17" s="423"/>
      <c r="E17" s="421" t="s">
        <v>208</v>
      </c>
      <c r="F17" s="422" t="s">
        <v>209</v>
      </c>
      <c r="G17" s="421" t="s">
        <v>210</v>
      </c>
    </row>
    <row r="18" customFormat="false" ht="16.5" hidden="false" customHeight="true" outlineLevel="0" collapsed="false">
      <c r="A18" s="425"/>
      <c r="B18" s="425"/>
      <c r="C18" s="425"/>
      <c r="E18" s="425"/>
      <c r="F18" s="425"/>
      <c r="G18" s="425"/>
    </row>
    <row r="19" customFormat="false" ht="16.5" hidden="false" customHeight="true" outlineLevel="0" collapsed="false">
      <c r="A19" s="426"/>
      <c r="B19" s="426"/>
      <c r="C19" s="426"/>
      <c r="E19" s="426"/>
      <c r="F19" s="426"/>
      <c r="G19" s="426"/>
    </row>
    <row r="20" customFormat="false" ht="16.5" hidden="false" customHeight="true" outlineLevel="0" collapsed="false">
      <c r="A20" s="426"/>
      <c r="B20" s="426"/>
      <c r="C20" s="426"/>
      <c r="E20" s="426"/>
      <c r="F20" s="426"/>
      <c r="G20" s="426"/>
    </row>
    <row r="21" customFormat="false" ht="16.5" hidden="false" customHeight="true" outlineLevel="0" collapsed="false">
      <c r="A21" s="426"/>
      <c r="B21" s="426"/>
      <c r="C21" s="426"/>
      <c r="E21" s="426"/>
      <c r="F21" s="426"/>
      <c r="G21" s="426"/>
    </row>
    <row r="22" customFormat="false" ht="16.5" hidden="false" customHeight="true" outlineLevel="0" collapsed="false">
      <c r="A22" s="426"/>
      <c r="B22" s="426"/>
      <c r="C22" s="426"/>
      <c r="E22" s="426"/>
      <c r="F22" s="426"/>
      <c r="G22" s="426"/>
    </row>
    <row r="23" customFormat="false" ht="16.5" hidden="false" customHeight="true" outlineLevel="0" collapsed="false">
      <c r="A23" s="426"/>
      <c r="B23" s="426"/>
      <c r="C23" s="426"/>
      <c r="E23" s="426"/>
      <c r="F23" s="426"/>
      <c r="G23" s="426"/>
    </row>
    <row r="24" customFormat="false" ht="16.5" hidden="false" customHeight="true" outlineLevel="0" collapsed="false">
      <c r="A24" s="426"/>
      <c r="B24" s="426"/>
      <c r="C24" s="426"/>
      <c r="E24" s="426"/>
      <c r="F24" s="426"/>
      <c r="G24" s="426"/>
    </row>
    <row r="25" customFormat="false" ht="16.5" hidden="false" customHeight="tru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true" outlineLevel="0" collapsed="false">
      <c r="A26" s="426"/>
      <c r="B26" s="426"/>
      <c r="C26" s="426"/>
      <c r="E26" s="426"/>
      <c r="F26" s="426"/>
      <c r="G26" s="426"/>
    </row>
    <row r="27" customFormat="false" ht="16.5" hidden="false" customHeight="true" outlineLevel="0" collapsed="false">
      <c r="A27" s="426"/>
      <c r="B27" s="426"/>
      <c r="C27" s="426"/>
      <c r="E27" s="426"/>
      <c r="F27" s="426"/>
      <c r="G27" s="426"/>
    </row>
    <row r="28" customFormat="false" ht="16.5" hidden="false" customHeight="true" outlineLevel="0" collapsed="false">
      <c r="A28" s="426"/>
      <c r="B28" s="426"/>
      <c r="C28" s="426"/>
      <c r="E28" s="426"/>
      <c r="F28" s="426"/>
      <c r="G28" s="426"/>
    </row>
    <row r="29" customFormat="false" ht="16.5" hidden="false" customHeight="true" outlineLevel="0" collapsed="false">
      <c r="A29" s="426"/>
      <c r="B29" s="426"/>
      <c r="C29" s="426"/>
      <c r="E29" s="426"/>
      <c r="F29" s="426"/>
      <c r="G29" s="426"/>
    </row>
    <row r="30" customFormat="false" ht="16.5" hidden="false" customHeight="true" outlineLevel="0" collapsed="false">
      <c r="A30" s="426"/>
      <c r="B30" s="426"/>
      <c r="C30" s="426"/>
      <c r="E30" s="426"/>
      <c r="F30" s="426"/>
      <c r="G30" s="426"/>
    </row>
    <row r="31" customFormat="false" ht="16.5" hidden="false" customHeight="true" outlineLevel="0" collapsed="false">
      <c r="A31" s="426"/>
      <c r="B31" s="426"/>
      <c r="C31" s="426"/>
      <c r="E31" s="426"/>
      <c r="F31" s="426"/>
      <c r="G31" s="426"/>
    </row>
    <row r="32" customFormat="false" ht="16.5" hidden="false" customHeight="true" outlineLevel="0" collapsed="false">
      <c r="A32" s="426"/>
      <c r="B32" s="426"/>
      <c r="C32" s="426"/>
      <c r="E32" s="426"/>
      <c r="F32" s="426"/>
      <c r="G32" s="426"/>
    </row>
    <row r="33" customFormat="false" ht="16.5" hidden="false" customHeight="true" outlineLevel="0" collapsed="false">
      <c r="A33" s="426"/>
      <c r="B33" s="426"/>
      <c r="C33" s="426"/>
      <c r="E33" s="426"/>
      <c r="F33" s="426"/>
      <c r="G33" s="426"/>
    </row>
    <row r="34" customFormat="false" ht="16.5" hidden="false" customHeight="true" outlineLevel="0" collapsed="false">
      <c r="A34" s="426"/>
      <c r="B34" s="426"/>
      <c r="C34" s="426"/>
      <c r="E34" s="426"/>
      <c r="F34" s="426"/>
      <c r="G34" s="426"/>
    </row>
    <row r="35" customFormat="false" ht="16.5" hidden="false" customHeight="true" outlineLevel="0" collapsed="false">
      <c r="A35" s="426"/>
      <c r="B35" s="426"/>
      <c r="C35" s="426"/>
      <c r="E35" s="426"/>
      <c r="F35" s="426"/>
      <c r="G35" s="426"/>
    </row>
    <row r="36" customFormat="false" ht="16.5" hidden="false" customHeight="true" outlineLevel="0" collapsed="false">
      <c r="A36" s="426"/>
      <c r="B36" s="426"/>
      <c r="C36" s="426"/>
      <c r="E36" s="426"/>
      <c r="F36" s="426"/>
      <c r="G36" s="426"/>
    </row>
    <row r="37" customFormat="false" ht="16.5" hidden="false" customHeight="true" outlineLevel="0" collapsed="false">
      <c r="A37" s="426"/>
      <c r="B37" s="426"/>
      <c r="C37" s="426"/>
      <c r="E37" s="426"/>
      <c r="F37" s="426"/>
      <c r="G37" s="426"/>
    </row>
    <row r="38" customFormat="false" ht="16.5" hidden="false" customHeight="true" outlineLevel="0" collapsed="false">
      <c r="A38" s="426"/>
      <c r="B38" s="426"/>
      <c r="C38" s="426"/>
      <c r="E38" s="426"/>
      <c r="F38" s="426"/>
      <c r="G38" s="426"/>
    </row>
    <row r="39" customFormat="false" ht="16.5" hidden="false" customHeight="true" outlineLevel="0" collapsed="false">
      <c r="A39" s="426"/>
      <c r="B39" s="426"/>
      <c r="C39" s="426"/>
      <c r="E39" s="426"/>
      <c r="F39" s="426"/>
      <c r="G39" s="426"/>
    </row>
    <row r="40" customFormat="false" ht="16.5" hidden="false" customHeight="true" outlineLevel="0" collapsed="false">
      <c r="A40" s="426"/>
      <c r="B40" s="426"/>
      <c r="C40" s="426"/>
      <c r="E40" s="426"/>
      <c r="F40" s="426"/>
      <c r="G40" s="426"/>
    </row>
    <row r="41" customFormat="false" ht="16.5" hidden="false" customHeight="true" outlineLevel="0" collapsed="false">
      <c r="A41" s="426"/>
      <c r="B41" s="426"/>
      <c r="C41" s="426"/>
      <c r="E41" s="426"/>
      <c r="F41" s="426"/>
      <c r="G41" s="426"/>
    </row>
    <row r="42" customFormat="false" ht="16.5" hidden="false" customHeight="true" outlineLevel="0" collapsed="false">
      <c r="A42" s="426"/>
      <c r="B42" s="426"/>
      <c r="C42" s="426"/>
      <c r="E42" s="426"/>
      <c r="F42" s="426"/>
      <c r="G42" s="426"/>
    </row>
    <row r="43" customFormat="false" ht="16.5" hidden="false" customHeight="true" outlineLevel="0" collapsed="false">
      <c r="A43" s="426"/>
      <c r="B43" s="426"/>
      <c r="C43" s="426"/>
      <c r="E43" s="426"/>
      <c r="F43" s="426"/>
      <c r="G43" s="426"/>
    </row>
    <row r="44" customFormat="false" ht="16.5" hidden="false" customHeight="true" outlineLevel="0" collapsed="false">
      <c r="A44" s="426"/>
      <c r="B44" s="426"/>
      <c r="C44" s="426"/>
      <c r="E44" s="426"/>
      <c r="F44" s="426"/>
      <c r="G44" s="426"/>
    </row>
    <row r="45" customFormat="false" ht="16.5" hidden="false" customHeight="true" outlineLevel="0" collapsed="false">
      <c r="A45" s="427"/>
      <c r="B45" s="427"/>
      <c r="C45" s="427"/>
      <c r="E45" s="427"/>
      <c r="F45" s="427"/>
      <c r="G45" s="427"/>
    </row>
    <row r="46" customFormat="false" ht="19.5" hidden="false" customHeight="true" outlineLevel="0" collapsed="false">
      <c r="A46" s="428" t="s">
        <v>211</v>
      </c>
      <c r="B46" s="429"/>
      <c r="C46" s="429"/>
      <c r="D46" s="429"/>
      <c r="E46" s="429"/>
      <c r="F46" s="429"/>
      <c r="G46" s="430"/>
    </row>
    <row r="47" customFormat="false" ht="19.5" hidden="false" customHeight="true" outlineLevel="0" collapsed="false">
      <c r="A47" s="431"/>
      <c r="B47" s="432"/>
      <c r="C47" s="432"/>
      <c r="D47" s="432"/>
      <c r="E47" s="432"/>
      <c r="F47" s="432"/>
      <c r="G47" s="433"/>
    </row>
    <row r="48" customFormat="false" ht="19.5" hidden="false" customHeight="true" outlineLevel="0" collapsed="false">
      <c r="A48" s="431"/>
      <c r="B48" s="432"/>
      <c r="C48" s="432"/>
      <c r="D48" s="432"/>
      <c r="E48" s="432"/>
      <c r="F48" s="432"/>
      <c r="G48" s="433"/>
    </row>
    <row r="49" customFormat="false" ht="19.5" hidden="false" customHeight="true" outlineLevel="0" collapsed="false">
      <c r="A49" s="434"/>
      <c r="B49" s="435"/>
      <c r="C49" s="435"/>
      <c r="D49" s="435"/>
      <c r="E49" s="435"/>
      <c r="F49" s="435"/>
      <c r="G49" s="436"/>
    </row>
    <row r="50" customFormat="false" ht="12.75" hidden="false" customHeight="false" outlineLevel="0" collapsed="false">
      <c r="A50" s="437" t="s">
        <v>212</v>
      </c>
      <c r="B50" s="429"/>
      <c r="C50" s="429"/>
      <c r="D50" s="429"/>
      <c r="E50" s="429"/>
      <c r="F50" s="429"/>
      <c r="G50" s="430"/>
    </row>
    <row r="51" customFormat="false" ht="12.75" hidden="false" customHeight="false" outlineLevel="0" collapsed="false">
      <c r="A51" s="431"/>
      <c r="B51" s="432"/>
      <c r="C51" s="432"/>
      <c r="D51" s="432"/>
      <c r="E51" s="432"/>
      <c r="F51" s="432"/>
      <c r="G51" s="433"/>
    </row>
    <row r="52" customFormat="false" ht="12.75" hidden="false" customHeight="false" outlineLevel="0" collapsed="false">
      <c r="A52" s="431"/>
      <c r="B52" s="432"/>
      <c r="C52" s="432"/>
      <c r="D52" s="432"/>
      <c r="E52" s="432"/>
      <c r="F52" s="432"/>
      <c r="G52" s="433"/>
    </row>
    <row r="53" customFormat="false" ht="12.75" hidden="false" customHeight="false" outlineLevel="0" collapsed="false">
      <c r="A53" s="431"/>
      <c r="B53" s="432"/>
      <c r="C53" s="432"/>
      <c r="D53" s="432"/>
      <c r="E53" s="432"/>
      <c r="F53" s="432"/>
      <c r="G53" s="433"/>
    </row>
    <row r="54" customFormat="false" ht="24" hidden="false" customHeight="true" outlineLevel="0" collapsed="false">
      <c r="A54" s="434"/>
      <c r="B54" s="435"/>
      <c r="C54" s="435"/>
      <c r="D54" s="435"/>
      <c r="E54" s="435"/>
      <c r="F54" s="435"/>
      <c r="G54" s="436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01" width="12.32"/>
    <col collapsed="false" customWidth="true" hidden="false" outlineLevel="0" max="2" min="2" style="401" width="21.66"/>
    <col collapsed="false" customWidth="true" hidden="false" outlineLevel="0" max="3" min="3" style="401" width="8.16"/>
    <col collapsed="false" customWidth="true" hidden="false" outlineLevel="0" max="4" min="4" style="401" width="5.82"/>
    <col collapsed="false" customWidth="true" hidden="false" outlineLevel="0" max="5" min="5" style="401" width="14.99"/>
    <col collapsed="false" customWidth="true" hidden="false" outlineLevel="0" max="6" min="6" style="401" width="10.99"/>
    <col collapsed="false" customWidth="true" hidden="false" outlineLevel="0" max="7" min="7" style="401" width="6.66"/>
    <col collapsed="false" customWidth="true" hidden="false" outlineLevel="0" max="8" min="8" style="401" width="16.16"/>
    <col collapsed="false" customWidth="true" hidden="false" outlineLevel="0" max="9" min="9" style="401" width="9.82"/>
    <col collapsed="false" customWidth="true" hidden="false" outlineLevel="0" max="10" min="10" style="401" width="8.49"/>
    <col collapsed="false" customWidth="true" hidden="false" outlineLevel="0" max="11" min="11" style="401" width="13.49"/>
    <col collapsed="false" customWidth="true" hidden="false" outlineLevel="0" max="12" min="12" style="401" width="9.82"/>
    <col collapsed="false" customWidth="true" hidden="false" outlineLevel="0" max="13" min="13" style="401" width="5.49"/>
    <col collapsed="false" customWidth="false" hidden="false" outlineLevel="0" max="257" min="14" style="401" width="13.32"/>
  </cols>
  <sheetData>
    <row r="1" customFormat="false" ht="16.5" hidden="false" customHeight="false" outlineLevel="0" collapsed="false">
      <c r="A1" s="438" t="s">
        <v>15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</row>
    <row r="2" customFormat="false" ht="12.75" hidden="false" customHeight="false" outlineLevel="0" collapsed="false">
      <c r="A2" s="293" t="s">
        <v>15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2.75" hidden="false" customHeight="false" outlineLevel="0" collapsed="false">
      <c r="A3" s="294" t="s">
        <v>15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</row>
    <row r="4" customFormat="false" ht="12.75" hidden="false" customHeight="false" outlineLevel="0" collapsed="false">
      <c r="A4" s="439"/>
      <c r="B4" s="440"/>
      <c r="C4" s="440"/>
      <c r="D4" s="440"/>
      <c r="E4" s="432"/>
      <c r="F4" s="432"/>
      <c r="G4" s="432"/>
      <c r="H4" s="432"/>
      <c r="I4" s="432"/>
      <c r="J4" s="432"/>
      <c r="K4" s="432"/>
      <c r="L4" s="432"/>
      <c r="M4" s="441"/>
    </row>
    <row r="5" customFormat="false" ht="12.75" hidden="false" customHeight="false" outlineLevel="0" collapsed="false">
      <c r="A5" s="442" t="s">
        <v>158</v>
      </c>
      <c r="B5" s="442"/>
      <c r="C5" s="442"/>
      <c r="D5" s="440"/>
      <c r="E5" s="432"/>
      <c r="F5" s="432"/>
      <c r="G5" s="432"/>
      <c r="H5" s="432"/>
      <c r="I5" s="432"/>
      <c r="J5" s="443" t="s">
        <v>192</v>
      </c>
      <c r="K5" s="443"/>
      <c r="L5" s="443"/>
      <c r="M5" s="441"/>
    </row>
    <row r="6" customFormat="false" ht="12.75" hidden="false" customHeight="false" outlineLevel="0" collapsed="false">
      <c r="A6" s="439"/>
      <c r="B6" s="440"/>
      <c r="C6" s="440"/>
      <c r="D6" s="440"/>
      <c r="E6" s="432"/>
      <c r="F6" s="432"/>
      <c r="G6" s="432"/>
      <c r="H6" s="432"/>
      <c r="I6" s="432"/>
      <c r="J6" s="432"/>
      <c r="K6" s="432"/>
      <c r="L6" s="432"/>
      <c r="M6" s="441"/>
    </row>
    <row r="7" customFormat="false" ht="12.75" hidden="false" customHeight="false" outlineLevel="0" collapsed="false">
      <c r="A7" s="439"/>
      <c r="B7" s="440"/>
      <c r="C7" s="440"/>
      <c r="D7" s="440"/>
      <c r="E7" s="432"/>
      <c r="F7" s="432"/>
      <c r="G7" s="432"/>
      <c r="H7" s="432"/>
      <c r="I7" s="432"/>
      <c r="J7" s="432"/>
      <c r="K7" s="432"/>
      <c r="L7" s="432"/>
      <c r="M7" s="441"/>
    </row>
    <row r="8" customFormat="false" ht="13.5" hidden="false" customHeight="false" outlineLevel="0" collapsed="false">
      <c r="A8" s="444"/>
      <c r="B8" s="445"/>
      <c r="C8" s="445"/>
      <c r="D8" s="445"/>
      <c r="E8" s="446"/>
      <c r="F8" s="446"/>
      <c r="G8" s="446"/>
      <c r="H8" s="446"/>
      <c r="I8" s="446"/>
      <c r="J8" s="446"/>
      <c r="K8" s="446"/>
      <c r="L8" s="446"/>
      <c r="M8" s="447"/>
    </row>
    <row r="9" customFormat="false" ht="9.75" hidden="false" customHeight="true" outlineLevel="0" collapsed="false">
      <c r="A9" s="448"/>
    </row>
    <row r="10" customFormat="false" ht="13.5" hidden="false" customHeight="tru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</row>
    <row r="11" customFormat="false" ht="11.25" hidden="false" customHeight="true" outlineLevel="0" collapsed="false"/>
    <row r="12" customFormat="false" ht="21" hidden="false" customHeight="true" outlineLevel="0" collapsed="false">
      <c r="A12" s="415" t="s">
        <v>213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</row>
    <row r="13" customFormat="false" ht="13.5" hidden="false" customHeight="false" outlineLevel="0" collapsed="false"/>
    <row r="14" s="452" customFormat="true" ht="20.25" hidden="false" customHeight="true" outlineLevel="0" collapsed="false">
      <c r="A14" s="449" t="s">
        <v>214</v>
      </c>
      <c r="B14" s="450"/>
      <c r="C14" s="417" t="s">
        <v>205</v>
      </c>
      <c r="D14" s="450"/>
      <c r="E14" s="450"/>
      <c r="F14" s="450"/>
      <c r="G14" s="450"/>
      <c r="H14" s="450"/>
      <c r="I14" s="450"/>
      <c r="J14" s="450"/>
      <c r="K14" s="450"/>
      <c r="L14" s="450"/>
      <c r="M14" s="451"/>
    </row>
    <row r="15" customFormat="false" ht="16.5" hidden="false" customHeight="true" outlineLevel="0" collapsed="false">
      <c r="A15" s="453"/>
      <c r="B15" s="432"/>
      <c r="C15" s="454"/>
      <c r="D15" s="454"/>
      <c r="E15" s="454"/>
      <c r="F15" s="454"/>
      <c r="H15" s="454" t="s">
        <v>215</v>
      </c>
      <c r="I15" s="454" t="s">
        <v>216</v>
      </c>
      <c r="J15" s="454"/>
      <c r="K15" s="454"/>
      <c r="L15" s="454"/>
      <c r="M15" s="455"/>
    </row>
    <row r="16" customFormat="false" ht="16.5" hidden="false" customHeight="true" outlineLevel="0" collapsed="false">
      <c r="A16" s="453" t="s">
        <v>217</v>
      </c>
      <c r="B16" s="432" t="s">
        <v>218</v>
      </c>
      <c r="C16" s="454"/>
      <c r="D16" s="454"/>
      <c r="E16" s="454"/>
      <c r="F16" s="454"/>
      <c r="H16" s="454" t="s">
        <v>219</v>
      </c>
      <c r="I16" s="454"/>
      <c r="J16" s="454"/>
      <c r="K16" s="454"/>
      <c r="L16" s="454"/>
      <c r="M16" s="455"/>
    </row>
    <row r="17" customFormat="false" ht="16.5" hidden="false" customHeight="true" outlineLevel="0" collapsed="false">
      <c r="A17" s="453"/>
      <c r="B17" s="432" t="s">
        <v>218</v>
      </c>
      <c r="C17" s="454"/>
      <c r="D17" s="454"/>
      <c r="E17" s="454"/>
      <c r="F17" s="454"/>
      <c r="H17" s="454" t="s">
        <v>220</v>
      </c>
      <c r="I17" s="454"/>
      <c r="J17" s="454"/>
      <c r="K17" s="454"/>
      <c r="L17" s="454"/>
      <c r="M17" s="455"/>
    </row>
    <row r="18" customFormat="false" ht="13.5" hidden="false" customHeight="false" outlineLevel="0" collapsed="false">
      <c r="A18" s="434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6"/>
    </row>
    <row r="19" customFormat="false" ht="13.5" hidden="false" customHeight="false" outlineLevel="0" collapsed="false"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</row>
    <row r="20" customFormat="false" ht="12.75" hidden="false" customHeight="false" outlineLevel="0" collapsed="false">
      <c r="A20" s="456" t="s">
        <v>221</v>
      </c>
      <c r="B20" s="457"/>
      <c r="C20" s="458" t="s">
        <v>222</v>
      </c>
      <c r="D20" s="459" t="s">
        <v>223</v>
      </c>
      <c r="E20" s="458"/>
      <c r="F20" s="458" t="s">
        <v>224</v>
      </c>
      <c r="G20" s="460" t="s">
        <v>225</v>
      </c>
      <c r="H20" s="460"/>
      <c r="I20" s="460"/>
      <c r="J20" s="460"/>
      <c r="K20" s="457"/>
      <c r="L20" s="457"/>
      <c r="M20" s="461"/>
    </row>
    <row r="21" customFormat="false" ht="12.75" hidden="false" customHeight="false" outlineLevel="0" collapsed="false">
      <c r="A21" s="462" t="s">
        <v>226</v>
      </c>
      <c r="B21" s="463"/>
      <c r="C21" s="464"/>
      <c r="D21" s="464" t="s">
        <v>227</v>
      </c>
      <c r="E21" s="465" t="s">
        <v>228</v>
      </c>
      <c r="F21" s="464"/>
      <c r="G21" s="464" t="s">
        <v>229</v>
      </c>
      <c r="H21" s="464"/>
      <c r="I21" s="464"/>
      <c r="J21" s="464"/>
      <c r="K21" s="465"/>
      <c r="L21" s="464"/>
      <c r="M21" s="466"/>
    </row>
    <row r="22" customFormat="false" ht="12.75" hidden="false" customHeight="false" outlineLevel="0" collapsed="false">
      <c r="A22" s="462" t="s">
        <v>230</v>
      </c>
      <c r="B22" s="463"/>
      <c r="C22" s="464" t="s">
        <v>222</v>
      </c>
      <c r="D22" s="464"/>
      <c r="E22" s="465"/>
      <c r="F22" s="464"/>
      <c r="G22" s="464"/>
      <c r="H22" s="464"/>
      <c r="I22" s="464"/>
      <c r="J22" s="464"/>
      <c r="K22" s="465" t="s">
        <v>231</v>
      </c>
      <c r="L22" s="464"/>
      <c r="M22" s="466" t="s">
        <v>232</v>
      </c>
    </row>
    <row r="23" customFormat="false" ht="12.75" hidden="false" customHeight="false" outlineLevel="0" collapsed="false">
      <c r="A23" s="462" t="s">
        <v>233</v>
      </c>
      <c r="B23" s="463"/>
      <c r="C23" s="464" t="s">
        <v>222</v>
      </c>
      <c r="D23" s="464"/>
      <c r="E23" s="465"/>
      <c r="F23" s="464"/>
      <c r="G23" s="464"/>
      <c r="H23" s="464"/>
      <c r="I23" s="464"/>
      <c r="J23" s="464"/>
      <c r="K23" s="465"/>
      <c r="L23" s="464"/>
      <c r="M23" s="466"/>
    </row>
    <row r="24" customFormat="false" ht="12.75" hidden="false" customHeight="false" outlineLevel="0" collapsed="false">
      <c r="A24" s="462" t="s">
        <v>234</v>
      </c>
      <c r="B24" s="463"/>
      <c r="C24" s="464" t="s">
        <v>222</v>
      </c>
      <c r="D24" s="464" t="s">
        <v>235</v>
      </c>
      <c r="E24" s="465" t="s">
        <v>236</v>
      </c>
      <c r="F24" s="464"/>
      <c r="G24" s="464" t="s">
        <v>229</v>
      </c>
      <c r="H24" s="464" t="s">
        <v>121</v>
      </c>
      <c r="I24" s="464"/>
      <c r="J24" s="464"/>
      <c r="K24" s="465"/>
      <c r="L24" s="464"/>
      <c r="M24" s="466"/>
    </row>
    <row r="25" customFormat="false" ht="13.5" hidden="false" customHeight="false" outlineLevel="0" collapsed="false">
      <c r="A25" s="467" t="s">
        <v>237</v>
      </c>
      <c r="B25" s="468"/>
      <c r="C25" s="469" t="s">
        <v>222</v>
      </c>
      <c r="D25" s="469"/>
      <c r="E25" s="470" t="s">
        <v>238</v>
      </c>
      <c r="F25" s="469"/>
      <c r="G25" s="469" t="s">
        <v>229</v>
      </c>
      <c r="H25" s="469" t="s">
        <v>121</v>
      </c>
      <c r="I25" s="469"/>
      <c r="J25" s="469"/>
      <c r="K25" s="470" t="s">
        <v>239</v>
      </c>
      <c r="L25" s="469"/>
      <c r="M25" s="471" t="s">
        <v>240</v>
      </c>
    </row>
    <row r="26" customFormat="false" ht="12.75" hidden="false" customHeight="false" outlineLevel="0" collapsed="false">
      <c r="A26" s="472" t="s">
        <v>241</v>
      </c>
      <c r="B26" s="457"/>
      <c r="C26" s="457"/>
      <c r="D26" s="457"/>
      <c r="E26" s="458"/>
      <c r="F26" s="457"/>
      <c r="G26" s="457"/>
      <c r="H26" s="457"/>
      <c r="I26" s="457"/>
      <c r="J26" s="457"/>
      <c r="K26" s="457"/>
      <c r="L26" s="457"/>
      <c r="M26" s="473"/>
    </row>
    <row r="27" customFormat="false" ht="13.5" hidden="false" customHeight="true" outlineLevel="0" collapsed="false">
      <c r="A27" s="474" t="s">
        <v>242</v>
      </c>
      <c r="B27" s="475"/>
      <c r="C27" s="476" t="s">
        <v>243</v>
      </c>
      <c r="D27" s="477"/>
      <c r="E27" s="478" t="s">
        <v>244</v>
      </c>
      <c r="F27" s="479"/>
      <c r="G27" s="477"/>
      <c r="H27" s="477"/>
      <c r="I27" s="477"/>
      <c r="J27" s="477"/>
      <c r="K27" s="477"/>
      <c r="L27" s="477"/>
      <c r="M27" s="480"/>
    </row>
    <row r="28" customFormat="false" ht="13.5" hidden="false" customHeight="true" outlineLevel="0" collapsed="false">
      <c r="A28" s="481" t="s">
        <v>245</v>
      </c>
      <c r="B28" s="463"/>
      <c r="C28" s="482" t="s">
        <v>243</v>
      </c>
      <c r="D28" s="483"/>
      <c r="E28" s="482" t="s">
        <v>246</v>
      </c>
      <c r="F28" s="484"/>
      <c r="G28" s="483"/>
      <c r="H28" s="483"/>
      <c r="I28" s="483"/>
      <c r="J28" s="483"/>
      <c r="K28" s="483"/>
      <c r="L28" s="483"/>
      <c r="M28" s="485"/>
    </row>
    <row r="29" customFormat="false" ht="13.5" hidden="false" customHeight="true" outlineLevel="0" collapsed="false">
      <c r="A29" s="481" t="s">
        <v>247</v>
      </c>
      <c r="B29" s="463"/>
      <c r="C29" s="482" t="s">
        <v>243</v>
      </c>
      <c r="D29" s="483"/>
      <c r="E29" s="482" t="s">
        <v>246</v>
      </c>
      <c r="F29" s="484"/>
      <c r="G29" s="483"/>
      <c r="H29" s="483"/>
      <c r="I29" s="483"/>
      <c r="J29" s="483"/>
      <c r="K29" s="483"/>
      <c r="L29" s="483"/>
      <c r="M29" s="485"/>
    </row>
    <row r="30" customFormat="false" ht="13.5" hidden="false" customHeight="true" outlineLevel="0" collapsed="false">
      <c r="A30" s="481" t="s">
        <v>248</v>
      </c>
      <c r="B30" s="463"/>
      <c r="C30" s="482" t="s">
        <v>243</v>
      </c>
      <c r="D30" s="483"/>
      <c r="E30" s="482" t="s">
        <v>246</v>
      </c>
      <c r="F30" s="486" t="s">
        <v>249</v>
      </c>
      <c r="G30" s="483"/>
      <c r="H30" s="483"/>
      <c r="I30" s="487" t="s">
        <v>229</v>
      </c>
      <c r="J30" s="488" t="s">
        <v>246</v>
      </c>
      <c r="K30" s="488"/>
      <c r="L30" s="488"/>
      <c r="M30" s="466"/>
    </row>
    <row r="31" customFormat="false" ht="13.5" hidden="false" customHeight="true" outlineLevel="0" collapsed="false">
      <c r="A31" s="481" t="s">
        <v>250</v>
      </c>
      <c r="B31" s="463"/>
      <c r="C31" s="482" t="s">
        <v>243</v>
      </c>
      <c r="D31" s="483"/>
      <c r="E31" s="482" t="s">
        <v>246</v>
      </c>
      <c r="F31" s="486" t="s">
        <v>251</v>
      </c>
      <c r="G31" s="483"/>
      <c r="H31" s="483"/>
      <c r="I31" s="487" t="s">
        <v>229</v>
      </c>
      <c r="J31" s="488" t="s">
        <v>246</v>
      </c>
      <c r="K31" s="488"/>
      <c r="L31" s="488"/>
      <c r="M31" s="466"/>
    </row>
    <row r="32" customFormat="false" ht="13.5" hidden="false" customHeight="true" outlineLevel="0" collapsed="false">
      <c r="A32" s="481" t="s">
        <v>252</v>
      </c>
      <c r="B32" s="463"/>
      <c r="C32" s="482" t="s">
        <v>243</v>
      </c>
      <c r="D32" s="483"/>
      <c r="E32" s="482" t="s">
        <v>246</v>
      </c>
      <c r="F32" s="486" t="s">
        <v>253</v>
      </c>
      <c r="G32" s="483"/>
      <c r="H32" s="483"/>
      <c r="I32" s="487" t="s">
        <v>229</v>
      </c>
      <c r="J32" s="488" t="s">
        <v>254</v>
      </c>
      <c r="K32" s="488"/>
      <c r="L32" s="488"/>
      <c r="M32" s="466"/>
    </row>
    <row r="33" customFormat="false" ht="13.5" hidden="false" customHeight="true" outlineLevel="0" collapsed="false">
      <c r="A33" s="481" t="s">
        <v>255</v>
      </c>
      <c r="B33" s="463"/>
      <c r="C33" s="482" t="s">
        <v>243</v>
      </c>
      <c r="D33" s="483"/>
      <c r="E33" s="482" t="s">
        <v>225</v>
      </c>
      <c r="F33" s="486"/>
      <c r="G33" s="483"/>
      <c r="H33" s="483"/>
      <c r="I33" s="483"/>
      <c r="J33" s="488"/>
      <c r="K33" s="488"/>
      <c r="L33" s="488"/>
      <c r="M33" s="466"/>
    </row>
    <row r="34" customFormat="false" ht="13.5" hidden="false" customHeight="true" outlineLevel="0" collapsed="false">
      <c r="A34" s="481" t="s">
        <v>256</v>
      </c>
      <c r="B34" s="463"/>
      <c r="C34" s="482" t="s">
        <v>243</v>
      </c>
      <c r="D34" s="483"/>
      <c r="E34" s="488"/>
      <c r="F34" s="486" t="s">
        <v>257</v>
      </c>
      <c r="G34" s="483"/>
      <c r="H34" s="483"/>
      <c r="I34" s="487" t="s">
        <v>229</v>
      </c>
      <c r="J34" s="488"/>
      <c r="K34" s="488"/>
      <c r="L34" s="488"/>
      <c r="M34" s="466"/>
    </row>
    <row r="35" customFormat="false" ht="13.5" hidden="false" customHeight="true" outlineLevel="0" collapsed="false">
      <c r="A35" s="481" t="s">
        <v>258</v>
      </c>
      <c r="B35" s="463"/>
      <c r="C35" s="482" t="s">
        <v>243</v>
      </c>
      <c r="D35" s="483"/>
      <c r="E35" s="482" t="s">
        <v>244</v>
      </c>
      <c r="F35" s="486" t="s">
        <v>259</v>
      </c>
      <c r="G35" s="483"/>
      <c r="H35" s="483"/>
      <c r="I35" s="487" t="s">
        <v>229</v>
      </c>
      <c r="J35" s="488" t="s">
        <v>244</v>
      </c>
      <c r="K35" s="488"/>
      <c r="L35" s="488"/>
      <c r="M35" s="466"/>
    </row>
    <row r="36" customFormat="false" ht="13.5" hidden="false" customHeight="true" outlineLevel="0" collapsed="false">
      <c r="A36" s="481" t="s">
        <v>260</v>
      </c>
      <c r="B36" s="463"/>
      <c r="C36" s="482" t="s">
        <v>243</v>
      </c>
      <c r="D36" s="483"/>
      <c r="E36" s="488"/>
      <c r="F36" s="486"/>
      <c r="G36" s="483"/>
      <c r="H36" s="483"/>
      <c r="I36" s="483"/>
      <c r="J36" s="488"/>
      <c r="K36" s="488"/>
      <c r="L36" s="488"/>
      <c r="M36" s="466"/>
    </row>
    <row r="37" customFormat="false" ht="13.5" hidden="false" customHeight="true" outlineLevel="0" collapsed="false">
      <c r="A37" s="481" t="s">
        <v>261</v>
      </c>
      <c r="B37" s="463"/>
      <c r="C37" s="482" t="s">
        <v>243</v>
      </c>
      <c r="D37" s="483"/>
      <c r="E37" s="488"/>
      <c r="F37" s="486"/>
      <c r="G37" s="483"/>
      <c r="H37" s="483"/>
      <c r="I37" s="483"/>
      <c r="J37" s="488"/>
      <c r="K37" s="488"/>
      <c r="L37" s="488"/>
      <c r="M37" s="466"/>
    </row>
    <row r="38" customFormat="false" ht="13.5" hidden="false" customHeight="true" outlineLevel="0" collapsed="false">
      <c r="A38" s="481" t="s">
        <v>262</v>
      </c>
      <c r="B38" s="463"/>
      <c r="C38" s="483"/>
      <c r="D38" s="483" t="s">
        <v>240</v>
      </c>
      <c r="E38" s="488" t="s">
        <v>263</v>
      </c>
      <c r="F38" s="486"/>
      <c r="G38" s="483"/>
      <c r="H38" s="483"/>
      <c r="I38" s="483"/>
      <c r="J38" s="488"/>
      <c r="K38" s="488"/>
      <c r="L38" s="488"/>
      <c r="M38" s="466"/>
    </row>
    <row r="39" customFormat="false" ht="13.5" hidden="false" customHeight="true" outlineLevel="0" collapsed="false">
      <c r="A39" s="481" t="s">
        <v>264</v>
      </c>
      <c r="B39" s="463"/>
      <c r="C39" s="483"/>
      <c r="D39" s="483"/>
      <c r="E39" s="488"/>
      <c r="F39" s="486" t="s">
        <v>224</v>
      </c>
      <c r="G39" s="483"/>
      <c r="H39" s="483"/>
      <c r="I39" s="483"/>
      <c r="J39" s="488"/>
      <c r="K39" s="488"/>
      <c r="L39" s="488"/>
      <c r="M39" s="466"/>
    </row>
    <row r="40" customFormat="false" ht="13.5" hidden="false" customHeight="true" outlineLevel="0" collapsed="false">
      <c r="A40" s="481" t="s">
        <v>265</v>
      </c>
      <c r="B40" s="463"/>
      <c r="C40" s="482" t="s">
        <v>243</v>
      </c>
      <c r="D40" s="483"/>
      <c r="E40" s="488" t="s">
        <v>244</v>
      </c>
      <c r="F40" s="486" t="s">
        <v>266</v>
      </c>
      <c r="G40" s="483"/>
      <c r="H40" s="483"/>
      <c r="I40" s="483"/>
      <c r="J40" s="488"/>
      <c r="K40" s="488"/>
      <c r="L40" s="488"/>
      <c r="M40" s="466"/>
    </row>
    <row r="41" customFormat="false" ht="13.5" hidden="false" customHeight="true" outlineLevel="0" collapsed="false">
      <c r="A41" s="481" t="s">
        <v>267</v>
      </c>
      <c r="B41" s="463"/>
      <c r="C41" s="482" t="s">
        <v>243</v>
      </c>
      <c r="D41" s="483"/>
      <c r="E41" s="488" t="s">
        <v>227</v>
      </c>
      <c r="F41" s="486" t="s">
        <v>268</v>
      </c>
      <c r="G41" s="483"/>
      <c r="H41" s="483"/>
      <c r="I41" s="487" t="s">
        <v>229</v>
      </c>
      <c r="J41" s="488" t="s">
        <v>227</v>
      </c>
      <c r="K41" s="488"/>
      <c r="L41" s="488"/>
      <c r="M41" s="466"/>
    </row>
    <row r="42" customFormat="false" ht="13.5" hidden="false" customHeight="true" outlineLevel="0" collapsed="false">
      <c r="A42" s="481" t="s">
        <v>267</v>
      </c>
      <c r="B42" s="463"/>
      <c r="C42" s="482" t="s">
        <v>243</v>
      </c>
      <c r="D42" s="483"/>
      <c r="E42" s="482" t="s">
        <v>227</v>
      </c>
      <c r="F42" s="486" t="s">
        <v>269</v>
      </c>
      <c r="G42" s="483"/>
      <c r="H42" s="483"/>
      <c r="I42" s="487" t="s">
        <v>229</v>
      </c>
      <c r="J42" s="488" t="s">
        <v>227</v>
      </c>
      <c r="K42" s="488"/>
      <c r="L42" s="488"/>
      <c r="M42" s="466"/>
    </row>
    <row r="43" customFormat="false" ht="13.5" hidden="false" customHeight="true" outlineLevel="0" collapsed="false">
      <c r="A43" s="481" t="s">
        <v>270</v>
      </c>
      <c r="B43" s="463"/>
      <c r="C43" s="482" t="s">
        <v>243</v>
      </c>
      <c r="D43" s="483"/>
      <c r="E43" s="488"/>
      <c r="F43" s="486"/>
      <c r="G43" s="483"/>
      <c r="H43" s="483"/>
      <c r="I43" s="483"/>
      <c r="J43" s="488"/>
      <c r="K43" s="488"/>
      <c r="L43" s="488"/>
      <c r="M43" s="466"/>
    </row>
    <row r="44" customFormat="false" ht="13.5" hidden="false" customHeight="true" outlineLevel="0" collapsed="false">
      <c r="A44" s="481" t="s">
        <v>271</v>
      </c>
      <c r="B44" s="463"/>
      <c r="C44" s="482" t="s">
        <v>243</v>
      </c>
      <c r="D44" s="483"/>
      <c r="E44" s="488"/>
      <c r="F44" s="486" t="s">
        <v>272</v>
      </c>
      <c r="G44" s="483"/>
      <c r="H44" s="483"/>
      <c r="I44" s="487" t="s">
        <v>229</v>
      </c>
      <c r="J44" s="488"/>
      <c r="K44" s="488"/>
      <c r="L44" s="488"/>
      <c r="M44" s="466"/>
    </row>
    <row r="45" customFormat="false" ht="13.5" hidden="false" customHeight="true" outlineLevel="0" collapsed="false">
      <c r="A45" s="481" t="s">
        <v>273</v>
      </c>
      <c r="B45" s="463"/>
      <c r="C45" s="482" t="s">
        <v>243</v>
      </c>
      <c r="D45" s="483"/>
      <c r="E45" s="482" t="s">
        <v>244</v>
      </c>
      <c r="F45" s="486" t="s">
        <v>274</v>
      </c>
      <c r="G45" s="483"/>
      <c r="H45" s="483"/>
      <c r="I45" s="487" t="s">
        <v>229</v>
      </c>
      <c r="J45" s="488"/>
      <c r="K45" s="488"/>
      <c r="L45" s="488"/>
      <c r="M45" s="466"/>
    </row>
    <row r="46" customFormat="false" ht="13.5" hidden="false" customHeight="true" outlineLevel="0" collapsed="false">
      <c r="A46" s="481" t="s">
        <v>275</v>
      </c>
      <c r="B46" s="463"/>
      <c r="C46" s="482" t="s">
        <v>243</v>
      </c>
      <c r="D46" s="483"/>
      <c r="E46" s="482" t="s">
        <v>227</v>
      </c>
      <c r="F46" s="486" t="s">
        <v>276</v>
      </c>
      <c r="G46" s="483"/>
      <c r="H46" s="483"/>
      <c r="I46" s="487" t="s">
        <v>229</v>
      </c>
      <c r="J46" s="488"/>
      <c r="K46" s="488"/>
      <c r="L46" s="488"/>
      <c r="M46" s="466"/>
    </row>
    <row r="47" customFormat="false" ht="13.5" hidden="false" customHeight="true" outlineLevel="0" collapsed="false">
      <c r="A47" s="481" t="s">
        <v>277</v>
      </c>
      <c r="B47" s="463"/>
      <c r="C47" s="483"/>
      <c r="D47" s="483"/>
      <c r="E47" s="488"/>
      <c r="F47" s="489" t="s">
        <v>243</v>
      </c>
      <c r="G47" s="488" t="s">
        <v>227</v>
      </c>
      <c r="H47" s="483"/>
      <c r="I47" s="483"/>
      <c r="J47" s="488"/>
      <c r="K47" s="488"/>
      <c r="L47" s="488"/>
      <c r="M47" s="466"/>
    </row>
    <row r="48" customFormat="false" ht="13.5" hidden="false" customHeight="true" outlineLevel="0" collapsed="false">
      <c r="A48" s="490" t="s">
        <v>278</v>
      </c>
      <c r="B48" s="468"/>
      <c r="C48" s="491" t="s">
        <v>243</v>
      </c>
      <c r="D48" s="492"/>
      <c r="E48" s="493" t="s">
        <v>227</v>
      </c>
      <c r="F48" s="494" t="s">
        <v>279</v>
      </c>
      <c r="G48" s="492"/>
      <c r="H48" s="492"/>
      <c r="I48" s="492" t="s">
        <v>229</v>
      </c>
      <c r="J48" s="493" t="s">
        <v>244</v>
      </c>
      <c r="K48" s="493"/>
      <c r="L48" s="493"/>
      <c r="M48" s="495"/>
    </row>
    <row r="49" customFormat="false" ht="12.75" hidden="false" customHeight="false" outlineLevel="0" collapsed="false">
      <c r="A49" s="496" t="s">
        <v>280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61"/>
    </row>
    <row r="50" customFormat="false" ht="12.75" hidden="false" customHeight="false" outlineLevel="0" collapsed="false">
      <c r="A50" s="497"/>
      <c r="B50" s="498" t="s">
        <v>281</v>
      </c>
      <c r="C50" s="499" t="s">
        <v>282</v>
      </c>
      <c r="D50" s="500"/>
      <c r="E50" s="500" t="s">
        <v>244</v>
      </c>
      <c r="F50" s="501" t="s">
        <v>283</v>
      </c>
      <c r="G50" s="500" t="s">
        <v>282</v>
      </c>
      <c r="H50" s="500"/>
      <c r="I50" s="500" t="s">
        <v>244</v>
      </c>
      <c r="J50" s="500"/>
      <c r="K50" s="500"/>
      <c r="L50" s="500"/>
      <c r="M50" s="433"/>
    </row>
    <row r="51" customFormat="false" ht="13.5" hidden="false" customHeight="false" outlineLevel="0" collapsed="false">
      <c r="A51" s="502"/>
      <c r="B51" s="503" t="s">
        <v>284</v>
      </c>
      <c r="C51" s="504" t="s">
        <v>285</v>
      </c>
      <c r="D51" s="504"/>
      <c r="E51" s="504" t="s">
        <v>244</v>
      </c>
      <c r="F51" s="505" t="s">
        <v>286</v>
      </c>
      <c r="G51" s="504" t="s">
        <v>282</v>
      </c>
      <c r="H51" s="504"/>
      <c r="I51" s="504" t="s">
        <v>244</v>
      </c>
      <c r="J51" s="504"/>
      <c r="K51" s="504"/>
      <c r="L51" s="504"/>
      <c r="M51" s="436"/>
    </row>
    <row r="52" customFormat="false" ht="12.75" hidden="false" customHeight="false" outlineLevel="0" collapsed="false">
      <c r="A52" s="506" t="s">
        <v>287</v>
      </c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8"/>
    </row>
    <row r="53" customFormat="false" ht="12.75" hidden="false" customHeight="false" outlineLevel="0" collapsed="false">
      <c r="A53" s="509" t="s">
        <v>288</v>
      </c>
      <c r="B53" s="500"/>
      <c r="C53" s="500" t="s">
        <v>289</v>
      </c>
      <c r="D53" s="510" t="s">
        <v>290</v>
      </c>
      <c r="E53" s="500" t="s">
        <v>286</v>
      </c>
      <c r="F53" s="511" t="s">
        <v>289</v>
      </c>
      <c r="G53" s="510"/>
      <c r="H53" s="500"/>
      <c r="I53" s="500"/>
      <c r="J53" s="500"/>
      <c r="K53" s="512"/>
      <c r="L53" s="500"/>
      <c r="M53" s="513"/>
    </row>
    <row r="54" customFormat="false" ht="12.75" hidden="false" customHeight="false" outlineLevel="0" collapsed="false">
      <c r="A54" s="509" t="s">
        <v>291</v>
      </c>
      <c r="B54" s="500"/>
      <c r="C54" s="500" t="s">
        <v>289</v>
      </c>
      <c r="D54" s="510" t="s">
        <v>290</v>
      </c>
      <c r="E54" s="500" t="s">
        <v>286</v>
      </c>
      <c r="F54" s="511" t="s">
        <v>289</v>
      </c>
      <c r="G54" s="510"/>
      <c r="H54" s="500"/>
      <c r="I54" s="500"/>
      <c r="J54" s="500"/>
      <c r="K54" s="512"/>
      <c r="L54" s="500"/>
      <c r="M54" s="513"/>
    </row>
    <row r="55" customFormat="false" ht="12.75" hidden="false" customHeight="false" outlineLevel="0" collapsed="false">
      <c r="A55" s="509" t="s">
        <v>281</v>
      </c>
      <c r="B55" s="500"/>
      <c r="C55" s="500" t="s">
        <v>289</v>
      </c>
      <c r="D55" s="510" t="s">
        <v>244</v>
      </c>
      <c r="E55" s="500" t="s">
        <v>283</v>
      </c>
      <c r="F55" s="511" t="s">
        <v>289</v>
      </c>
      <c r="G55" s="510" t="s">
        <v>244</v>
      </c>
      <c r="H55" s="500" t="s">
        <v>292</v>
      </c>
      <c r="I55" s="511" t="s">
        <v>289</v>
      </c>
      <c r="J55" s="500" t="s">
        <v>244</v>
      </c>
      <c r="K55" s="512" t="s">
        <v>286</v>
      </c>
      <c r="L55" s="511" t="s">
        <v>289</v>
      </c>
      <c r="M55" s="513" t="s">
        <v>244</v>
      </c>
    </row>
    <row r="56" customFormat="false" ht="12.75" hidden="false" customHeight="false" outlineLevel="0" collapsed="false">
      <c r="A56" s="509" t="s">
        <v>293</v>
      </c>
      <c r="B56" s="500"/>
      <c r="C56" s="500" t="s">
        <v>289</v>
      </c>
      <c r="D56" s="510" t="s">
        <v>227</v>
      </c>
      <c r="E56" s="500"/>
      <c r="F56" s="511"/>
      <c r="G56" s="510"/>
      <c r="H56" s="500"/>
      <c r="I56" s="500"/>
      <c r="J56" s="500"/>
      <c r="K56" s="512"/>
      <c r="L56" s="500"/>
      <c r="M56" s="513"/>
    </row>
    <row r="57" customFormat="false" ht="12.75" hidden="false" customHeight="false" outlineLevel="0" collapsed="false">
      <c r="A57" s="509" t="s">
        <v>281</v>
      </c>
      <c r="B57" s="500"/>
      <c r="C57" s="500" t="s">
        <v>289</v>
      </c>
      <c r="D57" s="510" t="s">
        <v>244</v>
      </c>
      <c r="E57" s="500" t="s">
        <v>283</v>
      </c>
      <c r="F57" s="511" t="s">
        <v>289</v>
      </c>
      <c r="G57" s="510" t="s">
        <v>244</v>
      </c>
      <c r="H57" s="500" t="s">
        <v>292</v>
      </c>
      <c r="I57" s="511" t="s">
        <v>289</v>
      </c>
      <c r="J57" s="500" t="s">
        <v>244</v>
      </c>
      <c r="K57" s="512" t="s">
        <v>286</v>
      </c>
      <c r="L57" s="511" t="s">
        <v>289</v>
      </c>
      <c r="M57" s="513" t="s">
        <v>244</v>
      </c>
    </row>
    <row r="58" customFormat="false" ht="13.5" hidden="false" customHeight="false" outlineLevel="0" collapsed="false">
      <c r="A58" s="514" t="s">
        <v>294</v>
      </c>
      <c r="B58" s="504"/>
      <c r="C58" s="504" t="s">
        <v>289</v>
      </c>
      <c r="D58" s="515" t="s">
        <v>263</v>
      </c>
      <c r="E58" s="504" t="s">
        <v>295</v>
      </c>
      <c r="F58" s="516" t="s">
        <v>289</v>
      </c>
      <c r="G58" s="515"/>
      <c r="H58" s="504"/>
      <c r="I58" s="504"/>
      <c r="J58" s="504"/>
      <c r="K58" s="517"/>
      <c r="L58" s="504"/>
      <c r="M58" s="518"/>
    </row>
    <row r="59" customFormat="false" ht="12.75" hidden="false" customHeight="false" outlineLevel="0" collapsed="false">
      <c r="A59" s="519" t="s">
        <v>296</v>
      </c>
      <c r="B59" s="519"/>
      <c r="C59" s="519"/>
      <c r="D59" s="519"/>
      <c r="E59" s="520" t="s">
        <v>297</v>
      </c>
      <c r="F59" s="520"/>
      <c r="G59" s="520"/>
      <c r="H59" s="521" t="s">
        <v>298</v>
      </c>
      <c r="I59" s="521"/>
      <c r="J59" s="521"/>
      <c r="K59" s="522" t="s">
        <v>299</v>
      </c>
      <c r="L59" s="522"/>
      <c r="M59" s="522"/>
    </row>
    <row r="60" customFormat="false" ht="14.25" hidden="false" customHeight="true" outlineLevel="0" collapsed="false">
      <c r="A60" s="453"/>
      <c r="B60" s="523" t="s">
        <v>300</v>
      </c>
      <c r="C60" s="454"/>
      <c r="D60" s="454"/>
      <c r="E60" s="524" t="s">
        <v>301</v>
      </c>
      <c r="F60" s="524"/>
      <c r="G60" s="524"/>
      <c r="H60" s="524" t="s">
        <v>302</v>
      </c>
      <c r="I60" s="524"/>
      <c r="J60" s="524"/>
      <c r="K60" s="525" t="s">
        <v>303</v>
      </c>
      <c r="L60" s="525"/>
      <c r="M60" s="525"/>
    </row>
    <row r="61" customFormat="false" ht="14.25" hidden="false" customHeight="true" outlineLevel="0" collapsed="false">
      <c r="A61" s="453"/>
      <c r="B61" s="523" t="s">
        <v>300</v>
      </c>
      <c r="C61" s="454"/>
      <c r="D61" s="454"/>
      <c r="E61" s="524" t="s">
        <v>301</v>
      </c>
      <c r="F61" s="524"/>
      <c r="G61" s="524"/>
      <c r="H61" s="524" t="s">
        <v>302</v>
      </c>
      <c r="I61" s="524"/>
      <c r="J61" s="524"/>
      <c r="K61" s="525" t="s">
        <v>303</v>
      </c>
      <c r="L61" s="525"/>
      <c r="M61" s="525"/>
    </row>
    <row r="62" customFormat="false" ht="14.25" hidden="false" customHeight="true" outlineLevel="0" collapsed="false">
      <c r="A62" s="526"/>
      <c r="B62" s="527" t="s">
        <v>300</v>
      </c>
      <c r="C62" s="528"/>
      <c r="D62" s="528"/>
      <c r="E62" s="529" t="s">
        <v>301</v>
      </c>
      <c r="F62" s="529"/>
      <c r="G62" s="529"/>
      <c r="H62" s="529" t="s">
        <v>302</v>
      </c>
      <c r="I62" s="529"/>
      <c r="J62" s="529"/>
      <c r="K62" s="530" t="s">
        <v>303</v>
      </c>
      <c r="L62" s="530"/>
      <c r="M62" s="530"/>
    </row>
    <row r="63" customFormat="false" ht="12.75" hidden="false" customHeight="false" outlineLevel="0" collapsed="false">
      <c r="A63" s="531" t="s">
        <v>304</v>
      </c>
      <c r="B63" s="532"/>
      <c r="C63" s="532" t="s">
        <v>305</v>
      </c>
      <c r="D63" s="532"/>
      <c r="E63" s="532"/>
      <c r="F63" s="532" t="s">
        <v>244</v>
      </c>
      <c r="G63" s="532"/>
      <c r="H63" s="533" t="s">
        <v>242</v>
      </c>
      <c r="I63" s="532"/>
      <c r="J63" s="532"/>
      <c r="K63" s="532" t="s">
        <v>301</v>
      </c>
      <c r="L63" s="532"/>
      <c r="M63" s="534"/>
    </row>
    <row r="64" customFormat="false" ht="12.75" hidden="false" customHeight="false" outlineLevel="0" collapsed="false">
      <c r="A64" s="497" t="s">
        <v>306</v>
      </c>
      <c r="B64" s="535"/>
      <c r="C64" s="535" t="s">
        <v>305</v>
      </c>
      <c r="D64" s="535"/>
      <c r="E64" s="535"/>
      <c r="F64" s="535"/>
      <c r="G64" s="535"/>
      <c r="H64" s="536" t="s">
        <v>307</v>
      </c>
      <c r="I64" s="535"/>
      <c r="J64" s="535"/>
      <c r="K64" s="535" t="s">
        <v>301</v>
      </c>
      <c r="L64" s="535"/>
      <c r="M64" s="537"/>
    </row>
    <row r="65" customFormat="false" ht="13.5" hidden="false" customHeight="false" outlineLevel="0" collapsed="false">
      <c r="A65" s="502" t="s">
        <v>308</v>
      </c>
      <c r="B65" s="538"/>
      <c r="C65" s="538" t="s">
        <v>305</v>
      </c>
      <c r="D65" s="538"/>
      <c r="E65" s="538"/>
      <c r="F65" s="538"/>
      <c r="G65" s="538"/>
      <c r="H65" s="539"/>
      <c r="I65" s="538"/>
      <c r="J65" s="538"/>
      <c r="K65" s="538"/>
      <c r="L65" s="538"/>
      <c r="M65" s="540"/>
    </row>
    <row r="66" customFormat="false" ht="16.5" hidden="false" customHeight="true" outlineLevel="0" collapsed="false">
      <c r="A66" s="541" t="s">
        <v>211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30"/>
    </row>
    <row r="67" customFormat="false" ht="16.5" hidden="false" customHeight="true" outlineLevel="0" collapsed="false">
      <c r="A67" s="431"/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3"/>
    </row>
    <row r="68" customFormat="false" ht="16.5" hidden="false" customHeight="true" outlineLevel="0" collapsed="false">
      <c r="A68" s="431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3"/>
    </row>
    <row r="69" customFormat="false" ht="16.5" hidden="false" customHeight="true" outlineLevel="0" collapsed="false">
      <c r="A69" s="434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6"/>
    </row>
    <row r="70" customFormat="false" ht="22.5" hidden="false" customHeight="true" outlineLevel="0" collapsed="false">
      <c r="A70" s="542" t="s">
        <v>309</v>
      </c>
      <c r="B70" s="543"/>
      <c r="C70" s="543"/>
      <c r="D70" s="543"/>
      <c r="E70" s="450"/>
      <c r="F70" s="450"/>
      <c r="G70" s="451"/>
      <c r="H70" s="542" t="s">
        <v>310</v>
      </c>
      <c r="I70" s="543"/>
      <c r="J70" s="543"/>
      <c r="K70" s="450"/>
      <c r="L70" s="450"/>
      <c r="M70" s="451"/>
    </row>
    <row r="71" customFormat="false" ht="12.75" hidden="false" customHeight="false" outlineLevel="0" collapsed="false">
      <c r="A71" s="544"/>
      <c r="B71" s="545"/>
      <c r="C71" s="545"/>
      <c r="D71" s="545"/>
      <c r="E71" s="454"/>
      <c r="F71" s="454"/>
      <c r="G71" s="455"/>
      <c r="H71" s="544"/>
      <c r="I71" s="545"/>
      <c r="J71" s="545"/>
      <c r="K71" s="454"/>
      <c r="L71" s="454"/>
      <c r="M71" s="455"/>
    </row>
    <row r="72" customFormat="false" ht="21" hidden="false" customHeight="true" outlineLevel="0" collapsed="false">
      <c r="A72" s="544" t="s">
        <v>311</v>
      </c>
      <c r="B72" s="545"/>
      <c r="C72" s="545"/>
      <c r="D72" s="545"/>
      <c r="E72" s="454"/>
      <c r="F72" s="454"/>
      <c r="G72" s="455"/>
      <c r="H72" s="544" t="s">
        <v>312</v>
      </c>
      <c r="I72" s="545"/>
      <c r="J72" s="545"/>
      <c r="K72" s="454"/>
      <c r="L72" s="454"/>
      <c r="M72" s="455"/>
    </row>
    <row r="73" customFormat="false" ht="17.25" hidden="false" customHeight="true" outlineLevel="0" collapsed="false">
      <c r="A73" s="544"/>
      <c r="B73" s="545"/>
      <c r="C73" s="546" t="s">
        <v>313</v>
      </c>
      <c r="D73" s="546"/>
      <c r="E73" s="454"/>
      <c r="F73" s="454"/>
      <c r="G73" s="455"/>
      <c r="H73" s="544"/>
      <c r="I73" s="454"/>
      <c r="J73" s="546" t="s">
        <v>314</v>
      </c>
      <c r="K73" s="523"/>
      <c r="L73" s="454"/>
      <c r="M73" s="455"/>
    </row>
    <row r="74" customFormat="false" ht="13.5" hidden="false" customHeight="false" outlineLevel="0" collapsed="false">
      <c r="A74" s="547"/>
      <c r="B74" s="548"/>
      <c r="C74" s="548"/>
      <c r="D74" s="548"/>
      <c r="E74" s="528"/>
      <c r="F74" s="528"/>
      <c r="G74" s="549"/>
      <c r="H74" s="547"/>
      <c r="I74" s="548"/>
      <c r="J74" s="548"/>
      <c r="K74" s="528"/>
      <c r="L74" s="528"/>
      <c r="M74" s="549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Microsoft</cp:lastModifiedBy>
  <cp:lastPrinted>2006-04-17T16:40:51Z</cp:lastPrinted>
  <dcterms:modified xsi:type="dcterms:W3CDTF">2006-04-17T16:40:58Z</dcterms:modified>
  <cp:revision>0</cp:revision>
  <dc:subject/>
  <dc:title/>
</cp:coreProperties>
</file>