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LENO" sheetId="1" state="visible" r:id="rId2"/>
    <sheet name="Hoja3" sheetId="2" state="visible" r:id="rId3"/>
  </sheets>
  <definedNames>
    <definedName function="false" hidden="false" localSheetId="0" name="_xlnm.Print_Area" vbProcedure="false">RELLENO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LABORATORIO DE MECANICA DE SUELOS, CONCRETOS Y PAVIMENTOS</t>
  </si>
  <si>
    <t xml:space="preserve">OBRA </t>
  </si>
  <si>
    <t xml:space="preserve">: ESTUDIO DEFINITIVO DE REHABILITACION Y MEJORAMIENTO DE LA CARRETERA </t>
  </si>
  <si>
    <t xml:space="preserve">REALIZADO :</t>
  </si>
  <si>
    <t xml:space="preserve">M.C.G</t>
  </si>
  <si>
    <t xml:space="preserve">: CASMA - YAUTAN - HUARAZ</t>
  </si>
  <si>
    <t xml:space="preserve">TRAMO</t>
  </si>
  <si>
    <t xml:space="preserve">: PARIACOTO - YUPASH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S.V.O</t>
  </si>
  <si>
    <t xml:space="preserve">CANTERA </t>
  </si>
  <si>
    <t xml:space="preserve">: QUEBRADA VINCHOTA</t>
  </si>
  <si>
    <t xml:space="preserve">KM. </t>
  </si>
  <si>
    <t xml:space="preserve">: KM 56+100 LADO DERECHO</t>
  </si>
  <si>
    <t xml:space="preserve">FECHA :</t>
  </si>
  <si>
    <t xml:space="preserve">DATOS GENERALES</t>
  </si>
  <si>
    <t xml:space="preserve">2,0 . DATOS DE LOS MATERIALES</t>
  </si>
  <si>
    <t xml:space="preserve">Nombre  : </t>
  </si>
  <si>
    <t xml:space="preserve">Quebrada Vinchota</t>
  </si>
  <si>
    <t xml:space="preserve">2. A -  PIEDRA </t>
  </si>
  <si>
    <t xml:space="preserve">Ubicacion :</t>
  </si>
  <si>
    <t xml:space="preserve">Km. 56+100 lado derecho</t>
  </si>
  <si>
    <t xml:space="preserve">% De boloneria &gt;8" </t>
  </si>
  <si>
    <t xml:space="preserve">: 15%</t>
  </si>
  <si>
    <t xml:space="preserve">Acceso </t>
  </si>
  <si>
    <t xml:space="preserve">Realizar trocha  de Acceso de 600 m.  y baden para cruce de rio </t>
  </si>
  <si>
    <t xml:space="preserve">%  Boloneria&lt; 8" </t>
  </si>
  <si>
    <t xml:space="preserve">: 20%</t>
  </si>
  <si>
    <t xml:space="preserve">Distancia </t>
  </si>
  <si>
    <t xml:space="preserve">600 m.</t>
  </si>
  <si>
    <t xml:space="preserve">% de Hormigon</t>
  </si>
  <si>
    <t xml:space="preserve">: 40%</t>
  </si>
  <si>
    <t xml:space="preserve">Tipo de suelo </t>
  </si>
  <si>
    <t xml:space="preserve"> GP - GM ; A-1-a (0)</t>
  </si>
  <si>
    <t xml:space="preserve">Graduacion Granulometria </t>
  </si>
  <si>
    <t xml:space="preserve">: Continua</t>
  </si>
  <si>
    <t xml:space="preserve">min</t>
  </si>
  <si>
    <t xml:space="preserve">máx</t>
  </si>
  <si>
    <t xml:space="preserve">Potencia</t>
  </si>
  <si>
    <t xml:space="preserve">94,000  metros cubicos</t>
  </si>
  <si>
    <t xml:space="preserve">Forma de particulas </t>
  </si>
  <si>
    <t xml:space="preserve">: Sub Angulosas y lajoso</t>
  </si>
  <si>
    <t xml:space="preserve">Rendimiento</t>
  </si>
  <si>
    <t xml:space="preserve">ZARANDEADO </t>
  </si>
  <si>
    <t xml:space="preserve">CHANCADO </t>
  </si>
  <si>
    <t xml:space="preserve">2. B - ARENA </t>
  </si>
  <si>
    <t xml:space="preserve">Relleno </t>
  </si>
  <si>
    <t xml:space="preserve">Filtros</t>
  </si>
  <si>
    <t xml:space="preserve">: Sub Angulosas</t>
  </si>
  <si>
    <t xml:space="preserve">Afirmado</t>
  </si>
  <si>
    <t xml:space="preserve">Sub Base</t>
  </si>
  <si>
    <t xml:space="preserve">Base</t>
  </si>
  <si>
    <t xml:space="preserve">USOS</t>
  </si>
  <si>
    <t xml:space="preserve">Forma de explotacion  </t>
  </si>
  <si>
    <t xml:space="preserve">: Cargador frontal , Retroexcavadora yTractor</t>
  </si>
  <si>
    <t xml:space="preserve">Epoca de explotacion </t>
  </si>
  <si>
    <t xml:space="preserve">: De Mayo a Diciembre</t>
  </si>
  <si>
    <t xml:space="preserve">Disponibilidad</t>
  </si>
  <si>
    <t xml:space="preserve">: Propietario Sr . Jacinto Guevara</t>
  </si>
  <si>
    <t xml:space="preserve">Nº de calicatas</t>
  </si>
  <si>
    <t xml:space="preserve">: 13</t>
  </si>
  <si>
    <t xml:space="preserve">Observaciones</t>
  </si>
  <si>
    <t xml:space="preserve">El material es del tipo coluvial de cerro. Se necesita construir un baden para tener acceso a ella. Finalmente la cantera no se utilizara según informe de Estudio Ambiental.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0"/>
    <numFmt numFmtId="167" formatCode="#,##0.00"/>
    <numFmt numFmtId="168" formatCode="# ?/?"/>
    <numFmt numFmtId="169" formatCode="0.0%"/>
    <numFmt numFmtId="170" formatCode="0.00%"/>
    <numFmt numFmtId="171" formatCode="[$-409]d\-mmm"/>
    <numFmt numFmtId="172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DE RESUMEN CANTERA KM 68+200" xfId="20"/>
    <cellStyle name="Normal_ENSAYOS" xfId="21"/>
    <cellStyle name="Normal_Produc. 07-09-99" xfId="22"/>
    <cellStyle name="Normal_Resumen Agregados Conc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0</xdr:rowOff>
    </xdr:from>
    <xdr:to>
      <xdr:col>4</xdr:col>
      <xdr:colOff>191880</xdr:colOff>
      <xdr:row>6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380880"/>
          <a:ext cx="26866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2</xdr:row>
      <xdr:rowOff>104760</xdr:rowOff>
    </xdr:from>
    <xdr:to>
      <xdr:col>11</xdr:col>
      <xdr:colOff>634680</xdr:colOff>
      <xdr:row>6</xdr:row>
      <xdr:rowOff>67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20840" y="333360"/>
          <a:ext cx="16610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35" activeCellId="0" sqref="I3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5" min="4" style="1" width="15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12" min="9" style="1" width="12.7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false" hidden="false" outlineLevel="0" max="15" min="15" style="1" width="10.28"/>
    <col collapsed="false" customWidth="true" hidden="false" outlineLevel="0" max="16" min="16" style="1" width="5.56"/>
    <col collapsed="false" customWidth="false" hidden="false" outlineLevel="0" max="19" min="17" style="1" width="10.28"/>
    <col collapsed="false" customWidth="true" hidden="false" outlineLevel="0" max="20" min="20" style="1" width="7.85"/>
    <col collapsed="false" customWidth="false" hidden="false" outlineLevel="0" max="257" min="21" style="1" width="10.28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2" customFormat="true" ht="9.9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5" customFormat="true" ht="12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17"/>
      <c r="K6" s="17"/>
      <c r="L6" s="17"/>
      <c r="M6" s="19"/>
      <c r="N6" s="20"/>
    </row>
    <row r="7" s="5" customFormat="true" ht="8.1" hidden="false" customHeight="true" outlineLevel="0" collapsed="false">
      <c r="A7" s="13"/>
      <c r="B7" s="21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4"/>
    </row>
    <row r="8" s="5" customFormat="true" ht="8.1" hidden="false" customHeight="true" outlineLevel="0" collapsed="false">
      <c r="A8" s="13"/>
      <c r="B8" s="22"/>
      <c r="C8" s="25"/>
      <c r="D8" s="26"/>
      <c r="E8" s="26"/>
      <c r="F8" s="26"/>
      <c r="G8" s="26"/>
      <c r="H8" s="26"/>
      <c r="I8" s="22"/>
      <c r="J8" s="27"/>
      <c r="K8" s="27"/>
      <c r="L8" s="27"/>
      <c r="M8" s="27"/>
      <c r="N8" s="28"/>
    </row>
    <row r="9" s="5" customFormat="true" ht="9.95" hidden="true" customHeight="true" outlineLevel="0" collapsed="false">
      <c r="A9" s="13"/>
      <c r="B9" s="29"/>
      <c r="C9" s="25"/>
      <c r="D9" s="26"/>
      <c r="E9" s="26"/>
      <c r="F9" s="26"/>
      <c r="G9" s="26"/>
      <c r="H9" s="26"/>
      <c r="I9" s="27"/>
      <c r="J9" s="27"/>
      <c r="K9" s="27"/>
      <c r="L9" s="27"/>
      <c r="M9" s="27"/>
      <c r="N9" s="28"/>
    </row>
    <row r="10" s="5" customFormat="true" ht="9.95" hidden="tru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s="5" customFormat="true" ht="12.75" hidden="false" customHeight="false" outlineLevel="0" collapsed="false">
      <c r="A11" s="35"/>
      <c r="N11" s="36"/>
    </row>
    <row r="12" s="5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</row>
    <row r="13" s="40" customFormat="true" ht="11.1" hidden="false" customHeight="true" outlineLevel="0" collapsed="false"/>
    <row r="14" s="40" customFormat="true" ht="11.1" hidden="false" customHeight="true" outlineLevel="0" collapsed="false">
      <c r="B14" s="41" t="s"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1.25" hidden="false" customHeight="false" outlineLevel="0" collapsed="false">
      <c r="B15" s="43" t="s">
        <v>1</v>
      </c>
      <c r="C15" s="44"/>
      <c r="D15" s="44" t="s">
        <v>2</v>
      </c>
      <c r="E15" s="45"/>
      <c r="F15" s="45"/>
      <c r="G15" s="45"/>
      <c r="H15" s="45"/>
      <c r="I15" s="45"/>
      <c r="K15" s="46" t="s">
        <v>3</v>
      </c>
      <c r="L15" s="47" t="s">
        <v>4</v>
      </c>
      <c r="M15" s="48"/>
    </row>
    <row r="16" s="42" customFormat="true" ht="11.25" hidden="false" customHeight="false" outlineLevel="0" collapsed="false">
      <c r="B16" s="43"/>
      <c r="C16" s="44"/>
      <c r="D16" s="44" t="s">
        <v>5</v>
      </c>
      <c r="E16" s="45"/>
      <c r="F16" s="45"/>
      <c r="G16" s="45"/>
      <c r="H16" s="45"/>
      <c r="I16" s="45"/>
      <c r="K16" s="46"/>
      <c r="L16" s="47"/>
      <c r="M16" s="48"/>
    </row>
    <row r="17" s="42" customFormat="true" ht="11.25" hidden="false" customHeight="false" outlineLevel="0" collapsed="false">
      <c r="B17" s="43" t="s">
        <v>6</v>
      </c>
      <c r="C17" s="44"/>
      <c r="D17" s="44" t="s">
        <v>7</v>
      </c>
      <c r="E17" s="45"/>
      <c r="F17" s="45"/>
      <c r="G17" s="45"/>
      <c r="H17" s="45"/>
      <c r="I17" s="45"/>
      <c r="K17" s="46" t="s">
        <v>8</v>
      </c>
      <c r="L17" s="47" t="s">
        <v>9</v>
      </c>
      <c r="M17" s="48"/>
    </row>
    <row r="18" s="42" customFormat="true" ht="11.25" hidden="false" customHeight="false" outlineLevel="0" collapsed="false">
      <c r="B18" s="49" t="s">
        <v>10</v>
      </c>
      <c r="C18" s="50"/>
      <c r="D18" s="50" t="s">
        <v>11</v>
      </c>
      <c r="E18" s="45"/>
      <c r="F18" s="45"/>
      <c r="G18" s="45"/>
      <c r="H18" s="45"/>
      <c r="I18" s="45"/>
      <c r="K18" s="46"/>
      <c r="L18" s="47"/>
      <c r="M18" s="48"/>
    </row>
    <row r="19" s="51" customFormat="true" ht="11.25" hidden="false" customHeight="false" outlineLevel="0" collapsed="false">
      <c r="B19" s="52" t="s">
        <v>12</v>
      </c>
      <c r="C19" s="53"/>
      <c r="D19" s="53" t="s">
        <v>13</v>
      </c>
      <c r="E19" s="54"/>
      <c r="F19" s="54"/>
      <c r="G19" s="54"/>
      <c r="H19" s="54"/>
      <c r="I19" s="54"/>
      <c r="J19" s="54"/>
      <c r="K19" s="55" t="s">
        <v>14</v>
      </c>
      <c r="L19" s="56" t="n">
        <v>38412</v>
      </c>
      <c r="M19" s="57"/>
    </row>
    <row r="20" s="51" customFormat="true" ht="15" hidden="false" customHeight="true" outlineLevel="0" collapsed="false"/>
    <row r="21" s="40" customFormat="true" ht="15" hidden="false" customHeight="true" outlineLevel="0" collapsed="false"/>
    <row r="22" s="40" customFormat="true" ht="15" hidden="false" customHeight="true" outlineLevel="0" collapsed="false">
      <c r="B22" s="58" t="s">
        <v>15</v>
      </c>
      <c r="C22" s="59"/>
      <c r="D22" s="59"/>
      <c r="E22" s="59"/>
      <c r="F22" s="59"/>
      <c r="G22" s="59"/>
      <c r="H22" s="60" t="s">
        <v>16</v>
      </c>
      <c r="I22" s="59"/>
      <c r="J22" s="59"/>
      <c r="K22" s="59"/>
      <c r="L22" s="59"/>
      <c r="M22" s="59"/>
    </row>
    <row r="23" s="40" customFormat="true" ht="15" hidden="false" customHeight="true" outlineLevel="0" collapsed="false">
      <c r="B23" s="61" t="s">
        <v>17</v>
      </c>
      <c r="C23" s="62" t="s">
        <v>18</v>
      </c>
      <c r="D23" s="63"/>
      <c r="E23" s="63"/>
      <c r="F23" s="63"/>
      <c r="G23" s="64"/>
      <c r="H23" s="65" t="s">
        <v>19</v>
      </c>
      <c r="I23" s="64"/>
      <c r="J23" s="66"/>
      <c r="K23" s="64"/>
      <c r="L23" s="64"/>
      <c r="M23" s="64"/>
    </row>
    <row r="24" s="40" customFormat="true" ht="15" hidden="false" customHeight="true" outlineLevel="0" collapsed="false">
      <c r="B24" s="67" t="s">
        <v>20</v>
      </c>
      <c r="C24" s="67" t="s">
        <v>21</v>
      </c>
      <c r="D24" s="67"/>
      <c r="H24" s="68" t="s">
        <v>22</v>
      </c>
      <c r="I24" s="67"/>
      <c r="K24" s="67" t="s">
        <v>23</v>
      </c>
    </row>
    <row r="25" s="40" customFormat="true" ht="15" hidden="false" customHeight="true" outlineLevel="0" collapsed="false">
      <c r="B25" s="67" t="s">
        <v>24</v>
      </c>
      <c r="C25" s="67" t="s">
        <v>25</v>
      </c>
      <c r="D25" s="67"/>
      <c r="H25" s="69" t="s">
        <v>26</v>
      </c>
      <c r="I25" s="67"/>
      <c r="K25" s="67" t="s">
        <v>27</v>
      </c>
    </row>
    <row r="26" s="40" customFormat="true" ht="15" hidden="false" customHeight="true" outlineLevel="0" collapsed="false">
      <c r="B26" s="70" t="s">
        <v>28</v>
      </c>
      <c r="C26" s="71" t="s">
        <v>29</v>
      </c>
      <c r="D26" s="72"/>
      <c r="E26" s="7"/>
      <c r="F26" s="7"/>
      <c r="G26" s="7"/>
      <c r="H26" s="73" t="s">
        <v>30</v>
      </c>
      <c r="I26" s="74"/>
      <c r="J26" s="7"/>
      <c r="K26" s="69" t="s">
        <v>31</v>
      </c>
      <c r="L26" s="7"/>
      <c r="M26" s="75"/>
      <c r="N26" s="75"/>
    </row>
    <row r="27" s="40" customFormat="true" ht="15" hidden="false" customHeight="true" outlineLevel="0" collapsed="false">
      <c r="B27" s="71" t="s">
        <v>32</v>
      </c>
      <c r="C27" s="71" t="s">
        <v>33</v>
      </c>
      <c r="D27" s="76"/>
      <c r="E27" s="77"/>
      <c r="F27" s="77"/>
      <c r="G27" s="77"/>
      <c r="H27" s="78" t="s">
        <v>34</v>
      </c>
      <c r="I27" s="76"/>
      <c r="J27" s="77"/>
      <c r="K27" s="79" t="s">
        <v>35</v>
      </c>
      <c r="L27" s="77"/>
      <c r="R27" s="75" t="s">
        <v>36</v>
      </c>
      <c r="S27" s="75" t="s">
        <v>37</v>
      </c>
    </row>
    <row r="28" s="40" customFormat="true" ht="15" hidden="false" customHeight="true" outlineLevel="0" collapsed="false">
      <c r="B28" s="70" t="s">
        <v>38</v>
      </c>
      <c r="C28" s="71" t="s">
        <v>39</v>
      </c>
      <c r="D28" s="80"/>
      <c r="E28" s="81"/>
      <c r="F28" s="81"/>
      <c r="G28" s="81"/>
      <c r="H28" s="82" t="s">
        <v>40</v>
      </c>
      <c r="I28" s="80"/>
      <c r="J28" s="81"/>
      <c r="K28" s="82" t="s">
        <v>41</v>
      </c>
      <c r="L28" s="81"/>
      <c r="P28" s="83"/>
      <c r="Q28" s="84"/>
      <c r="R28" s="85" t="n">
        <v>100</v>
      </c>
      <c r="S28" s="85" t="n">
        <v>100</v>
      </c>
    </row>
    <row r="29" s="40" customFormat="true" ht="15" hidden="false" customHeight="true" outlineLevel="0" collapsed="false">
      <c r="B29" s="86" t="s">
        <v>42</v>
      </c>
      <c r="C29" s="87"/>
      <c r="D29" s="88" t="s">
        <v>43</v>
      </c>
      <c r="E29" s="88" t="s">
        <v>44</v>
      </c>
      <c r="F29" s="89"/>
      <c r="G29" s="89"/>
      <c r="H29" s="90" t="s">
        <v>45</v>
      </c>
      <c r="I29" s="80"/>
      <c r="J29" s="81"/>
      <c r="K29" s="81"/>
      <c r="L29" s="81"/>
      <c r="P29" s="91"/>
      <c r="Q29" s="84"/>
      <c r="R29" s="85" t="n">
        <v>97</v>
      </c>
      <c r="S29" s="85" t="n">
        <v>100</v>
      </c>
      <c r="T29" s="84"/>
      <c r="U29" s="85"/>
      <c r="V29" s="85"/>
      <c r="W29" s="85"/>
    </row>
    <row r="30" s="40" customFormat="true" ht="15" hidden="false" customHeight="true" outlineLevel="0" collapsed="false">
      <c r="B30" s="92" t="s">
        <v>46</v>
      </c>
      <c r="C30" s="87"/>
      <c r="D30" s="93" t="n">
        <v>0.85</v>
      </c>
      <c r="E30" s="94"/>
      <c r="F30" s="89"/>
      <c r="G30" s="89"/>
      <c r="H30" s="82" t="s">
        <v>34</v>
      </c>
      <c r="I30" s="89"/>
      <c r="J30" s="89"/>
      <c r="K30" s="79" t="s">
        <v>35</v>
      </c>
      <c r="L30" s="89"/>
      <c r="O30" s="40" t="n">
        <f aca="false">0.95*0.6</f>
        <v>0.57</v>
      </c>
      <c r="P30" s="83"/>
      <c r="Q30" s="84"/>
      <c r="R30" s="85" t="n">
        <v>79</v>
      </c>
      <c r="S30" s="85" t="n">
        <v>90</v>
      </c>
      <c r="T30" s="84"/>
      <c r="U30" s="85"/>
      <c r="V30" s="85"/>
      <c r="W30" s="85"/>
    </row>
    <row r="31" s="40" customFormat="true" ht="15" hidden="false" customHeight="true" outlineLevel="0" collapsed="false">
      <c r="B31" s="92" t="s">
        <v>47</v>
      </c>
      <c r="C31" s="87"/>
      <c r="D31" s="93" t="n">
        <v>0.75</v>
      </c>
      <c r="E31" s="94"/>
      <c r="F31" s="89"/>
      <c r="G31" s="89"/>
      <c r="H31" s="82" t="s">
        <v>40</v>
      </c>
      <c r="I31" s="95"/>
      <c r="J31" s="89"/>
      <c r="K31" s="82" t="s">
        <v>48</v>
      </c>
      <c r="L31" s="89"/>
      <c r="P31" s="83"/>
      <c r="Q31" s="84"/>
      <c r="R31" s="85"/>
      <c r="S31" s="85"/>
      <c r="T31" s="84"/>
      <c r="U31" s="85"/>
      <c r="V31" s="85"/>
      <c r="W31" s="85"/>
    </row>
    <row r="32" s="40" customFormat="true" ht="15" hidden="false" customHeight="true" outlineLevel="0" collapsed="false">
      <c r="B32" s="92" t="s">
        <v>49</v>
      </c>
      <c r="C32" s="87"/>
      <c r="D32" s="93" t="n">
        <v>0.75</v>
      </c>
      <c r="E32" s="94"/>
      <c r="F32" s="89"/>
      <c r="G32" s="89"/>
      <c r="H32" s="82"/>
      <c r="I32" s="89"/>
      <c r="J32" s="89"/>
      <c r="K32" s="79"/>
      <c r="L32" s="89"/>
      <c r="P32" s="83"/>
      <c r="Q32" s="84"/>
      <c r="R32" s="85"/>
      <c r="S32" s="85"/>
      <c r="T32" s="84"/>
      <c r="U32" s="85"/>
      <c r="V32" s="85"/>
      <c r="W32" s="85"/>
    </row>
    <row r="33" s="40" customFormat="true" ht="15" hidden="false" customHeight="true" outlineLevel="0" collapsed="false">
      <c r="B33" s="92" t="s">
        <v>50</v>
      </c>
      <c r="C33" s="87"/>
      <c r="D33" s="93" t="n">
        <v>0.75</v>
      </c>
      <c r="E33" s="96"/>
      <c r="F33" s="97"/>
      <c r="G33" s="97"/>
      <c r="L33" s="89"/>
      <c r="O33" s="40" t="n">
        <f aca="false">0.6*0.8451</f>
        <v>0.50706</v>
      </c>
      <c r="P33" s="98"/>
      <c r="Q33" s="84"/>
      <c r="R33" s="85" t="n">
        <v>67</v>
      </c>
      <c r="S33" s="85" t="n">
        <v>81</v>
      </c>
      <c r="T33" s="84"/>
      <c r="U33" s="85"/>
      <c r="V33" s="85"/>
      <c r="W33" s="85"/>
    </row>
    <row r="34" s="40" customFormat="true" ht="15" hidden="false" customHeight="true" outlineLevel="0" collapsed="false">
      <c r="B34" s="92" t="s">
        <v>51</v>
      </c>
      <c r="C34" s="87"/>
      <c r="D34" s="94"/>
      <c r="E34" s="93" t="n">
        <v>0.85</v>
      </c>
      <c r="F34" s="89"/>
      <c r="G34" s="89"/>
      <c r="H34" s="95"/>
      <c r="I34" s="95"/>
      <c r="J34" s="89"/>
      <c r="K34" s="89"/>
      <c r="L34" s="89"/>
      <c r="P34" s="98"/>
      <c r="Q34" s="99"/>
      <c r="R34" s="99" t="n">
        <v>48</v>
      </c>
      <c r="S34" s="99" t="n">
        <v>65</v>
      </c>
      <c r="T34" s="84"/>
      <c r="U34" s="85"/>
      <c r="V34" s="85"/>
      <c r="W34" s="85"/>
    </row>
    <row r="35" s="99" customFormat="true" ht="15" hidden="false" customHeight="true" outlineLevel="0" collapsed="false">
      <c r="B35" s="100"/>
      <c r="C35" s="100"/>
      <c r="D35" s="100"/>
      <c r="E35" s="100"/>
      <c r="P35" s="101"/>
      <c r="R35" s="99" t="n">
        <v>8</v>
      </c>
      <c r="S35" s="99" t="n">
        <v>16</v>
      </c>
      <c r="T35" s="102"/>
      <c r="U35" s="103"/>
      <c r="V35" s="103"/>
      <c r="W35" s="103"/>
    </row>
    <row r="36" s="40" customFormat="true" ht="15" hidden="false" customHeight="true" outlineLevel="0" collapsed="false">
      <c r="B36" s="104" t="s">
        <v>52</v>
      </c>
      <c r="C36" s="62"/>
      <c r="D36" s="62"/>
      <c r="E36" s="62"/>
      <c r="P36" s="83"/>
      <c r="R36" s="40" t="n">
        <v>0</v>
      </c>
      <c r="S36" s="40" t="n">
        <v>6</v>
      </c>
    </row>
    <row r="37" s="40" customFormat="true" ht="15" hidden="false" customHeight="true" outlineLevel="0" collapsed="false">
      <c r="B37" s="62" t="s">
        <v>53</v>
      </c>
      <c r="C37" s="62"/>
      <c r="D37" s="62" t="s">
        <v>54</v>
      </c>
      <c r="E37" s="62"/>
    </row>
    <row r="38" s="40" customFormat="true" ht="15" hidden="false" customHeight="true" outlineLevel="0" collapsed="false">
      <c r="B38" s="62" t="s">
        <v>55</v>
      </c>
      <c r="C38" s="62"/>
      <c r="D38" s="62" t="s">
        <v>56</v>
      </c>
      <c r="E38" s="62"/>
    </row>
    <row r="39" s="40" customFormat="true" ht="15" hidden="false" customHeight="true" outlineLevel="0" collapsed="false">
      <c r="B39" s="62" t="s">
        <v>57</v>
      </c>
      <c r="C39" s="62"/>
      <c r="D39" s="62" t="s">
        <v>58</v>
      </c>
      <c r="E39" s="62"/>
    </row>
    <row r="40" s="40" customFormat="true" ht="15" hidden="false" customHeight="true" outlineLevel="0" collapsed="false">
      <c r="B40" s="62" t="s">
        <v>59</v>
      </c>
      <c r="C40" s="62"/>
      <c r="D40" s="62" t="s">
        <v>60</v>
      </c>
      <c r="E40" s="62"/>
    </row>
    <row r="41" s="40" customFormat="true" ht="15" hidden="false" customHeight="true" outlineLevel="0" collapsed="false">
      <c r="B41" s="62"/>
      <c r="C41" s="62"/>
      <c r="D41" s="62"/>
      <c r="E41" s="62"/>
    </row>
    <row r="42" s="40" customFormat="true" ht="15" hidden="false" customHeight="true" outlineLevel="0" collapsed="false">
      <c r="B42" s="62" t="s">
        <v>61</v>
      </c>
      <c r="C42" s="62"/>
      <c r="D42" s="105" t="s">
        <v>62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s="40" customFormat="true" ht="15" hidden="false" customHeight="true" outlineLevel="0" collapsed="false"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  <row r="44" s="40" customFormat="true" ht="15" hidden="false" customHeight="true" outlineLevel="0" collapsed="false"/>
    <row r="45" s="40" customFormat="true" ht="15" hidden="false" customHeight="true" outlineLevel="0" collapsed="false"/>
    <row r="46" s="40" customFormat="true" ht="15" hidden="false" customHeight="true" outlineLevel="0" collapsed="false"/>
    <row r="47" s="40" customFormat="true" ht="15" hidden="false" customHeight="true" outlineLevel="0" collapsed="false"/>
    <row r="48" s="40" customFormat="true" ht="15" hidden="false" customHeight="true" outlineLevel="0" collapsed="false"/>
    <row r="49" s="40" customFormat="true" ht="15" hidden="false" customHeight="true" outlineLevel="0" collapsed="false"/>
    <row r="50" s="40" customFormat="true" ht="15" hidden="false" customHeight="true" outlineLevel="0" collapsed="false"/>
    <row r="51" s="40" customFormat="true" ht="15" hidden="false" customHeight="true" outlineLevel="0" collapsed="false"/>
    <row r="52" s="40" customFormat="true" ht="15" hidden="false" customHeight="true" outlineLevel="0" collapsed="false"/>
    <row r="53" s="40" customFormat="true" ht="15" hidden="false" customHeight="true" outlineLevel="0" collapsed="false"/>
    <row r="54" s="40" customFormat="true" ht="15" hidden="false" customHeight="true" outlineLevel="0" collapsed="false"/>
    <row r="55" s="40" customFormat="true" ht="15" hidden="false" customHeight="tru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  <row r="65" s="40" customFormat="true" ht="12" hidden="false" customHeight="false" outlineLevel="0" collapsed="false"/>
    <row r="66" s="40" customFormat="true" ht="12" hidden="false" customHeight="false" outlineLevel="0" collapsed="false"/>
    <row r="67" s="40" customFormat="true" ht="12" hidden="false" customHeight="false" outlineLevel="0" collapsed="false"/>
    <row r="68" s="40" customFormat="true" ht="12" hidden="false" customHeight="false" outlineLevel="0" collapsed="false"/>
    <row r="69" s="40" customFormat="true" ht="12" hidden="false" customHeight="false" outlineLevel="0" collapsed="false"/>
    <row r="70" s="40" customFormat="true" ht="12" hidden="false" customHeight="false" outlineLevel="0" collapsed="false"/>
    <row r="71" s="40" customFormat="true" ht="12" hidden="false" customHeight="false" outlineLevel="0" collapsed="false"/>
    <row r="72" s="40" customFormat="true" ht="12" hidden="false" customHeight="false" outlineLevel="0" collapsed="false"/>
    <row r="73" s="40" customFormat="true" ht="12" hidden="false" customHeight="false" outlineLevel="0" collapsed="false"/>
    <row r="74" s="40" customFormat="true" ht="12" hidden="false" customHeight="false" outlineLevel="0" collapsed="false"/>
    <row r="75" s="40" customFormat="true" ht="12" hidden="false" customHeight="false" outlineLevel="0" collapsed="false"/>
    <row r="76" s="40" customFormat="true" ht="12" hidden="false" customHeight="false" outlineLevel="0" collapsed="false"/>
    <row r="77" s="40" customFormat="true" ht="12" hidden="false" customHeight="false" outlineLevel="0" collapsed="false"/>
    <row r="78" s="40" customFormat="true" ht="12" hidden="false" customHeight="false" outlineLevel="0" collapsed="false"/>
    <row r="79" s="40" customFormat="true" ht="12.75" hidden="false" customHeight="false" outlineLevel="0" collapsed="false">
      <c r="A79" s="106" t="s">
        <v>63</v>
      </c>
      <c r="B79" s="106"/>
      <c r="C79" s="106"/>
      <c r="D79" s="106"/>
      <c r="E79" s="107"/>
      <c r="F79" s="107"/>
      <c r="G79" s="107"/>
      <c r="H79" s="107"/>
      <c r="I79" s="106" t="s">
        <v>64</v>
      </c>
      <c r="J79" s="106"/>
      <c r="K79" s="106"/>
      <c r="L79" s="106"/>
      <c r="M79" s="106"/>
    </row>
    <row r="80" s="110" customFormat="true" ht="15.75" hidden="false" customHeight="false" outlineLevel="0" collapsed="false">
      <c r="A80" s="108" t="s">
        <v>65</v>
      </c>
      <c r="B80" s="108"/>
      <c r="C80" s="108"/>
      <c r="D80" s="108"/>
      <c r="E80" s="109"/>
      <c r="F80" s="109"/>
      <c r="G80" s="109"/>
      <c r="H80" s="109"/>
      <c r="I80" s="108" t="s">
        <v>66</v>
      </c>
      <c r="J80" s="108"/>
      <c r="K80" s="108"/>
      <c r="L80" s="108"/>
      <c r="M80" s="108"/>
    </row>
    <row r="81" s="40" customFormat="true" ht="12" hidden="false" customHeight="false" outlineLevel="0" collapsed="false"/>
    <row r="82" s="40" customFormat="true" ht="12" hidden="false" customHeight="false" outlineLevel="0" collapsed="false"/>
    <row r="83" s="40" customFormat="true" ht="12" hidden="false" customHeight="false" outlineLevel="0" collapsed="false"/>
    <row r="84" s="40" customFormat="true" ht="12" hidden="false" customHeight="false" outlineLevel="0" collapsed="false"/>
    <row r="85" s="40" customFormat="true" ht="12" hidden="false" customHeight="false" outlineLevel="0" collapsed="false"/>
    <row r="86" s="40" customFormat="true" ht="12.75" hidden="false" customHeight="false" outlineLevel="0" collapsed="false">
      <c r="S86" s="111" t="n">
        <v>76.2</v>
      </c>
      <c r="T86" s="112" t="n">
        <v>100</v>
      </c>
      <c r="U86" s="111" t="n">
        <v>2.36</v>
      </c>
      <c r="V86" s="112" t="n">
        <v>100</v>
      </c>
      <c r="W86" s="113"/>
      <c r="X86" s="113"/>
      <c r="Y86" s="113"/>
      <c r="Z86" s="113"/>
      <c r="AA86" s="113"/>
      <c r="AB86" s="113"/>
      <c r="AC86" s="113"/>
      <c r="AD86" s="113"/>
      <c r="AE86" s="113"/>
    </row>
    <row r="87" s="40" customFormat="true" ht="12.75" hidden="false" customHeight="false" outlineLevel="0" collapsed="false">
      <c r="S87" s="114" t="n">
        <v>76.2</v>
      </c>
      <c r="T87" s="115" t="n">
        <v>0</v>
      </c>
      <c r="U87" s="114" t="n">
        <v>2.36</v>
      </c>
      <c r="V87" s="115" t="n">
        <v>0</v>
      </c>
      <c r="W87" s="113"/>
      <c r="X87" s="116"/>
      <c r="Y87" s="116"/>
      <c r="Z87" s="116"/>
      <c r="AA87" s="117"/>
      <c r="AB87" s="117"/>
      <c r="AC87" s="117"/>
      <c r="AD87" s="117"/>
      <c r="AE87" s="117"/>
    </row>
    <row r="88" s="40" customFormat="true" ht="12.75" hidden="false" customHeight="false" outlineLevel="0" collapsed="false">
      <c r="S88" s="118" t="n">
        <v>63.5</v>
      </c>
      <c r="T88" s="116" t="n">
        <v>100</v>
      </c>
      <c r="U88" s="118" t="n">
        <v>2</v>
      </c>
      <c r="V88" s="116" t="n">
        <v>100</v>
      </c>
      <c r="W88" s="119"/>
      <c r="X88" s="120" t="s">
        <v>67</v>
      </c>
      <c r="Y88" s="120" t="n">
        <v>50.8</v>
      </c>
      <c r="Z88" s="120"/>
      <c r="AA88" s="120"/>
      <c r="AB88" s="120"/>
      <c r="AC88" s="120"/>
      <c r="AD88" s="120"/>
      <c r="AE88" s="120"/>
    </row>
    <row r="89" s="40" customFormat="true" ht="12.75" hidden="false" customHeight="false" outlineLevel="0" collapsed="false">
      <c r="S89" s="118" t="n">
        <v>63.5</v>
      </c>
      <c r="T89" s="116" t="n">
        <v>0</v>
      </c>
      <c r="U89" s="118" t="n">
        <v>2</v>
      </c>
      <c r="V89" s="116" t="n">
        <v>0</v>
      </c>
      <c r="W89" s="121"/>
      <c r="X89" s="120" t="s">
        <v>68</v>
      </c>
      <c r="Y89" s="120" t="n">
        <v>38.1</v>
      </c>
      <c r="Z89" s="120"/>
      <c r="AA89" s="120" t="n">
        <v>100</v>
      </c>
      <c r="AB89" s="120"/>
      <c r="AC89" s="120" t="n">
        <v>100</v>
      </c>
      <c r="AD89" s="120"/>
      <c r="AE89" s="120"/>
    </row>
    <row r="90" s="40" customFormat="true" ht="12.75" hidden="false" customHeight="false" outlineLevel="0" collapsed="false">
      <c r="S90" s="111" t="n">
        <v>50.8</v>
      </c>
      <c r="T90" s="112" t="n">
        <v>100</v>
      </c>
      <c r="U90" s="111" t="n">
        <v>1.19</v>
      </c>
      <c r="V90" s="122" t="n">
        <v>100</v>
      </c>
      <c r="W90" s="121"/>
      <c r="X90" s="120" t="s">
        <v>69</v>
      </c>
      <c r="Y90" s="120" t="n">
        <v>25.4</v>
      </c>
      <c r="Z90" s="120"/>
      <c r="AA90" s="120"/>
      <c r="AB90" s="120"/>
      <c r="AC90" s="120"/>
      <c r="AD90" s="120"/>
      <c r="AE90" s="120"/>
    </row>
    <row r="91" s="40" customFormat="true" ht="12.75" hidden="false" customHeight="false" outlineLevel="0" collapsed="false">
      <c r="S91" s="114" t="n">
        <v>50.8</v>
      </c>
      <c r="T91" s="115" t="n">
        <v>0</v>
      </c>
      <c r="U91" s="114" t="n">
        <v>1.19</v>
      </c>
      <c r="V91" s="123" t="n">
        <v>0</v>
      </c>
      <c r="W91" s="121"/>
      <c r="X91" s="120" t="s">
        <v>70</v>
      </c>
      <c r="Y91" s="120" t="n">
        <v>19.05</v>
      </c>
      <c r="Z91" s="120"/>
      <c r="AA91" s="120"/>
      <c r="AB91" s="120"/>
      <c r="AC91" s="120"/>
      <c r="AD91" s="124"/>
      <c r="AE91" s="124"/>
    </row>
    <row r="92" s="40" customFormat="true" ht="12.75" hidden="false" customHeight="false" outlineLevel="0" collapsed="false">
      <c r="S92" s="118" t="n">
        <v>38.1</v>
      </c>
      <c r="T92" s="116" t="n">
        <v>100</v>
      </c>
      <c r="U92" s="118" t="n">
        <f aca="false">+Y99</f>
        <v>0.6</v>
      </c>
      <c r="V92" s="116" t="n">
        <v>100</v>
      </c>
      <c r="W92" s="121"/>
      <c r="X92" s="120" t="s">
        <v>71</v>
      </c>
      <c r="Y92" s="120" t="n">
        <v>12.5</v>
      </c>
      <c r="Z92" s="120"/>
      <c r="AA92" s="120"/>
      <c r="AB92" s="120"/>
      <c r="AC92" s="120"/>
      <c r="AD92" s="124"/>
      <c r="AE92" s="124"/>
    </row>
    <row r="93" s="40" customFormat="true" ht="12.75" hidden="false" customHeight="false" outlineLevel="0" collapsed="false">
      <c r="S93" s="118" t="n">
        <v>38.1</v>
      </c>
      <c r="T93" s="116" t="n">
        <v>0</v>
      </c>
      <c r="U93" s="118" t="n">
        <f aca="false">+Y99</f>
        <v>0.6</v>
      </c>
      <c r="V93" s="116" t="n">
        <v>0</v>
      </c>
      <c r="W93" s="121"/>
      <c r="X93" s="120" t="s">
        <v>72</v>
      </c>
      <c r="Y93" s="120" t="n">
        <v>9.5</v>
      </c>
      <c r="Z93" s="120"/>
      <c r="AA93" s="120" t="n">
        <v>30</v>
      </c>
      <c r="AB93" s="120"/>
      <c r="AC93" s="120" t="n">
        <v>65</v>
      </c>
      <c r="AD93" s="124"/>
      <c r="AE93" s="124"/>
    </row>
    <row r="94" s="40" customFormat="true" ht="12.75" hidden="false" customHeight="false" outlineLevel="0" collapsed="false">
      <c r="S94" s="111" t="n">
        <v>25.4</v>
      </c>
      <c r="T94" s="112" t="n">
        <v>100</v>
      </c>
      <c r="U94" s="111" t="n">
        <v>0.42</v>
      </c>
      <c r="V94" s="122" t="n">
        <v>100</v>
      </c>
      <c r="W94" s="121"/>
      <c r="X94" s="120" t="s">
        <v>73</v>
      </c>
      <c r="Y94" s="120" t="n">
        <v>6.35</v>
      </c>
      <c r="Z94" s="120"/>
      <c r="AA94" s="120"/>
      <c r="AB94" s="120"/>
      <c r="AC94" s="120"/>
      <c r="AD94" s="124"/>
      <c r="AE94" s="124"/>
    </row>
    <row r="95" s="40" customFormat="true" ht="12.75" hidden="false" customHeight="false" outlineLevel="0" collapsed="false">
      <c r="S95" s="114" t="n">
        <v>25.4</v>
      </c>
      <c r="T95" s="115" t="n">
        <v>0</v>
      </c>
      <c r="U95" s="114" t="n">
        <v>0.42</v>
      </c>
      <c r="V95" s="123" t="n">
        <v>0</v>
      </c>
      <c r="W95" s="121"/>
      <c r="X95" s="120" t="s">
        <v>74</v>
      </c>
      <c r="Y95" s="120" t="n">
        <v>4.75</v>
      </c>
      <c r="Z95" s="120"/>
      <c r="AA95" s="120" t="n">
        <v>25</v>
      </c>
      <c r="AB95" s="120"/>
      <c r="AC95" s="120" t="n">
        <v>55</v>
      </c>
      <c r="AD95" s="124"/>
      <c r="AE95" s="124"/>
    </row>
    <row r="96" s="40" customFormat="true" ht="12.75" hidden="false" customHeight="false" outlineLevel="0" collapsed="false">
      <c r="S96" s="118" t="n">
        <v>19.05</v>
      </c>
      <c r="T96" s="116" t="n">
        <v>100</v>
      </c>
      <c r="U96" s="118" t="n">
        <v>0.3</v>
      </c>
      <c r="V96" s="116" t="n">
        <v>100</v>
      </c>
      <c r="W96" s="121"/>
      <c r="X96" s="120" t="s">
        <v>75</v>
      </c>
      <c r="Y96" s="120" t="n">
        <v>2.36</v>
      </c>
      <c r="Z96" s="120"/>
      <c r="AA96" s="120"/>
      <c r="AB96" s="120"/>
      <c r="AC96" s="120"/>
      <c r="AD96" s="124"/>
      <c r="AE96" s="124"/>
    </row>
    <row r="97" s="40" customFormat="true" ht="12.75" hidden="false" customHeight="false" outlineLevel="0" collapsed="false">
      <c r="S97" s="118" t="n">
        <v>19.05</v>
      </c>
      <c r="T97" s="116" t="n">
        <v>0</v>
      </c>
      <c r="U97" s="118" t="n">
        <v>0.3</v>
      </c>
      <c r="V97" s="116" t="n">
        <v>0</v>
      </c>
      <c r="W97" s="121"/>
      <c r="X97" s="120" t="s">
        <v>76</v>
      </c>
      <c r="Y97" s="120" t="n">
        <v>2</v>
      </c>
      <c r="Z97" s="120"/>
      <c r="AA97" s="120" t="n">
        <v>15</v>
      </c>
      <c r="AB97" s="120"/>
      <c r="AC97" s="120" t="n">
        <v>40</v>
      </c>
      <c r="AD97" s="124"/>
      <c r="AE97" s="124"/>
    </row>
    <row r="98" s="40" customFormat="true" ht="12.75" hidden="false" customHeight="false" outlineLevel="0" collapsed="false">
      <c r="S98" s="111" t="n">
        <v>12.5</v>
      </c>
      <c r="T98" s="112" t="n">
        <v>100</v>
      </c>
      <c r="U98" s="111" t="n">
        <v>0.149</v>
      </c>
      <c r="V98" s="122" t="n">
        <v>100</v>
      </c>
      <c r="W98" s="121"/>
      <c r="X98" s="120" t="s">
        <v>77</v>
      </c>
      <c r="Y98" s="120" t="n">
        <v>1.19</v>
      </c>
      <c r="Z98" s="120"/>
      <c r="AA98" s="120"/>
      <c r="AB98" s="120"/>
      <c r="AC98" s="120"/>
      <c r="AD98" s="124"/>
      <c r="AE98" s="124"/>
    </row>
    <row r="99" s="40" customFormat="true" ht="12.75" hidden="false" customHeight="false" outlineLevel="0" collapsed="false">
      <c r="S99" s="114" t="n">
        <v>12.5</v>
      </c>
      <c r="T99" s="115" t="n">
        <v>0</v>
      </c>
      <c r="U99" s="114" t="n">
        <v>0.149</v>
      </c>
      <c r="V99" s="123" t="n">
        <v>0</v>
      </c>
      <c r="W99" s="121"/>
      <c r="X99" s="120" t="s">
        <v>78</v>
      </c>
      <c r="Y99" s="120" t="n">
        <v>0.6</v>
      </c>
      <c r="Z99" s="120"/>
      <c r="AA99" s="120"/>
      <c r="AB99" s="120"/>
      <c r="AC99" s="120"/>
      <c r="AD99" s="124"/>
      <c r="AE99" s="124"/>
    </row>
    <row r="100" s="40" customFormat="true" ht="12.75" hidden="false" customHeight="false" outlineLevel="0" collapsed="false">
      <c r="S100" s="118" t="n">
        <v>9.5</v>
      </c>
      <c r="T100" s="116" t="n">
        <v>100</v>
      </c>
      <c r="U100" s="118" t="n">
        <v>0.075</v>
      </c>
      <c r="V100" s="116" t="n">
        <v>100</v>
      </c>
      <c r="W100" s="119"/>
      <c r="X100" s="120" t="s">
        <v>79</v>
      </c>
      <c r="Y100" s="120" t="n">
        <v>0.42</v>
      </c>
      <c r="Z100" s="120"/>
      <c r="AA100" s="120" t="n">
        <v>8</v>
      </c>
      <c r="AB100" s="120"/>
      <c r="AC100" s="120" t="n">
        <v>20</v>
      </c>
      <c r="AD100" s="124"/>
      <c r="AE100" s="124"/>
    </row>
    <row r="101" s="40" customFormat="true" ht="12.75" hidden="false" customHeight="false" outlineLevel="0" collapsed="false">
      <c r="S101" s="118" t="n">
        <v>9.5</v>
      </c>
      <c r="T101" s="116" t="n">
        <v>0</v>
      </c>
      <c r="U101" s="114" t="n">
        <v>0.075</v>
      </c>
      <c r="V101" s="115" t="n">
        <v>0</v>
      </c>
      <c r="W101" s="113"/>
      <c r="X101" s="120" t="s">
        <v>80</v>
      </c>
      <c r="Y101" s="120" t="n">
        <v>0.3</v>
      </c>
      <c r="Z101" s="120"/>
      <c r="AA101" s="120"/>
      <c r="AB101" s="120"/>
      <c r="AC101" s="120"/>
      <c r="AD101" s="124"/>
      <c r="AE101" s="124"/>
    </row>
    <row r="102" s="40" customFormat="true" ht="12.75" hidden="false" customHeight="false" outlineLevel="0" collapsed="false">
      <c r="S102" s="111" t="n">
        <v>6.35</v>
      </c>
      <c r="T102" s="112" t="n">
        <v>100</v>
      </c>
      <c r="U102" s="113"/>
      <c r="V102" s="113"/>
      <c r="W102" s="113"/>
      <c r="X102" s="120" t="s">
        <v>81</v>
      </c>
      <c r="Y102" s="120" t="n">
        <v>0.15</v>
      </c>
      <c r="Z102" s="120"/>
      <c r="AA102" s="120"/>
      <c r="AB102" s="120"/>
      <c r="AC102" s="120"/>
      <c r="AD102" s="124"/>
      <c r="AE102" s="124"/>
    </row>
    <row r="103" s="40" customFormat="true" ht="12.75" hidden="false" customHeight="false" outlineLevel="0" collapsed="false">
      <c r="S103" s="114" t="n">
        <v>6.35</v>
      </c>
      <c r="T103" s="115" t="n">
        <v>0</v>
      </c>
      <c r="U103" s="113"/>
      <c r="V103" s="113"/>
      <c r="W103" s="113"/>
      <c r="X103" s="120" t="s">
        <v>82</v>
      </c>
      <c r="Y103" s="120" t="n">
        <v>0.075</v>
      </c>
      <c r="Z103" s="120"/>
      <c r="AA103" s="120" t="n">
        <v>2</v>
      </c>
      <c r="AB103" s="120"/>
      <c r="AC103" s="120" t="n">
        <v>5</v>
      </c>
      <c r="AD103" s="124"/>
      <c r="AE103" s="124"/>
    </row>
    <row r="104" s="40" customFormat="true" ht="12.75" hidden="false" customHeight="false" outlineLevel="0" collapsed="false">
      <c r="S104" s="118" t="n">
        <v>4.75</v>
      </c>
      <c r="T104" s="125" t="n">
        <v>100</v>
      </c>
      <c r="U104" s="113"/>
      <c r="V104" s="113"/>
      <c r="W104" s="113"/>
      <c r="X104" s="116"/>
      <c r="Y104" s="116"/>
      <c r="Z104" s="116"/>
      <c r="AA104" s="116"/>
      <c r="AB104" s="116"/>
      <c r="AC104" s="116"/>
      <c r="AD104" s="116"/>
      <c r="AE104" s="116"/>
    </row>
    <row r="105" s="40" customFormat="true" ht="12.75" hidden="false" customHeight="false" outlineLevel="0" collapsed="false">
      <c r="S105" s="114" t="n">
        <v>4.75</v>
      </c>
      <c r="T105" s="115" t="n">
        <v>0</v>
      </c>
      <c r="U105" s="113"/>
      <c r="V105" s="113"/>
      <c r="W105" s="113"/>
      <c r="X105" s="113"/>
      <c r="Y105" s="116"/>
      <c r="Z105" s="113"/>
      <c r="AA105" s="113"/>
      <c r="AB105" s="113"/>
      <c r="AC105" s="113"/>
      <c r="AD105" s="113"/>
      <c r="AE105" s="113"/>
    </row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  <row r="506" s="40" customFormat="true" ht="12" hidden="false" customHeight="false" outlineLevel="0" collapsed="false"/>
    <row r="507" s="40" customFormat="true" ht="12" hidden="false" customHeight="false" outlineLevel="0" collapsed="false"/>
    <row r="508" s="40" customFormat="true" ht="12" hidden="false" customHeight="false" outlineLevel="0" collapsed="false"/>
    <row r="509" s="40" customFormat="true" ht="12" hidden="false" customHeight="false" outlineLevel="0" collapsed="false"/>
    <row r="510" s="40" customFormat="true" ht="12" hidden="false" customHeight="false" outlineLevel="0" collapsed="false"/>
    <row r="511" s="40" customFormat="true" ht="12" hidden="false" customHeight="false" outlineLevel="0" collapsed="false"/>
    <row r="512" s="40" customFormat="true" ht="12" hidden="false" customHeight="false" outlineLevel="0" collapsed="false"/>
    <row r="513" s="40" customFormat="true" ht="12" hidden="false" customHeight="false" outlineLevel="0" collapsed="false"/>
    <row r="514" s="40" customFormat="true" ht="12" hidden="false" customHeight="false" outlineLevel="0" collapsed="false"/>
    <row r="515" s="40" customFormat="true" ht="12" hidden="false" customHeight="false" outlineLevel="0" collapsed="false"/>
    <row r="516" s="40" customFormat="true" ht="12" hidden="false" customHeight="false" outlineLevel="0" collapsed="false"/>
    <row r="517" s="40" customFormat="true" ht="12" hidden="false" customHeight="false" outlineLevel="0" collapsed="false"/>
    <row r="518" s="40" customFormat="true" ht="12" hidden="false" customHeight="false" outlineLevel="0" collapsed="false"/>
    <row r="519" s="40" customFormat="true" ht="12" hidden="false" customHeight="false" outlineLevel="0" collapsed="false"/>
    <row r="520" s="40" customFormat="true" ht="12" hidden="false" customHeight="false" outlineLevel="0" collapsed="false"/>
    <row r="521" s="40" customFormat="true" ht="12" hidden="false" customHeight="false" outlineLevel="0" collapsed="false"/>
    <row r="522" s="40" customFormat="true" ht="12" hidden="false" customHeight="false" outlineLevel="0" collapsed="false"/>
    <row r="523" s="40" customFormat="true" ht="12" hidden="false" customHeight="false" outlineLevel="0" collapsed="false"/>
    <row r="524" s="40" customFormat="true" ht="12" hidden="false" customHeight="false" outlineLevel="0" collapsed="false"/>
    <row r="525" s="40" customFormat="true" ht="12" hidden="false" customHeight="false" outlineLevel="0" collapsed="false"/>
    <row r="526" s="40" customFormat="true" ht="12" hidden="false" customHeight="false" outlineLevel="0" collapsed="false"/>
    <row r="527" s="40" customFormat="true" ht="12" hidden="false" customHeight="false" outlineLevel="0" collapsed="false"/>
    <row r="528" s="40" customFormat="true" ht="12" hidden="false" customHeight="false" outlineLevel="0" collapsed="false"/>
    <row r="529" s="40" customFormat="true" ht="12" hidden="false" customHeight="false" outlineLevel="0" collapsed="false"/>
    <row r="530" s="40" customFormat="true" ht="12" hidden="false" customHeight="false" outlineLevel="0" collapsed="false"/>
  </sheetData>
  <mergeCells count="8">
    <mergeCell ref="B14:M14"/>
    <mergeCell ref="D42:N4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39375" top="0.60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54:52Z</dcterms:created>
  <dc:creator>Raul Vergara</dc:creator>
  <dc:description/>
  <dc:language>en-US</dc:language>
  <cp:lastModifiedBy>Microsoft</cp:lastModifiedBy>
  <cp:lastPrinted>2006-03-21T23:59:08Z</cp:lastPrinted>
  <dcterms:modified xsi:type="dcterms:W3CDTF">2006-08-10T21:25:28Z</dcterms:modified>
  <cp:revision>0</cp:revision>
  <dc:subject/>
  <dc:title/>
</cp:coreProperties>
</file>