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-001" sheetId="1" state="visible" r:id="rId2"/>
    <sheet name="SUB BASE" sheetId="2" state="visible" r:id="rId3"/>
    <sheet name="BASE " sheetId="3" state="visible" r:id="rId4"/>
    <sheet name="Afirmado" sheetId="4" state="visible" r:id="rId5"/>
    <sheet name="RC-003" sheetId="5" state="hidden" r:id="rId6"/>
    <sheet name="RC-004" sheetId="6" state="hidden" r:id="rId7"/>
    <sheet name="RC-005" sheetId="7" state="hidden" r:id="rId8"/>
    <sheet name="RC-006" sheetId="8" state="hidden" r:id="rId9"/>
    <sheet name="RC-007" sheetId="9" state="hidden" r:id="rId10"/>
    <sheet name="RC-008" sheetId="10" state="hidden" r:id="rId11"/>
    <sheet name="RC-009" sheetId="11" state="hidden" r:id="rId12"/>
    <sheet name="RC-010" sheetId="12" state="hidden" r:id="rId13"/>
  </sheets>
  <externalReferences>
    <externalReference r:id="rId14"/>
  </externalReferences>
  <definedNames>
    <definedName function="false" hidden="false" localSheetId="3" name="_xlnm.Print_Area" vbProcedure="false">Afirmado!$A$1:$N$80</definedName>
    <definedName function="false" hidden="false" localSheetId="2" name="_xlnm.Print_Area" vbProcedure="false">'BASE '!$A$1:$N$80</definedName>
    <definedName function="false" hidden="false" localSheetId="0" name="_xlnm.Print_Area" vbProcedure="false">'RC-001'!$A$1:$Z$69</definedName>
    <definedName function="false" hidden="false" localSheetId="0" name="_xlnm.Print_Titles" vbProcedure="false">'RC-001'!$1:$26</definedName>
    <definedName function="false" hidden="false" localSheetId="5" name="_xlnm.Print_Area" vbProcedure="false">'RC-004'!$A$1:$L$80</definedName>
    <definedName function="false" hidden="false" localSheetId="6" name="_xlnm.Print_Area" vbProcedure="false">'RC-005'!$A$1:$G$54</definedName>
    <definedName function="false" hidden="false" localSheetId="9" name="_xlnm.Print_Titles" vbProcedure="false">'RC-008'!$1:$27</definedName>
    <definedName function="false" hidden="false" localSheetId="1" name="_xlnm.Print_Area" vbProcedure="false">'SUB BASE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7">
  <si>
    <t xml:space="preserve">OBRA </t>
  </si>
  <si>
    <t xml:space="preserve">: ESTUDIO DEFINITIVO DE REHABILITACION Y MEJORAMIENTO DE LA CARRETERA  CASMA - YAUTAN - HUARAZ</t>
  </si>
  <si>
    <t xml:space="preserve">TECNICO:</t>
  </si>
  <si>
    <t xml:space="preserve">M.C.G</t>
  </si>
  <si>
    <t xml:space="preserve">TRAMO</t>
  </si>
  <si>
    <t xml:space="preserve">: PARIACOTO - YUPASH</t>
  </si>
  <si>
    <t xml:space="preserve">INGº RESP.  :</t>
  </si>
  <si>
    <t xml:space="preserve">S.V.O</t>
  </si>
  <si>
    <t xml:space="preserve">CANTERA </t>
  </si>
  <si>
    <t xml:space="preserve">: QUEBRADA VINCHOTA</t>
  </si>
  <si>
    <t xml:space="preserve">KM. </t>
  </si>
  <si>
    <t xml:space="preserve">: 56+100 LADO DERECHO</t>
  </si>
  <si>
    <t xml:space="preserve">FECHA  :</t>
  </si>
  <si>
    <t xml:space="preserve">RESUMEN DE ENSAYOS CANTERA QUEBRADA VINCHOTA</t>
  </si>
  <si>
    <t xml:space="preserve">MUESTRA INTEGRAL I</t>
  </si>
  <si>
    <t xml:space="preserve">Nº</t>
  </si>
  <si>
    <t xml:space="preserve">Fecha</t>
  </si>
  <si>
    <t xml:space="preserve">Cantera</t>
  </si>
  <si>
    <t xml:space="preserve">Análisis Granulométrico - % que Pasa Tamiz</t>
  </si>
  <si>
    <t xml:space="preserve">% HUMEDAD </t>
  </si>
  <si>
    <t xml:space="preserve">LL</t>
  </si>
  <si>
    <t xml:space="preserve">IP</t>
  </si>
  <si>
    <t xml:space="preserve">CLASIFICACION</t>
  </si>
  <si>
    <t xml:space="preserve">CALICATA</t>
  </si>
  <si>
    <t xml:space="preserve">KM</t>
  </si>
  <si>
    <t xml:space="preserve">3"</t>
  </si>
  <si>
    <t xml:space="preserve">2 1/2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8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0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6</t>
    </r>
  </si>
  <si>
    <t xml:space="preserve">Nº 20</t>
  </si>
  <si>
    <t xml:space="preserve">Nº3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0</t>
    </r>
  </si>
  <si>
    <t xml:space="preserve">Nº 50</t>
  </si>
  <si>
    <t xml:space="preserve">Nº 10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200</t>
    </r>
  </si>
  <si>
    <t xml:space="preserve">NATURAL</t>
  </si>
  <si>
    <t xml:space="preserve">AASHTO</t>
  </si>
  <si>
    <t xml:space="preserve">SUCS</t>
  </si>
  <si>
    <t xml:space="preserve">C1M1</t>
  </si>
  <si>
    <t xml:space="preserve">56+100</t>
  </si>
  <si>
    <t xml:space="preserve">A-1-a (0)</t>
  </si>
  <si>
    <t xml:space="preserve">GW-GM</t>
  </si>
  <si>
    <t xml:space="preserve">C2M1</t>
  </si>
  <si>
    <t xml:space="preserve">28/02/05/</t>
  </si>
  <si>
    <t xml:space="preserve">NP</t>
  </si>
  <si>
    <t xml:space="preserve">GP-GM</t>
  </si>
  <si>
    <t xml:space="preserve">C3M1</t>
  </si>
  <si>
    <t xml:space="preserve">GP</t>
  </si>
  <si>
    <t xml:space="preserve">C4M1</t>
  </si>
  <si>
    <t xml:space="preserve">GW</t>
  </si>
  <si>
    <t xml:space="preserve">C5M1</t>
  </si>
  <si>
    <t xml:space="preserve">29/02/05</t>
  </si>
  <si>
    <t xml:space="preserve">C6M1</t>
  </si>
  <si>
    <t xml:space="preserve">GP - GM</t>
  </si>
  <si>
    <t xml:space="preserve">C7M1</t>
  </si>
  <si>
    <t xml:space="preserve">C8M1</t>
  </si>
  <si>
    <t xml:space="preserve">Sub base y Base</t>
  </si>
  <si>
    <t xml:space="preserve">Afirmado</t>
  </si>
  <si>
    <t xml:space="preserve">SUMA</t>
  </si>
  <si>
    <t xml:space="preserve">-</t>
  </si>
  <si>
    <t xml:space="preserve">ESPECIFICACION</t>
  </si>
  <si>
    <t xml:space="preserve">PROMEDIO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OBSERVACIONES</t>
  </si>
  <si>
    <t xml:space="preserve">INTERPOLACION</t>
  </si>
  <si>
    <t xml:space="preserve">X</t>
  </si>
  <si>
    <t xml:space="preserve">Y</t>
  </si>
  <si>
    <t xml:space="preserve">m</t>
  </si>
  <si>
    <t xml:space="preserve">b</t>
  </si>
  <si>
    <t xml:space="preserve">      y = mx+b</t>
  </si>
  <si>
    <t xml:space="preserve">LABORATORIO DE MECANICA DE SUELOS, CONCRETOS Y PAVIMENTOS</t>
  </si>
  <si>
    <t xml:space="preserve">: ESTUDIO DEFINITIVO DE REHABILITACION Y MEJORAMIENTO DE LA CARRETERA </t>
  </si>
  <si>
    <t xml:space="preserve">REALIZADO :</t>
  </si>
  <si>
    <t xml:space="preserve">: CASMA - YAUTAN - HUARAZ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FECHA :</t>
  </si>
  <si>
    <t xml:space="preserve">CURVA GRANULOMETRICA - ESTADISTICA</t>
  </si>
  <si>
    <t xml:space="preserve">QUEBRADA VINCHOTA</t>
  </si>
  <si>
    <t xml:space="preserve">ESTADISTICAS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min</t>
  </si>
  <si>
    <t xml:space="preserve">máx</t>
  </si>
  <si>
    <t xml:space="preserve">ABERTURA (mm)</t>
  </si>
  <si>
    <t xml:space="preserve">MAX - ESPECIFICACION</t>
  </si>
  <si>
    <t xml:space="preserve">MIN - ESPECIFICACION</t>
  </si>
  <si>
    <t xml:space="preserve">3/4</t>
  </si>
  <si>
    <t xml:space="preserve">3/8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C.CH.A.</t>
  </si>
  <si>
    <t xml:space="preserve">CANTERA  :</t>
  </si>
  <si>
    <t xml:space="preserve">HUARI, KM 22+600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------------------------------------------------</t>
  </si>
  <si>
    <t xml:space="preserve">-------------------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OBRA :</t>
  </si>
  <si>
    <t xml:space="preserve">TRAMO :</t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max</t>
  </si>
  <si>
    <t xml:space="preserve">MIN - ESTADISTICO</t>
  </si>
  <si>
    <t xml:space="preserve">Xp ( Media )</t>
  </si>
  <si>
    <t xml:space="preserve">MAX - ESTADISTICO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0.0"/>
    <numFmt numFmtId="167" formatCode="dd\-mm\-yy"/>
    <numFmt numFmtId="168" formatCode="00\+000"/>
    <numFmt numFmtId="169" formatCode="#,##0.0"/>
    <numFmt numFmtId="170" formatCode="0.00%"/>
    <numFmt numFmtId="171" formatCode="#,##0.00"/>
    <numFmt numFmtId="172" formatCode="0.00"/>
    <numFmt numFmtId="173" formatCode="#,##0"/>
    <numFmt numFmtId="174" formatCode="#,##0.0000"/>
    <numFmt numFmtId="175" formatCode="0\+###"/>
    <numFmt numFmtId="176" formatCode="General"/>
    <numFmt numFmtId="177" formatCode="@"/>
    <numFmt numFmtId="178" formatCode="0"/>
    <numFmt numFmtId="179" formatCode="#,##0.000"/>
    <numFmt numFmtId="180" formatCode="# ?/?"/>
    <numFmt numFmtId="181" formatCode="[$-409]d\-mmm"/>
    <numFmt numFmtId="182" formatCode="0.000"/>
    <numFmt numFmtId="183" formatCode="mmmm\-yy"/>
    <numFmt numFmtId="184" formatCode="00##0"/>
  </numFmts>
  <fonts count="80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33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</font>
    <font>
      <b val="true"/>
      <sz val="12"/>
      <color rgb="FF6633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22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Times New Roman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663300"/>
      <name val="Arial"/>
      <family val="2"/>
    </font>
    <font>
      <b val="true"/>
      <sz val="10"/>
      <color rgb="FF000080"/>
      <name val="Times New Roman"/>
      <family val="1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vertAlign val="superscript"/>
      <sz val="7"/>
      <name val="Times New Roman"/>
      <family val="1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CFEFEF"/>
        <bgColor rgb="FFD2E4F7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D2E4F7"/>
        <bgColor rgb="FFCFEFEF"/>
      </patternFill>
    </fill>
    <fill>
      <patternFill patternType="solid">
        <fgColor rgb="FFE5FFE5"/>
        <bgColor rgb="FFDFFFFF"/>
      </patternFill>
    </fill>
    <fill>
      <patternFill patternType="solid">
        <fgColor rgb="FFDFFFFF"/>
        <bgColor rgb="FFE5FFE5"/>
      </patternFill>
    </fill>
    <fill>
      <patternFill patternType="solid">
        <fgColor rgb="FFFFFFDF"/>
        <bgColor rgb="FFFF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6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s" xfId="21"/>
    <cellStyle name="Normal_Produc. 07-09-99" xfId="22"/>
    <cellStyle name="Normal_Resumen Agregados Concreto" xfId="23"/>
    <cellStyle name="Normal_Vari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FE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Sub Base
</a:t>
            </a:r>
          </a:p>
        </c:rich>
      </c:tx>
      <c:layout>
        <c:manualLayout>
          <c:xMode val="edge"/>
          <c:yMode val="edge"/>
          <c:x val="0.112727130936598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Q$28,'SUB BASE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'!$R$28,'SUB BASE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'!$D$31:$L$31</c:f>
              <c:numCache>
                <c:formatCode>General</c:formatCode>
                <c:ptCount val="9"/>
                <c:pt idx="0">
                  <c:v>100</c:v>
                </c:pt>
                <c:pt idx="1">
                  <c:v>91.110234468127</c:v>
                </c:pt>
                <c:pt idx="2">
                  <c:v>81.036303480743</c:v>
                </c:pt>
                <c:pt idx="3">
                  <c:v>72.2455490461278</c:v>
                </c:pt>
                <c:pt idx="4">
                  <c:v>55.4097715300629</c:v>
                </c:pt>
                <c:pt idx="5">
                  <c:v>43.0412632267349</c:v>
                </c:pt>
                <c:pt idx="6">
                  <c:v>33.717637829412</c:v>
                </c:pt>
                <c:pt idx="7">
                  <c:v>16.440588654976</c:v>
                </c:pt>
                <c:pt idx="8">
                  <c:v>6.3074864455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Q$28,'SUB BASE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'!$S$28,'SUB BASE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SUB BASE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SUB BASE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SUB BASE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SUB BASE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SUB BASE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SUB BASE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SUB BASE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SUB BASE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SUB BASE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SUB BASE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SUB BASE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SUB BASE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SUB BASE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SUB BASE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9864080"/>
        <c:axId val="97088117"/>
      </c:scatterChart>
      <c:valAx>
        <c:axId val="9986408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117"/>
        <c:crossesAt val="0"/>
        <c:crossBetween val="midCat"/>
      </c:valAx>
      <c:valAx>
        <c:axId val="97088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4080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ayout>
        <c:manualLayout>
          <c:xMode val="edge"/>
          <c:yMode val="edge"/>
          <c:x val="0.247757934960618"/>
          <c:y val="0.801448682750161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Base
</a:t>
            </a:r>
          </a:p>
        </c:rich>
      </c:tx>
      <c:layout>
        <c:manualLayout>
          <c:xMode val="edge"/>
          <c:yMode val="edge"/>
          <c:x val="0.146728534664275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Q$28,'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BASE '!$R$28,'BASE 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BASE '!$D$31:$L$31</c:f>
              <c:numCache>
                <c:formatCode>General</c:formatCode>
                <c:ptCount val="9"/>
                <c:pt idx="0">
                  <c:v>100</c:v>
                </c:pt>
                <c:pt idx="1">
                  <c:v>91.110234468127</c:v>
                </c:pt>
                <c:pt idx="2">
                  <c:v>81.036303480743</c:v>
                </c:pt>
                <c:pt idx="3">
                  <c:v>72.2455490461278</c:v>
                </c:pt>
                <c:pt idx="4">
                  <c:v>55.4097715300629</c:v>
                </c:pt>
                <c:pt idx="5">
                  <c:v>43.0412632267349</c:v>
                </c:pt>
                <c:pt idx="6">
                  <c:v>33.717637829412</c:v>
                </c:pt>
                <c:pt idx="7">
                  <c:v>16.440588654976</c:v>
                </c:pt>
                <c:pt idx="8">
                  <c:v>6.3074864455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Q$28,'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BASE '!$S$28,'BASE 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BASE 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BASE 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BASE 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BASE 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BASE 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BASE 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BASE 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BASE 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BASE 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BASE 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BASE 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BASE 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BASE 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BASE 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6385620"/>
        <c:axId val="22519657"/>
      </c:scatterChart>
      <c:valAx>
        <c:axId val="4638562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9657"/>
        <c:crossesAt val="0"/>
        <c:crossBetween val="midCat"/>
      </c:valAx>
      <c:valAx>
        <c:axId val="22519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5620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ayout>
        <c:manualLayout>
          <c:xMode val="edge"/>
          <c:yMode val="edge"/>
          <c:x val="0.247757934960618"/>
          <c:y val="0.801448682750161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
Afirmado
</a:t>
            </a:r>
          </a:p>
        </c:rich>
      </c:tx>
      <c:layout>
        <c:manualLayout>
          <c:xMode val="edge"/>
          <c:yMode val="edge"/>
          <c:x val="0.22132106371364"/>
          <c:y val="0.014662071382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506513230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Q$28:$Q$36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Afirmado!$R$28:$R$36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0</c:v>
                </c:pt>
                <c:pt idx="3">
                  <c:v>65</c:v>
                </c:pt>
                <c:pt idx="4">
                  <c:v>45</c:v>
                </c:pt>
                <c:pt idx="5">
                  <c:v>30</c:v>
                </c:pt>
                <c:pt idx="6">
                  <c:v>22</c:v>
                </c:pt>
                <c:pt idx="7">
                  <c:v>15</c:v>
                </c:pt>
                <c:pt idx="8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Afirmado!$D$31:$L$31</c:f>
              <c:numCache>
                <c:formatCode>General</c:formatCode>
                <c:ptCount val="9"/>
                <c:pt idx="0">
                  <c:v>100</c:v>
                </c:pt>
                <c:pt idx="1">
                  <c:v>103.119780155572</c:v>
                </c:pt>
                <c:pt idx="2">
                  <c:v>103.119780155572</c:v>
                </c:pt>
                <c:pt idx="3">
                  <c:v>92.0395276028233</c:v>
                </c:pt>
                <c:pt idx="4">
                  <c:v>70.4953950209775</c:v>
                </c:pt>
                <c:pt idx="5">
                  <c:v>53.7947267469247</c:v>
                </c:pt>
                <c:pt idx="6">
                  <c:v>43.6246093943009</c:v>
                </c:pt>
                <c:pt idx="7">
                  <c:v>20.9746091366549</c:v>
                </c:pt>
                <c:pt idx="8">
                  <c:v>7.89889343649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Q$28:$Q$36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Afirmado!$S$28:$S$36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0</c:v>
                </c:pt>
                <c:pt idx="5">
                  <c:v>65</c:v>
                </c:pt>
                <c:pt idx="6">
                  <c:v>52</c:v>
                </c:pt>
                <c:pt idx="7">
                  <c:v>35</c:v>
                </c:pt>
                <c:pt idx="8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Afirmado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Afirmado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Afirmado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Afirmado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Afirmado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Afirmado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Afirmado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Afirmado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Afirmado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Afirmado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Afirmado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Afirmado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Afirmado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Afirmado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5406128"/>
        <c:axId val="37685660"/>
      </c:scatterChart>
      <c:valAx>
        <c:axId val="2540612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5660"/>
        <c:crossesAt val="0"/>
        <c:crossBetween val="midCat"/>
      </c:valAx>
      <c:valAx>
        <c:axId val="37685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128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ayout>
        <c:manualLayout>
          <c:xMode val="edge"/>
          <c:yMode val="edge"/>
          <c:x val="0.247757934960618"/>
          <c:y val="0.801448682750161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67649463186"/>
          <c:y val="0.131887088342917"/>
          <c:w val="0.865006267371519"/>
          <c:h val="0.605175117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8634182"/>
        <c:axId val="17775758"/>
      </c:scatterChart>
      <c:valAx>
        <c:axId val="28634182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5758"/>
        <c:crossesAt val="0"/>
        <c:crossBetween val="midCat"/>
      </c:valAx>
      <c:valAx>
        <c:axId val="17775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2381056188348"/>
              <c:y val="0.20752744380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4182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55158319254455"/>
          <c:y val="0.776581285938317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1760</xdr:colOff>
      <xdr:row>3</xdr:row>
      <xdr:rowOff>0</xdr:rowOff>
    </xdr:from>
    <xdr:to>
      <xdr:col>7</xdr:col>
      <xdr:colOff>228960</xdr:colOff>
      <xdr:row>6</xdr:row>
      <xdr:rowOff>102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027160" y="380880"/>
          <a:ext cx="25311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160</xdr:colOff>
      <xdr:row>2</xdr:row>
      <xdr:rowOff>114480</xdr:rowOff>
    </xdr:from>
    <xdr:to>
      <xdr:col>22</xdr:col>
      <xdr:colOff>28800</xdr:colOff>
      <xdr:row>6</xdr:row>
      <xdr:rowOff>1026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884240" y="343080"/>
          <a:ext cx="19609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53692299308</cdr:x>
      <cdr:y>0.109252483010978</cdr:y>
    </cdr:from>
    <cdr:to>
      <cdr:x>0.456482642105837</cdr:x>
      <cdr:y>0.129012023000523</cdr:y>
    </cdr:to>
    <cdr:sp>
      <cdr:nvSpPr>
        <cdr:cNvPr id="54" name="Text 43"/>
        <cdr:cNvSpPr/>
      </cdr:nvSpPr>
      <cdr:spPr>
        <a:xfrm>
          <a:off x="2676960" y="752400"/>
          <a:ext cx="338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26317510491</cdr:x>
      <cdr:y>0.110768426555149</cdr:y>
    </cdr:from>
    <cdr:to>
      <cdr:x>0.52449724780642</cdr:x>
      <cdr:y>0.130527966544694</cdr:y>
    </cdr:to>
    <cdr:sp>
      <cdr:nvSpPr>
        <cdr:cNvPr id="55" name="Text 44"/>
        <cdr:cNvSpPr/>
      </cdr:nvSpPr>
      <cdr:spPr>
        <a:xfrm>
          <a:off x="3165840" y="7628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4989917706687</cdr:x>
      <cdr:y>0.110768426555149</cdr:y>
    </cdr:from>
    <cdr:to>
      <cdr:x>0.610223990408197</cdr:x>
      <cdr:y>0.130527966544694</cdr:y>
    </cdr:to>
    <cdr:sp>
      <cdr:nvSpPr>
        <cdr:cNvPr id="56" name="Text 45"/>
        <cdr:cNvSpPr/>
      </cdr:nvSpPr>
      <cdr:spPr>
        <a:xfrm>
          <a:off x="3732120" y="7628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4257997711047</cdr:x>
      <cdr:y>0.109252483010978</cdr:y>
    </cdr:from>
    <cdr:to>
      <cdr:x>0.676767126273911</cdr:x>
      <cdr:y>0.129012023000523</cdr:y>
    </cdr:to>
    <cdr:sp>
      <cdr:nvSpPr>
        <cdr:cNvPr id="57" name="Text 46"/>
        <cdr:cNvSpPr/>
      </cdr:nvSpPr>
      <cdr:spPr>
        <a:xfrm>
          <a:off x="4189680" y="752400"/>
          <a:ext cx="280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5761621886751</cdr:x>
      <cdr:y>0.109252483010978</cdr:y>
    </cdr:from>
    <cdr:to>
      <cdr:x>0.762275873344597</cdr:x>
      <cdr:y>0.129012023000523</cdr:y>
    </cdr:to>
    <cdr:sp>
      <cdr:nvSpPr>
        <cdr:cNvPr id="58" name="Text 47"/>
        <cdr:cNvSpPr/>
      </cdr:nvSpPr>
      <cdr:spPr>
        <a:xfrm>
          <a:off x="47941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4240013079732</cdr:x>
      <cdr:y>0.109252483010978</cdr:y>
    </cdr:from>
    <cdr:to>
      <cdr:x>0.840754264537577</cdr:x>
      <cdr:y>0.129012023000523</cdr:y>
    </cdr:to>
    <cdr:sp>
      <cdr:nvSpPr>
        <cdr:cNvPr id="59" name="Text 48"/>
        <cdr:cNvSpPr/>
      </cdr:nvSpPr>
      <cdr:spPr>
        <a:xfrm>
          <a:off x="53125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9775464602976</cdr:x>
      <cdr:y>0.109252483010978</cdr:y>
    </cdr:from>
    <cdr:to>
      <cdr:x>0.919232655730558</cdr:x>
      <cdr:y>0.129012023000523</cdr:y>
    </cdr:to>
    <cdr:sp>
      <cdr:nvSpPr>
        <cdr:cNvPr id="60" name="Text 49"/>
        <cdr:cNvSpPr/>
      </cdr:nvSpPr>
      <cdr:spPr>
        <a:xfrm>
          <a:off x="5811480" y="752400"/>
          <a:ext cx="260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09984195324</cdr:x>
      <cdr:y>0.110768426555149</cdr:y>
    </cdr:from>
    <cdr:to>
      <cdr:x>0.37375333805657</cdr:x>
      <cdr:y>0.130527966544694</cdr:y>
    </cdr:to>
    <cdr:sp>
      <cdr:nvSpPr>
        <cdr:cNvPr id="61" name="Text 50"/>
        <cdr:cNvSpPr/>
      </cdr:nvSpPr>
      <cdr:spPr>
        <a:xfrm>
          <a:off x="2120400" y="762840"/>
          <a:ext cx="34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66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67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68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8080</xdr:colOff>
      <xdr:row>8</xdr:row>
      <xdr:rowOff>100800</xdr:rowOff>
    </xdr:to>
    <xdr:grpSp>
      <xdr:nvGrpSpPr>
        <xdr:cNvPr id="69" name="Group 4"/>
        <xdr:cNvGrpSpPr/>
      </xdr:nvGrpSpPr>
      <xdr:grpSpPr>
        <a:xfrm>
          <a:off x="228240" y="1066680"/>
          <a:ext cx="1532160" cy="405720"/>
          <a:chOff x="228240" y="1066680"/>
          <a:chExt cx="1532160" cy="405720"/>
        </a:xfrm>
      </xdr:grpSpPr>
      <xdr:pic>
        <xdr:nvPicPr>
          <xdr:cNvPr id="70" name="Picture 5" descr=""/>
          <xdr:cNvPicPr/>
        </xdr:nvPicPr>
        <xdr:blipFill>
          <a:blip r:embed="rId1"/>
          <a:stretch/>
        </xdr:blipFill>
        <xdr:spPr>
          <a:xfrm>
            <a:off x="1058760" y="1066680"/>
            <a:ext cx="7016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6" descr=""/>
          <xdr:cNvPicPr/>
        </xdr:nvPicPr>
        <xdr:blipFill>
          <a:blip r:embed="rId2"/>
          <a:stretch/>
        </xdr:blipFill>
        <xdr:spPr>
          <a:xfrm>
            <a:off x="228240" y="1115640"/>
            <a:ext cx="79200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72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30120</xdr:colOff>
      <xdr:row>7</xdr:row>
      <xdr:rowOff>120600</xdr:rowOff>
    </xdr:to>
    <xdr:grpSp>
      <xdr:nvGrpSpPr>
        <xdr:cNvPr id="73" name="Group 4"/>
        <xdr:cNvGrpSpPr/>
      </xdr:nvGrpSpPr>
      <xdr:grpSpPr>
        <a:xfrm>
          <a:off x="114120" y="962280"/>
          <a:ext cx="2624040" cy="339480"/>
          <a:chOff x="114120" y="962280"/>
          <a:chExt cx="2624040" cy="339480"/>
        </a:xfrm>
      </xdr:grpSpPr>
      <xdr:pic>
        <xdr:nvPicPr>
          <xdr:cNvPr id="74" name="Picture 5" descr=""/>
          <xdr:cNvPicPr/>
        </xdr:nvPicPr>
        <xdr:blipFill>
          <a:blip r:embed="rId1"/>
          <a:stretch/>
        </xdr:blipFill>
        <xdr:spPr>
          <a:xfrm>
            <a:off x="1536480" y="962280"/>
            <a:ext cx="12016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6" descr=""/>
          <xdr:cNvPicPr/>
        </xdr:nvPicPr>
        <xdr:blipFill>
          <a:blip r:embed="rId2"/>
          <a:stretch/>
        </xdr:blipFill>
        <xdr:spPr>
          <a:xfrm>
            <a:off x="114120" y="1003320"/>
            <a:ext cx="135648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76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77" name="Group 1"/>
        <xdr:cNvGrpSpPr/>
      </xdr:nvGrpSpPr>
      <xdr:grpSpPr>
        <a:xfrm>
          <a:off x="114480" y="962280"/>
          <a:ext cx="2729160" cy="339480"/>
          <a:chOff x="114480" y="962280"/>
          <a:chExt cx="2729160" cy="339480"/>
        </a:xfrm>
      </xdr:grpSpPr>
      <xdr:pic>
        <xdr:nvPicPr>
          <xdr:cNvPr id="78" name="Picture 2" descr=""/>
          <xdr:cNvPicPr/>
        </xdr:nvPicPr>
        <xdr:blipFill>
          <a:blip r:embed="rId1"/>
          <a:stretch/>
        </xdr:blipFill>
        <xdr:spPr>
          <a:xfrm>
            <a:off x="1593720" y="962280"/>
            <a:ext cx="12499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3" descr=""/>
          <xdr:cNvPicPr/>
        </xdr:nvPicPr>
        <xdr:blipFill>
          <a:blip r:embed="rId2"/>
          <a:stretch/>
        </xdr:blipFill>
        <xdr:spPr>
          <a:xfrm>
            <a:off x="114480" y="1003320"/>
            <a:ext cx="14108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80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9080</xdr:colOff>
      <xdr:row>7</xdr:row>
      <xdr:rowOff>63360</xdr:rowOff>
    </xdr:to>
    <xdr:grpSp>
      <xdr:nvGrpSpPr>
        <xdr:cNvPr id="81" name="Group 1"/>
        <xdr:cNvGrpSpPr/>
      </xdr:nvGrpSpPr>
      <xdr:grpSpPr>
        <a:xfrm>
          <a:off x="1275120" y="914400"/>
          <a:ext cx="2149560" cy="368280"/>
          <a:chOff x="1275120" y="914400"/>
          <a:chExt cx="2149560" cy="368280"/>
        </a:xfrm>
      </xdr:grpSpPr>
      <xdr:pic>
        <xdr:nvPicPr>
          <xdr:cNvPr id="82" name="Picture 2" descr=""/>
          <xdr:cNvPicPr/>
        </xdr:nvPicPr>
        <xdr:blipFill>
          <a:blip r:embed="rId1"/>
          <a:stretch/>
        </xdr:blipFill>
        <xdr:spPr>
          <a:xfrm>
            <a:off x="2440080" y="914400"/>
            <a:ext cx="98460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3" descr=""/>
          <xdr:cNvPicPr/>
        </xdr:nvPicPr>
        <xdr:blipFill>
          <a:blip r:embed="rId2"/>
          <a:stretch/>
        </xdr:blipFill>
        <xdr:spPr>
          <a:xfrm>
            <a:off x="1275120" y="959040"/>
            <a:ext cx="111132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84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11920</xdr:colOff>
      <xdr:row>8</xdr:row>
      <xdr:rowOff>120600</xdr:rowOff>
    </xdr:to>
    <xdr:grpSp>
      <xdr:nvGrpSpPr>
        <xdr:cNvPr id="85" name="Group 1"/>
        <xdr:cNvGrpSpPr/>
      </xdr:nvGrpSpPr>
      <xdr:grpSpPr>
        <a:xfrm>
          <a:off x="114120" y="1133640"/>
          <a:ext cx="2596320" cy="339480"/>
          <a:chOff x="114120" y="1133640"/>
          <a:chExt cx="2596320" cy="339480"/>
        </a:xfrm>
      </xdr:grpSpPr>
      <xdr:pic>
        <xdr:nvPicPr>
          <xdr:cNvPr id="86" name="Picture 2" descr=""/>
          <xdr:cNvPicPr/>
        </xdr:nvPicPr>
        <xdr:blipFill>
          <a:blip r:embed="rId1"/>
          <a:stretch/>
        </xdr:blipFill>
        <xdr:spPr>
          <a:xfrm>
            <a:off x="1521360" y="1133640"/>
            <a:ext cx="11890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3" descr=""/>
          <xdr:cNvPicPr/>
        </xdr:nvPicPr>
        <xdr:blipFill>
          <a:blip r:embed="rId2"/>
          <a:stretch/>
        </xdr:blipFill>
        <xdr:spPr>
          <a:xfrm>
            <a:off x="114120" y="1174680"/>
            <a:ext cx="13424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88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89" name="Group 1"/>
        <xdr:cNvGrpSpPr/>
      </xdr:nvGrpSpPr>
      <xdr:grpSpPr>
        <a:xfrm>
          <a:off x="114120" y="962280"/>
          <a:ext cx="2862720" cy="339480"/>
          <a:chOff x="114120" y="962280"/>
          <a:chExt cx="2862720" cy="339480"/>
        </a:xfrm>
      </xdr:grpSpPr>
      <xdr:pic>
        <xdr:nvPicPr>
          <xdr:cNvPr id="90" name="Picture 2" descr=""/>
          <xdr:cNvPicPr/>
        </xdr:nvPicPr>
        <xdr:blipFill>
          <a:blip r:embed="rId1"/>
          <a:stretch/>
        </xdr:blipFill>
        <xdr:spPr>
          <a:xfrm>
            <a:off x="1665720" y="962280"/>
            <a:ext cx="13111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" descr=""/>
          <xdr:cNvPicPr/>
        </xdr:nvPicPr>
        <xdr:blipFill>
          <a:blip r:embed="rId2"/>
          <a:stretch/>
        </xdr:blipFill>
        <xdr:spPr>
          <a:xfrm>
            <a:off x="114120" y="1003320"/>
            <a:ext cx="147996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92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720</xdr:rowOff>
    </xdr:from>
    <xdr:to>
      <xdr:col>11</xdr:col>
      <xdr:colOff>837720</xdr:colOff>
      <xdr:row>74</xdr:row>
      <xdr:rowOff>75960</xdr:rowOff>
    </xdr:to>
    <xdr:graphicFrame>
      <xdr:nvGraphicFramePr>
        <xdr:cNvPr id="2" name="Chart 1"/>
        <xdr:cNvGraphicFramePr/>
      </xdr:nvGraphicFramePr>
      <xdr:xfrm>
        <a:off x="30456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68040</xdr:colOff>
      <xdr:row>6</xdr:row>
      <xdr:rowOff>77040</xdr:rowOff>
    </xdr:to>
    <xdr:pic>
      <xdr:nvPicPr>
        <xdr:cNvPr id="15" name="Picture 33" descr=""/>
        <xdr:cNvPicPr/>
      </xdr:nvPicPr>
      <xdr:blipFill>
        <a:blip r:embed="rId2"/>
        <a:stretch/>
      </xdr:blipFill>
      <xdr:spPr>
        <a:xfrm>
          <a:off x="456840" y="380880"/>
          <a:ext cx="23803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120</xdr:colOff>
      <xdr:row>2</xdr:row>
      <xdr:rowOff>114480</xdr:rowOff>
    </xdr:from>
    <xdr:to>
      <xdr:col>11</xdr:col>
      <xdr:colOff>600480</xdr:colOff>
      <xdr:row>6</xdr:row>
      <xdr:rowOff>77040</xdr:rowOff>
    </xdr:to>
    <xdr:pic>
      <xdr:nvPicPr>
        <xdr:cNvPr id="16" name="Picture 34" descr=""/>
        <xdr:cNvPicPr/>
      </xdr:nvPicPr>
      <xdr:blipFill>
        <a:blip r:embed="rId3"/>
        <a:stretch/>
      </xdr:blipFill>
      <xdr:spPr>
        <a:xfrm>
          <a:off x="7613640" y="343080"/>
          <a:ext cx="1685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47</xdr:row>
      <xdr:rowOff>114120</xdr:rowOff>
    </xdr:from>
    <xdr:to>
      <xdr:col>7</xdr:col>
      <xdr:colOff>115200</xdr:colOff>
      <xdr:row>51</xdr:row>
      <xdr:rowOff>57240</xdr:rowOff>
    </xdr:to>
    <xdr:sp>
      <xdr:nvSpPr>
        <xdr:cNvPr id="17" name="Rectangle 36"/>
        <xdr:cNvSpPr/>
      </xdr:nvSpPr>
      <xdr:spPr>
        <a:xfrm>
          <a:off x="4140000" y="7242120"/>
          <a:ext cx="12855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Graduación *A* para las zonas con altitud de 3,000 m.s.n.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2126647431</cdr:x>
      <cdr:y>0.136222910216718</cdr:y>
    </cdr:from>
    <cdr:to>
      <cdr:x>0.604733681665757</cdr:x>
      <cdr:y>0.161399614463462</cdr:y>
    </cdr:to>
    <cdr:sp>
      <cdr:nvSpPr>
        <cdr:cNvPr id="3" name="Text 67"/>
        <cdr:cNvSpPr/>
      </cdr:nvSpPr>
      <cdr:spPr>
        <a:xfrm>
          <a:off x="5276520" y="83952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982141464556</cdr:x>
      <cdr:y>0.133769495881769</cdr:y>
    </cdr:from>
    <cdr:to>
      <cdr:x>0.65624268891835</cdr:x>
      <cdr:y>0.158946200128512</cdr:y>
    </cdr:to>
    <cdr:sp>
      <cdr:nvSpPr>
        <cdr:cNvPr id="4" name="Text 68"/>
        <cdr:cNvSpPr/>
      </cdr:nvSpPr>
      <cdr:spPr>
        <a:xfrm>
          <a:off x="5751720" y="8244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0513920299462</cdr:x>
      <cdr:y>0.133769495881769</cdr:y>
    </cdr:from>
    <cdr:to>
      <cdr:x>0.704749278639944</cdr:x>
      <cdr:y>0.158946200128512</cdr:y>
    </cdr:to>
    <cdr:sp>
      <cdr:nvSpPr>
        <cdr:cNvPr id="5" name="Text 69"/>
        <cdr:cNvSpPr/>
      </cdr:nvSpPr>
      <cdr:spPr>
        <a:xfrm>
          <a:off x="6190560" y="82440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502222568822</cdr:x>
      <cdr:y>0.136222910216718</cdr:y>
    </cdr:from>
    <cdr:to>
      <cdr:x>0.754737580909304</cdr:x>
      <cdr:y>0.161399614463462</cdr:y>
    </cdr:to>
    <cdr:sp>
      <cdr:nvSpPr>
        <cdr:cNvPr id="6" name="Text 70"/>
        <cdr:cNvSpPr/>
      </cdr:nvSpPr>
      <cdr:spPr>
        <a:xfrm>
          <a:off x="6652080" y="83952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512594556656</cdr:x>
      <cdr:y>0.133769495881769</cdr:y>
    </cdr:from>
    <cdr:to>
      <cdr:x>0.770256570225376</cdr:x>
      <cdr:y>0.158946200128512</cdr:y>
    </cdr:to>
    <cdr:sp>
      <cdr:nvSpPr>
        <cdr:cNvPr id="7" name="Text 71"/>
        <cdr:cNvSpPr/>
      </cdr:nvSpPr>
      <cdr:spPr>
        <a:xfrm>
          <a:off x="6919920" y="8244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3012555564221</cdr:x>
      <cdr:y>0.133769495881769</cdr:y>
    </cdr:from>
    <cdr:to>
      <cdr:x>0.725259299695859</cdr:x>
      <cdr:y>0.166773760149541</cdr:y>
    </cdr:to>
    <cdr:sp>
      <cdr:nvSpPr>
        <cdr:cNvPr id="8" name="Text 72"/>
        <cdr:cNvSpPr/>
      </cdr:nvSpPr>
      <cdr:spPr>
        <a:xfrm>
          <a:off x="6398280" y="8244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513296420494</cdr:x>
      <cdr:y>0.136222910216718</cdr:y>
    </cdr:from>
    <cdr:to>
      <cdr:x>0.804998830226936</cdr:x>
      <cdr:y>0.161399614463462</cdr:y>
    </cdr:to>
    <cdr:sp>
      <cdr:nvSpPr>
        <cdr:cNvPr id="9" name="Text 73"/>
        <cdr:cNvSpPr/>
      </cdr:nvSpPr>
      <cdr:spPr>
        <a:xfrm>
          <a:off x="7076880" y="83952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763861810809</cdr:x>
      <cdr:y>0.135229861557334</cdr:y>
    </cdr:from>
    <cdr:to>
      <cdr:x>0.859510255010528</cdr:x>
      <cdr:y>0.160406565804077</cdr:y>
    </cdr:to>
    <cdr:sp>
      <cdr:nvSpPr>
        <cdr:cNvPr id="10" name="Text 74"/>
        <cdr:cNvSpPr/>
      </cdr:nvSpPr>
      <cdr:spPr>
        <a:xfrm>
          <a:off x="7716240" y="83340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005536925836</cdr:x>
      <cdr:y>0.136222910216718</cdr:y>
    </cdr:from>
    <cdr:to>
      <cdr:x>0.560243312797317</cdr:x>
      <cdr:y>0.161399614463462</cdr:y>
    </cdr:to>
    <cdr:sp>
      <cdr:nvSpPr>
        <cdr:cNvPr id="11" name="Text 75"/>
        <cdr:cNvSpPr/>
      </cdr:nvSpPr>
      <cdr:spPr>
        <a:xfrm>
          <a:off x="482868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518599391718</cdr:x>
      <cdr:y>0.136222910216718</cdr:y>
    </cdr:from>
    <cdr:to>
      <cdr:x>0.490992747407003</cdr:x>
      <cdr:y>0.161399614463462</cdr:y>
    </cdr:to>
    <cdr:sp>
      <cdr:nvSpPr>
        <cdr:cNvPr id="12" name="Text 76"/>
        <cdr:cNvSpPr/>
      </cdr:nvSpPr>
      <cdr:spPr>
        <a:xfrm>
          <a:off x="4159440" y="83952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9513374405365</cdr:x>
      <cdr:y>0.136222910216718</cdr:y>
    </cdr:from>
    <cdr:to>
      <cdr:x>0.424003743273805</cdr:x>
      <cdr:y>0.161399614463462</cdr:y>
    </cdr:to>
    <cdr:sp>
      <cdr:nvSpPr>
        <cdr:cNvPr id="13" name="Text 77"/>
        <cdr:cNvSpPr/>
      </cdr:nvSpPr>
      <cdr:spPr>
        <a:xfrm>
          <a:off x="3503880" y="83952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8745223426655</cdr:x>
      <cdr:y>0.136982300368012</cdr:y>
    </cdr:from>
    <cdr:to>
      <cdr:x>0.375497153552211</cdr:x>
      <cdr:y>0.162159004614756</cdr:y>
    </cdr:to>
    <cdr:sp>
      <cdr:nvSpPr>
        <cdr:cNvPr id="14" name="Text 78"/>
        <cdr:cNvSpPr/>
      </cdr:nvSpPr>
      <cdr:spPr>
        <a:xfrm>
          <a:off x="30351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720</xdr:rowOff>
    </xdr:from>
    <xdr:to>
      <xdr:col>11</xdr:col>
      <xdr:colOff>837720</xdr:colOff>
      <xdr:row>74</xdr:row>
      <xdr:rowOff>75960</xdr:rowOff>
    </xdr:to>
    <xdr:graphicFrame>
      <xdr:nvGraphicFramePr>
        <xdr:cNvPr id="18" name="Chart 1"/>
        <xdr:cNvGraphicFramePr/>
      </xdr:nvGraphicFramePr>
      <xdr:xfrm>
        <a:off x="30456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1080</xdr:colOff>
      <xdr:row>6</xdr:row>
      <xdr:rowOff>77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456840" y="380880"/>
          <a:ext cx="23133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960</xdr:colOff>
      <xdr:row>2</xdr:row>
      <xdr:rowOff>123840</xdr:rowOff>
    </xdr:from>
    <xdr:to>
      <xdr:col>11</xdr:col>
      <xdr:colOff>780840</xdr:colOff>
      <xdr:row>6</xdr:row>
      <xdr:rowOff>860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7566480" y="352440"/>
          <a:ext cx="191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080</xdr:colOff>
      <xdr:row>45</xdr:row>
      <xdr:rowOff>114120</xdr:rowOff>
    </xdr:from>
    <xdr:to>
      <xdr:col>7</xdr:col>
      <xdr:colOff>267480</xdr:colOff>
      <xdr:row>49</xdr:row>
      <xdr:rowOff>57240</xdr:rowOff>
    </xdr:to>
    <xdr:sp>
      <xdr:nvSpPr>
        <xdr:cNvPr id="33" name="Rectangle 5"/>
        <xdr:cNvSpPr/>
      </xdr:nvSpPr>
      <xdr:spPr>
        <a:xfrm>
          <a:off x="4292280" y="6937200"/>
          <a:ext cx="12855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Graduación *A* para las zonas con altitud de 3,000 m.s.n.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2126647431</cdr:x>
      <cdr:y>0.136222910216718</cdr:y>
    </cdr:from>
    <cdr:to>
      <cdr:x>0.604733681665757</cdr:x>
      <cdr:y>0.161399614463462</cdr:y>
    </cdr:to>
    <cdr:sp>
      <cdr:nvSpPr>
        <cdr:cNvPr id="19" name="Text 1"/>
        <cdr:cNvSpPr/>
      </cdr:nvSpPr>
      <cdr:spPr>
        <a:xfrm>
          <a:off x="5276520" y="83952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982141464556</cdr:x>
      <cdr:y>0.133769495881769</cdr:y>
    </cdr:from>
    <cdr:to>
      <cdr:x>0.65624268891835</cdr:x>
      <cdr:y>0.158946200128512</cdr:y>
    </cdr:to>
    <cdr:sp>
      <cdr:nvSpPr>
        <cdr:cNvPr id="20" name="Text 2"/>
        <cdr:cNvSpPr/>
      </cdr:nvSpPr>
      <cdr:spPr>
        <a:xfrm>
          <a:off x="5751720" y="8244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0513920299462</cdr:x>
      <cdr:y>0.133769495881769</cdr:y>
    </cdr:from>
    <cdr:to>
      <cdr:x>0.704749278639944</cdr:x>
      <cdr:y>0.158946200128512</cdr:y>
    </cdr:to>
    <cdr:sp>
      <cdr:nvSpPr>
        <cdr:cNvPr id="21" name="Text 3"/>
        <cdr:cNvSpPr/>
      </cdr:nvSpPr>
      <cdr:spPr>
        <a:xfrm>
          <a:off x="6190560" y="82440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502222568822</cdr:x>
      <cdr:y>0.136222910216718</cdr:y>
    </cdr:from>
    <cdr:to>
      <cdr:x>0.754737580909304</cdr:x>
      <cdr:y>0.161399614463462</cdr:y>
    </cdr:to>
    <cdr:sp>
      <cdr:nvSpPr>
        <cdr:cNvPr id="22" name="Text 4"/>
        <cdr:cNvSpPr/>
      </cdr:nvSpPr>
      <cdr:spPr>
        <a:xfrm>
          <a:off x="6652080" y="83952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512594556656</cdr:x>
      <cdr:y>0.133769495881769</cdr:y>
    </cdr:from>
    <cdr:to>
      <cdr:x>0.770256570225376</cdr:x>
      <cdr:y>0.158946200128512</cdr:y>
    </cdr:to>
    <cdr:sp>
      <cdr:nvSpPr>
        <cdr:cNvPr id="23" name="Text 5"/>
        <cdr:cNvSpPr/>
      </cdr:nvSpPr>
      <cdr:spPr>
        <a:xfrm>
          <a:off x="6919920" y="8244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3012555564221</cdr:x>
      <cdr:y>0.133769495881769</cdr:y>
    </cdr:from>
    <cdr:to>
      <cdr:x>0.725259299695859</cdr:x>
      <cdr:y>0.166773760149541</cdr:y>
    </cdr:to>
    <cdr:sp>
      <cdr:nvSpPr>
        <cdr:cNvPr id="24" name="Text 6"/>
        <cdr:cNvSpPr/>
      </cdr:nvSpPr>
      <cdr:spPr>
        <a:xfrm>
          <a:off x="6398280" y="8244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513296420494</cdr:x>
      <cdr:y>0.136222910216718</cdr:y>
    </cdr:from>
    <cdr:to>
      <cdr:x>0.804998830226936</cdr:x>
      <cdr:y>0.161399614463462</cdr:y>
    </cdr:to>
    <cdr:sp>
      <cdr:nvSpPr>
        <cdr:cNvPr id="25" name="Text 7"/>
        <cdr:cNvSpPr/>
      </cdr:nvSpPr>
      <cdr:spPr>
        <a:xfrm>
          <a:off x="7076880" y="83952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006784683771</cdr:x>
      <cdr:y>0.133769495881769</cdr:y>
    </cdr:from>
    <cdr:to>
      <cdr:x>0.854753177883491</cdr:x>
      <cdr:y>0.158946200128512</cdr:y>
    </cdr:to>
    <cdr:sp>
      <cdr:nvSpPr>
        <cdr:cNvPr id="26" name="Text 8"/>
        <cdr:cNvSpPr/>
      </cdr:nvSpPr>
      <cdr:spPr>
        <a:xfrm>
          <a:off x="7672320" y="82440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005536925836</cdr:x>
      <cdr:y>0.136222910216718</cdr:y>
    </cdr:from>
    <cdr:to>
      <cdr:x>0.560243312797317</cdr:x>
      <cdr:y>0.161399614463462</cdr:y>
    </cdr:to>
    <cdr:sp>
      <cdr:nvSpPr>
        <cdr:cNvPr id="27" name="Text 9"/>
        <cdr:cNvSpPr/>
      </cdr:nvSpPr>
      <cdr:spPr>
        <a:xfrm>
          <a:off x="482868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518599391718</cdr:x>
      <cdr:y>0.136222910216718</cdr:y>
    </cdr:from>
    <cdr:to>
      <cdr:x>0.490992747407003</cdr:x>
      <cdr:y>0.161399614463462</cdr:y>
    </cdr:to>
    <cdr:sp>
      <cdr:nvSpPr>
        <cdr:cNvPr id="28" name="Text 10"/>
        <cdr:cNvSpPr/>
      </cdr:nvSpPr>
      <cdr:spPr>
        <a:xfrm>
          <a:off x="4159440" y="83952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9513374405365</cdr:x>
      <cdr:y>0.136222910216718</cdr:y>
    </cdr:from>
    <cdr:to>
      <cdr:x>0.424003743273805</cdr:x>
      <cdr:y>0.161399614463462</cdr:y>
    </cdr:to>
    <cdr:sp>
      <cdr:nvSpPr>
        <cdr:cNvPr id="29" name="Text 11"/>
        <cdr:cNvSpPr/>
      </cdr:nvSpPr>
      <cdr:spPr>
        <a:xfrm>
          <a:off x="3503880" y="83952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8745223426655</cdr:x>
      <cdr:y>0.136982300368012</cdr:y>
    </cdr:from>
    <cdr:to>
      <cdr:x>0.375497153552211</cdr:x>
      <cdr:y>0.162159004614756</cdr:y>
    </cdr:to>
    <cdr:sp>
      <cdr:nvSpPr>
        <cdr:cNvPr id="30" name="Text 12"/>
        <cdr:cNvSpPr/>
      </cdr:nvSpPr>
      <cdr:spPr>
        <a:xfrm>
          <a:off x="30351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720</xdr:rowOff>
    </xdr:from>
    <xdr:to>
      <xdr:col>11</xdr:col>
      <xdr:colOff>837720</xdr:colOff>
      <xdr:row>74</xdr:row>
      <xdr:rowOff>75960</xdr:rowOff>
    </xdr:to>
    <xdr:graphicFrame>
      <xdr:nvGraphicFramePr>
        <xdr:cNvPr id="34" name="Chart 1"/>
        <xdr:cNvGraphicFramePr/>
      </xdr:nvGraphicFramePr>
      <xdr:xfrm>
        <a:off x="30456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600840</xdr:colOff>
      <xdr:row>6</xdr:row>
      <xdr:rowOff>770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56840" y="380880"/>
          <a:ext cx="29131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9120</xdr:colOff>
      <xdr:row>2</xdr:row>
      <xdr:rowOff>104760</xdr:rowOff>
    </xdr:from>
    <xdr:to>
      <xdr:col>11</xdr:col>
      <xdr:colOff>600480</xdr:colOff>
      <xdr:row>6</xdr:row>
      <xdr:rowOff>673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6766560" y="333360"/>
          <a:ext cx="25329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2126647431</cdr:x>
      <cdr:y>0.135755593200537</cdr:y>
    </cdr:from>
    <cdr:to>
      <cdr:x>0.604733681665757</cdr:x>
      <cdr:y>0.160932297447281</cdr:y>
    </cdr:to>
    <cdr:sp>
      <cdr:nvSpPr>
        <cdr:cNvPr id="35" name="Text 1"/>
        <cdr:cNvSpPr/>
      </cdr:nvSpPr>
      <cdr:spPr>
        <a:xfrm>
          <a:off x="5276520" y="83664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982141464556</cdr:x>
      <cdr:y>0.134003154389859</cdr:y>
    </cdr:from>
    <cdr:to>
      <cdr:x>0.65624268891835</cdr:x>
      <cdr:y>0.159179858636603</cdr:y>
    </cdr:to>
    <cdr:sp>
      <cdr:nvSpPr>
        <cdr:cNvPr id="36" name="Text 2"/>
        <cdr:cNvSpPr/>
      </cdr:nvSpPr>
      <cdr:spPr>
        <a:xfrm>
          <a:off x="5751720" y="82584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0513920299462</cdr:x>
      <cdr:y>0.134003154389859</cdr:y>
    </cdr:from>
    <cdr:to>
      <cdr:x>0.704749278639944</cdr:x>
      <cdr:y>0.159179858636603</cdr:y>
    </cdr:to>
    <cdr:sp>
      <cdr:nvSpPr>
        <cdr:cNvPr id="37" name="Text 3"/>
        <cdr:cNvSpPr/>
      </cdr:nvSpPr>
      <cdr:spPr>
        <a:xfrm>
          <a:off x="6190560" y="8258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502222568822</cdr:x>
      <cdr:y>0.135755593200537</cdr:y>
    </cdr:from>
    <cdr:to>
      <cdr:x>0.754737580909304</cdr:x>
      <cdr:y>0.160932297447281</cdr:y>
    </cdr:to>
    <cdr:sp>
      <cdr:nvSpPr>
        <cdr:cNvPr id="38" name="Text 4"/>
        <cdr:cNvSpPr/>
      </cdr:nvSpPr>
      <cdr:spPr>
        <a:xfrm>
          <a:off x="6652080" y="8366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512594556656</cdr:x>
      <cdr:y>0.134003154389859</cdr:y>
    </cdr:from>
    <cdr:to>
      <cdr:x>0.770256570225376</cdr:x>
      <cdr:y>0.159179858636603</cdr:y>
    </cdr:to>
    <cdr:sp>
      <cdr:nvSpPr>
        <cdr:cNvPr id="39" name="Text 5"/>
        <cdr:cNvSpPr/>
      </cdr:nvSpPr>
      <cdr:spPr>
        <a:xfrm>
          <a:off x="6919920" y="82584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3012555564221</cdr:x>
      <cdr:y>0.134003154389859</cdr:y>
    </cdr:from>
    <cdr:to>
      <cdr:x>0.725259299695859</cdr:x>
      <cdr:y>0.167007418657632</cdr:y>
    </cdr:to>
    <cdr:sp>
      <cdr:nvSpPr>
        <cdr:cNvPr id="40" name="Text 6"/>
        <cdr:cNvSpPr/>
      </cdr:nvSpPr>
      <cdr:spPr>
        <a:xfrm>
          <a:off x="6398280" y="82584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513296420494</cdr:x>
      <cdr:y>0.135755593200537</cdr:y>
    </cdr:from>
    <cdr:to>
      <cdr:x>0.804998830226936</cdr:x>
      <cdr:y>0.160932297447281</cdr:y>
    </cdr:to>
    <cdr:sp>
      <cdr:nvSpPr>
        <cdr:cNvPr id="41" name="Text 7"/>
        <cdr:cNvSpPr/>
      </cdr:nvSpPr>
      <cdr:spPr>
        <a:xfrm>
          <a:off x="7076880" y="83664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005536925836</cdr:x>
      <cdr:y>0.135755593200537</cdr:y>
    </cdr:from>
    <cdr:to>
      <cdr:x>0.560243312797317</cdr:x>
      <cdr:y>0.160932297447281</cdr:y>
    </cdr:to>
    <cdr:sp>
      <cdr:nvSpPr>
        <cdr:cNvPr id="42" name="Text 9"/>
        <cdr:cNvSpPr/>
      </cdr:nvSpPr>
      <cdr:spPr>
        <a:xfrm>
          <a:off x="4828680" y="83664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518599391718</cdr:x>
      <cdr:y>0.135755593200537</cdr:y>
    </cdr:from>
    <cdr:to>
      <cdr:x>0.490992747407003</cdr:x>
      <cdr:y>0.160932297447281</cdr:y>
    </cdr:to>
    <cdr:sp>
      <cdr:nvSpPr>
        <cdr:cNvPr id="43" name="Text 10"/>
        <cdr:cNvSpPr/>
      </cdr:nvSpPr>
      <cdr:spPr>
        <a:xfrm>
          <a:off x="4159440" y="83664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9513374405365</cdr:x>
      <cdr:y>0.135755593200537</cdr:y>
    </cdr:from>
    <cdr:to>
      <cdr:x>0.424003743273805</cdr:x>
      <cdr:y>0.160932297447281</cdr:y>
    </cdr:to>
    <cdr:sp>
      <cdr:nvSpPr>
        <cdr:cNvPr id="44" name="Text 11"/>
        <cdr:cNvSpPr/>
      </cdr:nvSpPr>
      <cdr:spPr>
        <a:xfrm>
          <a:off x="3503880" y="83664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8745223426655</cdr:x>
      <cdr:y>0.137508032011216</cdr:y>
    </cdr:from>
    <cdr:to>
      <cdr:x>0.375497153552211</cdr:x>
      <cdr:y>0.162684736257959</cdr:y>
    </cdr:to>
    <cdr:sp>
      <cdr:nvSpPr>
        <cdr:cNvPr id="45" name="Text 12"/>
        <cdr:cNvSpPr/>
      </cdr:nvSpPr>
      <cdr:spPr>
        <a:xfrm>
          <a:off x="3035160" y="84744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7314201045</cdr:x>
      <cdr:y>0.134003154389859</cdr:y>
    </cdr:from>
    <cdr:to>
      <cdr:x>0.851984714965297</cdr:x>
      <cdr:y>0.164028272679479</cdr:y>
    </cdr:to>
    <cdr:sp>
      <cdr:nvSpPr>
        <cdr:cNvPr id="46" name="Rectangle 13"/>
        <cdr:cNvSpPr/>
      </cdr:nvSpPr>
      <cdr:spPr>
        <a:xfrm>
          <a:off x="7642080" y="825840"/>
          <a:ext cx="223920" cy="185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2"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11040</xdr:colOff>
      <xdr:row>8</xdr:row>
      <xdr:rowOff>35640</xdr:rowOff>
    </xdr:to>
    <xdr:grpSp>
      <xdr:nvGrpSpPr>
        <xdr:cNvPr id="49" name="Group 4"/>
        <xdr:cNvGrpSpPr/>
      </xdr:nvGrpSpPr>
      <xdr:grpSpPr>
        <a:xfrm>
          <a:off x="1065240" y="923760"/>
          <a:ext cx="3642480" cy="254880"/>
          <a:chOff x="1065240" y="923760"/>
          <a:chExt cx="3642480" cy="254880"/>
        </a:xfrm>
      </xdr:grpSpPr>
      <xdr:pic>
        <xdr:nvPicPr>
          <xdr:cNvPr id="50" name="Picture 5" descr=""/>
          <xdr:cNvPicPr/>
        </xdr:nvPicPr>
        <xdr:blipFill>
          <a:blip r:embed="rId1"/>
          <a:stretch/>
        </xdr:blipFill>
        <xdr:spPr>
          <a:xfrm>
            <a:off x="3039480" y="923760"/>
            <a:ext cx="166824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6" descr=""/>
          <xdr:cNvPicPr/>
        </xdr:nvPicPr>
        <xdr:blipFill>
          <a:blip r:embed="rId2"/>
          <a:stretch/>
        </xdr:blipFill>
        <xdr:spPr>
          <a:xfrm>
            <a:off x="1065240" y="954360"/>
            <a:ext cx="1883160" cy="19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52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53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20920</xdr:colOff>
      <xdr:row>8</xdr:row>
      <xdr:rowOff>65160</xdr:rowOff>
    </xdr:to>
    <xdr:grpSp>
      <xdr:nvGrpSpPr>
        <xdr:cNvPr id="62" name="Group 21"/>
        <xdr:cNvGrpSpPr/>
      </xdr:nvGrpSpPr>
      <xdr:grpSpPr>
        <a:xfrm>
          <a:off x="275760" y="850680"/>
          <a:ext cx="2757240" cy="184680"/>
          <a:chOff x="275760" y="850680"/>
          <a:chExt cx="2757240" cy="184680"/>
        </a:xfrm>
      </xdr:grpSpPr>
      <xdr:pic>
        <xdr:nvPicPr>
          <xdr:cNvPr id="63" name="Picture 22" descr=""/>
          <xdr:cNvPicPr/>
        </xdr:nvPicPr>
        <xdr:blipFill>
          <a:blip r:embed="rId2"/>
          <a:stretch/>
        </xdr:blipFill>
        <xdr:spPr>
          <a:xfrm>
            <a:off x="1770120" y="850680"/>
            <a:ext cx="1262880" cy="18468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23" descr=""/>
          <xdr:cNvPicPr/>
        </xdr:nvPicPr>
        <xdr:blipFill>
          <a:blip r:embed="rId3"/>
          <a:stretch/>
        </xdr:blipFill>
        <xdr:spPr>
          <a:xfrm>
            <a:off x="275760" y="873000"/>
            <a:ext cx="1425600" cy="14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65" name="Picture 24" descr=""/>
        <xdr:cNvPicPr/>
      </xdr:nvPicPr>
      <xdr:blipFill>
        <a:blip r:embed="rId4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23" activeCellId="0" sqref="F2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0.32"/>
    <col collapsed="false" customWidth="true" hidden="false" outlineLevel="0" max="3" min="3" style="1" width="16.32"/>
    <col collapsed="false" customWidth="true" hidden="false" outlineLevel="0" max="10" min="4" style="1" width="9.32"/>
    <col collapsed="false" customWidth="true" hidden="false" outlineLevel="0" max="21" min="11" style="1" width="9.66"/>
    <col collapsed="false" customWidth="true" hidden="false" outlineLevel="0" max="22" min="22" style="1" width="14.32"/>
    <col collapsed="false" customWidth="true" hidden="false" outlineLevel="0" max="23" min="23" style="1" width="8.66"/>
    <col collapsed="false" customWidth="true" hidden="false" outlineLevel="0" max="25" min="24" style="1" width="9.49"/>
    <col collapsed="false" customWidth="true" hidden="false" outlineLevel="0" max="26" min="26" style="1" width="9.66"/>
    <col collapsed="false" customWidth="false" hidden="false" outlineLevel="0" max="257" min="27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9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5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s="16" customFormat="true" ht="9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5" customFormat="tru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s="5" customFormat="true" ht="10.5" hidden="false" customHeight="true" outlineLevel="0" collapsed="false">
      <c r="A6" s="17"/>
      <c r="B6" s="20"/>
      <c r="C6" s="20"/>
      <c r="D6" s="20"/>
      <c r="E6" s="20"/>
      <c r="F6" s="20"/>
      <c r="G6" s="20"/>
      <c r="H6" s="20"/>
      <c r="I6" s="20"/>
      <c r="J6" s="20"/>
      <c r="K6" s="21"/>
      <c r="R6" s="22"/>
      <c r="S6" s="22"/>
      <c r="T6" s="22"/>
      <c r="U6" s="23"/>
      <c r="V6" s="23"/>
      <c r="W6" s="23"/>
      <c r="X6" s="23"/>
      <c r="Y6" s="23"/>
      <c r="Z6" s="24"/>
    </row>
    <row r="7" s="5" customFormat="true" ht="8.1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1"/>
      <c r="L7" s="26"/>
      <c r="M7" s="26"/>
      <c r="N7" s="26"/>
      <c r="O7" s="26"/>
      <c r="P7" s="26"/>
      <c r="Q7" s="26"/>
      <c r="R7" s="23"/>
      <c r="S7" s="23"/>
      <c r="T7" s="23"/>
      <c r="U7" s="23"/>
      <c r="V7" s="23"/>
      <c r="W7" s="23"/>
      <c r="X7" s="23"/>
      <c r="Y7" s="23"/>
      <c r="Z7" s="24"/>
    </row>
    <row r="8" s="5" customFormat="true" ht="8.1" hidden="false" customHeight="true" outlineLevel="0" collapsed="false">
      <c r="A8" s="17"/>
      <c r="B8" s="27"/>
      <c r="C8" s="27"/>
      <c r="D8" s="27"/>
      <c r="E8" s="27"/>
      <c r="F8" s="28"/>
      <c r="G8" s="28"/>
      <c r="H8" s="28"/>
      <c r="I8" s="28"/>
      <c r="J8" s="28"/>
      <c r="K8" s="21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</row>
    <row r="9" s="5" customFormat="true" ht="9" hidden="false" customHeight="true" outlineLevel="0" collapsed="false">
      <c r="A9" s="17"/>
      <c r="B9" s="27"/>
      <c r="C9" s="27"/>
      <c r="D9" s="27"/>
      <c r="E9" s="27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5" customFormat="true" ht="9" hidden="false" customHeight="true" outlineLevel="0" collapsed="false">
      <c r="A10" s="17"/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  <c r="Y10" s="33"/>
      <c r="Z10" s="34"/>
    </row>
    <row r="11" s="36" customFormat="true" ht="12.75" hidden="false" customHeight="false" outlineLevel="0" collapsed="false">
      <c r="A11" s="1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5"/>
    </row>
    <row r="12" s="36" customFormat="true" ht="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</row>
    <row r="13" customFormat="false" ht="12.75" hidden="false" customHeight="false" outlineLevel="0" collapsed="false">
      <c r="Z13" s="40"/>
    </row>
    <row r="14" s="5" customFormat="true" ht="12.7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3"/>
    </row>
    <row r="15" s="5" customFormat="true" ht="12.75" hidden="false" customHeight="true" outlineLevel="0" collapsed="false">
      <c r="A15" s="44"/>
      <c r="B15" s="45" t="s">
        <v>0</v>
      </c>
      <c r="C15" s="45"/>
      <c r="D15" s="45" t="s">
        <v>1</v>
      </c>
      <c r="E15" s="45"/>
      <c r="F15" s="46"/>
      <c r="G15" s="46"/>
      <c r="H15" s="46"/>
      <c r="I15" s="46"/>
      <c r="J15" s="4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47"/>
      <c r="V15" s="47" t="s">
        <v>2</v>
      </c>
      <c r="W15" s="48" t="s">
        <v>3</v>
      </c>
      <c r="X15" s="36"/>
      <c r="Y15" s="36"/>
      <c r="Z15" s="49"/>
    </row>
    <row r="16" s="5" customFormat="true" ht="12.75" hidden="false" customHeight="true" outlineLevel="0" collapsed="false">
      <c r="A16" s="44"/>
      <c r="B16" s="45" t="s">
        <v>4</v>
      </c>
      <c r="C16" s="45"/>
      <c r="D16" s="45" t="s">
        <v>5</v>
      </c>
      <c r="E16" s="45"/>
      <c r="F16" s="46"/>
      <c r="G16" s="46"/>
      <c r="H16" s="46"/>
      <c r="I16" s="46"/>
      <c r="J16" s="4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47"/>
      <c r="V16" s="47" t="s">
        <v>6</v>
      </c>
      <c r="W16" s="48" t="s">
        <v>7</v>
      </c>
      <c r="X16" s="36"/>
      <c r="Y16" s="36"/>
      <c r="Z16" s="49"/>
    </row>
    <row r="17" s="5" customFormat="true" ht="12.75" hidden="false" customHeight="true" outlineLevel="0" collapsed="false">
      <c r="A17" s="44"/>
      <c r="B17" s="50" t="s">
        <v>8</v>
      </c>
      <c r="C17" s="50"/>
      <c r="D17" s="50" t="s">
        <v>9</v>
      </c>
      <c r="E17" s="50"/>
      <c r="F17" s="46"/>
      <c r="G17" s="46"/>
      <c r="H17" s="46"/>
      <c r="I17" s="46"/>
      <c r="J17" s="4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47"/>
      <c r="V17" s="47"/>
      <c r="W17" s="36"/>
      <c r="X17" s="36"/>
      <c r="Y17" s="36"/>
      <c r="Z17" s="49"/>
    </row>
    <row r="18" s="5" customFormat="true" ht="12.75" hidden="false" customHeight="true" outlineLevel="0" collapsed="false">
      <c r="A18" s="51"/>
      <c r="B18" s="52" t="s">
        <v>10</v>
      </c>
      <c r="C18" s="52"/>
      <c r="D18" s="52" t="s">
        <v>11</v>
      </c>
      <c r="E18" s="52"/>
      <c r="F18" s="53"/>
      <c r="G18" s="53"/>
      <c r="H18" s="54"/>
      <c r="I18" s="53"/>
      <c r="J18" s="53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6"/>
      <c r="V18" s="56" t="s">
        <v>12</v>
      </c>
      <c r="W18" s="57" t="n">
        <v>38412</v>
      </c>
      <c r="X18" s="57"/>
      <c r="Y18" s="55"/>
      <c r="Z18" s="58"/>
    </row>
    <row r="19" s="59" customFormat="true" ht="9" hidden="false" customHeight="false" outlineLevel="0" collapsed="false"/>
    <row r="21" s="61" customFormat="true" ht="23.25" hidden="false" customHeight="false" outlineLevel="0" collapsed="false">
      <c r="A21" s="60" t="s">
        <v>1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61" customFormat="true" ht="23.25" hidden="false" customHeight="false" outlineLevel="0" collapsed="false">
      <c r="A22" s="60" t="s">
        <v>1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1.2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22.5" hidden="false" customHeight="true" outlineLevel="0" collapsed="false">
      <c r="A25" s="63" t="s">
        <v>15</v>
      </c>
      <c r="B25" s="64" t="s">
        <v>16</v>
      </c>
      <c r="C25" s="65" t="s">
        <v>17</v>
      </c>
      <c r="D25" s="66" t="s">
        <v>18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7" t="s">
        <v>19</v>
      </c>
      <c r="W25" s="68" t="s">
        <v>20</v>
      </c>
      <c r="X25" s="68" t="s">
        <v>21</v>
      </c>
      <c r="Y25" s="69" t="s">
        <v>22</v>
      </c>
      <c r="Z25" s="69"/>
    </row>
    <row r="26" customFormat="false" ht="20.25" hidden="false" customHeight="true" outlineLevel="0" collapsed="false">
      <c r="A26" s="70" t="s">
        <v>23</v>
      </c>
      <c r="B26" s="64"/>
      <c r="C26" s="71" t="s">
        <v>24</v>
      </c>
      <c r="D26" s="71" t="s">
        <v>25</v>
      </c>
      <c r="E26" s="72" t="s">
        <v>26</v>
      </c>
      <c r="F26" s="72" t="s">
        <v>27</v>
      </c>
      <c r="G26" s="72" t="s">
        <v>28</v>
      </c>
      <c r="H26" s="72" t="s">
        <v>29</v>
      </c>
      <c r="I26" s="72" t="s">
        <v>30</v>
      </c>
      <c r="J26" s="72" t="s">
        <v>31</v>
      </c>
      <c r="K26" s="72" t="s">
        <v>32</v>
      </c>
      <c r="L26" s="72" t="s">
        <v>33</v>
      </c>
      <c r="M26" s="72" t="s">
        <v>34</v>
      </c>
      <c r="N26" s="72" t="s">
        <v>35</v>
      </c>
      <c r="O26" s="72" t="s">
        <v>36</v>
      </c>
      <c r="P26" s="72" t="s">
        <v>37</v>
      </c>
      <c r="Q26" s="72" t="s">
        <v>38</v>
      </c>
      <c r="R26" s="72" t="s">
        <v>39</v>
      </c>
      <c r="S26" s="72" t="s">
        <v>40</v>
      </c>
      <c r="T26" s="72" t="s">
        <v>41</v>
      </c>
      <c r="U26" s="72" t="s">
        <v>42</v>
      </c>
      <c r="V26" s="73" t="s">
        <v>43</v>
      </c>
      <c r="W26" s="68"/>
      <c r="X26" s="68"/>
      <c r="Y26" s="74" t="s">
        <v>44</v>
      </c>
      <c r="Z26" s="75" t="s">
        <v>45</v>
      </c>
    </row>
    <row r="27" customFormat="false" ht="15" hidden="false" customHeight="true" outlineLevel="0" collapsed="false">
      <c r="A27" s="76" t="s">
        <v>46</v>
      </c>
      <c r="B27" s="77" t="n">
        <v>38411</v>
      </c>
      <c r="C27" s="78" t="s">
        <v>47</v>
      </c>
      <c r="D27" s="79" t="n">
        <v>94.7</v>
      </c>
      <c r="E27" s="79" t="n">
        <v>89.9</v>
      </c>
      <c r="F27" s="79" t="n">
        <v>83.8</v>
      </c>
      <c r="G27" s="80" t="n">
        <v>70.7</v>
      </c>
      <c r="H27" s="80" t="n">
        <v>57.7</v>
      </c>
      <c r="I27" s="80" t="n">
        <v>50.6</v>
      </c>
      <c r="J27" s="80" t="n">
        <v>39.1</v>
      </c>
      <c r="K27" s="80" t="n">
        <v>33.2</v>
      </c>
      <c r="L27" s="80" t="n">
        <v>24</v>
      </c>
      <c r="M27" s="80" t="n">
        <v>19.6</v>
      </c>
      <c r="N27" s="80" t="n">
        <v>18.9</v>
      </c>
      <c r="O27" s="80" t="n">
        <v>17.4</v>
      </c>
      <c r="P27" s="80" t="n">
        <v>14.7</v>
      </c>
      <c r="Q27" s="80" t="n">
        <v>10.5</v>
      </c>
      <c r="R27" s="80" t="n">
        <v>9.3</v>
      </c>
      <c r="S27" s="80" t="n">
        <v>7.9</v>
      </c>
      <c r="T27" s="80" t="n">
        <v>5.1</v>
      </c>
      <c r="U27" s="80" t="n">
        <v>3.9</v>
      </c>
      <c r="V27" s="81" t="n">
        <v>0.026</v>
      </c>
      <c r="W27" s="82" t="n">
        <v>20.4</v>
      </c>
      <c r="X27" s="83" t="n">
        <v>4.3</v>
      </c>
      <c r="Y27" s="84" t="s">
        <v>48</v>
      </c>
      <c r="Z27" s="85" t="s">
        <v>49</v>
      </c>
    </row>
    <row r="28" customFormat="false" ht="15" hidden="false" customHeight="true" outlineLevel="0" collapsed="false">
      <c r="A28" s="86" t="s">
        <v>50</v>
      </c>
      <c r="B28" s="87" t="s">
        <v>51</v>
      </c>
      <c r="C28" s="88" t="s">
        <v>47</v>
      </c>
      <c r="D28" s="89" t="n">
        <v>98.1</v>
      </c>
      <c r="E28" s="89" t="n">
        <v>96.8</v>
      </c>
      <c r="F28" s="89" t="n">
        <v>93.1</v>
      </c>
      <c r="G28" s="89" t="n">
        <v>87.3</v>
      </c>
      <c r="H28" s="89" t="n">
        <v>76.9</v>
      </c>
      <c r="I28" s="89" t="n">
        <v>70.5</v>
      </c>
      <c r="J28" s="89" t="n">
        <v>61.5</v>
      </c>
      <c r="K28" s="89" t="n">
        <v>57.2</v>
      </c>
      <c r="L28" s="89" t="n">
        <v>49.9</v>
      </c>
      <c r="M28" s="89" t="n">
        <v>43.5</v>
      </c>
      <c r="N28" s="89" t="n">
        <v>42.4</v>
      </c>
      <c r="O28" s="89" t="n">
        <v>33.9</v>
      </c>
      <c r="P28" s="89" t="n">
        <v>35.6</v>
      </c>
      <c r="Q28" s="89" t="n">
        <v>30.9</v>
      </c>
      <c r="R28" s="89" t="n">
        <v>27.8</v>
      </c>
      <c r="S28" s="89" t="n">
        <v>24.3</v>
      </c>
      <c r="T28" s="89" t="n">
        <v>15.4</v>
      </c>
      <c r="U28" s="89" t="n">
        <v>10.8</v>
      </c>
      <c r="V28" s="90" t="n">
        <v>0.021</v>
      </c>
      <c r="W28" s="91" t="n">
        <v>19.65</v>
      </c>
      <c r="X28" s="92" t="s">
        <v>52</v>
      </c>
      <c r="Y28" s="93" t="s">
        <v>48</v>
      </c>
      <c r="Z28" s="94" t="s">
        <v>53</v>
      </c>
    </row>
    <row r="29" customFormat="false" ht="15" hidden="false" customHeight="true" outlineLevel="0" collapsed="false">
      <c r="A29" s="86" t="s">
        <v>54</v>
      </c>
      <c r="B29" s="87" t="n">
        <v>38411</v>
      </c>
      <c r="C29" s="88" t="str">
        <f aca="false">C28</f>
        <v>56+100</v>
      </c>
      <c r="D29" s="89" t="n">
        <v>96.3</v>
      </c>
      <c r="E29" s="89" t="n">
        <v>92.2</v>
      </c>
      <c r="F29" s="89" t="n">
        <v>89.7</v>
      </c>
      <c r="G29" s="89" t="n">
        <v>83</v>
      </c>
      <c r="H29" s="89" t="n">
        <v>88.8</v>
      </c>
      <c r="I29" s="89" t="n">
        <v>72.5</v>
      </c>
      <c r="J29" s="89" t="n">
        <v>63.6</v>
      </c>
      <c r="K29" s="89" t="n">
        <v>58.7</v>
      </c>
      <c r="L29" s="89" t="n">
        <v>47.2</v>
      </c>
      <c r="M29" s="89" t="n">
        <v>40.2</v>
      </c>
      <c r="N29" s="89" t="n">
        <v>38.1</v>
      </c>
      <c r="O29" s="89" t="n">
        <v>32.1</v>
      </c>
      <c r="P29" s="89" t="n">
        <v>26.6</v>
      </c>
      <c r="Q29" s="89" t="n">
        <v>20</v>
      </c>
      <c r="R29" s="89" t="n">
        <v>16.8</v>
      </c>
      <c r="S29" s="89" t="n">
        <v>13.1</v>
      </c>
      <c r="T29" s="89" t="n">
        <v>6.6</v>
      </c>
      <c r="U29" s="89" t="n">
        <v>4.5</v>
      </c>
      <c r="V29" s="90" t="n">
        <v>0.011</v>
      </c>
      <c r="W29" s="91" t="n">
        <v>17.65</v>
      </c>
      <c r="X29" s="95" t="s">
        <v>52</v>
      </c>
      <c r="Y29" s="93" t="s">
        <v>48</v>
      </c>
      <c r="Z29" s="96" t="s">
        <v>55</v>
      </c>
    </row>
    <row r="30" customFormat="false" ht="15" hidden="false" customHeight="true" outlineLevel="0" collapsed="false">
      <c r="A30" s="86" t="s">
        <v>56</v>
      </c>
      <c r="B30" s="87" t="n">
        <v>38411</v>
      </c>
      <c r="C30" s="88" t="str">
        <f aca="false">C29</f>
        <v>56+100</v>
      </c>
      <c r="D30" s="89" t="n">
        <v>92</v>
      </c>
      <c r="E30" s="89" t="n">
        <v>87.1</v>
      </c>
      <c r="F30" s="89" t="n">
        <v>83.2</v>
      </c>
      <c r="G30" s="89" t="n">
        <v>72.3</v>
      </c>
      <c r="H30" s="89" t="n">
        <v>60.4</v>
      </c>
      <c r="I30" s="89" t="n">
        <v>53.1</v>
      </c>
      <c r="J30" s="89" t="n">
        <v>43.9</v>
      </c>
      <c r="K30" s="89" t="n">
        <v>38.3</v>
      </c>
      <c r="L30" s="89" t="n">
        <v>27.9</v>
      </c>
      <c r="M30" s="89" t="n">
        <v>23</v>
      </c>
      <c r="N30" s="89" t="n">
        <v>21.8</v>
      </c>
      <c r="O30" s="89" t="n">
        <v>19.7</v>
      </c>
      <c r="P30" s="89" t="n">
        <v>13.8</v>
      </c>
      <c r="Q30" s="89" t="n">
        <v>9.6</v>
      </c>
      <c r="R30" s="89" t="n">
        <v>7.6</v>
      </c>
      <c r="S30" s="89" t="n">
        <v>5.8</v>
      </c>
      <c r="T30" s="89" t="n">
        <v>3</v>
      </c>
      <c r="U30" s="89" t="n">
        <v>2.1</v>
      </c>
      <c r="V30" s="90" t="n">
        <v>0.019</v>
      </c>
      <c r="W30" s="91" t="n">
        <v>18.93</v>
      </c>
      <c r="X30" s="95" t="s">
        <v>52</v>
      </c>
      <c r="Y30" s="93" t="s">
        <v>48</v>
      </c>
      <c r="Z30" s="96" t="s">
        <v>57</v>
      </c>
    </row>
    <row r="31" customFormat="false" ht="15" hidden="false" customHeight="true" outlineLevel="0" collapsed="false">
      <c r="A31" s="86" t="s">
        <v>58</v>
      </c>
      <c r="B31" s="87" t="s">
        <v>59</v>
      </c>
      <c r="C31" s="88" t="str">
        <f aca="false">C30</f>
        <v>56+100</v>
      </c>
      <c r="D31" s="89" t="n">
        <v>96.5</v>
      </c>
      <c r="E31" s="89" t="n">
        <v>94.9</v>
      </c>
      <c r="F31" s="89" t="n">
        <v>87</v>
      </c>
      <c r="G31" s="89" t="n">
        <v>81.7</v>
      </c>
      <c r="H31" s="89" t="n">
        <v>68.8</v>
      </c>
      <c r="I31" s="89" t="n">
        <v>63.5</v>
      </c>
      <c r="J31" s="89" t="n">
        <v>55</v>
      </c>
      <c r="K31" s="89" t="n">
        <v>50.4</v>
      </c>
      <c r="L31" s="89" t="n">
        <v>41.1</v>
      </c>
      <c r="M31" s="89" t="n">
        <v>36</v>
      </c>
      <c r="N31" s="89" t="n">
        <v>34.7</v>
      </c>
      <c r="O31" s="89" t="n">
        <v>30</v>
      </c>
      <c r="P31" s="89" t="n">
        <v>25.1</v>
      </c>
      <c r="Q31" s="89" t="n">
        <v>19.3</v>
      </c>
      <c r="R31" s="89" t="n">
        <v>16.6</v>
      </c>
      <c r="S31" s="89" t="n">
        <v>13.4</v>
      </c>
      <c r="T31" s="89" t="n">
        <v>8.5</v>
      </c>
      <c r="U31" s="89" t="n">
        <v>6.4</v>
      </c>
      <c r="V31" s="90" t="n">
        <v>0.024</v>
      </c>
      <c r="W31" s="91" t="n">
        <v>19.9</v>
      </c>
      <c r="X31" s="95" t="s">
        <v>52</v>
      </c>
      <c r="Y31" s="93" t="s">
        <v>48</v>
      </c>
      <c r="Z31" s="96" t="s">
        <v>53</v>
      </c>
    </row>
    <row r="32" customFormat="false" ht="15" hidden="false" customHeight="true" outlineLevel="0" collapsed="false">
      <c r="A32" s="86" t="s">
        <v>60</v>
      </c>
      <c r="B32" s="87" t="n">
        <v>38413</v>
      </c>
      <c r="C32" s="88" t="str">
        <f aca="false">C31</f>
        <v>56+100</v>
      </c>
      <c r="D32" s="89" t="n">
        <v>85.5</v>
      </c>
      <c r="E32" s="89" t="n">
        <v>82.9</v>
      </c>
      <c r="F32" s="89" t="n">
        <v>81.5</v>
      </c>
      <c r="G32" s="89" t="n">
        <v>71.8</v>
      </c>
      <c r="H32" s="89" t="n">
        <v>57.2</v>
      </c>
      <c r="I32" s="89" t="n">
        <v>53.7</v>
      </c>
      <c r="J32" s="89" t="n">
        <v>45.1</v>
      </c>
      <c r="K32" s="89" t="n">
        <v>39.8</v>
      </c>
      <c r="L32" s="89" t="n">
        <v>28.5</v>
      </c>
      <c r="M32" s="89" t="n">
        <v>23.2</v>
      </c>
      <c r="N32" s="89" t="n">
        <v>21.7</v>
      </c>
      <c r="O32" s="89" t="n">
        <v>17.8</v>
      </c>
      <c r="P32" s="89" t="n">
        <v>13.5</v>
      </c>
      <c r="Q32" s="89" t="n">
        <v>10.1</v>
      </c>
      <c r="R32" s="89" t="n">
        <v>8.6</v>
      </c>
      <c r="S32" s="89" t="n">
        <v>6.9</v>
      </c>
      <c r="T32" s="89" t="n">
        <v>4.4</v>
      </c>
      <c r="U32" s="89" t="n">
        <v>3.4</v>
      </c>
      <c r="V32" s="90" t="n">
        <v>0.038</v>
      </c>
      <c r="W32" s="91" t="n">
        <v>19.95</v>
      </c>
      <c r="X32" s="95" t="n">
        <v>4.86</v>
      </c>
      <c r="Y32" s="93" t="s">
        <v>48</v>
      </c>
      <c r="Z32" s="96" t="s">
        <v>61</v>
      </c>
    </row>
    <row r="33" customFormat="false" ht="15" hidden="false" customHeight="true" outlineLevel="0" collapsed="false">
      <c r="A33" s="86" t="s">
        <v>62</v>
      </c>
      <c r="B33" s="87" t="n">
        <v>38413</v>
      </c>
      <c r="C33" s="88" t="str">
        <f aca="false">C32</f>
        <v>56+100</v>
      </c>
      <c r="D33" s="89" t="n">
        <v>88.6</v>
      </c>
      <c r="E33" s="89" t="n">
        <v>82.9</v>
      </c>
      <c r="F33" s="97" t="n">
        <v>75.8777908343126</v>
      </c>
      <c r="G33" s="97" t="n">
        <v>70.0681551116334</v>
      </c>
      <c r="H33" s="97" t="n">
        <v>60.5499412455934</v>
      </c>
      <c r="I33" s="97" t="n">
        <v>55.9106933019977</v>
      </c>
      <c r="J33" s="97" t="n">
        <v>49.7955346650999</v>
      </c>
      <c r="K33" s="97" t="n">
        <v>43.9435957696827</v>
      </c>
      <c r="L33" s="97" t="n">
        <v>26.7685076380729</v>
      </c>
      <c r="M33" s="97" t="n">
        <v>22.8266624372459</v>
      </c>
      <c r="N33" s="97" t="n">
        <v>21.3805683692854</v>
      </c>
      <c r="O33" s="97" t="n">
        <v>16.9566918124716</v>
      </c>
      <c r="P33" s="97" t="n">
        <v>13.1184608283521</v>
      </c>
      <c r="Q33" s="97" t="n">
        <v>10.3118670453633</v>
      </c>
      <c r="R33" s="97" t="n">
        <v>8.96938719411025</v>
      </c>
      <c r="S33" s="97" t="n">
        <v>7.85666060599111</v>
      </c>
      <c r="T33" s="97" t="n">
        <v>5.8204159993925</v>
      </c>
      <c r="U33" s="97" t="n">
        <v>4.92843274251965</v>
      </c>
      <c r="V33" s="90" t="n">
        <v>0.052</v>
      </c>
      <c r="W33" s="91" t="n">
        <v>19.2</v>
      </c>
      <c r="X33" s="95" t="n">
        <v>4</v>
      </c>
      <c r="Y33" s="98" t="s">
        <v>48</v>
      </c>
      <c r="Z33" s="96" t="s">
        <v>61</v>
      </c>
    </row>
    <row r="34" customFormat="false" ht="15" hidden="false" customHeight="true" outlineLevel="0" collapsed="false">
      <c r="A34" s="86" t="s">
        <v>63</v>
      </c>
      <c r="B34" s="87" t="n">
        <v>38413</v>
      </c>
      <c r="C34" s="88" t="str">
        <f aca="false">C33</f>
        <v>56+100</v>
      </c>
      <c r="D34" s="89" t="n">
        <v>89.4</v>
      </c>
      <c r="E34" s="89" t="n">
        <v>84.1</v>
      </c>
      <c r="F34" s="89" t="n">
        <v>81.9</v>
      </c>
      <c r="G34" s="97" t="n">
        <v>84.0663148355456</v>
      </c>
      <c r="H34" s="97" t="n">
        <v>81.9286742363666</v>
      </c>
      <c r="I34" s="97" t="n">
        <v>72.5571725571726</v>
      </c>
      <c r="J34" s="97" t="n">
        <v>61.3358921051229</v>
      </c>
      <c r="K34" s="97" t="n">
        <v>56.0850791620022</v>
      </c>
      <c r="L34" s="97" t="n">
        <v>47.9663095047711</v>
      </c>
      <c r="M34" s="97" t="n">
        <v>42.7741350818274</v>
      </c>
      <c r="N34" s="97" t="n">
        <v>30.8118769657231</v>
      </c>
      <c r="O34" s="97" t="n">
        <v>25.7535938305169</v>
      </c>
      <c r="P34" s="97" t="n">
        <v>24.1513762282993</v>
      </c>
      <c r="Q34" s="97" t="n">
        <v>20.5463866233097</v>
      </c>
      <c r="R34" s="97" t="n">
        <v>16.3765126072818</v>
      </c>
      <c r="S34" s="97" t="n">
        <v>13.2028892798124</v>
      </c>
      <c r="T34" s="97" t="n">
        <v>7.82108143646605</v>
      </c>
      <c r="U34" s="97" t="n">
        <v>6.95834888142579</v>
      </c>
      <c r="V34" s="90" t="n">
        <v>0.028</v>
      </c>
      <c r="W34" s="91" t="n">
        <v>19.95</v>
      </c>
      <c r="X34" s="95" t="n">
        <v>4.86</v>
      </c>
      <c r="Y34" s="98" t="s">
        <v>48</v>
      </c>
      <c r="Z34" s="96" t="s">
        <v>61</v>
      </c>
    </row>
    <row r="35" customFormat="false" ht="15" hidden="false" customHeight="true" outlineLevel="0" collapsed="false">
      <c r="A35" s="99"/>
      <c r="B35" s="100"/>
      <c r="C35" s="101" t="s">
        <v>64</v>
      </c>
      <c r="D35" s="102"/>
      <c r="E35" s="102"/>
      <c r="F35" s="103" t="n">
        <f aca="false">AVERAGE(F27:F34)</f>
        <v>84.5097238542891</v>
      </c>
      <c r="G35" s="103" t="n">
        <f aca="false">AVERAGE(G27:G34)</f>
        <v>77.6168087433974</v>
      </c>
      <c r="H35" s="103" t="n">
        <f aca="false">AVERAGE(H27:H34)</f>
        <v>69.034826935245</v>
      </c>
      <c r="I35" s="103" t="n">
        <f aca="false">AVERAGE(I27:I34)</f>
        <v>61.5459832323963</v>
      </c>
      <c r="J35" s="103" t="n">
        <f aca="false">AVERAGE(J27:J34)</f>
        <v>52.4164283462779</v>
      </c>
      <c r="K35" s="103" t="n">
        <f aca="false">AVERAGE(K27:K34)</f>
        <v>47.2035843664606</v>
      </c>
      <c r="L35" s="103" t="n">
        <f aca="false">AVERAGE(L27:L34)</f>
        <v>36.6668521428555</v>
      </c>
      <c r="M35" s="103" t="n">
        <f aca="false">AVERAGE(M27:M34)</f>
        <v>31.3875996898842</v>
      </c>
      <c r="N35" s="103" t="n">
        <f aca="false">AVERAGE(N27:N34)</f>
        <v>28.7240556668761</v>
      </c>
      <c r="O35" s="103" t="n">
        <f aca="false">AVERAGE(O27:O34)</f>
        <v>24.2012857053736</v>
      </c>
      <c r="P35" s="103" t="n">
        <f aca="false">AVERAGE(P27:P34)</f>
        <v>20.8212296320814</v>
      </c>
      <c r="Q35" s="103" t="n">
        <f aca="false">AVERAGE(Q27:Q34)</f>
        <v>16.4072817085841</v>
      </c>
      <c r="R35" s="103" t="n">
        <f aca="false">AVERAGE(R27:R34)</f>
        <v>14.005737475174</v>
      </c>
      <c r="S35" s="103" t="n">
        <f aca="false">AVERAGE(S27:S34)</f>
        <v>11.5574437357254</v>
      </c>
      <c r="T35" s="103" t="n">
        <f aca="false">AVERAGE(T27:T34)</f>
        <v>7.08018717948232</v>
      </c>
      <c r="U35" s="103" t="n">
        <f aca="false">AVERAGE(U27:U34)</f>
        <v>5.37334770299318</v>
      </c>
      <c r="V35" s="104"/>
      <c r="W35" s="105"/>
      <c r="X35" s="106"/>
      <c r="Y35" s="107"/>
      <c r="Z35" s="96"/>
    </row>
    <row r="36" customFormat="false" ht="15" hidden="false" customHeight="true" outlineLevel="0" collapsed="false">
      <c r="A36" s="108"/>
      <c r="B36" s="100"/>
      <c r="C36" s="109"/>
      <c r="D36" s="110"/>
      <c r="E36" s="111" t="n">
        <f aca="false">100/85.19</f>
        <v>1.17384669562155</v>
      </c>
      <c r="F36" s="111" t="n">
        <f aca="false">100/89.4*89.4</f>
        <v>100</v>
      </c>
      <c r="G36" s="111" t="n">
        <f aca="false">E36*G35</f>
        <v>91.110234468127</v>
      </c>
      <c r="H36" s="111" t="n">
        <f aca="false">E36*H35</f>
        <v>81.036303480743</v>
      </c>
      <c r="I36" s="111" t="n">
        <f aca="false">E36*I35</f>
        <v>72.2455490461278</v>
      </c>
      <c r="J36" s="111" t="n">
        <f aca="false">E36*J35</f>
        <v>61.5288512105621</v>
      </c>
      <c r="K36" s="111" t="n">
        <f aca="false">E36*K35</f>
        <v>55.4097715300629</v>
      </c>
      <c r="L36" s="111" t="n">
        <f aca="false">E36*L35</f>
        <v>43.0412632267349</v>
      </c>
      <c r="M36" s="111" t="n">
        <f aca="false">E36*M35</f>
        <v>36.8442301794626</v>
      </c>
      <c r="N36" s="111" t="n">
        <f aca="false">E36*N35</f>
        <v>33.717637829412</v>
      </c>
      <c r="O36" s="111" t="n">
        <f aca="false">E36*O35</f>
        <v>28.4085992550459</v>
      </c>
      <c r="P36" s="111" t="n">
        <f aca="false">E36*P35</f>
        <v>24.4409316023963</v>
      </c>
      <c r="Q36" s="111" t="n">
        <f aca="false">E36*Q35</f>
        <v>19.2596334177534</v>
      </c>
      <c r="R36" s="111" t="n">
        <f aca="false">E36*R35</f>
        <v>16.440588654976</v>
      </c>
      <c r="S36" s="111" t="n">
        <f aca="false">E36*S35</f>
        <v>13.5666671390133</v>
      </c>
      <c r="T36" s="111" t="n">
        <f aca="false">E36*T35</f>
        <v>8.31105432501739</v>
      </c>
      <c r="U36" s="111" t="n">
        <f aca="false">E36*U35</f>
        <v>6.3074864455842</v>
      </c>
      <c r="V36" s="104"/>
      <c r="W36" s="105"/>
      <c r="X36" s="106"/>
      <c r="Y36" s="112"/>
      <c r="Z36" s="96"/>
    </row>
    <row r="37" customFormat="false" ht="15" hidden="false" customHeight="true" outlineLevel="0" collapsed="false">
      <c r="A37" s="108"/>
      <c r="B37" s="100"/>
      <c r="C37" s="113" t="s">
        <v>65</v>
      </c>
      <c r="D37" s="114"/>
      <c r="E37" s="114"/>
      <c r="F37" s="105" t="n">
        <f aca="false">AVERAGE(F27:F33)</f>
        <v>84.8825415477589</v>
      </c>
      <c r="G37" s="105" t="n">
        <f aca="false">AVERAGE(G27:G33)</f>
        <v>76.6954507302333</v>
      </c>
      <c r="H37" s="105" t="n">
        <f aca="false">AVERAGE(H27:H33)</f>
        <v>67.1928487493705</v>
      </c>
      <c r="I37" s="105" t="n">
        <f aca="false">AVERAGE(I27:I33)</f>
        <v>59.9729561859997</v>
      </c>
      <c r="J37" s="105" t="n">
        <f aca="false">AVERAGE(J27:J33)</f>
        <v>51.1422192378714</v>
      </c>
      <c r="K37" s="105" t="n">
        <f aca="false">AVERAGE(K27:K33)</f>
        <v>45.934799395669</v>
      </c>
      <c r="L37" s="105" t="n">
        <f aca="false">AVERAGE(L27:L33)</f>
        <v>35.0526439482961</v>
      </c>
      <c r="M37" s="105" t="n">
        <f aca="false">AVERAGE(M27:M33)</f>
        <v>29.7609517767494</v>
      </c>
      <c r="N37" s="105" t="n">
        <f aca="false">AVERAGE(N27:N33)</f>
        <v>28.4257954813265</v>
      </c>
      <c r="O37" s="105" t="n">
        <f aca="false">AVERAGE(O27:O33)</f>
        <v>23.9795274017817</v>
      </c>
      <c r="P37" s="105" t="n">
        <f aca="false">AVERAGE(P27:P33)</f>
        <v>20.3454944040503</v>
      </c>
      <c r="Q37" s="105" t="n">
        <f aca="false">AVERAGE(Q27:Q33)</f>
        <v>15.8159810064805</v>
      </c>
      <c r="R37" s="105" t="n">
        <f aca="false">AVERAGE(R27:R33)</f>
        <v>13.6670553134443</v>
      </c>
      <c r="S37" s="105" t="n">
        <f aca="false">AVERAGE(S27:S33)</f>
        <v>11.3223800865702</v>
      </c>
      <c r="T37" s="105" t="n">
        <f aca="false">AVERAGE(T27:T33)</f>
        <v>6.97434514277036</v>
      </c>
      <c r="U37" s="105" t="n">
        <f aca="false">AVERAGE(U27:U33)</f>
        <v>5.14691896321709</v>
      </c>
      <c r="V37" s="104"/>
      <c r="W37" s="105"/>
      <c r="X37" s="106"/>
      <c r="Y37" s="112"/>
      <c r="Z37" s="96"/>
    </row>
    <row r="38" customFormat="false" ht="15" hidden="false" customHeight="true" outlineLevel="0" collapsed="false">
      <c r="A38" s="108"/>
      <c r="B38" s="100"/>
      <c r="C38" s="113"/>
      <c r="D38" s="114"/>
      <c r="E38" s="105" t="n">
        <f aca="false">100/65.16</f>
        <v>1.53468385512584</v>
      </c>
      <c r="F38" s="105" t="n">
        <f aca="false">100/76.36*76.36</f>
        <v>100</v>
      </c>
      <c r="G38" s="105" t="n">
        <f aca="false">E38*H37</f>
        <v>103.119780155572</v>
      </c>
      <c r="H38" s="105" t="n">
        <f aca="false">E38*H37</f>
        <v>103.119780155572</v>
      </c>
      <c r="I38" s="105" t="n">
        <f aca="false">E38*I37</f>
        <v>92.0395276028233</v>
      </c>
      <c r="J38" s="105" t="n">
        <f aca="false">E38*J37</f>
        <v>78.4871381796676</v>
      </c>
      <c r="K38" s="105" t="n">
        <f aca="false">E38*K37</f>
        <v>70.4953950209775</v>
      </c>
      <c r="L38" s="105" t="n">
        <f aca="false">E38*L37</f>
        <v>53.7947267469247</v>
      </c>
      <c r="M38" s="105" t="n">
        <f aca="false">E38*M37</f>
        <v>45.6736522049561</v>
      </c>
      <c r="N38" s="105" t="n">
        <f aca="false">E38*N37</f>
        <v>43.6246093943009</v>
      </c>
      <c r="O38" s="105" t="n">
        <f aca="false">E38*O37</f>
        <v>36.8009935570621</v>
      </c>
      <c r="P38" s="105" t="n">
        <f aca="false">E38*P37</f>
        <v>31.2239017864492</v>
      </c>
      <c r="Q38" s="105" t="n">
        <f aca="false">E38*Q37</f>
        <v>24.2725307036226</v>
      </c>
      <c r="R38" s="105" t="n">
        <f aca="false">E38*R37</f>
        <v>20.9746091366549</v>
      </c>
      <c r="S38" s="105" t="n">
        <f aca="false">E38*S37</f>
        <v>17.3762739204576</v>
      </c>
      <c r="T38" s="105" t="n">
        <f aca="false">E38*T37</f>
        <v>10.703414890685</v>
      </c>
      <c r="U38" s="105" t="n">
        <f aca="false">E38*U37</f>
        <v>7.89889343649032</v>
      </c>
      <c r="V38" s="104"/>
      <c r="W38" s="105"/>
      <c r="X38" s="106"/>
      <c r="Y38" s="112"/>
      <c r="Z38" s="96"/>
    </row>
    <row r="39" customFormat="false" ht="15" hidden="false" customHeight="true" outlineLevel="0" collapsed="false">
      <c r="A39" s="108"/>
      <c r="B39" s="100"/>
      <c r="C39" s="113"/>
      <c r="D39" s="102"/>
      <c r="E39" s="102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12"/>
      <c r="Z39" s="96"/>
    </row>
    <row r="40" customFormat="false" ht="15" hidden="false" customHeight="true" outlineLevel="0" collapsed="false">
      <c r="A40" s="108"/>
      <c r="B40" s="100"/>
      <c r="C40" s="113"/>
      <c r="D40" s="102"/>
      <c r="E40" s="102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5"/>
      <c r="W40" s="105"/>
      <c r="X40" s="106"/>
      <c r="Y40" s="112"/>
      <c r="Z40" s="96"/>
    </row>
    <row r="41" customFormat="false" ht="15" hidden="false" customHeight="true" outlineLevel="0" collapsed="false">
      <c r="A41" s="108"/>
      <c r="B41" s="100"/>
      <c r="C41" s="113"/>
      <c r="D41" s="102"/>
      <c r="E41" s="102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5"/>
      <c r="W41" s="105"/>
      <c r="X41" s="106"/>
      <c r="Y41" s="112"/>
      <c r="Z41" s="96"/>
    </row>
    <row r="42" customFormat="false" ht="15" hidden="false" customHeight="true" outlineLevel="0" collapsed="false">
      <c r="A42" s="108"/>
      <c r="B42" s="100"/>
      <c r="C42" s="113"/>
      <c r="D42" s="102"/>
      <c r="E42" s="102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5"/>
      <c r="W42" s="105"/>
      <c r="X42" s="106"/>
      <c r="Y42" s="112"/>
      <c r="Z42" s="96"/>
    </row>
    <row r="43" customFormat="false" ht="15" hidden="false" customHeight="true" outlineLevel="0" collapsed="false">
      <c r="A43" s="108"/>
      <c r="B43" s="100"/>
      <c r="C43" s="113"/>
      <c r="D43" s="102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5"/>
      <c r="W43" s="105"/>
      <c r="X43" s="106"/>
      <c r="Y43" s="112"/>
      <c r="Z43" s="96"/>
    </row>
    <row r="44" customFormat="false" ht="15" hidden="false" customHeight="true" outlineLevel="0" collapsed="false">
      <c r="A44" s="108"/>
      <c r="B44" s="100"/>
      <c r="C44" s="113"/>
      <c r="D44" s="102"/>
      <c r="E44" s="102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5"/>
      <c r="W44" s="105"/>
      <c r="X44" s="106"/>
      <c r="Y44" s="112"/>
      <c r="Z44" s="96"/>
    </row>
    <row r="45" customFormat="false" ht="15" hidden="false" customHeight="true" outlineLevel="0" collapsed="false">
      <c r="A45" s="108"/>
      <c r="B45" s="100"/>
      <c r="C45" s="113"/>
      <c r="D45" s="102"/>
      <c r="E45" s="102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5"/>
      <c r="W45" s="105"/>
      <c r="X45" s="106"/>
      <c r="Y45" s="112"/>
      <c r="Z45" s="96"/>
    </row>
    <row r="46" s="115" customFormat="true" ht="15" hidden="false" customHeight="true" outlineLevel="0" collapsed="false">
      <c r="A46" s="108"/>
      <c r="B46" s="100"/>
      <c r="C46" s="113"/>
      <c r="D46" s="102"/>
      <c r="E46" s="102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5"/>
      <c r="W46" s="105"/>
      <c r="X46" s="106"/>
      <c r="Y46" s="112"/>
      <c r="Z46" s="96"/>
    </row>
    <row r="47" customFormat="false" ht="15" hidden="false" customHeight="true" outlineLevel="0" collapsed="false">
      <c r="A47" s="116"/>
      <c r="B47" s="117"/>
      <c r="C47" s="113"/>
      <c r="D47" s="114"/>
      <c r="E47" s="114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6"/>
      <c r="Y47" s="112"/>
      <c r="Z47" s="96"/>
    </row>
    <row r="48" customFormat="false" ht="15" hidden="false" customHeight="true" outlineLevel="0" collapsed="false">
      <c r="A48" s="116"/>
      <c r="B48" s="117"/>
      <c r="C48" s="113"/>
      <c r="D48" s="114"/>
      <c r="E48" s="114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6"/>
      <c r="Y48" s="112"/>
      <c r="Z48" s="96"/>
    </row>
    <row r="49" customFormat="false" ht="15" hidden="false" customHeight="true" outlineLevel="0" collapsed="false">
      <c r="A49" s="118"/>
      <c r="B49" s="87"/>
      <c r="C49" s="119"/>
      <c r="D49" s="120"/>
      <c r="E49" s="120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121"/>
      <c r="Y49" s="93"/>
      <c r="Z49" s="96"/>
    </row>
    <row r="50" customFormat="false" ht="15" hidden="false" customHeight="true" outlineLevel="0" collapsed="false">
      <c r="A50" s="118"/>
      <c r="B50" s="87"/>
      <c r="C50" s="119"/>
      <c r="D50" s="120"/>
      <c r="E50" s="120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121"/>
      <c r="Y50" s="93"/>
      <c r="Z50" s="96"/>
    </row>
    <row r="51" customFormat="false" ht="15" hidden="false" customHeight="true" outlineLevel="0" collapsed="false">
      <c r="A51" s="118"/>
      <c r="B51" s="87"/>
      <c r="C51" s="119"/>
      <c r="D51" s="120"/>
      <c r="E51" s="120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122"/>
      <c r="U51" s="91"/>
      <c r="V51" s="91"/>
      <c r="W51" s="91"/>
      <c r="X51" s="121"/>
      <c r="Y51" s="93"/>
      <c r="Z51" s="96"/>
    </row>
    <row r="52" customFormat="false" ht="15" hidden="false" customHeight="true" outlineLevel="0" collapsed="false">
      <c r="A52" s="118"/>
      <c r="B52" s="87"/>
      <c r="C52" s="119"/>
      <c r="D52" s="120"/>
      <c r="E52" s="12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123"/>
      <c r="Y52" s="124"/>
      <c r="Z52" s="125"/>
    </row>
    <row r="53" customFormat="false" ht="15" hidden="false" customHeight="true" outlineLevel="0" collapsed="false">
      <c r="A53" s="126"/>
      <c r="B53" s="127"/>
      <c r="C53" s="128"/>
      <c r="D53" s="129"/>
      <c r="E53" s="129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1"/>
      <c r="Y53" s="131"/>
      <c r="Z53" s="132"/>
    </row>
    <row r="54" s="61" customFormat="true" ht="3.75" hidden="false" customHeight="true" outlineLevel="0" collapsed="false">
      <c r="A54" s="133"/>
      <c r="B54" s="134"/>
      <c r="C54" s="134"/>
      <c r="D54" s="134"/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6"/>
      <c r="Y54" s="136"/>
      <c r="Z54" s="137"/>
    </row>
    <row r="55" s="61" customFormat="true" ht="15" hidden="false" customHeight="true" outlineLevel="0" collapsed="false">
      <c r="A55" s="138"/>
      <c r="B55" s="139" t="s">
        <v>15</v>
      </c>
      <c r="C55" s="139"/>
      <c r="D55" s="139"/>
      <c r="E55" s="139"/>
      <c r="F55" s="84" t="n">
        <f aca="false">COUNT(F27:F53)</f>
        <v>12</v>
      </c>
      <c r="G55" s="84" t="n">
        <f aca="false">COUNT(G27:G53)</f>
        <v>12</v>
      </c>
      <c r="H55" s="84" t="n">
        <f aca="false">COUNT(H27:H53)</f>
        <v>12</v>
      </c>
      <c r="I55" s="84" t="n">
        <f aca="false">COUNT(I27:I53)</f>
        <v>12</v>
      </c>
      <c r="J55" s="84" t="n">
        <f aca="false">COUNT(J27:J53)</f>
        <v>12</v>
      </c>
      <c r="K55" s="84" t="n">
        <f aca="false">COUNT(K27:K53)</f>
        <v>12</v>
      </c>
      <c r="L55" s="84" t="n">
        <f aca="false">COUNT(L27:L53)</f>
        <v>12</v>
      </c>
      <c r="M55" s="84" t="n">
        <f aca="false">COUNT(M27:M53)</f>
        <v>12</v>
      </c>
      <c r="N55" s="84" t="n">
        <f aca="false">COUNT(N27:N53)</f>
        <v>12</v>
      </c>
      <c r="O55" s="84" t="n">
        <f aca="false">COUNT(O27:O53)</f>
        <v>12</v>
      </c>
      <c r="P55" s="84" t="n">
        <f aca="false">COUNT(P27:P53)</f>
        <v>12</v>
      </c>
      <c r="Q55" s="84" t="n">
        <f aca="false">COUNT(Q27:Q53)</f>
        <v>12</v>
      </c>
      <c r="R55" s="84" t="n">
        <f aca="false">COUNT(R27:R53)</f>
        <v>12</v>
      </c>
      <c r="S55" s="84" t="n">
        <f aca="false">COUNT(S27:S53)</f>
        <v>12</v>
      </c>
      <c r="T55" s="84" t="n">
        <f aca="false">COUNT(T27:T53)</f>
        <v>12</v>
      </c>
      <c r="U55" s="84" t="n">
        <f aca="false">COUNT(U27:U53)</f>
        <v>12</v>
      </c>
      <c r="V55" s="84" t="n">
        <f aca="false">COUNT(V27:V53)</f>
        <v>8</v>
      </c>
      <c r="W55" s="84" t="n">
        <f aca="false">COUNTA(W27:W53)</f>
        <v>8</v>
      </c>
      <c r="X55" s="84" t="n">
        <f aca="false">COUNTA(X27:X53)</f>
        <v>8</v>
      </c>
      <c r="Y55" s="140" t="n">
        <f aca="false">COUNTA(Y27:Y53)</f>
        <v>8</v>
      </c>
      <c r="Z55" s="141" t="n">
        <f aca="false">COUNTA(Z27:Z53)</f>
        <v>8</v>
      </c>
    </row>
    <row r="56" s="61" customFormat="true" ht="15" hidden="false" customHeight="true" outlineLevel="0" collapsed="false">
      <c r="A56" s="142"/>
      <c r="B56" s="143" t="s">
        <v>66</v>
      </c>
      <c r="C56" s="143"/>
      <c r="D56" s="143"/>
      <c r="E56" s="143"/>
      <c r="F56" s="144" t="n">
        <f aca="false">SUM(F27:F33)</f>
        <v>594.177790834313</v>
      </c>
      <c r="G56" s="144" t="n">
        <f aca="false">SUM(G27:G33)</f>
        <v>536.868155111633</v>
      </c>
      <c r="H56" s="144" t="n">
        <f aca="false">SUM(H27:H33)</f>
        <v>470.349941245593</v>
      </c>
      <c r="I56" s="144" t="n">
        <f aca="false">SUM(I27:I33)</f>
        <v>419.810693301998</v>
      </c>
      <c r="J56" s="144" t="n">
        <f aca="false">SUM(J27:J33)</f>
        <v>357.9955346651</v>
      </c>
      <c r="K56" s="144" t="n">
        <f aca="false">SUM(K27:K33)</f>
        <v>321.543595769683</v>
      </c>
      <c r="L56" s="144" t="n">
        <f aca="false">SUM(L27:L33)</f>
        <v>245.368507638073</v>
      </c>
      <c r="M56" s="144" t="n">
        <f aca="false">SUM(M27:M33)</f>
        <v>208.326662437246</v>
      </c>
      <c r="N56" s="144" t="n">
        <f aca="false">SUM(N27:N33)</f>
        <v>198.980568369285</v>
      </c>
      <c r="O56" s="144" t="n">
        <f aca="false">SUM(O27:O33)</f>
        <v>167.856691812472</v>
      </c>
      <c r="P56" s="144" t="n">
        <f aca="false">SUM(P27:P33)</f>
        <v>142.418460828352</v>
      </c>
      <c r="Q56" s="144" t="n">
        <f aca="false">SUM(Q27:Q33)</f>
        <v>110.711867045363</v>
      </c>
      <c r="R56" s="144" t="n">
        <f aca="false">SUM(R27:R33)</f>
        <v>95.6693871941103</v>
      </c>
      <c r="S56" s="144" t="n">
        <f aca="false">SUM(S27:S33)</f>
        <v>79.2566606059911</v>
      </c>
      <c r="T56" s="144" t="n">
        <f aca="false">SUM(T27:T33)</f>
        <v>48.8204159993925</v>
      </c>
      <c r="U56" s="144" t="n">
        <f aca="false">SUM(U27:U33)</f>
        <v>36.0284327425197</v>
      </c>
      <c r="V56" s="144" t="n">
        <f aca="false">SUM(V27:V33)</f>
        <v>0.191</v>
      </c>
      <c r="W56" s="144" t="n">
        <f aca="false">SUM(W27:W33)</f>
        <v>135.68</v>
      </c>
      <c r="X56" s="144" t="n">
        <f aca="false">SUM(X27:X33)</f>
        <v>13.16</v>
      </c>
      <c r="Y56" s="145" t="n">
        <f aca="false">SUM(Y27:Y33)</f>
        <v>0</v>
      </c>
      <c r="Z56" s="146" t="s">
        <v>67</v>
      </c>
    </row>
    <row r="57" s="61" customFormat="true" ht="15" hidden="false" customHeight="true" outlineLevel="0" collapsed="false">
      <c r="A57" s="142"/>
      <c r="B57" s="143" t="s">
        <v>68</v>
      </c>
      <c r="C57" s="143"/>
      <c r="D57" s="143"/>
      <c r="E57" s="143"/>
      <c r="F57" s="144"/>
      <c r="G57" s="144"/>
      <c r="H57" s="144"/>
      <c r="I57" s="144"/>
      <c r="J57" s="144"/>
      <c r="K57" s="144"/>
      <c r="L57" s="147"/>
      <c r="M57" s="147"/>
      <c r="N57" s="147"/>
      <c r="O57" s="147"/>
      <c r="P57" s="147"/>
      <c r="Q57" s="147"/>
      <c r="R57" s="147"/>
      <c r="S57" s="147"/>
      <c r="T57" s="147"/>
      <c r="U57" s="144"/>
      <c r="V57" s="144"/>
      <c r="W57" s="148"/>
      <c r="X57" s="149"/>
      <c r="Y57" s="145" t="s">
        <v>67</v>
      </c>
      <c r="Z57" s="146" t="s">
        <v>67</v>
      </c>
    </row>
    <row r="58" s="61" customFormat="true" ht="15" hidden="false" customHeight="true" outlineLevel="0" collapsed="false">
      <c r="A58" s="142"/>
      <c r="B58" s="143" t="s">
        <v>69</v>
      </c>
      <c r="C58" s="143"/>
      <c r="D58" s="143"/>
      <c r="E58" s="143"/>
      <c r="F58" s="95" t="n">
        <f aca="false">AVERAGE(F27:F33)</f>
        <v>84.8825415477589</v>
      </c>
      <c r="G58" s="95" t="n">
        <f aca="false">AVERAGE(G27:G33)</f>
        <v>76.6954507302333</v>
      </c>
      <c r="H58" s="95" t="n">
        <f aca="false">AVERAGE(H27:H33)</f>
        <v>67.1928487493705</v>
      </c>
      <c r="I58" s="95" t="n">
        <f aca="false">AVERAGE(I27:I33)</f>
        <v>59.9729561859997</v>
      </c>
      <c r="J58" s="95" t="n">
        <f aca="false">AVERAGE(J27:J33)</f>
        <v>51.1422192378714</v>
      </c>
      <c r="K58" s="95" t="n">
        <f aca="false">AVERAGE(K27:K33)</f>
        <v>45.934799395669</v>
      </c>
      <c r="L58" s="95" t="n">
        <f aca="false">AVERAGE(L27:L33)</f>
        <v>35.0526439482961</v>
      </c>
      <c r="M58" s="95" t="n">
        <f aca="false">AVERAGE(M27:M33)</f>
        <v>29.7609517767494</v>
      </c>
      <c r="N58" s="95" t="n">
        <f aca="false">AVERAGE(N27:N33)</f>
        <v>28.4257954813265</v>
      </c>
      <c r="O58" s="95" t="n">
        <f aca="false">AVERAGE(O27:O33)</f>
        <v>23.9795274017817</v>
      </c>
      <c r="P58" s="95" t="n">
        <f aca="false">AVERAGE(P27:P33)</f>
        <v>20.3454944040503</v>
      </c>
      <c r="Q58" s="95" t="n">
        <f aca="false">AVERAGE(Q27:Q33)</f>
        <v>15.8159810064805</v>
      </c>
      <c r="R58" s="95" t="n">
        <f aca="false">AVERAGE(R27:R33)</f>
        <v>13.6670553134443</v>
      </c>
      <c r="S58" s="95" t="n">
        <f aca="false">AVERAGE(S27:S33)</f>
        <v>11.3223800865702</v>
      </c>
      <c r="T58" s="95" t="n">
        <f aca="false">AVERAGE(T27:T33)</f>
        <v>6.97434514277036</v>
      </c>
      <c r="U58" s="95" t="n">
        <f aca="false">AVERAGE(U27:U33)</f>
        <v>5.14691896321709</v>
      </c>
      <c r="V58" s="95" t="n">
        <f aca="false">AVERAGE(V27:V32)</f>
        <v>0.0231666666666667</v>
      </c>
      <c r="W58" s="95" t="n">
        <f aca="false">AVERAGE(W27:W33)</f>
        <v>19.3828571428571</v>
      </c>
      <c r="X58" s="95" t="n">
        <f aca="false">AVERAGE(X27:X33)</f>
        <v>4.38666666666667</v>
      </c>
      <c r="Y58" s="150" t="e">
        <f aca="false">AVERAGE(Y27:Y33)</f>
        <v>#DIV/0!</v>
      </c>
      <c r="Z58" s="151" t="e">
        <f aca="false">AVERAGE(Z27:Z33)</f>
        <v>#DIV/0!</v>
      </c>
    </row>
    <row r="59" s="61" customFormat="true" ht="15" hidden="false" customHeight="true" outlineLevel="0" collapsed="false">
      <c r="A59" s="142"/>
      <c r="B59" s="143" t="s">
        <v>70</v>
      </c>
      <c r="C59" s="143"/>
      <c r="D59" s="143"/>
      <c r="E59" s="143"/>
      <c r="F59" s="144" t="n">
        <f aca="false">MIN(F27:F33)</f>
        <v>75.8777908343126</v>
      </c>
      <c r="G59" s="144" t="n">
        <f aca="false">MIN(G27:G33)</f>
        <v>70.0681551116334</v>
      </c>
      <c r="H59" s="144" t="n">
        <f aca="false">MIN(H27:H33)</f>
        <v>57.2</v>
      </c>
      <c r="I59" s="144" t="n">
        <f aca="false">MIN(I27:I33)</f>
        <v>50.6</v>
      </c>
      <c r="J59" s="144" t="n">
        <f aca="false">MIN(J27:J33)</f>
        <v>39.1</v>
      </c>
      <c r="K59" s="144" t="n">
        <f aca="false">MIN(K27:K33)</f>
        <v>33.2</v>
      </c>
      <c r="L59" s="144" t="n">
        <f aca="false">MIN(L27:L33)</f>
        <v>24</v>
      </c>
      <c r="M59" s="144" t="n">
        <f aca="false">MIN(M27:M33)</f>
        <v>19.6</v>
      </c>
      <c r="N59" s="144" t="n">
        <f aca="false">MIN(N27:N33)</f>
        <v>18.9</v>
      </c>
      <c r="O59" s="144" t="n">
        <f aca="false">MIN(O27:O33)</f>
        <v>16.9566918124716</v>
      </c>
      <c r="P59" s="144" t="n">
        <f aca="false">MIN(P27:P33)</f>
        <v>13.1184608283521</v>
      </c>
      <c r="Q59" s="144" t="n">
        <f aca="false">MIN(Q27:Q33)</f>
        <v>9.6</v>
      </c>
      <c r="R59" s="144" t="n">
        <f aca="false">MIN(R27:R33)</f>
        <v>7.6</v>
      </c>
      <c r="S59" s="144" t="n">
        <f aca="false">MIN(S27:S33)</f>
        <v>5.8</v>
      </c>
      <c r="T59" s="144" t="n">
        <f aca="false">MIN(T27:T33)</f>
        <v>3</v>
      </c>
      <c r="U59" s="144" t="n">
        <f aca="false">MIN(U27:U33)</f>
        <v>2.1</v>
      </c>
      <c r="V59" s="144" t="n">
        <f aca="false">MIN(V27:V33)</f>
        <v>0.011</v>
      </c>
      <c r="W59" s="144" t="n">
        <f aca="false">MIN(W27:W33)</f>
        <v>17.65</v>
      </c>
      <c r="X59" s="144" t="n">
        <f aca="false">MIN(X27:X33)</f>
        <v>4</v>
      </c>
      <c r="Y59" s="145" t="n">
        <f aca="false">MIN(Y27:Y33)</f>
        <v>0</v>
      </c>
      <c r="Z59" s="146" t="n">
        <f aca="false">MIN(Z27:Z33)</f>
        <v>0</v>
      </c>
    </row>
    <row r="60" customFormat="false" ht="12" hidden="false" customHeight="false" outlineLevel="0" collapsed="false">
      <c r="A60" s="142"/>
      <c r="B60" s="143" t="s">
        <v>71</v>
      </c>
      <c r="C60" s="143"/>
      <c r="D60" s="143"/>
      <c r="E60" s="143"/>
      <c r="F60" s="144" t="n">
        <f aca="false">MAX(F27:F33)</f>
        <v>93.1</v>
      </c>
      <c r="G60" s="144" t="n">
        <f aca="false">MAX(G27:G33)</f>
        <v>87.3</v>
      </c>
      <c r="H60" s="144" t="n">
        <f aca="false">MAX(H27:H33)</f>
        <v>88.8</v>
      </c>
      <c r="I60" s="144" t="n">
        <f aca="false">MAX(I27:I33)</f>
        <v>72.5</v>
      </c>
      <c r="J60" s="144" t="n">
        <f aca="false">MAX(J27:J33)</f>
        <v>63.6</v>
      </c>
      <c r="K60" s="144" t="n">
        <f aca="false">MAX(K27:K33)</f>
        <v>58.7</v>
      </c>
      <c r="L60" s="144" t="n">
        <f aca="false">MAX(L27:L33)</f>
        <v>49.9</v>
      </c>
      <c r="M60" s="144" t="n">
        <f aca="false">MAX(M27:M33)</f>
        <v>43.5</v>
      </c>
      <c r="N60" s="144" t="n">
        <f aca="false">MAX(N27:N33)</f>
        <v>42.4</v>
      </c>
      <c r="O60" s="144" t="n">
        <f aca="false">MAX(O27:O33)</f>
        <v>33.9</v>
      </c>
      <c r="P60" s="144" t="n">
        <f aca="false">MAX(P27:P33)</f>
        <v>35.6</v>
      </c>
      <c r="Q60" s="144" t="n">
        <f aca="false">MAX(Q27:Q33)</f>
        <v>30.9</v>
      </c>
      <c r="R60" s="144" t="n">
        <f aca="false">MAX(R27:R33)</f>
        <v>27.8</v>
      </c>
      <c r="S60" s="144" t="n">
        <f aca="false">MAX(S27:S33)</f>
        <v>24.3</v>
      </c>
      <c r="T60" s="144" t="n">
        <f aca="false">MAX(T27:T33)</f>
        <v>15.4</v>
      </c>
      <c r="U60" s="144" t="n">
        <f aca="false">MAX(U27:U33)</f>
        <v>10.8</v>
      </c>
      <c r="V60" s="144" t="n">
        <f aca="false">MAX(V27:V33)</f>
        <v>0.052</v>
      </c>
      <c r="W60" s="144" t="n">
        <f aca="false">MAX(W27:W33)</f>
        <v>20.4</v>
      </c>
      <c r="X60" s="144" t="n">
        <f aca="false">MAX(X27:X33)</f>
        <v>4.86</v>
      </c>
      <c r="Y60" s="145" t="n">
        <f aca="false">MAX(Y27:Y33)</f>
        <v>0</v>
      </c>
      <c r="Z60" s="146" t="n">
        <f aca="false">MAX(Z27:Z33)</f>
        <v>0</v>
      </c>
    </row>
    <row r="61" customFormat="false" ht="12" hidden="false" customHeight="false" outlineLevel="0" collapsed="false">
      <c r="A61" s="142"/>
      <c r="B61" s="143" t="s">
        <v>72</v>
      </c>
      <c r="C61" s="143"/>
      <c r="D61" s="143"/>
      <c r="E61" s="143"/>
      <c r="F61" s="144" t="n">
        <f aca="false">STDEV(F27:F33)</f>
        <v>5.65314255741193</v>
      </c>
      <c r="G61" s="144" t="n">
        <f aca="false">STDEV(G27:G33)</f>
        <v>7.07579467565737</v>
      </c>
      <c r="H61" s="144" t="n">
        <f aca="false">STDEV(H27:H33)</f>
        <v>11.8597563455463</v>
      </c>
      <c r="I61" s="144" t="n">
        <f aca="false">STDEV(I27:I33)</f>
        <v>8.86121990938792</v>
      </c>
      <c r="J61" s="144" t="n">
        <f aca="false">STDEV(J27:J33)</f>
        <v>9.24796511456828</v>
      </c>
      <c r="K61" s="144" t="n">
        <f aca="false">STDEV(K27:K33)</f>
        <v>9.76267586718955</v>
      </c>
      <c r="L61" s="144" t="n">
        <f aca="false">STDEV(L27:L33)</f>
        <v>10.7195931733082</v>
      </c>
      <c r="M61" s="144" t="n">
        <f aca="false">STDEV(M27:M33)</f>
        <v>9.80430826573998</v>
      </c>
      <c r="N61" s="144" t="n">
        <f aca="false">STDEV(N27:N33)</f>
        <v>9.64147086436399</v>
      </c>
      <c r="O61" s="144" t="n">
        <f aca="false">STDEV(O27:O33)</f>
        <v>7.63451871800661</v>
      </c>
      <c r="P61" s="144" t="n">
        <f aca="false">STDEV(P27:P33)</f>
        <v>8.83393095483087</v>
      </c>
      <c r="Q61" s="144" t="n">
        <f aca="false">STDEV(Q27:Q33)</f>
        <v>8.03158157504685</v>
      </c>
      <c r="R61" s="144" t="n">
        <f aca="false">STDEV(R27:R33)</f>
        <v>7.32326316215026</v>
      </c>
      <c r="S61" s="144" t="n">
        <f aca="false">STDEV(S27:S33)</f>
        <v>6.45075034530105</v>
      </c>
      <c r="T61" s="144" t="n">
        <f aca="false">STDEV(T27:T33)</f>
        <v>4.09729201653549</v>
      </c>
      <c r="U61" s="144" t="n">
        <f aca="false">STDEV(U27:U33)</f>
        <v>2.82500812978399</v>
      </c>
      <c r="V61" s="144" t="n">
        <f aca="false">STDEV(V27:V33)</f>
        <v>0.0136102202494337</v>
      </c>
      <c r="W61" s="144" t="n">
        <f aca="false">STDEV(W27:W33)</f>
        <v>0.907041239152779</v>
      </c>
      <c r="X61" s="144" t="n">
        <f aca="false">STDEV(X27:X33)</f>
        <v>0.43650124092989</v>
      </c>
      <c r="Y61" s="145" t="e">
        <f aca="false">STDEV(Y27:Y33)</f>
        <v>#DIV/0!</v>
      </c>
      <c r="Z61" s="146" t="e">
        <f aca="false">STDEV(Z27:Z33)</f>
        <v>#DIV/0!</v>
      </c>
    </row>
    <row r="62" customFormat="false" ht="12" hidden="false" customHeight="false" outlineLevel="0" collapsed="false">
      <c r="A62" s="142"/>
      <c r="B62" s="143" t="s">
        <v>73</v>
      </c>
      <c r="C62" s="143"/>
      <c r="D62" s="143"/>
      <c r="E62" s="143"/>
      <c r="F62" s="144" t="n">
        <f aca="false">VAR(F27:F33)</f>
        <v>31.9580207744219</v>
      </c>
      <c r="G62" s="144" t="n">
        <f aca="false">VAR(G27:G33)</f>
        <v>50.0668702920611</v>
      </c>
      <c r="H62" s="144" t="n">
        <f aca="false">VAR(H27:H33)</f>
        <v>140.653820575727</v>
      </c>
      <c r="I62" s="144" t="n">
        <f aca="false">VAR(I27:I33)</f>
        <v>78.5212182825328</v>
      </c>
      <c r="J62" s="144" t="n">
        <f aca="false">VAR(J27:J33)</f>
        <v>85.5248587602718</v>
      </c>
      <c r="K62" s="144" t="n">
        <f aca="false">VAR(K27:K33)</f>
        <v>95.3098400878051</v>
      </c>
      <c r="L62" s="144" t="n">
        <f aca="false">VAR(L27:L33)</f>
        <v>114.909677801237</v>
      </c>
      <c r="M62" s="144" t="n">
        <f aca="false">VAR(M27:M33)</f>
        <v>96.1244605696573</v>
      </c>
      <c r="N62" s="144" t="n">
        <f aca="false">VAR(N27:N33)</f>
        <v>92.9579604283798</v>
      </c>
      <c r="O62" s="144" t="n">
        <f aca="false">VAR(O27:O33)</f>
        <v>58.2858760555933</v>
      </c>
      <c r="P62" s="144" t="n">
        <f aca="false">VAR(P27:P33)</f>
        <v>78.038336114719</v>
      </c>
      <c r="Q62" s="144" t="n">
        <f aca="false">VAR(Q27:Q33)</f>
        <v>64.506302596632</v>
      </c>
      <c r="R62" s="144" t="n">
        <f aca="false">VAR(R27:R33)</f>
        <v>53.6301833421071</v>
      </c>
      <c r="S62" s="144" t="n">
        <f aca="false">VAR(S27:S33)</f>
        <v>41.6121800174016</v>
      </c>
      <c r="T62" s="144" t="n">
        <f aca="false">VAR(T27:T33)</f>
        <v>16.7878018687655</v>
      </c>
      <c r="U62" s="144" t="n">
        <f aca="false">VAR(U27:U33)</f>
        <v>7.98067093334563</v>
      </c>
      <c r="V62" s="144" t="n">
        <f aca="false">VAR(V27:V33)</f>
        <v>0.000185238095238095</v>
      </c>
      <c r="W62" s="144" t="n">
        <f aca="false">VAR(W27:W33)</f>
        <v>0.82272380952381</v>
      </c>
      <c r="X62" s="144" t="n">
        <f aca="false">VAR(X27:X33)</f>
        <v>0.190533333333334</v>
      </c>
      <c r="Y62" s="145" t="e">
        <f aca="false">VAR(Y27:Y33)</f>
        <v>#DIV/0!</v>
      </c>
      <c r="Z62" s="146" t="e">
        <f aca="false">VAR(Z27:Z33)</f>
        <v>#DIV/0!</v>
      </c>
    </row>
    <row r="63" customFormat="false" ht="12.75" hidden="false" customHeight="false" outlineLevel="0" collapsed="false">
      <c r="A63" s="152"/>
      <c r="B63" s="153" t="s">
        <v>74</v>
      </c>
      <c r="C63" s="153"/>
      <c r="D63" s="153"/>
      <c r="E63" s="153"/>
      <c r="F63" s="130" t="n">
        <f aca="false">+F61/F58*100</f>
        <v>6.65995910858914</v>
      </c>
      <c r="G63" s="130" t="n">
        <f aca="false">+G61/G58*100</f>
        <v>9.22583361631916</v>
      </c>
      <c r="H63" s="130" t="n">
        <f aca="false">+H61/H58*100</f>
        <v>17.6503252448535</v>
      </c>
      <c r="I63" s="130" t="n">
        <f aca="false">+I61/I58*100</f>
        <v>14.7753595502376</v>
      </c>
      <c r="J63" s="130" t="n">
        <f aca="false">+J61/J58*100</f>
        <v>18.0828388998029</v>
      </c>
      <c r="K63" s="130" t="n">
        <f aca="false">+K61/K58*100</f>
        <v>21.2533329755001</v>
      </c>
      <c r="L63" s="130" t="n">
        <f aca="false">+L61/L58*100</f>
        <v>30.5814111743468</v>
      </c>
      <c r="M63" s="130" t="n">
        <f aca="false">+M61/M58*100</f>
        <v>32.9435306346605</v>
      </c>
      <c r="N63" s="130" t="n">
        <f aca="false">+N61/N58*100</f>
        <v>33.9180336068262</v>
      </c>
      <c r="O63" s="130" t="n">
        <f aca="false">+O61/O58*100</f>
        <v>31.8376529699221</v>
      </c>
      <c r="P63" s="130" t="n">
        <f aca="false">+P61/P58*100</f>
        <v>43.4195934460666</v>
      </c>
      <c r="Q63" s="130" t="n">
        <f aca="false">+Q61/Q58*100</f>
        <v>50.7814315897065</v>
      </c>
      <c r="R63" s="130" t="n">
        <f aca="false">+R61/R58*100</f>
        <v>53.5833286263673</v>
      </c>
      <c r="S63" s="130" t="n">
        <f aca="false">+S61/S58*100</f>
        <v>56.9734481264455</v>
      </c>
      <c r="T63" s="130" t="n">
        <f aca="false">+T61/T58*100</f>
        <v>58.7480535112715</v>
      </c>
      <c r="U63" s="130" t="n">
        <f aca="false">+U61/U58*100</f>
        <v>54.8873636824896</v>
      </c>
      <c r="V63" s="130"/>
      <c r="W63" s="130" t="s">
        <v>67</v>
      </c>
      <c r="X63" s="154" t="s">
        <v>67</v>
      </c>
      <c r="Y63" s="155" t="s">
        <v>67</v>
      </c>
      <c r="Z63" s="156" t="s">
        <v>67</v>
      </c>
    </row>
    <row r="64" customFormat="false" ht="3.75" hidden="false" customHeight="true" outlineLevel="0" collapsed="false">
      <c r="A64" s="157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2" hidden="false" customHeight="false" outlineLevel="0" collapsed="false">
      <c r="A65" s="136"/>
      <c r="B65" s="158"/>
      <c r="C65" s="158"/>
      <c r="D65" s="158"/>
      <c r="E65" s="158"/>
      <c r="F65" s="159"/>
      <c r="G65" s="159"/>
      <c r="H65" s="159"/>
      <c r="I65" s="159"/>
      <c r="J65" s="159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2" hidden="false" customHeight="false" outlineLevel="0" collapsed="false">
      <c r="A66" s="160" t="s">
        <v>75</v>
      </c>
      <c r="B66" s="160"/>
      <c r="C66" s="160"/>
      <c r="D66" s="160"/>
      <c r="E66" s="160"/>
      <c r="F66" s="161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3"/>
      <c r="X66" s="161"/>
      <c r="Y66" s="161"/>
      <c r="Z66" s="161"/>
    </row>
    <row r="67" customFormat="false" ht="12" hidden="false" customHeight="false" outlineLevel="0" collapsed="false">
      <c r="A67" s="160"/>
      <c r="B67" s="160"/>
      <c r="C67" s="160"/>
      <c r="D67" s="160"/>
      <c r="E67" s="160"/>
      <c r="F67" s="161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1"/>
      <c r="X67" s="161"/>
      <c r="Y67" s="161"/>
      <c r="Z67" s="161"/>
    </row>
    <row r="68" customFormat="false" ht="12" hidden="false" customHeight="false" outlineLevel="0" collapsed="false">
      <c r="A68" s="160"/>
      <c r="B68" s="160"/>
      <c r="C68" s="160"/>
      <c r="D68" s="160"/>
      <c r="E68" s="160"/>
      <c r="F68" s="164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4"/>
      <c r="X68" s="164"/>
      <c r="Y68" s="164"/>
      <c r="Z68" s="164"/>
    </row>
    <row r="69" customFormat="false" ht="12" hidden="false" customHeight="false" outlineLevel="0" collapsed="false">
      <c r="A69" s="160"/>
      <c r="B69" s="166"/>
      <c r="C69" s="166"/>
      <c r="D69" s="166"/>
      <c r="E69" s="166"/>
      <c r="F69" s="167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7"/>
      <c r="X69" s="167"/>
      <c r="Y69" s="167"/>
      <c r="Z69" s="167"/>
    </row>
    <row r="70" customFormat="false" ht="12" hidden="false" customHeight="false" outlineLevel="0" collapsed="false">
      <c r="A70" s="160"/>
      <c r="B70" s="166"/>
      <c r="C70" s="166"/>
      <c r="D70" s="166"/>
      <c r="E70" s="166"/>
      <c r="F70" s="164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4"/>
      <c r="X70" s="164"/>
      <c r="Y70" s="164"/>
      <c r="Z70" s="164"/>
    </row>
    <row r="71" customFormat="false" ht="12" hidden="false" customHeight="false" outlineLevel="0" collapsed="false">
      <c r="A71" s="160"/>
      <c r="B71" s="166"/>
      <c r="C71" s="166"/>
      <c r="D71" s="166"/>
      <c r="E71" s="166"/>
      <c r="F71" s="169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69"/>
      <c r="Y71" s="169"/>
      <c r="Z71" s="169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s="174" customFormat="true" ht="15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3" t="s">
        <v>76</v>
      </c>
      <c r="L76" s="0"/>
      <c r="M76" s="0"/>
      <c r="N76" s="0"/>
      <c r="O76" s="0"/>
      <c r="P76" s="0"/>
      <c r="Q76" s="0"/>
      <c r="R76" s="0" t="s">
        <v>76</v>
      </c>
      <c r="S76" s="0"/>
      <c r="T76" s="0"/>
      <c r="U76" s="0"/>
      <c r="V76" s="0"/>
      <c r="W76" s="0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173" t="s">
        <v>77</v>
      </c>
      <c r="L77" s="0" t="s">
        <v>78</v>
      </c>
      <c r="M77" s="0"/>
      <c r="N77" s="0"/>
      <c r="O77" s="0"/>
      <c r="P77" s="0"/>
      <c r="Q77" s="0"/>
      <c r="R77" s="0" t="s">
        <v>77</v>
      </c>
      <c r="S77" s="0"/>
      <c r="T77" s="0"/>
      <c r="U77" s="0" t="s">
        <v>78</v>
      </c>
      <c r="V77" s="0"/>
      <c r="W77" s="0"/>
      <c r="X77" s="62"/>
      <c r="Y77" s="62"/>
      <c r="Z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175" t="n">
        <v>1.15</v>
      </c>
      <c r="L78" s="0" t="n">
        <v>12</v>
      </c>
      <c r="M78" s="0"/>
      <c r="N78" s="0"/>
      <c r="O78" s="0"/>
      <c r="P78" s="0"/>
      <c r="Q78" s="0"/>
      <c r="R78" s="0" t="n">
        <v>28</v>
      </c>
      <c r="S78" s="0"/>
      <c r="T78" s="0"/>
      <c r="U78" s="0" t="n">
        <v>0.97</v>
      </c>
      <c r="V78" s="0"/>
      <c r="W78" s="0"/>
      <c r="X78" s="62"/>
      <c r="Y78" s="62"/>
      <c r="Z78" s="62"/>
    </row>
    <row r="79" customFormat="false" ht="12" hidden="false" customHeight="false" outlineLevel="0" collapsed="false">
      <c r="K79" s="175" t="n">
        <v>1.11</v>
      </c>
      <c r="L79" s="0" t="n">
        <v>13</v>
      </c>
      <c r="M79" s="0"/>
      <c r="N79" s="0"/>
      <c r="O79" s="0"/>
      <c r="P79" s="0"/>
      <c r="Q79" s="0"/>
      <c r="R79" s="0" t="n">
        <v>30</v>
      </c>
      <c r="S79" s="0"/>
      <c r="T79" s="0"/>
      <c r="U79" s="0" t="n">
        <v>0.96</v>
      </c>
      <c r="V79" s="0"/>
      <c r="W79" s="0"/>
    </row>
    <row r="80" customFormat="false" ht="12.75" hidden="false" customHeight="false" outlineLevel="0" collapsed="false">
      <c r="K80" s="176" t="s">
        <v>79</v>
      </c>
      <c r="L80" s="176" t="s">
        <v>80</v>
      </c>
      <c r="M80" s="176"/>
      <c r="N80" s="0"/>
      <c r="O80" s="0"/>
      <c r="P80" s="0"/>
      <c r="Q80" s="0"/>
      <c r="R80" s="176" t="s">
        <v>79</v>
      </c>
      <c r="S80" s="176"/>
      <c r="T80" s="176"/>
      <c r="U80" s="176" t="s">
        <v>80</v>
      </c>
      <c r="V80" s="176"/>
      <c r="W80" s="0"/>
    </row>
    <row r="81" customFormat="false" ht="12.75" hidden="false" customHeight="false" outlineLevel="0" collapsed="false">
      <c r="K81" s="177" t="n">
        <f aca="false">INDEX(LINEST(L78:L79,K78:K79,,),1)</f>
        <v>-25.0000000000001</v>
      </c>
      <c r="L81" s="178" t="n">
        <f aca="false">+INDEX(LINEST(L78:L79,K78:K79,,),2)</f>
        <v>40.7500000000001</v>
      </c>
      <c r="M81" s="178"/>
      <c r="N81" s="0"/>
      <c r="O81" s="0"/>
      <c r="P81" s="0"/>
      <c r="Q81" s="0"/>
      <c r="R81" s="178" t="n">
        <f aca="false">INDEX(LINEST(U78:U79,R78:R79,,),1)</f>
        <v>-0.005</v>
      </c>
      <c r="S81" s="178"/>
      <c r="T81" s="178"/>
      <c r="U81" s="178" t="n">
        <f aca="false">+INDEX(LINEST(U78:U79,R78:R79,,),2)</f>
        <v>1.11</v>
      </c>
      <c r="V81" s="178"/>
      <c r="W81" s="0"/>
    </row>
    <row r="82" customFormat="false" ht="12.75" hidden="false" customHeight="false" outlineLevel="0" collapsed="false">
      <c r="K82" s="179" t="s">
        <v>81</v>
      </c>
      <c r="L82" s="0"/>
      <c r="M82" s="0"/>
      <c r="N82" s="0"/>
      <c r="O82" s="0"/>
      <c r="P82" s="0"/>
      <c r="Q82" s="0"/>
      <c r="R82" s="180" t="s">
        <v>81</v>
      </c>
      <c r="S82" s="180"/>
      <c r="T82" s="180"/>
      <c r="U82" s="0"/>
      <c r="V82" s="0"/>
      <c r="W82" s="0"/>
    </row>
    <row r="83" customFormat="false" ht="12.75" hidden="false" customHeight="false" outlineLevel="0" collapsed="false">
      <c r="K83" s="173" t="s">
        <v>77</v>
      </c>
      <c r="L83" s="181" t="n">
        <v>1.12</v>
      </c>
      <c r="M83" s="181"/>
      <c r="N83" s="0"/>
      <c r="O83" s="0"/>
      <c r="P83" s="0"/>
      <c r="Q83" s="0"/>
      <c r="R83" s="0" t="s">
        <v>77</v>
      </c>
      <c r="S83" s="0"/>
      <c r="T83" s="0"/>
      <c r="U83" s="182" t="n">
        <v>28.67</v>
      </c>
      <c r="V83" s="182"/>
      <c r="W83" s="0"/>
    </row>
    <row r="84" customFormat="false" ht="12.75" hidden="false" customHeight="false" outlineLevel="0" collapsed="false">
      <c r="K84" s="173" t="s">
        <v>78</v>
      </c>
      <c r="L84" s="183" t="n">
        <f aca="false">+L83*K81+L81</f>
        <v>12.75</v>
      </c>
      <c r="M84" s="183"/>
      <c r="N84" s="0"/>
      <c r="O84" s="0"/>
      <c r="P84" s="0"/>
      <c r="Q84" s="0"/>
      <c r="R84" s="0" t="s">
        <v>78</v>
      </c>
      <c r="S84" s="0"/>
      <c r="T84" s="0"/>
      <c r="U84" s="183" t="n">
        <f aca="false">+U83*R81+U81</f>
        <v>0.96665</v>
      </c>
      <c r="V84" s="183"/>
      <c r="W84" s="0"/>
    </row>
    <row r="85" customFormat="false" ht="12" hidden="false" customHeight="false" outlineLevel="0" collapsed="false">
      <c r="K85" s="173"/>
      <c r="L85" s="184" t="n">
        <f aca="false">100-L84</f>
        <v>87.25</v>
      </c>
      <c r="M85" s="184"/>
      <c r="N85" s="0"/>
      <c r="O85" s="0"/>
      <c r="P85" s="0"/>
      <c r="Q85" s="0"/>
      <c r="R85" s="0"/>
      <c r="S85" s="0"/>
      <c r="T85" s="0"/>
      <c r="U85" s="0"/>
      <c r="V85" s="0"/>
      <c r="W85" s="0"/>
    </row>
  </sheetData>
  <mergeCells count="17">
    <mergeCell ref="W18:X18"/>
    <mergeCell ref="A21:Z21"/>
    <mergeCell ref="A22:Z22"/>
    <mergeCell ref="B25:B26"/>
    <mergeCell ref="D25:U25"/>
    <mergeCell ref="W25:W26"/>
    <mergeCell ref="X25:X26"/>
    <mergeCell ref="Y25:Z25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true" verticalCentered="false"/>
  <pageMargins left="0.39375" right="0.39375" top="0.579861111111111" bottom="0.1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590" width="13.32"/>
    <col collapsed="false" customWidth="true" hidden="false" outlineLevel="0" max="7" min="7" style="590" width="15.16"/>
    <col collapsed="false" customWidth="false" hidden="false" outlineLevel="0" max="9" min="8" style="590" width="13.32"/>
    <col collapsed="false" customWidth="true" hidden="false" outlineLevel="0" max="10" min="10" style="590" width="17.32"/>
    <col collapsed="false" customWidth="false" hidden="false" outlineLevel="0" max="12" min="11" style="590" width="13.32"/>
    <col collapsed="false" customWidth="true" hidden="false" outlineLevel="0" max="13" min="13" style="590" width="15.32"/>
    <col collapsed="false" customWidth="false" hidden="false" outlineLevel="0" max="257" min="14" style="590" width="13.32"/>
  </cols>
  <sheetData>
    <row r="1" customFormat="false" ht="13.5" hidden="false" customHeight="false" outlineLevel="0" collapsed="false">
      <c r="A1" s="591" t="s">
        <v>116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</row>
    <row r="2" customFormat="false" ht="12.75" hidden="false" customHeight="false" outlineLevel="0" collapsed="false">
      <c r="A2" s="592" t="s">
        <v>350</v>
      </c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</row>
    <row r="3" customFormat="false" ht="12.75" hidden="false" customHeight="false" outlineLevel="0" collapsed="false">
      <c r="A3" s="593" t="s">
        <v>118</v>
      </c>
      <c r="B3" s="593"/>
      <c r="C3" s="593"/>
      <c r="D3" s="593"/>
      <c r="E3" s="593"/>
      <c r="F3" s="593"/>
      <c r="G3" s="593"/>
      <c r="H3" s="593"/>
      <c r="I3" s="593"/>
      <c r="J3" s="593"/>
      <c r="K3" s="593"/>
      <c r="L3" s="593"/>
      <c r="M3" s="593"/>
    </row>
    <row r="4" customFormat="false" ht="12.75" hidden="false" customHeight="false" outlineLevel="0" collapsed="false">
      <c r="A4" s="594"/>
      <c r="B4" s="18"/>
      <c r="C4" s="18"/>
      <c r="D4" s="18"/>
      <c r="E4" s="18"/>
      <c r="F4" s="18"/>
      <c r="G4" s="18"/>
      <c r="H4" s="18"/>
      <c r="I4" s="595"/>
      <c r="J4" s="595"/>
      <c r="K4" s="194"/>
      <c r="L4" s="596"/>
      <c r="M4" s="597"/>
    </row>
    <row r="5" customFormat="false" ht="12.75" hidden="false" customHeight="false" outlineLevel="0" collapsed="false">
      <c r="A5" s="598"/>
      <c r="B5" s="46"/>
      <c r="C5" s="20" t="s">
        <v>119</v>
      </c>
      <c r="D5" s="20"/>
      <c r="E5" s="20"/>
      <c r="F5" s="46"/>
      <c r="G5" s="188"/>
      <c r="H5" s="596"/>
      <c r="I5" s="599"/>
      <c r="J5" s="276" t="s">
        <v>154</v>
      </c>
      <c r="K5" s="599"/>
      <c r="L5" s="596"/>
      <c r="M5" s="597"/>
    </row>
    <row r="6" customFormat="false" ht="15.75" hidden="false" customHeight="false" outlineLevel="0" collapsed="false">
      <c r="A6" s="600"/>
      <c r="B6" s="27"/>
      <c r="C6" s="601"/>
      <c r="D6" s="601"/>
      <c r="E6" s="601"/>
      <c r="F6" s="601"/>
      <c r="G6" s="29"/>
      <c r="H6" s="29"/>
      <c r="I6" s="33"/>
      <c r="J6" s="33"/>
      <c r="K6" s="599"/>
      <c r="L6" s="596"/>
      <c r="M6" s="597"/>
    </row>
    <row r="7" customFormat="false" ht="15.75" hidden="false" customHeight="false" outlineLevel="0" collapsed="false">
      <c r="A7" s="600"/>
      <c r="B7" s="27"/>
      <c r="C7" s="601"/>
      <c r="D7" s="601"/>
      <c r="E7" s="601"/>
      <c r="F7" s="601"/>
      <c r="G7" s="29"/>
      <c r="H7" s="29"/>
      <c r="I7" s="33"/>
      <c r="J7" s="33"/>
      <c r="K7" s="599"/>
      <c r="L7" s="596"/>
      <c r="M7" s="597"/>
    </row>
    <row r="8" customFormat="false" ht="13.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602"/>
      <c r="J8" s="602"/>
      <c r="K8" s="602"/>
      <c r="L8" s="603"/>
      <c r="M8" s="604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599"/>
      <c r="J9" s="599"/>
      <c r="K9" s="599"/>
      <c r="L9" s="596"/>
      <c r="M9" s="596"/>
    </row>
    <row r="10" customFormat="false" ht="12.75" hidden="false" customHeight="false" outlineLevel="0" collapsed="false">
      <c r="A10" s="32"/>
      <c r="B10" s="32"/>
      <c r="C10" s="605" t="s">
        <v>121</v>
      </c>
      <c r="D10" s="605"/>
      <c r="E10" s="605"/>
      <c r="F10" s="605"/>
      <c r="G10" s="605"/>
      <c r="H10" s="605"/>
      <c r="I10" s="605"/>
      <c r="J10" s="605"/>
      <c r="K10" s="605"/>
      <c r="L10" s="596"/>
      <c r="M10" s="596"/>
    </row>
    <row r="11" customFormat="false" ht="12.75" hidden="false" customHeight="false" outlineLevel="0" collapsed="false">
      <c r="C11" s="214" t="s">
        <v>351</v>
      </c>
      <c r="D11" s="215" t="s">
        <v>352</v>
      </c>
      <c r="E11" s="606"/>
      <c r="F11" s="606"/>
      <c r="G11" s="606"/>
      <c r="H11" s="36"/>
      <c r="I11" s="215" t="s">
        <v>353</v>
      </c>
      <c r="J11" s="607" t="s">
        <v>354</v>
      </c>
      <c r="K11" s="608"/>
    </row>
    <row r="12" customFormat="false" ht="12.75" hidden="false" customHeight="false" outlineLevel="0" collapsed="false">
      <c r="C12" s="214" t="s">
        <v>4</v>
      </c>
      <c r="D12" s="215" t="s">
        <v>355</v>
      </c>
      <c r="E12" s="297"/>
      <c r="F12" s="297"/>
      <c r="G12" s="297"/>
      <c r="H12" s="36"/>
      <c r="I12" s="215" t="s">
        <v>356</v>
      </c>
      <c r="J12" s="607" t="s">
        <v>354</v>
      </c>
      <c r="K12" s="609"/>
    </row>
    <row r="13" customFormat="false" ht="12.75" hidden="false" customHeight="false" outlineLevel="0" collapsed="false">
      <c r="C13" s="610" t="s">
        <v>357</v>
      </c>
      <c r="D13" s="293" t="s">
        <v>354</v>
      </c>
      <c r="E13" s="611"/>
      <c r="F13" s="611"/>
      <c r="G13" s="611"/>
      <c r="H13" s="296"/>
      <c r="I13" s="215" t="s">
        <v>358</v>
      </c>
      <c r="J13" s="607" t="s">
        <v>354</v>
      </c>
      <c r="K13" s="612" t="n">
        <f aca="false">'[1]GRANULOMETRIA DE FAJA'!K15</f>
        <v>0</v>
      </c>
    </row>
    <row r="14" customFormat="false" ht="12.75" hidden="false" customHeight="false" outlineLevel="0" collapsed="false">
      <c r="C14" s="610" t="s">
        <v>359</v>
      </c>
      <c r="D14" s="293" t="s">
        <v>354</v>
      </c>
      <c r="E14" s="295"/>
      <c r="F14" s="295"/>
      <c r="G14" s="295"/>
      <c r="H14" s="296"/>
      <c r="I14" s="215" t="s">
        <v>360</v>
      </c>
      <c r="J14" s="607" t="s">
        <v>354</v>
      </c>
      <c r="K14" s="613" t="s">
        <v>361</v>
      </c>
    </row>
    <row r="15" customFormat="false" ht="12.75" hidden="false" customHeight="false" outlineLevel="0" collapsed="false">
      <c r="C15" s="614"/>
      <c r="D15" s="615"/>
      <c r="E15" s="616"/>
      <c r="F15" s="616"/>
      <c r="G15" s="616"/>
      <c r="H15" s="55"/>
      <c r="I15" s="615"/>
      <c r="J15" s="56"/>
      <c r="K15" s="58"/>
    </row>
    <row r="18" customFormat="false" ht="20.25" hidden="false" customHeight="false" outlineLevel="0" collapsed="false">
      <c r="A18" s="617" t="s">
        <v>362</v>
      </c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</row>
    <row r="19" customFormat="false" ht="15" hidden="false" customHeight="false" outlineLevel="0" collapsed="false">
      <c r="A19" s="618" t="s">
        <v>363</v>
      </c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</row>
    <row r="21" customFormat="false" ht="12.75" hidden="false" customHeight="false" outlineLevel="0" collapsed="false">
      <c r="F21" s="619" t="s">
        <v>364</v>
      </c>
      <c r="G21" s="619"/>
      <c r="H21" s="619"/>
      <c r="I21" s="619"/>
    </row>
    <row r="23" customFormat="false" ht="14.25" hidden="false" customHeight="false" outlineLevel="0" collapsed="false">
      <c r="A23" s="620" t="s">
        <v>365</v>
      </c>
      <c r="B23" s="620" t="s">
        <v>36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21" t="s">
        <v>367</v>
      </c>
      <c r="B25" s="622" t="s">
        <v>368</v>
      </c>
      <c r="C25" s="622" t="s">
        <v>369</v>
      </c>
      <c r="D25" s="622" t="s">
        <v>370</v>
      </c>
      <c r="E25" s="622"/>
      <c r="F25" s="623" t="s">
        <v>371</v>
      </c>
      <c r="G25" s="623" t="s">
        <v>372</v>
      </c>
      <c r="H25" s="623" t="s">
        <v>373</v>
      </c>
      <c r="I25" s="623" t="s">
        <v>374</v>
      </c>
      <c r="J25" s="623" t="s">
        <v>254</v>
      </c>
      <c r="K25" s="623" t="s">
        <v>69</v>
      </c>
      <c r="L25" s="623" t="s">
        <v>375</v>
      </c>
      <c r="M25" s="624" t="s">
        <v>374</v>
      </c>
    </row>
    <row r="26" customFormat="false" ht="12.75" hidden="false" customHeight="false" outlineLevel="0" collapsed="false">
      <c r="A26" s="621"/>
      <c r="B26" s="622"/>
      <c r="C26" s="622"/>
      <c r="D26" s="625" t="s">
        <v>376</v>
      </c>
      <c r="E26" s="625" t="s">
        <v>377</v>
      </c>
      <c r="F26" s="626" t="s">
        <v>378</v>
      </c>
      <c r="G26" s="626" t="s">
        <v>379</v>
      </c>
      <c r="H26" s="626" t="s">
        <v>380</v>
      </c>
      <c r="I26" s="626" t="s">
        <v>381</v>
      </c>
      <c r="J26" s="626" t="s">
        <v>374</v>
      </c>
      <c r="K26" s="626" t="s">
        <v>382</v>
      </c>
      <c r="L26" s="626" t="s">
        <v>383</v>
      </c>
      <c r="M26" s="627" t="s">
        <v>384</v>
      </c>
    </row>
    <row r="27" customFormat="false" ht="12.75" hidden="false" customHeight="false" outlineLevel="0" collapsed="false">
      <c r="A27" s="621"/>
      <c r="B27" s="622"/>
      <c r="C27" s="622"/>
      <c r="D27" s="622"/>
      <c r="E27" s="622"/>
      <c r="F27" s="628"/>
      <c r="G27" s="628" t="s">
        <v>385</v>
      </c>
      <c r="H27" s="628"/>
      <c r="I27" s="628"/>
      <c r="J27" s="628" t="s">
        <v>386</v>
      </c>
      <c r="K27" s="628"/>
      <c r="L27" s="628"/>
      <c r="M27" s="629" t="s">
        <v>254</v>
      </c>
    </row>
    <row r="28" customFormat="false" ht="12.75" hidden="false" customHeight="false" outlineLevel="0" collapsed="false">
      <c r="A28" s="630"/>
      <c r="B28" s="631"/>
      <c r="C28" s="631"/>
      <c r="D28" s="631"/>
      <c r="E28" s="631"/>
      <c r="F28" s="631"/>
      <c r="G28" s="631"/>
      <c r="H28" s="631"/>
      <c r="I28" s="631"/>
      <c r="J28" s="631"/>
      <c r="K28" s="631"/>
      <c r="L28" s="631"/>
      <c r="M28" s="632"/>
    </row>
    <row r="29" customFormat="false" ht="12.75" hidden="false" customHeight="false" outlineLevel="0" collapsed="false">
      <c r="A29" s="630"/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2"/>
    </row>
    <row r="30" customFormat="false" ht="12.75" hidden="false" customHeight="false" outlineLevel="0" collapsed="false">
      <c r="A30" s="630"/>
      <c r="B30" s="631"/>
      <c r="C30" s="631"/>
      <c r="D30" s="631"/>
      <c r="E30" s="631"/>
      <c r="F30" s="631"/>
      <c r="G30" s="631"/>
      <c r="H30" s="631"/>
      <c r="I30" s="631"/>
      <c r="J30" s="631"/>
      <c r="K30" s="631"/>
      <c r="L30" s="631"/>
      <c r="M30" s="632"/>
    </row>
    <row r="31" customFormat="false" ht="12.75" hidden="false" customHeight="false" outlineLevel="0" collapsed="false">
      <c r="A31" s="630"/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2"/>
    </row>
    <row r="32" customFormat="false" ht="12.75" hidden="false" customHeight="false" outlineLevel="0" collapsed="false">
      <c r="A32" s="630"/>
      <c r="B32" s="631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2"/>
    </row>
    <row r="33" customFormat="false" ht="12.75" hidden="false" customHeight="false" outlineLevel="0" collapsed="false">
      <c r="A33" s="630"/>
      <c r="B33" s="631"/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2"/>
    </row>
    <row r="34" customFormat="false" ht="12.75" hidden="false" customHeight="false" outlineLevel="0" collapsed="false">
      <c r="A34" s="630"/>
      <c r="B34" s="631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2"/>
    </row>
    <row r="35" customFormat="false" ht="12.75" hidden="false" customHeight="false" outlineLevel="0" collapsed="false">
      <c r="A35" s="630"/>
      <c r="B35" s="631"/>
      <c r="C35" s="631"/>
      <c r="D35" s="631"/>
      <c r="E35" s="631"/>
      <c r="F35" s="631"/>
      <c r="G35" s="631"/>
      <c r="H35" s="631"/>
      <c r="I35" s="631"/>
      <c r="J35" s="631"/>
      <c r="K35" s="631"/>
      <c r="L35" s="631"/>
      <c r="M35" s="632"/>
    </row>
    <row r="36" customFormat="false" ht="12.75" hidden="false" customHeight="false" outlineLevel="0" collapsed="false">
      <c r="A36" s="630"/>
      <c r="B36" s="631"/>
      <c r="C36" s="631"/>
      <c r="D36" s="631"/>
      <c r="E36" s="631"/>
      <c r="F36" s="631"/>
      <c r="G36" s="631"/>
      <c r="H36" s="631"/>
      <c r="I36" s="631"/>
      <c r="J36" s="631"/>
      <c r="K36" s="631"/>
      <c r="L36" s="631"/>
      <c r="M36" s="632"/>
    </row>
    <row r="37" customFormat="false" ht="12.75" hidden="false" customHeight="false" outlineLevel="0" collapsed="false">
      <c r="A37" s="630"/>
      <c r="B37" s="631"/>
      <c r="C37" s="631"/>
      <c r="D37" s="631"/>
      <c r="E37" s="631"/>
      <c r="F37" s="631"/>
      <c r="G37" s="631"/>
      <c r="H37" s="631"/>
      <c r="I37" s="631"/>
      <c r="J37" s="631"/>
      <c r="K37" s="631"/>
      <c r="L37" s="631"/>
      <c r="M37" s="632"/>
    </row>
    <row r="38" customFormat="false" ht="12.75" hidden="false" customHeight="false" outlineLevel="0" collapsed="false">
      <c r="A38" s="630"/>
      <c r="B38" s="631"/>
      <c r="C38" s="631"/>
      <c r="D38" s="631"/>
      <c r="E38" s="631"/>
      <c r="F38" s="631"/>
      <c r="G38" s="631"/>
      <c r="H38" s="631"/>
      <c r="I38" s="631"/>
      <c r="J38" s="631"/>
      <c r="K38" s="631"/>
      <c r="L38" s="631"/>
      <c r="M38" s="632"/>
    </row>
    <row r="39" customFormat="false" ht="12.75" hidden="false" customHeight="false" outlineLevel="0" collapsed="false">
      <c r="A39" s="630"/>
      <c r="B39" s="631"/>
      <c r="C39" s="631"/>
      <c r="D39" s="631"/>
      <c r="E39" s="631"/>
      <c r="F39" s="631"/>
      <c r="G39" s="631"/>
      <c r="H39" s="631"/>
      <c r="I39" s="631"/>
      <c r="J39" s="631"/>
      <c r="K39" s="631"/>
      <c r="L39" s="631"/>
      <c r="M39" s="632"/>
    </row>
    <row r="40" customFormat="false" ht="12.75" hidden="false" customHeight="false" outlineLevel="0" collapsed="false">
      <c r="A40" s="630"/>
      <c r="B40" s="631"/>
      <c r="C40" s="631"/>
      <c r="D40" s="631"/>
      <c r="E40" s="631"/>
      <c r="F40" s="631"/>
      <c r="G40" s="631"/>
      <c r="H40" s="631"/>
      <c r="I40" s="631"/>
      <c r="J40" s="631"/>
      <c r="K40" s="631"/>
      <c r="L40" s="631"/>
      <c r="M40" s="632"/>
    </row>
    <row r="41" customFormat="false" ht="12.75" hidden="false" customHeight="false" outlineLevel="0" collapsed="false">
      <c r="A41" s="630"/>
      <c r="B41" s="631"/>
      <c r="C41" s="631"/>
      <c r="D41" s="631"/>
      <c r="E41" s="631"/>
      <c r="F41" s="631"/>
      <c r="G41" s="631"/>
      <c r="H41" s="631"/>
      <c r="I41" s="631"/>
      <c r="J41" s="631"/>
      <c r="K41" s="631"/>
      <c r="L41" s="631"/>
      <c r="M41" s="632"/>
    </row>
    <row r="42" customFormat="false" ht="12.75" hidden="false" customHeight="false" outlineLevel="0" collapsed="false">
      <c r="A42" s="630"/>
      <c r="B42" s="631"/>
      <c r="C42" s="631"/>
      <c r="D42" s="631"/>
      <c r="E42" s="631"/>
      <c r="F42" s="631"/>
      <c r="G42" s="631"/>
      <c r="H42" s="631"/>
      <c r="I42" s="631"/>
      <c r="J42" s="631"/>
      <c r="K42" s="631"/>
      <c r="L42" s="631"/>
      <c r="M42" s="632"/>
    </row>
    <row r="43" customFormat="false" ht="12.75" hidden="false" customHeight="false" outlineLevel="0" collapsed="false">
      <c r="A43" s="630"/>
      <c r="B43" s="631"/>
      <c r="C43" s="631"/>
      <c r="D43" s="631"/>
      <c r="E43" s="631"/>
      <c r="F43" s="631"/>
      <c r="G43" s="631"/>
      <c r="H43" s="631"/>
      <c r="I43" s="631"/>
      <c r="J43" s="631"/>
      <c r="K43" s="631"/>
      <c r="L43" s="631"/>
      <c r="M43" s="632"/>
    </row>
    <row r="44" customFormat="false" ht="12.75" hidden="false" customHeight="false" outlineLevel="0" collapsed="false">
      <c r="A44" s="630"/>
      <c r="B44" s="631"/>
      <c r="C44" s="631"/>
      <c r="D44" s="631"/>
      <c r="E44" s="631"/>
      <c r="F44" s="631"/>
      <c r="G44" s="631"/>
      <c r="H44" s="631"/>
      <c r="I44" s="631"/>
      <c r="J44" s="631"/>
      <c r="K44" s="631"/>
      <c r="L44" s="631"/>
      <c r="M44" s="632"/>
    </row>
    <row r="45" customFormat="false" ht="12.75" hidden="false" customHeight="false" outlineLevel="0" collapsed="false">
      <c r="A45" s="630"/>
      <c r="B45" s="631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2"/>
    </row>
    <row r="46" customFormat="false" ht="12.75" hidden="false" customHeight="false" outlineLevel="0" collapsed="false">
      <c r="A46" s="630"/>
      <c r="B46" s="631"/>
      <c r="C46" s="631"/>
      <c r="D46" s="631"/>
      <c r="E46" s="631"/>
      <c r="F46" s="631"/>
      <c r="G46" s="631"/>
      <c r="H46" s="631"/>
      <c r="I46" s="631"/>
      <c r="J46" s="631"/>
      <c r="K46" s="631"/>
      <c r="L46" s="631"/>
      <c r="M46" s="632"/>
    </row>
    <row r="47" customFormat="false" ht="12.75" hidden="false" customHeight="false" outlineLevel="0" collapsed="false">
      <c r="A47" s="630"/>
      <c r="B47" s="631"/>
      <c r="C47" s="631"/>
      <c r="D47" s="631"/>
      <c r="E47" s="631"/>
      <c r="F47" s="631"/>
      <c r="G47" s="631"/>
      <c r="H47" s="631"/>
      <c r="I47" s="631"/>
      <c r="J47" s="631"/>
      <c r="K47" s="631"/>
      <c r="L47" s="631"/>
      <c r="M47" s="632"/>
    </row>
    <row r="48" customFormat="false" ht="12.75" hidden="false" customHeight="false" outlineLevel="0" collapsed="false">
      <c r="A48" s="630"/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1"/>
      <c r="M48" s="632"/>
    </row>
    <row r="49" customFormat="false" ht="12.75" hidden="false" customHeight="false" outlineLevel="0" collapsed="false">
      <c r="A49" s="630"/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1"/>
      <c r="M49" s="632"/>
    </row>
    <row r="50" customFormat="false" ht="13.5" hidden="false" customHeight="false" outlineLevel="0" collapsed="false">
      <c r="A50" s="633"/>
      <c r="B50" s="634"/>
      <c r="C50" s="634"/>
      <c r="D50" s="634"/>
      <c r="E50" s="634"/>
      <c r="F50" s="634"/>
      <c r="G50" s="634"/>
      <c r="H50" s="634"/>
      <c r="I50" s="634"/>
      <c r="J50" s="634"/>
      <c r="K50" s="634"/>
      <c r="L50" s="634"/>
      <c r="M50" s="635"/>
    </row>
    <row r="52" customFormat="false" ht="13.5" hidden="false" customHeight="false" outlineLevel="0" collapsed="false"/>
    <row r="53" customFormat="false" ht="13.5" hidden="false" customHeight="false" outlineLevel="0" collapsed="false">
      <c r="D53" s="636" t="s">
        <v>148</v>
      </c>
      <c r="E53" s="637"/>
      <c r="F53" s="638" t="n">
        <f aca="false">COUNT(G28:G50)</f>
        <v>0</v>
      </c>
      <c r="G53" s="639"/>
      <c r="H53" s="639"/>
      <c r="I53" s="636" t="s">
        <v>387</v>
      </c>
      <c r="J53" s="637"/>
      <c r="K53" s="640"/>
    </row>
    <row r="54" customFormat="false" ht="12.75" hidden="false" customHeight="false" outlineLevel="0" collapsed="false">
      <c r="D54" s="641" t="s">
        <v>149</v>
      </c>
      <c r="E54" s="642"/>
      <c r="F54" s="643" t="n">
        <f aca="false">SUM(G28:G50)</f>
        <v>0</v>
      </c>
      <c r="G54" s="639"/>
      <c r="H54" s="639"/>
      <c r="I54" s="641" t="s">
        <v>388</v>
      </c>
      <c r="J54" s="642"/>
      <c r="K54" s="597"/>
    </row>
    <row r="55" customFormat="false" ht="12.75" hidden="false" customHeight="false" outlineLevel="0" collapsed="false">
      <c r="D55" s="641" t="s">
        <v>150</v>
      </c>
      <c r="E55" s="642"/>
      <c r="F55" s="643" t="e">
        <f aca="false">AVERAGE(G28:G50)</f>
        <v>#DIV/0!</v>
      </c>
      <c r="G55" s="639"/>
      <c r="H55" s="639"/>
      <c r="I55" s="641" t="s">
        <v>389</v>
      </c>
      <c r="J55" s="642"/>
      <c r="K55" s="597"/>
    </row>
    <row r="56" customFormat="false" ht="12.75" hidden="false" customHeight="false" outlineLevel="0" collapsed="false">
      <c r="D56" s="641" t="s">
        <v>70</v>
      </c>
      <c r="E56" s="642"/>
      <c r="F56" s="643" t="n">
        <f aca="false">MIN(G28:G50)</f>
        <v>0</v>
      </c>
      <c r="G56" s="639"/>
      <c r="H56" s="639"/>
      <c r="I56" s="641" t="s">
        <v>69</v>
      </c>
      <c r="J56" s="642"/>
      <c r="K56" s="597"/>
    </row>
    <row r="57" customFormat="false" ht="12.75" hidden="false" customHeight="false" outlineLevel="0" collapsed="false">
      <c r="D57" s="641" t="s">
        <v>71</v>
      </c>
      <c r="E57" s="642"/>
      <c r="F57" s="643" t="n">
        <f aca="false">MAX(G28:G50)</f>
        <v>0</v>
      </c>
      <c r="G57" s="639"/>
      <c r="H57" s="639"/>
      <c r="I57" s="641" t="s">
        <v>390</v>
      </c>
      <c r="J57" s="642"/>
      <c r="K57" s="597"/>
    </row>
    <row r="58" customFormat="false" ht="12.75" hidden="false" customHeight="false" outlineLevel="0" collapsed="false">
      <c r="D58" s="641" t="s">
        <v>72</v>
      </c>
      <c r="E58" s="642"/>
      <c r="F58" s="643" t="e">
        <f aca="false">STDEV(G28:G50)</f>
        <v>#DIV/0!</v>
      </c>
      <c r="G58" s="639"/>
      <c r="H58" s="639"/>
      <c r="I58" s="641" t="s">
        <v>391</v>
      </c>
      <c r="J58" s="642"/>
      <c r="K58" s="597"/>
    </row>
    <row r="59" customFormat="false" ht="13.5" hidden="false" customHeight="false" outlineLevel="0" collapsed="false">
      <c r="D59" s="641" t="s">
        <v>73</v>
      </c>
      <c r="E59" s="642"/>
      <c r="F59" s="643" t="e">
        <f aca="false">VAR(G28:G50)</f>
        <v>#DIV/0!</v>
      </c>
      <c r="G59" s="639"/>
      <c r="H59" s="639"/>
      <c r="I59" s="644" t="s">
        <v>392</v>
      </c>
      <c r="J59" s="645"/>
      <c r="K59" s="604"/>
    </row>
    <row r="60" customFormat="false" ht="14.25" hidden="false" customHeight="false" outlineLevel="0" collapsed="false">
      <c r="D60" s="644" t="s">
        <v>393</v>
      </c>
      <c r="E60" s="645"/>
      <c r="F60" s="646" t="e">
        <f aca="false">F58/F55</f>
        <v>#DIV/0!</v>
      </c>
      <c r="G60" s="639"/>
      <c r="H60" s="639"/>
      <c r="I60" s="639"/>
      <c r="J60" s="639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1" width="15.99"/>
    <col collapsed="false" customWidth="true" hidden="false" outlineLevel="0" max="2" min="2" style="381" width="11.49"/>
    <col collapsed="false" customWidth="true" hidden="false" outlineLevel="0" max="3" min="3" style="381" width="10.99"/>
    <col collapsed="false" customWidth="false" hidden="false" outlineLevel="0" max="7" min="4" style="381" width="13.32"/>
    <col collapsed="false" customWidth="true" hidden="false" outlineLevel="0" max="8" min="8" style="381" width="19.65"/>
    <col collapsed="false" customWidth="false" hidden="false" outlineLevel="0" max="257" min="9" style="381" width="13.32"/>
  </cols>
  <sheetData>
    <row r="1" customFormat="false" ht="13.5" hidden="false" customHeight="false" outlineLevel="0" collapsed="false">
      <c r="A1" s="427"/>
    </row>
    <row r="2" customFormat="false" ht="16.5" hidden="false" customHeight="false" outlineLevel="0" collapsed="false">
      <c r="A2" s="417" t="s">
        <v>116</v>
      </c>
      <c r="B2" s="417"/>
      <c r="C2" s="417"/>
      <c r="D2" s="417"/>
      <c r="E2" s="417"/>
      <c r="F2" s="417"/>
      <c r="G2" s="417"/>
      <c r="H2" s="417"/>
      <c r="I2" s="529"/>
      <c r="J2" s="529"/>
      <c r="K2" s="529"/>
    </row>
    <row r="3" customFormat="false" ht="12.75" hidden="false" customHeight="false" outlineLevel="0" collapsed="false">
      <c r="A3" s="274" t="s">
        <v>117</v>
      </c>
      <c r="B3" s="274"/>
      <c r="C3" s="274"/>
      <c r="D3" s="274"/>
      <c r="E3" s="274"/>
      <c r="F3" s="274"/>
      <c r="G3" s="274"/>
      <c r="H3" s="274"/>
      <c r="I3" s="530"/>
      <c r="J3" s="530"/>
      <c r="K3" s="530"/>
    </row>
    <row r="4" customFormat="false" ht="12.75" hidden="false" customHeight="false" outlineLevel="0" collapsed="false">
      <c r="A4" s="275" t="s">
        <v>118</v>
      </c>
      <c r="B4" s="275"/>
      <c r="C4" s="275"/>
      <c r="D4" s="275"/>
      <c r="E4" s="275"/>
      <c r="F4" s="275"/>
      <c r="G4" s="275"/>
      <c r="H4" s="275"/>
      <c r="I4" s="531"/>
      <c r="J4" s="531"/>
      <c r="K4" s="531"/>
    </row>
    <row r="5" customFormat="false" ht="12.75" hidden="false" customHeight="false" outlineLevel="0" collapsed="false">
      <c r="A5" s="418"/>
      <c r="B5" s="419"/>
      <c r="C5" s="419"/>
      <c r="D5" s="419"/>
      <c r="E5" s="411"/>
      <c r="F5" s="411"/>
      <c r="G5" s="411"/>
      <c r="H5" s="420"/>
      <c r="I5" s="411"/>
      <c r="J5" s="411"/>
      <c r="K5" s="411"/>
    </row>
    <row r="6" customFormat="false" ht="12.75" hidden="false" customHeight="false" outlineLevel="0" collapsed="false">
      <c r="A6" s="421" t="s">
        <v>119</v>
      </c>
      <c r="B6" s="421"/>
      <c r="C6" s="421"/>
      <c r="D6" s="419"/>
      <c r="E6" s="411"/>
      <c r="F6" s="411"/>
      <c r="G6" s="647" t="s">
        <v>154</v>
      </c>
      <c r="H6" s="420"/>
      <c r="I6" s="422"/>
      <c r="J6" s="422"/>
      <c r="K6" s="422"/>
    </row>
    <row r="7" customFormat="false" ht="12.75" hidden="false" customHeight="false" outlineLevel="0" collapsed="false">
      <c r="A7" s="418"/>
      <c r="B7" s="419"/>
      <c r="C7" s="419"/>
      <c r="D7" s="419"/>
      <c r="E7" s="411"/>
      <c r="F7" s="411"/>
      <c r="G7" s="411"/>
      <c r="H7" s="420"/>
      <c r="I7" s="411"/>
      <c r="J7" s="411"/>
      <c r="K7" s="411"/>
    </row>
    <row r="8" customFormat="false" ht="12.75" hidden="false" customHeight="false" outlineLevel="0" collapsed="false">
      <c r="A8" s="418"/>
      <c r="B8" s="419"/>
      <c r="C8" s="419"/>
      <c r="D8" s="419"/>
      <c r="E8" s="411"/>
      <c r="F8" s="411"/>
      <c r="G8" s="411"/>
      <c r="H8" s="420"/>
      <c r="I8" s="411"/>
      <c r="J8" s="411"/>
      <c r="K8" s="411"/>
    </row>
    <row r="9" customFormat="false" ht="13.5" hidden="false" customHeight="false" outlineLevel="0" collapsed="false">
      <c r="A9" s="423"/>
      <c r="B9" s="424"/>
      <c r="C9" s="424"/>
      <c r="D9" s="424"/>
      <c r="E9" s="425"/>
      <c r="F9" s="425"/>
      <c r="G9" s="425"/>
      <c r="H9" s="426"/>
      <c r="I9" s="411"/>
      <c r="J9" s="411"/>
      <c r="K9" s="411"/>
    </row>
    <row r="10" customFormat="false" ht="13.5" hidden="false" customHeight="false" outlineLevel="0" collapsed="false">
      <c r="A10" s="419"/>
      <c r="B10" s="419"/>
      <c r="C10" s="419"/>
      <c r="D10" s="419"/>
      <c r="E10" s="411"/>
      <c r="F10" s="411"/>
      <c r="G10" s="411"/>
      <c r="H10" s="411"/>
      <c r="I10" s="411"/>
      <c r="J10" s="411"/>
      <c r="K10" s="411"/>
    </row>
    <row r="11" customFormat="false" ht="12.75" hidden="false" customHeight="false" outlineLevel="0" collapsed="false">
      <c r="A11" s="393"/>
      <c r="B11" s="393"/>
      <c r="C11" s="393"/>
      <c r="D11" s="393"/>
      <c r="E11" s="393"/>
      <c r="F11" s="393"/>
      <c r="G11" s="393"/>
      <c r="H11" s="393"/>
      <c r="I11" s="411"/>
      <c r="J11" s="411"/>
      <c r="K11" s="411"/>
    </row>
    <row r="12" customFormat="false" ht="13.5" hidden="false" customHeight="false" outlineLevel="0" collapsed="false">
      <c r="A12" s="427"/>
    </row>
    <row r="13" customFormat="false" ht="13.5" hidden="false" customHeight="false" outlineLevel="0" collapsed="false">
      <c r="A13" s="648" t="s">
        <v>394</v>
      </c>
      <c r="B13" s="648"/>
      <c r="C13" s="648"/>
      <c r="D13" s="648"/>
      <c r="E13" s="648"/>
      <c r="F13" s="648"/>
      <c r="G13" s="648"/>
      <c r="H13" s="648"/>
    </row>
    <row r="14" customFormat="false" ht="13.5" hidden="false" customHeight="false" outlineLevel="0" collapsed="false">
      <c r="A14" s="416"/>
      <c r="B14" s="408"/>
      <c r="C14" s="408"/>
      <c r="D14" s="408"/>
      <c r="E14" s="408"/>
      <c r="F14" s="408"/>
      <c r="G14" s="408"/>
      <c r="H14" s="409"/>
    </row>
    <row r="15" s="403" customFormat="true" ht="12" hidden="false" customHeight="false" outlineLevel="0" collapsed="false">
      <c r="A15" s="476" t="s">
        <v>395</v>
      </c>
      <c r="B15" s="396" t="s">
        <v>169</v>
      </c>
      <c r="C15" s="514"/>
      <c r="D15" s="514"/>
      <c r="E15" s="514"/>
      <c r="F15" s="514"/>
      <c r="G15" s="514"/>
      <c r="H15" s="516"/>
    </row>
    <row r="16" s="403" customFormat="true" ht="11.25" hidden="false" customHeight="false" outlineLevel="0" collapsed="false">
      <c r="A16" s="476"/>
      <c r="B16" s="514"/>
      <c r="C16" s="514"/>
      <c r="D16" s="514"/>
      <c r="E16" s="514"/>
      <c r="F16" s="514"/>
      <c r="G16" s="514"/>
      <c r="H16" s="516"/>
    </row>
    <row r="17" s="403" customFormat="true" ht="11.25" hidden="false" customHeight="false" outlineLevel="0" collapsed="false">
      <c r="A17" s="476" t="s">
        <v>396</v>
      </c>
      <c r="B17" s="514" t="s">
        <v>397</v>
      </c>
      <c r="C17" s="514"/>
      <c r="D17" s="514"/>
      <c r="E17" s="514" t="s">
        <v>398</v>
      </c>
      <c r="F17" s="514" t="s">
        <v>397</v>
      </c>
      <c r="G17" s="514"/>
      <c r="H17" s="516"/>
    </row>
    <row r="18" s="403" customFormat="true" ht="12" hidden="false" customHeight="false" outlineLevel="0" collapsed="false">
      <c r="A18" s="481"/>
      <c r="B18" s="517"/>
      <c r="C18" s="517"/>
      <c r="D18" s="517"/>
      <c r="E18" s="517"/>
      <c r="F18" s="517"/>
      <c r="G18" s="517"/>
      <c r="H18" s="519"/>
    </row>
    <row r="19" s="652" customFormat="true" ht="15.75" hidden="false" customHeight="true" outlineLevel="0" collapsed="false">
      <c r="A19" s="649" t="s">
        <v>16</v>
      </c>
      <c r="B19" s="650" t="s">
        <v>399</v>
      </c>
      <c r="C19" s="650" t="s">
        <v>400</v>
      </c>
      <c r="D19" s="651" t="s">
        <v>401</v>
      </c>
      <c r="E19" s="651"/>
      <c r="F19" s="651"/>
      <c r="G19" s="651"/>
      <c r="H19" s="651" t="s">
        <v>402</v>
      </c>
    </row>
    <row r="20" s="652" customFormat="true" ht="15.75" hidden="false" customHeight="true" outlineLevel="0" collapsed="false">
      <c r="A20" s="649"/>
      <c r="B20" s="650"/>
      <c r="C20" s="650"/>
      <c r="D20" s="653" t="s">
        <v>403</v>
      </c>
      <c r="E20" s="653" t="s">
        <v>404</v>
      </c>
      <c r="F20" s="653" t="s">
        <v>405</v>
      </c>
      <c r="G20" s="653" t="s">
        <v>406</v>
      </c>
      <c r="H20" s="651"/>
    </row>
    <row r="21" customFormat="false" ht="18" hidden="false" customHeight="true" outlineLevel="0" collapsed="false">
      <c r="A21" s="654"/>
      <c r="B21" s="654"/>
      <c r="C21" s="654"/>
      <c r="D21" s="654"/>
      <c r="E21" s="654"/>
      <c r="F21" s="654"/>
      <c r="G21" s="654"/>
      <c r="H21" s="654"/>
    </row>
    <row r="22" customFormat="false" ht="18" hidden="false" customHeight="true" outlineLevel="0" collapsed="false">
      <c r="A22" s="405"/>
      <c r="B22" s="405"/>
      <c r="C22" s="405"/>
      <c r="D22" s="405"/>
      <c r="E22" s="405"/>
      <c r="F22" s="405"/>
      <c r="G22" s="405"/>
      <c r="H22" s="405"/>
    </row>
    <row r="23" customFormat="false" ht="18" hidden="false" customHeight="true" outlineLevel="0" collapsed="false">
      <c r="A23" s="405"/>
      <c r="B23" s="405"/>
      <c r="C23" s="405"/>
      <c r="D23" s="405"/>
      <c r="E23" s="405"/>
      <c r="F23" s="405"/>
      <c r="G23" s="405"/>
      <c r="H23" s="405"/>
    </row>
    <row r="24" customFormat="false" ht="18" hidden="false" customHeight="true" outlineLevel="0" collapsed="false">
      <c r="A24" s="405"/>
      <c r="B24" s="405"/>
      <c r="C24" s="405"/>
      <c r="D24" s="405"/>
      <c r="E24" s="405"/>
      <c r="F24" s="405"/>
      <c r="G24" s="405"/>
      <c r="H24" s="405"/>
    </row>
    <row r="25" customFormat="false" ht="18" hidden="false" customHeight="true" outlineLevel="0" collapsed="false">
      <c r="A25" s="405"/>
      <c r="B25" s="405"/>
      <c r="C25" s="405"/>
      <c r="D25" s="405"/>
      <c r="E25" s="405"/>
      <c r="F25" s="405"/>
      <c r="G25" s="405"/>
      <c r="H25" s="405"/>
    </row>
    <row r="26" customFormat="false" ht="18" hidden="false" customHeight="true" outlineLevel="0" collapsed="false">
      <c r="A26" s="405"/>
      <c r="B26" s="405"/>
      <c r="C26" s="405"/>
      <c r="D26" s="405"/>
      <c r="E26" s="405"/>
      <c r="F26" s="405"/>
      <c r="G26" s="405"/>
      <c r="H26" s="405"/>
    </row>
    <row r="27" customFormat="false" ht="18" hidden="false" customHeight="true" outlineLevel="0" collapsed="false">
      <c r="A27" s="405"/>
      <c r="B27" s="405"/>
      <c r="C27" s="405"/>
      <c r="D27" s="405"/>
      <c r="E27" s="405"/>
      <c r="F27" s="405"/>
      <c r="G27" s="405"/>
      <c r="H27" s="405"/>
    </row>
    <row r="28" customFormat="false" ht="18" hidden="false" customHeight="true" outlineLevel="0" collapsed="false">
      <c r="A28" s="405"/>
      <c r="B28" s="405"/>
      <c r="C28" s="405"/>
      <c r="D28" s="405"/>
      <c r="E28" s="405"/>
      <c r="F28" s="405"/>
      <c r="G28" s="405"/>
      <c r="H28" s="405"/>
    </row>
    <row r="29" customFormat="false" ht="18" hidden="false" customHeight="true" outlineLevel="0" collapsed="false">
      <c r="A29" s="405"/>
      <c r="B29" s="405"/>
      <c r="C29" s="405"/>
      <c r="D29" s="405"/>
      <c r="E29" s="405"/>
      <c r="F29" s="405"/>
      <c r="G29" s="405"/>
      <c r="H29" s="405"/>
    </row>
    <row r="30" customFormat="false" ht="18" hidden="false" customHeight="true" outlineLevel="0" collapsed="false">
      <c r="A30" s="405"/>
      <c r="B30" s="405"/>
      <c r="C30" s="405"/>
      <c r="D30" s="405"/>
      <c r="E30" s="405"/>
      <c r="F30" s="405"/>
      <c r="G30" s="405"/>
      <c r="H30" s="405"/>
    </row>
    <row r="31" customFormat="false" ht="18" hidden="false" customHeight="true" outlineLevel="0" collapsed="false">
      <c r="A31" s="405"/>
      <c r="B31" s="405"/>
      <c r="C31" s="405"/>
      <c r="D31" s="405"/>
      <c r="E31" s="405"/>
      <c r="F31" s="405"/>
      <c r="G31" s="405"/>
      <c r="H31" s="405"/>
    </row>
    <row r="32" customFormat="false" ht="18" hidden="false" customHeight="true" outlineLevel="0" collapsed="false">
      <c r="A32" s="405"/>
      <c r="B32" s="405"/>
      <c r="C32" s="405"/>
      <c r="D32" s="405"/>
      <c r="E32" s="405"/>
      <c r="F32" s="405"/>
      <c r="G32" s="405"/>
      <c r="H32" s="405"/>
    </row>
    <row r="33" customFormat="false" ht="18" hidden="false" customHeight="true" outlineLevel="0" collapsed="false">
      <c r="A33" s="405"/>
      <c r="B33" s="405"/>
      <c r="C33" s="405"/>
      <c r="D33" s="405"/>
      <c r="E33" s="405"/>
      <c r="F33" s="405"/>
      <c r="G33" s="405"/>
      <c r="H33" s="405"/>
    </row>
    <row r="34" customFormat="false" ht="18" hidden="false" customHeight="true" outlineLevel="0" collapsed="false">
      <c r="A34" s="405"/>
      <c r="B34" s="405"/>
      <c r="C34" s="405"/>
      <c r="D34" s="405"/>
      <c r="E34" s="405"/>
      <c r="F34" s="405"/>
      <c r="G34" s="405"/>
      <c r="H34" s="405"/>
    </row>
    <row r="35" customFormat="false" ht="18" hidden="false" customHeight="true" outlineLevel="0" collapsed="false">
      <c r="A35" s="405"/>
      <c r="B35" s="405"/>
      <c r="C35" s="405"/>
      <c r="D35" s="405"/>
      <c r="E35" s="405"/>
      <c r="F35" s="405"/>
      <c r="G35" s="405"/>
      <c r="H35" s="405"/>
    </row>
    <row r="36" customFormat="false" ht="18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</row>
    <row r="37" customFormat="false" ht="18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</row>
    <row r="38" customFormat="false" ht="18" hidden="false" customHeight="true" outlineLevel="0" collapsed="false">
      <c r="A38" s="405"/>
      <c r="B38" s="405"/>
      <c r="C38" s="405"/>
      <c r="D38" s="405"/>
      <c r="E38" s="405"/>
      <c r="F38" s="405"/>
      <c r="G38" s="405"/>
      <c r="H38" s="405"/>
    </row>
    <row r="39" customFormat="false" ht="18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</row>
    <row r="40" customFormat="false" ht="18" hidden="false" customHeight="true" outlineLevel="0" collapsed="false">
      <c r="A40" s="405"/>
      <c r="B40" s="405"/>
      <c r="C40" s="405"/>
      <c r="D40" s="405"/>
      <c r="E40" s="405"/>
      <c r="F40" s="405"/>
      <c r="G40" s="405"/>
      <c r="H40" s="405"/>
    </row>
    <row r="41" customFormat="false" ht="18" hidden="false" customHeight="true" outlineLevel="0" collapsed="false">
      <c r="A41" s="405"/>
      <c r="B41" s="405"/>
      <c r="C41" s="405"/>
      <c r="D41" s="405"/>
      <c r="E41" s="405"/>
      <c r="F41" s="405"/>
      <c r="G41" s="405"/>
      <c r="H41" s="405"/>
    </row>
    <row r="42" customFormat="false" ht="18" hidden="false" customHeight="true" outlineLevel="0" collapsed="false">
      <c r="A42" s="405"/>
      <c r="B42" s="405"/>
      <c r="C42" s="405"/>
      <c r="D42" s="405"/>
      <c r="E42" s="405"/>
      <c r="F42" s="405"/>
      <c r="G42" s="405"/>
      <c r="H42" s="405"/>
    </row>
    <row r="43" customFormat="false" ht="18" hidden="false" customHeight="true" outlineLevel="0" collapsed="false">
      <c r="A43" s="405"/>
      <c r="B43" s="405"/>
      <c r="C43" s="405"/>
      <c r="D43" s="405"/>
      <c r="E43" s="405"/>
      <c r="F43" s="405"/>
      <c r="G43" s="405"/>
      <c r="H43" s="405"/>
    </row>
    <row r="44" customFormat="false" ht="18" hidden="false" customHeight="true" outlineLevel="0" collapsed="false">
      <c r="A44" s="405"/>
      <c r="B44" s="405"/>
      <c r="C44" s="405"/>
      <c r="D44" s="405"/>
      <c r="E44" s="405"/>
      <c r="F44" s="405"/>
      <c r="G44" s="405"/>
      <c r="H44" s="405"/>
    </row>
    <row r="45" customFormat="false" ht="18" hidden="false" customHeight="true" outlineLevel="0" collapsed="false">
      <c r="A45" s="655"/>
      <c r="B45" s="655"/>
      <c r="C45" s="655"/>
      <c r="D45" s="655"/>
      <c r="E45" s="655"/>
      <c r="F45" s="655"/>
      <c r="G45" s="655"/>
      <c r="H45" s="655"/>
      <c r="I45" s="411"/>
      <c r="J45" s="411"/>
    </row>
    <row r="46" customFormat="false" ht="15.75" hidden="false" customHeight="true" outlineLevel="0" collapsed="false">
      <c r="A46" s="416"/>
      <c r="B46" s="408"/>
      <c r="C46" s="408"/>
      <c r="D46" s="408"/>
      <c r="E46" s="408"/>
      <c r="F46" s="408"/>
      <c r="G46" s="408"/>
      <c r="H46" s="409"/>
      <c r="I46" s="411"/>
      <c r="J46" s="411"/>
    </row>
    <row r="47" customFormat="false" ht="15.75" hidden="false" customHeight="true" outlineLevel="0" collapsed="false">
      <c r="A47" s="476" t="s">
        <v>407</v>
      </c>
      <c r="B47" s="539" t="s">
        <v>408</v>
      </c>
      <c r="C47" s="539"/>
      <c r="D47" s="539"/>
      <c r="E47" s="539"/>
      <c r="F47" s="539" t="s">
        <v>409</v>
      </c>
      <c r="G47" s="540" t="s">
        <v>397</v>
      </c>
      <c r="H47" s="540"/>
      <c r="I47" s="656"/>
      <c r="J47" s="656"/>
    </row>
    <row r="48" customFormat="false" ht="15.75" hidden="false" customHeight="true" outlineLevel="0" collapsed="false">
      <c r="A48" s="657"/>
      <c r="B48" s="536"/>
      <c r="C48" s="536"/>
      <c r="D48" s="536"/>
      <c r="E48" s="536"/>
      <c r="F48" s="658"/>
      <c r="G48" s="536"/>
      <c r="H48" s="546"/>
      <c r="I48" s="411"/>
      <c r="J48" s="411"/>
    </row>
    <row r="49" customFormat="false" ht="15.75" hidden="false" customHeight="true" outlineLevel="0" collapsed="false">
      <c r="A49" s="476"/>
      <c r="B49" s="514"/>
      <c r="C49" s="514"/>
      <c r="D49" s="514"/>
      <c r="E49" s="514"/>
      <c r="F49" s="539"/>
      <c r="G49" s="514"/>
      <c r="H49" s="516"/>
      <c r="I49" s="411"/>
      <c r="J49" s="411"/>
    </row>
    <row r="50" customFormat="false" ht="15.75" hidden="false" customHeight="true" outlineLevel="0" collapsed="false">
      <c r="A50" s="476" t="s">
        <v>410</v>
      </c>
      <c r="B50" s="539" t="s">
        <v>411</v>
      </c>
      <c r="C50" s="539"/>
      <c r="D50" s="539"/>
      <c r="E50" s="539"/>
      <c r="F50" s="539" t="s">
        <v>409</v>
      </c>
      <c r="G50" s="540" t="s">
        <v>397</v>
      </c>
      <c r="H50" s="540"/>
      <c r="I50" s="656"/>
      <c r="J50" s="656"/>
    </row>
    <row r="51" customFormat="false" ht="15.75" hidden="false" customHeight="true" outlineLevel="0" collapsed="false">
      <c r="A51" s="657"/>
      <c r="B51" s="536"/>
      <c r="C51" s="536"/>
      <c r="D51" s="536"/>
      <c r="E51" s="536"/>
      <c r="F51" s="658"/>
      <c r="G51" s="536"/>
      <c r="H51" s="546"/>
      <c r="I51" s="411"/>
      <c r="J51" s="411"/>
    </row>
    <row r="52" customFormat="false" ht="15.75" hidden="false" customHeight="true" outlineLevel="0" collapsed="false">
      <c r="A52" s="476"/>
      <c r="B52" s="514"/>
      <c r="C52" s="514"/>
      <c r="D52" s="514"/>
      <c r="E52" s="514"/>
      <c r="F52" s="539"/>
      <c r="G52" s="514"/>
      <c r="H52" s="516"/>
      <c r="I52" s="411"/>
      <c r="J52" s="411"/>
    </row>
    <row r="53" customFormat="false" ht="15.75" hidden="false" customHeight="true" outlineLevel="0" collapsed="false">
      <c r="A53" s="476" t="s">
        <v>412</v>
      </c>
      <c r="B53" s="514"/>
      <c r="C53" s="514"/>
      <c r="D53" s="539" t="s">
        <v>266</v>
      </c>
      <c r="E53" s="539"/>
      <c r="F53" s="539" t="s">
        <v>409</v>
      </c>
      <c r="G53" s="540" t="s">
        <v>397</v>
      </c>
      <c r="H53" s="540"/>
      <c r="I53" s="656"/>
      <c r="J53" s="656"/>
    </row>
    <row r="54" customFormat="false" ht="15.75" hidden="false" customHeight="true" outlineLevel="0" collapsed="false">
      <c r="A54" s="481"/>
      <c r="B54" s="517"/>
      <c r="C54" s="517"/>
      <c r="D54" s="517"/>
      <c r="E54" s="517"/>
      <c r="F54" s="517"/>
      <c r="G54" s="517"/>
      <c r="H54" s="519"/>
      <c r="I54" s="411"/>
      <c r="J54" s="411"/>
    </row>
    <row r="55" customFormat="false" ht="13.5" hidden="false" customHeight="false" outlineLevel="0" collapsed="false">
      <c r="A55" s="413"/>
      <c r="B55" s="414"/>
      <c r="C55" s="414"/>
      <c r="D55" s="414"/>
      <c r="E55" s="414"/>
      <c r="F55" s="414"/>
      <c r="G55" s="414"/>
      <c r="H55" s="415"/>
      <c r="I55" s="411"/>
      <c r="J55" s="411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1" width="16.49"/>
    <col collapsed="false" customWidth="false" hidden="false" outlineLevel="0" max="257" min="2" style="381" width="13.32"/>
  </cols>
  <sheetData>
    <row r="1" customFormat="false" ht="16.5" hidden="false" customHeight="false" outlineLevel="0" collapsed="false">
      <c r="A1" s="417" t="s">
        <v>11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customFormat="false" ht="12.75" hidden="false" customHeight="false" outlineLevel="0" collapsed="false">
      <c r="A2" s="274" t="s">
        <v>11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2.75" hidden="false" customHeight="false" outlineLevel="0" collapsed="false">
      <c r="A3" s="275" t="s">
        <v>11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2.75" hidden="false" customHeight="false" outlineLevel="0" collapsed="false">
      <c r="A4" s="418"/>
      <c r="B4" s="419"/>
      <c r="C4" s="419"/>
      <c r="D4" s="419"/>
      <c r="E4" s="411"/>
      <c r="F4" s="411"/>
      <c r="G4" s="411"/>
      <c r="H4" s="411"/>
      <c r="I4" s="411"/>
      <c r="J4" s="411"/>
      <c r="K4" s="420"/>
    </row>
    <row r="5" customFormat="false" ht="12.75" hidden="false" customHeight="false" outlineLevel="0" collapsed="false">
      <c r="A5" s="421" t="s">
        <v>119</v>
      </c>
      <c r="B5" s="421"/>
      <c r="C5" s="421"/>
      <c r="D5" s="419"/>
      <c r="E5" s="411"/>
      <c r="F5" s="411"/>
      <c r="H5" s="411"/>
      <c r="I5" s="647" t="s">
        <v>154</v>
      </c>
      <c r="J5" s="411"/>
      <c r="K5" s="420"/>
    </row>
    <row r="6" customFormat="false" ht="12.75" hidden="false" customHeight="false" outlineLevel="0" collapsed="false">
      <c r="A6" s="418"/>
      <c r="B6" s="419"/>
      <c r="C6" s="419"/>
      <c r="D6" s="419"/>
      <c r="E6" s="411"/>
      <c r="F6" s="411"/>
      <c r="G6" s="411"/>
      <c r="H6" s="411"/>
      <c r="I6" s="411"/>
      <c r="J6" s="411"/>
      <c r="K6" s="420"/>
    </row>
    <row r="7" customFormat="false" ht="12.75" hidden="false" customHeight="false" outlineLevel="0" collapsed="false">
      <c r="A7" s="418"/>
      <c r="B7" s="419"/>
      <c r="C7" s="419"/>
      <c r="D7" s="419"/>
      <c r="E7" s="411"/>
      <c r="F7" s="411"/>
      <c r="G7" s="411"/>
      <c r="H7" s="411"/>
      <c r="I7" s="411"/>
      <c r="J7" s="411"/>
      <c r="K7" s="420"/>
    </row>
    <row r="8" customFormat="false" ht="13.5" hidden="false" customHeight="false" outlineLevel="0" collapsed="false">
      <c r="A8" s="423"/>
      <c r="B8" s="424"/>
      <c r="C8" s="424"/>
      <c r="D8" s="424"/>
      <c r="E8" s="425"/>
      <c r="F8" s="425"/>
      <c r="G8" s="425"/>
      <c r="H8" s="425"/>
      <c r="I8" s="425"/>
      <c r="J8" s="425"/>
      <c r="K8" s="426"/>
    </row>
    <row r="9" customFormat="false" ht="13.5" hidden="false" customHeight="false" outlineLevel="0" collapsed="false">
      <c r="A9" s="427"/>
    </row>
    <row r="10" customFormat="false" ht="12.75" hidden="false" customHeight="fals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3.5" hidden="false" customHeight="false" outlineLevel="0" collapsed="false"/>
    <row r="12" customFormat="false" ht="18.75" hidden="false" customHeight="true" outlineLevel="0" collapsed="false">
      <c r="A12" s="394" t="s">
        <v>413</v>
      </c>
      <c r="B12" s="394"/>
      <c r="C12" s="394"/>
      <c r="D12" s="394"/>
      <c r="E12" s="394"/>
      <c r="F12" s="394"/>
      <c r="G12" s="394"/>
      <c r="H12" s="394"/>
      <c r="I12" s="394"/>
      <c r="J12" s="394"/>
      <c r="K12" s="394"/>
    </row>
    <row r="13" customFormat="false" ht="13.5" hidden="false" customHeight="false" outlineLevel="0" collapsed="false"/>
    <row r="14" s="431" customFormat="true" ht="24" hidden="false" customHeight="true" outlineLevel="0" collapsed="false">
      <c r="A14" s="659" t="s">
        <v>414</v>
      </c>
      <c r="B14" s="660" t="s">
        <v>169</v>
      </c>
      <c r="C14" s="661"/>
      <c r="D14" s="661"/>
      <c r="E14" s="661"/>
      <c r="F14" s="662"/>
      <c r="G14" s="662"/>
      <c r="H14" s="662"/>
      <c r="I14" s="662"/>
      <c r="J14" s="662"/>
      <c r="K14" s="663"/>
    </row>
    <row r="15" customFormat="false" ht="24" hidden="false" customHeight="true" outlineLevel="0" collapsed="false">
      <c r="A15" s="476" t="s">
        <v>415</v>
      </c>
      <c r="B15" s="514"/>
      <c r="C15" s="514" t="s">
        <v>44</v>
      </c>
      <c r="D15" s="514" t="s">
        <v>267</v>
      </c>
      <c r="E15" s="514"/>
      <c r="F15" s="514" t="s">
        <v>416</v>
      </c>
      <c r="G15" s="514" t="s">
        <v>267</v>
      </c>
      <c r="H15" s="514"/>
      <c r="I15" s="514" t="s">
        <v>417</v>
      </c>
      <c r="J15" s="514" t="s">
        <v>267</v>
      </c>
      <c r="K15" s="516"/>
    </row>
    <row r="16" customFormat="false" ht="24" hidden="false" customHeight="true" outlineLevel="0" collapsed="false">
      <c r="A16" s="476" t="s">
        <v>418</v>
      </c>
      <c r="B16" s="514"/>
      <c r="C16" s="514" t="s">
        <v>397</v>
      </c>
      <c r="D16" s="514"/>
      <c r="E16" s="514"/>
      <c r="F16" s="514"/>
      <c r="G16" s="514" t="s">
        <v>419</v>
      </c>
      <c r="H16" s="514" t="s">
        <v>420</v>
      </c>
      <c r="I16" s="514"/>
      <c r="J16" s="514"/>
      <c r="K16" s="516"/>
    </row>
    <row r="17" customFormat="false" ht="24" hidden="false" customHeight="true" outlineLevel="0" collapsed="false">
      <c r="A17" s="476" t="s">
        <v>421</v>
      </c>
      <c r="B17" s="514"/>
      <c r="C17" s="514" t="s">
        <v>397</v>
      </c>
      <c r="D17" s="514"/>
      <c r="E17" s="514"/>
      <c r="F17" s="514"/>
      <c r="G17" s="514" t="s">
        <v>398</v>
      </c>
      <c r="H17" s="514" t="s">
        <v>422</v>
      </c>
      <c r="I17" s="514"/>
      <c r="J17" s="514"/>
      <c r="K17" s="516"/>
    </row>
    <row r="18" customFormat="false" ht="24" hidden="false" customHeight="true" outlineLevel="0" collapsed="false">
      <c r="A18" s="476" t="s">
        <v>423</v>
      </c>
      <c r="B18" s="514" t="s">
        <v>287</v>
      </c>
      <c r="C18" s="514"/>
      <c r="D18" s="514" t="s">
        <v>424</v>
      </c>
      <c r="E18" s="514" t="s">
        <v>425</v>
      </c>
      <c r="F18" s="514"/>
      <c r="G18" s="514"/>
      <c r="H18" s="514" t="s">
        <v>426</v>
      </c>
      <c r="I18" s="514"/>
      <c r="J18" s="514" t="s">
        <v>266</v>
      </c>
      <c r="K18" s="516"/>
    </row>
    <row r="19" customFormat="false" ht="24" hidden="false" customHeight="true" outlineLevel="0" collapsed="false">
      <c r="A19" s="481" t="s">
        <v>427</v>
      </c>
      <c r="B19" s="517"/>
      <c r="C19" s="517" t="s">
        <v>246</v>
      </c>
      <c r="D19" s="517" t="s">
        <v>428</v>
      </c>
      <c r="E19" s="517"/>
      <c r="F19" s="517" t="s">
        <v>188</v>
      </c>
      <c r="G19" s="517" t="s">
        <v>429</v>
      </c>
      <c r="H19" s="517"/>
      <c r="I19" s="517" t="s">
        <v>430</v>
      </c>
      <c r="J19" s="517"/>
      <c r="K19" s="519" t="s">
        <v>189</v>
      </c>
    </row>
    <row r="20" customFormat="false" ht="13.5" hidden="false" customHeight="false" outlineLevel="0" collapsed="false">
      <c r="A20" s="653" t="s">
        <v>431</v>
      </c>
      <c r="B20" s="653"/>
      <c r="C20" s="653" t="s">
        <v>432</v>
      </c>
      <c r="D20" s="653"/>
      <c r="E20" s="653" t="s">
        <v>433</v>
      </c>
      <c r="F20" s="653"/>
      <c r="G20" s="653" t="s">
        <v>434</v>
      </c>
      <c r="H20" s="653"/>
      <c r="I20" s="653" t="s">
        <v>435</v>
      </c>
      <c r="J20" s="653"/>
      <c r="K20" s="653"/>
    </row>
    <row r="21" customFormat="false" ht="21.75" hidden="false" customHeight="true" outlineLevel="0" collapsed="false">
      <c r="A21" s="664"/>
      <c r="B21" s="664"/>
      <c r="C21" s="664"/>
      <c r="D21" s="664"/>
      <c r="E21" s="664"/>
      <c r="F21" s="664"/>
      <c r="G21" s="664"/>
      <c r="H21" s="664"/>
      <c r="I21" s="664"/>
      <c r="J21" s="664"/>
      <c r="K21" s="664"/>
    </row>
    <row r="22" customFormat="false" ht="21.75" hidden="false" customHeight="true" outlineLevel="0" collapsed="false">
      <c r="A22" s="665"/>
      <c r="B22" s="665"/>
      <c r="C22" s="665"/>
      <c r="D22" s="665"/>
      <c r="E22" s="665"/>
      <c r="F22" s="665"/>
      <c r="G22" s="665"/>
      <c r="H22" s="665"/>
      <c r="I22" s="665"/>
      <c r="J22" s="665"/>
      <c r="K22" s="665"/>
    </row>
    <row r="23" customFormat="false" ht="21.75" hidden="false" customHeight="true" outlineLevel="0" collapsed="false">
      <c r="A23" s="665"/>
      <c r="B23" s="665"/>
      <c r="C23" s="665"/>
      <c r="D23" s="665"/>
      <c r="E23" s="665"/>
      <c r="F23" s="665"/>
      <c r="G23" s="665"/>
      <c r="H23" s="665"/>
      <c r="I23" s="665"/>
      <c r="J23" s="665"/>
      <c r="K23" s="665"/>
    </row>
    <row r="24" customFormat="false" ht="21.75" hidden="false" customHeight="true" outlineLevel="0" collapsed="false">
      <c r="A24" s="665"/>
      <c r="B24" s="665"/>
      <c r="C24" s="665"/>
      <c r="D24" s="665"/>
      <c r="E24" s="665"/>
      <c r="F24" s="665"/>
      <c r="G24" s="665"/>
      <c r="H24" s="665"/>
      <c r="I24" s="665"/>
      <c r="J24" s="665"/>
      <c r="K24" s="665"/>
    </row>
    <row r="25" customFormat="false" ht="21.75" hidden="false" customHeight="true" outlineLevel="0" collapsed="false">
      <c r="A25" s="665"/>
      <c r="B25" s="665"/>
      <c r="C25" s="665"/>
      <c r="D25" s="665"/>
      <c r="E25" s="665"/>
      <c r="F25" s="665"/>
      <c r="G25" s="665"/>
      <c r="H25" s="665"/>
      <c r="I25" s="665"/>
      <c r="J25" s="665"/>
      <c r="K25" s="665"/>
    </row>
    <row r="26" customFormat="false" ht="21.75" hidden="false" customHeight="true" outlineLevel="0" collapsed="false">
      <c r="A26" s="665"/>
      <c r="B26" s="665"/>
      <c r="C26" s="665"/>
      <c r="D26" s="665"/>
      <c r="E26" s="665"/>
      <c r="F26" s="665"/>
      <c r="G26" s="665"/>
      <c r="H26" s="665"/>
      <c r="I26" s="665"/>
      <c r="J26" s="665"/>
      <c r="K26" s="665"/>
    </row>
    <row r="27" customFormat="false" ht="21.75" hidden="false" customHeight="true" outlineLevel="0" collapsed="false">
      <c r="A27" s="665"/>
      <c r="B27" s="665"/>
      <c r="C27" s="665"/>
      <c r="D27" s="665"/>
      <c r="E27" s="665"/>
      <c r="F27" s="665"/>
      <c r="G27" s="665"/>
      <c r="H27" s="665"/>
      <c r="I27" s="665"/>
      <c r="J27" s="665"/>
      <c r="K27" s="665"/>
    </row>
    <row r="28" customFormat="false" ht="21.75" hidden="false" customHeight="true" outlineLevel="0" collapsed="false">
      <c r="A28" s="665"/>
      <c r="B28" s="665"/>
      <c r="C28" s="665"/>
      <c r="D28" s="665"/>
      <c r="E28" s="665"/>
      <c r="F28" s="665"/>
      <c r="G28" s="665"/>
      <c r="H28" s="665"/>
      <c r="I28" s="665"/>
      <c r="J28" s="665"/>
      <c r="K28" s="665"/>
    </row>
    <row r="29" customFormat="false" ht="21.75" hidden="false" customHeight="true" outlineLevel="0" collapsed="false">
      <c r="A29" s="665"/>
      <c r="B29" s="665"/>
      <c r="C29" s="665"/>
      <c r="D29" s="665"/>
      <c r="E29" s="665"/>
      <c r="F29" s="665"/>
      <c r="G29" s="665"/>
      <c r="H29" s="665"/>
      <c r="I29" s="665"/>
      <c r="J29" s="665"/>
      <c r="K29" s="665"/>
    </row>
    <row r="30" customFormat="false" ht="21.75" hidden="false" customHeight="true" outlineLevel="0" collapsed="false">
      <c r="A30" s="665"/>
      <c r="B30" s="665"/>
      <c r="C30" s="665"/>
      <c r="D30" s="665"/>
      <c r="E30" s="665"/>
      <c r="F30" s="665"/>
      <c r="G30" s="665"/>
      <c r="H30" s="665"/>
      <c r="I30" s="665"/>
      <c r="J30" s="665"/>
      <c r="K30" s="665"/>
    </row>
    <row r="31" customFormat="false" ht="21.75" hidden="false" customHeight="true" outlineLevel="0" collapsed="false">
      <c r="A31" s="665"/>
      <c r="B31" s="665"/>
      <c r="C31" s="665"/>
      <c r="D31" s="665"/>
      <c r="E31" s="665"/>
      <c r="F31" s="665"/>
      <c r="G31" s="665"/>
      <c r="H31" s="665"/>
      <c r="I31" s="665"/>
      <c r="J31" s="665"/>
      <c r="K31" s="665"/>
    </row>
    <row r="32" customFormat="false" ht="21.75" hidden="false" customHeight="true" outlineLevel="0" collapsed="false">
      <c r="A32" s="665"/>
      <c r="B32" s="665"/>
      <c r="C32" s="665"/>
      <c r="D32" s="665"/>
      <c r="E32" s="665"/>
      <c r="F32" s="665"/>
      <c r="G32" s="665"/>
      <c r="H32" s="665"/>
      <c r="I32" s="665"/>
      <c r="J32" s="665"/>
      <c r="K32" s="665"/>
    </row>
    <row r="33" customFormat="false" ht="21.75" hidden="false" customHeight="true" outlineLevel="0" collapsed="false">
      <c r="A33" s="665"/>
      <c r="B33" s="665"/>
      <c r="C33" s="665"/>
      <c r="D33" s="665"/>
      <c r="E33" s="665"/>
      <c r="F33" s="665"/>
      <c r="G33" s="665"/>
      <c r="H33" s="665"/>
      <c r="I33" s="665"/>
      <c r="J33" s="665"/>
      <c r="K33" s="665"/>
    </row>
    <row r="34" customFormat="false" ht="21.75" hidden="false" customHeight="true" outlineLevel="0" collapsed="false">
      <c r="A34" s="665"/>
      <c r="B34" s="665"/>
      <c r="C34" s="665"/>
      <c r="D34" s="665"/>
      <c r="E34" s="665"/>
      <c r="F34" s="665"/>
      <c r="G34" s="665"/>
      <c r="H34" s="665"/>
      <c r="I34" s="665"/>
      <c r="J34" s="665"/>
      <c r="K34" s="665"/>
    </row>
    <row r="35" customFormat="false" ht="21.75" hidden="false" customHeight="true" outlineLevel="0" collapsed="false">
      <c r="A35" s="665"/>
      <c r="B35" s="665"/>
      <c r="C35" s="665"/>
      <c r="D35" s="665"/>
      <c r="E35" s="665"/>
      <c r="F35" s="665"/>
      <c r="G35" s="665"/>
      <c r="H35" s="665"/>
      <c r="I35" s="665"/>
      <c r="J35" s="665"/>
      <c r="K35" s="665"/>
    </row>
    <row r="36" customFormat="false" ht="21.75" hidden="false" customHeight="true" outlineLevel="0" collapsed="false">
      <c r="A36" s="666"/>
      <c r="B36" s="666"/>
      <c r="C36" s="666"/>
      <c r="D36" s="666"/>
      <c r="E36" s="666"/>
      <c r="F36" s="666"/>
      <c r="G36" s="666"/>
      <c r="H36" s="666"/>
      <c r="I36" s="666"/>
      <c r="J36" s="666"/>
      <c r="K36" s="666"/>
    </row>
    <row r="37" customFormat="false" ht="22.5" hidden="false" customHeight="true" outlineLevel="0" collapsed="false">
      <c r="A37" s="416" t="s">
        <v>175</v>
      </c>
      <c r="B37" s="408"/>
      <c r="C37" s="408"/>
      <c r="D37" s="408"/>
      <c r="E37" s="408"/>
      <c r="F37" s="408"/>
      <c r="G37" s="408"/>
      <c r="H37" s="408"/>
      <c r="I37" s="408"/>
      <c r="J37" s="408"/>
      <c r="K37" s="409"/>
    </row>
    <row r="38" customFormat="false" ht="22.5" hidden="false" customHeight="true" outlineLevel="0" collapsed="false">
      <c r="A38" s="410"/>
      <c r="B38" s="411"/>
      <c r="C38" s="411"/>
      <c r="D38" s="411"/>
      <c r="E38" s="411"/>
      <c r="F38" s="411"/>
      <c r="G38" s="411"/>
      <c r="H38" s="411"/>
      <c r="I38" s="411"/>
      <c r="J38" s="411"/>
      <c r="K38" s="412"/>
    </row>
    <row r="39" customFormat="false" ht="22.5" hidden="false" customHeight="true" outlineLevel="0" collapsed="false">
      <c r="A39" s="410"/>
      <c r="B39" s="411"/>
      <c r="C39" s="411"/>
      <c r="D39" s="411"/>
      <c r="E39" s="411"/>
      <c r="F39" s="411"/>
      <c r="G39" s="411"/>
      <c r="H39" s="411"/>
      <c r="I39" s="411"/>
      <c r="J39" s="411"/>
      <c r="K39" s="412"/>
    </row>
    <row r="40" customFormat="false" ht="22.5" hidden="false" customHeight="true" outlineLevel="0" collapsed="false">
      <c r="A40" s="410"/>
      <c r="B40" s="411"/>
      <c r="C40" s="411"/>
      <c r="D40" s="411"/>
      <c r="E40" s="411"/>
      <c r="F40" s="411"/>
      <c r="G40" s="411"/>
      <c r="H40" s="411"/>
      <c r="I40" s="411"/>
      <c r="J40" s="411"/>
      <c r="K40" s="412"/>
    </row>
    <row r="41" customFormat="false" ht="22.5" hidden="false" customHeight="true" outlineLevel="0" collapsed="false">
      <c r="A41" s="413"/>
      <c r="B41" s="414"/>
      <c r="C41" s="414"/>
      <c r="D41" s="414"/>
      <c r="E41" s="414"/>
      <c r="F41" s="414"/>
      <c r="G41" s="414"/>
      <c r="H41" s="414"/>
      <c r="I41" s="414"/>
      <c r="J41" s="414"/>
      <c r="K41" s="415"/>
    </row>
    <row r="42" customFormat="false" ht="24.75" hidden="false" customHeight="true" outlineLevel="0" collapsed="false">
      <c r="A42" s="416" t="s">
        <v>436</v>
      </c>
      <c r="B42" s="408" t="s">
        <v>207</v>
      </c>
      <c r="C42" s="408"/>
      <c r="D42" s="408"/>
      <c r="E42" s="408"/>
      <c r="F42" s="408"/>
      <c r="G42" s="408"/>
      <c r="H42" s="408"/>
      <c r="I42" s="408"/>
      <c r="J42" s="408"/>
      <c r="K42" s="409"/>
    </row>
    <row r="43" customFormat="false" ht="24.75" hidden="false" customHeight="true" outlineLevel="0" collapsed="false">
      <c r="A43" s="410" t="s">
        <v>437</v>
      </c>
      <c r="B43" s="411" t="s">
        <v>207</v>
      </c>
      <c r="C43" s="411" t="s">
        <v>438</v>
      </c>
      <c r="D43" s="411"/>
      <c r="E43" s="411"/>
      <c r="F43" s="411" t="s">
        <v>439</v>
      </c>
      <c r="G43" s="411"/>
      <c r="H43" s="411" t="s">
        <v>207</v>
      </c>
      <c r="I43" s="411" t="s">
        <v>438</v>
      </c>
      <c r="J43" s="411"/>
      <c r="K43" s="412"/>
    </row>
    <row r="44" customFormat="false" ht="24.75" hidden="false" customHeight="true" outlineLevel="0" collapsed="false">
      <c r="A44" s="410" t="s">
        <v>440</v>
      </c>
      <c r="B44" s="411" t="s">
        <v>207</v>
      </c>
      <c r="C44" s="411" t="s">
        <v>438</v>
      </c>
      <c r="D44" s="411"/>
      <c r="E44" s="411"/>
      <c r="F44" s="411"/>
      <c r="G44" s="411"/>
      <c r="H44" s="411"/>
      <c r="I44" s="411"/>
      <c r="J44" s="411"/>
      <c r="K44" s="412"/>
    </row>
    <row r="45" customFormat="false" ht="24.75" hidden="false" customHeight="true" outlineLevel="0" collapsed="false">
      <c r="A45" s="410" t="s">
        <v>441</v>
      </c>
      <c r="B45" s="411"/>
      <c r="C45" s="411"/>
      <c r="D45" s="411"/>
      <c r="E45" s="411" t="s">
        <v>246</v>
      </c>
      <c r="F45" s="656" t="s">
        <v>442</v>
      </c>
      <c r="G45" s="411" t="s">
        <v>246</v>
      </c>
      <c r="H45" s="656" t="s">
        <v>443</v>
      </c>
      <c r="I45" s="411" t="s">
        <v>246</v>
      </c>
      <c r="J45" s="411"/>
      <c r="K45" s="412"/>
    </row>
    <row r="46" customFormat="false" ht="24.75" hidden="false" customHeight="true" outlineLevel="0" collapsed="false">
      <c r="A46" s="413"/>
      <c r="B46" s="414"/>
      <c r="C46" s="414"/>
      <c r="D46" s="414"/>
      <c r="E46" s="414"/>
      <c r="F46" s="414"/>
      <c r="G46" s="414"/>
      <c r="H46" s="414"/>
      <c r="I46" s="414"/>
      <c r="J46" s="414"/>
      <c r="K46" s="415"/>
    </row>
    <row r="47" customFormat="false" ht="15.75" hidden="false" customHeight="true" outlineLevel="0" collapsed="false">
      <c r="A47" s="416"/>
      <c r="B47" s="408"/>
      <c r="C47" s="408"/>
      <c r="D47" s="408"/>
      <c r="E47" s="408"/>
      <c r="F47" s="408"/>
      <c r="G47" s="408"/>
      <c r="H47" s="408"/>
      <c r="I47" s="408"/>
      <c r="J47" s="408"/>
      <c r="K47" s="409"/>
    </row>
    <row r="48" customFormat="false" ht="15.75" hidden="false" customHeight="true" outlineLevel="0" collapsed="false">
      <c r="A48" s="410" t="s">
        <v>407</v>
      </c>
      <c r="B48" s="667" t="s">
        <v>444</v>
      </c>
      <c r="C48" s="667"/>
      <c r="D48" s="667"/>
      <c r="E48" s="667"/>
      <c r="F48" s="667"/>
      <c r="G48" s="667"/>
      <c r="H48" s="411" t="s">
        <v>409</v>
      </c>
      <c r="I48" s="668" t="s">
        <v>445</v>
      </c>
      <c r="J48" s="668"/>
      <c r="K48" s="668"/>
    </row>
    <row r="49" customFormat="false" ht="15.75" hidden="false" customHeight="true" outlineLevel="0" collapsed="false">
      <c r="A49" s="574"/>
      <c r="B49" s="454"/>
      <c r="C49" s="454"/>
      <c r="D49" s="454"/>
      <c r="E49" s="454"/>
      <c r="F49" s="454"/>
      <c r="G49" s="454"/>
      <c r="H49" s="454"/>
      <c r="I49" s="454"/>
      <c r="J49" s="454"/>
      <c r="K49" s="551"/>
    </row>
    <row r="50" customFormat="false" ht="15.75" hidden="false" customHeight="true" outlineLevel="0" collapsed="false">
      <c r="A50" s="410"/>
      <c r="B50" s="411"/>
      <c r="C50" s="411"/>
      <c r="D50" s="411"/>
      <c r="E50" s="411"/>
      <c r="F50" s="411"/>
      <c r="G50" s="411"/>
      <c r="H50" s="411"/>
      <c r="I50" s="411"/>
      <c r="J50" s="411"/>
      <c r="K50" s="412"/>
    </row>
    <row r="51" customFormat="false" ht="15.75" hidden="false" customHeight="true" outlineLevel="0" collapsed="false">
      <c r="A51" s="410" t="s">
        <v>410</v>
      </c>
      <c r="B51" s="667" t="s">
        <v>444</v>
      </c>
      <c r="C51" s="667"/>
      <c r="D51" s="667"/>
      <c r="E51" s="667"/>
      <c r="F51" s="667"/>
      <c r="G51" s="667"/>
      <c r="H51" s="411" t="s">
        <v>409</v>
      </c>
      <c r="I51" s="668" t="s">
        <v>445</v>
      </c>
      <c r="J51" s="668"/>
      <c r="K51" s="668"/>
    </row>
    <row r="52" customFormat="false" ht="15.75" hidden="false" customHeight="true" outlineLevel="0" collapsed="false">
      <c r="A52" s="574"/>
      <c r="B52" s="454"/>
      <c r="C52" s="454"/>
      <c r="D52" s="454"/>
      <c r="E52" s="454"/>
      <c r="F52" s="454"/>
      <c r="G52" s="454"/>
      <c r="H52" s="454"/>
      <c r="I52" s="454"/>
      <c r="J52" s="454"/>
      <c r="K52" s="551"/>
    </row>
    <row r="53" customFormat="false" ht="15.75" hidden="false" customHeight="true" outlineLevel="0" collapsed="false">
      <c r="A53" s="410"/>
      <c r="B53" s="411"/>
      <c r="C53" s="411"/>
      <c r="D53" s="411"/>
      <c r="E53" s="411"/>
      <c r="F53" s="411"/>
      <c r="G53" s="411"/>
      <c r="H53" s="411"/>
      <c r="I53" s="411"/>
      <c r="J53" s="411"/>
      <c r="K53" s="412"/>
    </row>
    <row r="54" customFormat="false" ht="15.75" hidden="false" customHeight="true" outlineLevel="0" collapsed="false">
      <c r="A54" s="410" t="s">
        <v>412</v>
      </c>
      <c r="B54" s="411"/>
      <c r="C54" s="411"/>
      <c r="D54" s="667" t="s">
        <v>446</v>
      </c>
      <c r="E54" s="667"/>
      <c r="F54" s="667"/>
      <c r="G54" s="667"/>
      <c r="H54" s="411" t="s">
        <v>409</v>
      </c>
      <c r="I54" s="668" t="s">
        <v>445</v>
      </c>
      <c r="J54" s="668"/>
      <c r="K54" s="668"/>
    </row>
    <row r="55" customFormat="false" ht="15.75" hidden="false" customHeight="true" outlineLevel="0" collapsed="false">
      <c r="A55" s="413"/>
      <c r="B55" s="414"/>
      <c r="C55" s="414"/>
      <c r="D55" s="414"/>
      <c r="E55" s="414"/>
      <c r="F55" s="414"/>
      <c r="G55" s="414"/>
      <c r="H55" s="414"/>
      <c r="I55" s="414"/>
      <c r="J55" s="414"/>
      <c r="K55" s="415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4" activeCellId="0" sqref="B2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8" customFormat="true" ht="6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7"/>
    </row>
    <row r="2" s="191" customFormat="true" ht="12" hidden="false" customHeight="true" outlineLevel="0" collapsed="false">
      <c r="A2" s="6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</row>
    <row r="3" s="188" customFormat="true" ht="12" hidden="false" customHeight="true" outlineLevel="0" collapsed="false">
      <c r="A3" s="192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s="194" customFormat="true" ht="9.95" hidden="false" customHeight="true" outlineLevel="0" collapsed="false">
      <c r="A4" s="193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90"/>
    </row>
    <row r="5" s="188" customFormat="true" ht="8.1" hidden="false" customHeight="true" outlineLevel="0" collapsed="false">
      <c r="A5" s="19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s="188" customFormat="true" ht="12" hidden="false" customHeight="true" outlineLevel="0" collapsed="false">
      <c r="A6" s="17"/>
      <c r="B6" s="196"/>
      <c r="C6" s="196"/>
      <c r="D6" s="197"/>
      <c r="E6" s="197"/>
      <c r="F6" s="197"/>
      <c r="G6" s="197"/>
      <c r="H6" s="197"/>
      <c r="I6" s="21"/>
      <c r="J6" s="196"/>
      <c r="K6" s="196"/>
      <c r="L6" s="196"/>
      <c r="M6" s="21"/>
      <c r="N6" s="198"/>
    </row>
    <row r="7" s="188" customFormat="true" ht="8.1" hidden="false" customHeight="true" outlineLevel="0" collapsed="false">
      <c r="A7" s="195"/>
      <c r="B7" s="25"/>
      <c r="C7" s="25"/>
      <c r="D7" s="23"/>
      <c r="E7" s="23"/>
      <c r="F7" s="23"/>
      <c r="G7" s="23"/>
      <c r="H7" s="23"/>
      <c r="I7" s="23"/>
      <c r="J7" s="26"/>
      <c r="K7" s="23"/>
      <c r="L7" s="23"/>
      <c r="M7" s="23"/>
      <c r="N7" s="24"/>
    </row>
    <row r="8" s="188" customFormat="true" ht="8.1" hidden="false" customHeight="true" outlineLevel="0" collapsed="false">
      <c r="A8" s="195"/>
      <c r="B8" s="23"/>
      <c r="C8" s="27"/>
      <c r="D8" s="28"/>
      <c r="E8" s="28"/>
      <c r="F8" s="28"/>
      <c r="G8" s="28"/>
      <c r="H8" s="28"/>
      <c r="I8" s="23"/>
      <c r="J8" s="199"/>
      <c r="K8" s="199"/>
      <c r="L8" s="199"/>
      <c r="M8" s="199"/>
      <c r="N8" s="200"/>
    </row>
    <row r="9" s="188" customFormat="true" ht="9.95" hidden="false" customHeight="true" outlineLevel="0" collapsed="false">
      <c r="A9" s="195"/>
      <c r="B9" s="201"/>
      <c r="C9" s="27"/>
      <c r="D9" s="28"/>
      <c r="E9" s="28"/>
      <c r="F9" s="28"/>
      <c r="G9" s="28"/>
      <c r="H9" s="28"/>
      <c r="I9" s="199"/>
      <c r="J9" s="199"/>
      <c r="K9" s="199"/>
      <c r="L9" s="199"/>
      <c r="M9" s="199"/>
      <c r="N9" s="200"/>
    </row>
    <row r="10" s="188" customFormat="true" ht="9.95" hidden="false" customHeight="true" outlineLevel="0" collapsed="false">
      <c r="A10" s="202"/>
      <c r="B10" s="203"/>
      <c r="C10" s="204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6"/>
    </row>
    <row r="11" s="188" customFormat="true" ht="12.75" hidden="false" customHeight="false" outlineLevel="0" collapsed="false">
      <c r="A11" s="207"/>
      <c r="N11" s="208"/>
    </row>
    <row r="12" s="188" customFormat="true" ht="6" hidden="false" customHeight="true" outlineLevel="0" collapsed="false">
      <c r="A12" s="209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1"/>
    </row>
    <row r="13" customFormat="false" ht="11.1" hidden="false" customHeight="true" outlineLevel="0" collapsed="false"/>
    <row r="14" customFormat="false" ht="11.1" hidden="false" customHeight="true" outlineLevel="0" collapsed="false">
      <c r="B14" s="212" t="s">
        <v>82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</row>
    <row r="15" s="213" customFormat="true" ht="11.25" hidden="false" customHeight="false" outlineLevel="0" collapsed="false">
      <c r="B15" s="214" t="s">
        <v>0</v>
      </c>
      <c r="C15" s="215"/>
      <c r="D15" s="215" t="s">
        <v>83</v>
      </c>
      <c r="E15" s="216"/>
      <c r="F15" s="216"/>
      <c r="G15" s="216"/>
      <c r="H15" s="216"/>
      <c r="I15" s="216"/>
      <c r="K15" s="217" t="s">
        <v>84</v>
      </c>
      <c r="L15" s="218" t="s">
        <v>3</v>
      </c>
      <c r="M15" s="219"/>
    </row>
    <row r="16" s="213" customFormat="true" ht="11.25" hidden="false" customHeight="false" outlineLevel="0" collapsed="false">
      <c r="B16" s="214"/>
      <c r="C16" s="215"/>
      <c r="D16" s="215" t="s">
        <v>85</v>
      </c>
      <c r="E16" s="216"/>
      <c r="F16" s="216"/>
      <c r="G16" s="216"/>
      <c r="H16" s="216"/>
      <c r="I16" s="216"/>
      <c r="K16" s="217"/>
      <c r="L16" s="218"/>
      <c r="M16" s="219"/>
    </row>
    <row r="17" s="213" customFormat="true" ht="11.25" hidden="false" customHeight="false" outlineLevel="0" collapsed="false">
      <c r="B17" s="214" t="s">
        <v>4</v>
      </c>
      <c r="C17" s="215"/>
      <c r="D17" s="215" t="s">
        <v>5</v>
      </c>
      <c r="E17" s="216"/>
      <c r="F17" s="216"/>
      <c r="G17" s="216"/>
      <c r="H17" s="216"/>
      <c r="I17" s="216"/>
      <c r="K17" s="217" t="s">
        <v>86</v>
      </c>
      <c r="L17" s="218" t="s">
        <v>7</v>
      </c>
      <c r="M17" s="219"/>
    </row>
    <row r="18" s="213" customFormat="true" ht="11.25" hidden="false" customHeight="false" outlineLevel="0" collapsed="false">
      <c r="B18" s="220" t="s">
        <v>8</v>
      </c>
      <c r="C18" s="221"/>
      <c r="D18" s="221" t="str">
        <f aca="false">'RC-001'!D17</f>
        <v>: QUEBRADA VINCHOTA</v>
      </c>
      <c r="E18" s="216"/>
      <c r="F18" s="216"/>
      <c r="G18" s="216"/>
      <c r="H18" s="216"/>
      <c r="I18" s="216"/>
      <c r="K18" s="217"/>
      <c r="L18" s="218"/>
      <c r="M18" s="219"/>
    </row>
    <row r="19" s="59" customFormat="true" ht="11.25" hidden="false" customHeight="false" outlineLevel="0" collapsed="false">
      <c r="B19" s="222" t="s">
        <v>10</v>
      </c>
      <c r="C19" s="223"/>
      <c r="D19" s="223" t="str">
        <f aca="false">'RC-001'!D18</f>
        <v>: 56+100 LADO DERECHO</v>
      </c>
      <c r="E19" s="224"/>
      <c r="F19" s="224"/>
      <c r="G19" s="224"/>
      <c r="H19" s="224"/>
      <c r="I19" s="224"/>
      <c r="J19" s="224"/>
      <c r="K19" s="225" t="s">
        <v>87</v>
      </c>
      <c r="L19" s="226" t="n">
        <v>38412</v>
      </c>
      <c r="M19" s="227"/>
    </row>
    <row r="20" s="59" customFormat="true" ht="9" hidden="false" customHeight="false" outlineLevel="0" collapsed="false"/>
    <row r="22" customFormat="false" ht="22.5" hidden="false" customHeight="false" outlineLevel="0" collapsed="false">
      <c r="B22" s="228" t="s">
        <v>88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</row>
    <row r="23" customFormat="false" ht="15.75" hidden="false" customHeight="false" outlineLevel="0" collapsed="false">
      <c r="B23" s="229" t="s">
        <v>89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0" t="s">
        <v>90</v>
      </c>
      <c r="C26" s="230"/>
      <c r="D26" s="231" t="s">
        <v>18</v>
      </c>
      <c r="E26" s="231"/>
      <c r="F26" s="231"/>
      <c r="G26" s="231"/>
      <c r="H26" s="231"/>
      <c r="I26" s="231"/>
      <c r="J26" s="231"/>
      <c r="K26" s="231"/>
      <c r="L26" s="231"/>
      <c r="M26" s="232"/>
      <c r="N26" s="232"/>
    </row>
    <row r="27" customFormat="false" ht="15" hidden="false" customHeight="true" outlineLevel="0" collapsed="false">
      <c r="B27" s="230"/>
      <c r="C27" s="230"/>
      <c r="D27" s="233" t="s">
        <v>27</v>
      </c>
      <c r="E27" s="233" t="s">
        <v>28</v>
      </c>
      <c r="F27" s="233" t="s">
        <v>29</v>
      </c>
      <c r="G27" s="233" t="s">
        <v>30</v>
      </c>
      <c r="H27" s="233" t="s">
        <v>32</v>
      </c>
      <c r="I27" s="233" t="s">
        <v>91</v>
      </c>
      <c r="J27" s="233" t="s">
        <v>92</v>
      </c>
      <c r="K27" s="233" t="s">
        <v>93</v>
      </c>
      <c r="L27" s="234" t="s">
        <v>94</v>
      </c>
      <c r="R27" s="232" t="s">
        <v>95</v>
      </c>
      <c r="S27" s="232" t="s">
        <v>96</v>
      </c>
    </row>
    <row r="28" customFormat="false" ht="15" hidden="false" customHeight="true" outlineLevel="0" collapsed="false">
      <c r="B28" s="235" t="s">
        <v>97</v>
      </c>
      <c r="C28" s="235"/>
      <c r="D28" s="236" t="n">
        <v>50.8</v>
      </c>
      <c r="E28" s="236" t="n">
        <v>38.1</v>
      </c>
      <c r="F28" s="236" t="n">
        <v>25.4</v>
      </c>
      <c r="G28" s="236" t="n">
        <v>19</v>
      </c>
      <c r="H28" s="236" t="n">
        <v>9.5</v>
      </c>
      <c r="I28" s="236" t="n">
        <v>4.75</v>
      </c>
      <c r="J28" s="236" t="n">
        <v>2</v>
      </c>
      <c r="K28" s="236" t="n">
        <v>0.425</v>
      </c>
      <c r="L28" s="237" t="n">
        <v>0.075</v>
      </c>
      <c r="P28" s="238" t="n">
        <v>2</v>
      </c>
      <c r="Q28" s="239" t="n">
        <v>50.8</v>
      </c>
      <c r="R28" s="240" t="n">
        <v>100</v>
      </c>
      <c r="S28" s="240" t="n">
        <v>100</v>
      </c>
    </row>
    <row r="29" customFormat="false" ht="15" hidden="false" customHeight="true" outlineLevel="0" collapsed="false">
      <c r="B29" s="241" t="s">
        <v>98</v>
      </c>
      <c r="C29" s="241"/>
      <c r="D29" s="242" t="n">
        <v>100</v>
      </c>
      <c r="E29" s="242"/>
      <c r="F29" s="242"/>
      <c r="G29" s="242"/>
      <c r="H29" s="242" t="n">
        <v>65</v>
      </c>
      <c r="I29" s="242" t="n">
        <v>55</v>
      </c>
      <c r="J29" s="242" t="n">
        <v>40</v>
      </c>
      <c r="K29" s="242" t="n">
        <v>20</v>
      </c>
      <c r="L29" s="243" t="n">
        <v>8</v>
      </c>
      <c r="P29" s="244" t="n">
        <v>1.5</v>
      </c>
      <c r="Q29" s="239" t="n">
        <v>38.1</v>
      </c>
      <c r="R29" s="240"/>
      <c r="S29" s="240"/>
      <c r="T29" s="239"/>
      <c r="U29" s="240"/>
      <c r="V29" s="240"/>
      <c r="W29" s="240"/>
    </row>
    <row r="30" customFormat="false" ht="15" hidden="false" customHeight="true" outlineLevel="0" collapsed="false">
      <c r="B30" s="241" t="s">
        <v>99</v>
      </c>
      <c r="C30" s="241"/>
      <c r="D30" s="242" t="n">
        <v>100</v>
      </c>
      <c r="E30" s="242"/>
      <c r="F30" s="242"/>
      <c r="G30" s="242"/>
      <c r="H30" s="242" t="n">
        <v>30</v>
      </c>
      <c r="I30" s="242" t="n">
        <v>25</v>
      </c>
      <c r="J30" s="242" t="n">
        <v>15</v>
      </c>
      <c r="K30" s="242" t="n">
        <v>8</v>
      </c>
      <c r="L30" s="243" t="n">
        <v>2</v>
      </c>
      <c r="P30" s="238" t="n">
        <v>1</v>
      </c>
      <c r="Q30" s="239" t="n">
        <v>25.4</v>
      </c>
      <c r="R30" s="240"/>
      <c r="S30" s="240"/>
      <c r="T30" s="239"/>
      <c r="U30" s="240"/>
      <c r="V30" s="240"/>
      <c r="W30" s="240"/>
    </row>
    <row r="31" customFormat="false" ht="15" hidden="false" customHeight="true" outlineLevel="0" collapsed="false">
      <c r="B31" s="241" t="s">
        <v>69</v>
      </c>
      <c r="C31" s="241"/>
      <c r="D31" s="245" t="n">
        <f aca="false">'RC-001'!F36</f>
        <v>100</v>
      </c>
      <c r="E31" s="245" t="n">
        <f aca="false">'RC-001'!G36</f>
        <v>91.110234468127</v>
      </c>
      <c r="F31" s="245" t="n">
        <f aca="false">'RC-001'!H36</f>
        <v>81.036303480743</v>
      </c>
      <c r="G31" s="245" t="n">
        <f aca="false">'RC-001'!I36</f>
        <v>72.2455490461278</v>
      </c>
      <c r="H31" s="245" t="n">
        <f aca="false">'RC-001'!K36</f>
        <v>55.4097715300629</v>
      </c>
      <c r="I31" s="245" t="n">
        <f aca="false">'RC-001'!L36</f>
        <v>43.0412632267349</v>
      </c>
      <c r="J31" s="245" t="n">
        <f aca="false">'RC-001'!N36</f>
        <v>33.717637829412</v>
      </c>
      <c r="K31" s="245" t="n">
        <f aca="false">'RC-001'!R36</f>
        <v>16.440588654976</v>
      </c>
      <c r="L31" s="246" t="n">
        <f aca="false">'RC-001'!U36</f>
        <v>6.3074864455842</v>
      </c>
      <c r="P31" s="247" t="s">
        <v>100</v>
      </c>
      <c r="Q31" s="239" t="n">
        <v>19</v>
      </c>
      <c r="R31" s="240"/>
      <c r="S31" s="240"/>
      <c r="T31" s="239"/>
      <c r="U31" s="240"/>
      <c r="V31" s="240"/>
      <c r="W31" s="240"/>
    </row>
    <row r="32" customFormat="false" ht="15" hidden="false" customHeight="true" outlineLevel="0" collapsed="false">
      <c r="B32" s="241"/>
      <c r="C32" s="241"/>
      <c r="D32" s="242"/>
      <c r="E32" s="242"/>
      <c r="F32" s="242"/>
      <c r="G32" s="242"/>
      <c r="H32" s="242"/>
      <c r="I32" s="242"/>
      <c r="J32" s="242"/>
      <c r="K32" s="242"/>
      <c r="L32" s="243"/>
      <c r="P32" s="247" t="s">
        <v>101</v>
      </c>
      <c r="Q32" s="61" t="n">
        <v>9.5</v>
      </c>
      <c r="R32" s="61" t="n">
        <v>30</v>
      </c>
      <c r="S32" s="61" t="n">
        <v>65</v>
      </c>
      <c r="T32" s="239"/>
      <c r="U32" s="240"/>
      <c r="V32" s="240"/>
      <c r="W32" s="240"/>
    </row>
    <row r="33" s="61" customFormat="true" ht="15" hidden="false" customHeight="true" outlineLevel="0" collapsed="false">
      <c r="B33" s="248"/>
      <c r="C33" s="248"/>
      <c r="D33" s="249"/>
      <c r="E33" s="249"/>
      <c r="F33" s="249"/>
      <c r="G33" s="249"/>
      <c r="H33" s="249"/>
      <c r="I33" s="249"/>
      <c r="J33" s="249"/>
      <c r="K33" s="249"/>
      <c r="L33" s="250"/>
      <c r="P33" s="251" t="n">
        <v>4</v>
      </c>
      <c r="Q33" s="61" t="n">
        <v>4.75</v>
      </c>
      <c r="R33" s="61" t="n">
        <v>25</v>
      </c>
      <c r="S33" s="61" t="n">
        <v>55</v>
      </c>
      <c r="T33" s="252"/>
      <c r="U33" s="240"/>
      <c r="V33" s="253"/>
      <c r="W33" s="253"/>
    </row>
    <row r="34" s="61" customFormat="true" ht="12.75" hidden="false" customHeight="false" outlineLevel="0" collapsed="false">
      <c r="P34" s="251" t="n">
        <v>10</v>
      </c>
      <c r="Q34" s="61" t="n">
        <v>2</v>
      </c>
      <c r="R34" s="61" t="n">
        <v>15</v>
      </c>
      <c r="S34" s="61" t="n">
        <v>40</v>
      </c>
      <c r="T34" s="252"/>
      <c r="U34" s="253"/>
      <c r="V34" s="253"/>
      <c r="W34" s="253"/>
    </row>
    <row r="35" s="61" customFormat="true" ht="12" hidden="false" customHeight="false" outlineLevel="0" collapsed="false">
      <c r="P35" s="251" t="n">
        <v>40</v>
      </c>
      <c r="Q35" s="61" t="n">
        <v>0.425</v>
      </c>
      <c r="R35" s="61" t="n">
        <v>8</v>
      </c>
      <c r="S35" s="61" t="n">
        <v>20</v>
      </c>
      <c r="T35" s="252"/>
      <c r="U35" s="253"/>
      <c r="V35" s="253"/>
      <c r="W35" s="253"/>
    </row>
    <row r="36" customFormat="false" ht="12" hidden="false" customHeight="false" outlineLevel="0" collapsed="false">
      <c r="P36" s="238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54" t="s">
        <v>102</v>
      </c>
      <c r="B79" s="254"/>
      <c r="C79" s="254"/>
      <c r="D79" s="254"/>
      <c r="E79" s="255"/>
      <c r="F79" s="255"/>
      <c r="G79" s="255"/>
      <c r="H79" s="255"/>
      <c r="I79" s="254" t="s">
        <v>103</v>
      </c>
      <c r="J79" s="254"/>
      <c r="K79" s="254"/>
      <c r="L79" s="254"/>
      <c r="M79" s="254"/>
    </row>
    <row r="80" s="174" customFormat="true" ht="15.75" hidden="false" customHeight="false" outlineLevel="0" collapsed="false">
      <c r="A80" s="256" t="s">
        <v>104</v>
      </c>
      <c r="B80" s="256"/>
      <c r="C80" s="256"/>
      <c r="D80" s="256"/>
      <c r="E80" s="172"/>
      <c r="F80" s="172"/>
      <c r="G80" s="172"/>
      <c r="H80" s="172"/>
      <c r="I80" s="256" t="s">
        <v>105</v>
      </c>
      <c r="J80" s="256"/>
      <c r="K80" s="256"/>
      <c r="L80" s="256"/>
      <c r="M80" s="256"/>
    </row>
    <row r="86" customFormat="false" ht="12.75" hidden="false" customHeight="false" outlineLevel="0" collapsed="false">
      <c r="S86" s="257" t="n">
        <v>76.2</v>
      </c>
      <c r="T86" s="258" t="n">
        <v>100</v>
      </c>
      <c r="U86" s="257" t="n">
        <v>2.36</v>
      </c>
      <c r="V86" s="258" t="n">
        <v>100</v>
      </c>
      <c r="W86" s="259"/>
      <c r="X86" s="259"/>
      <c r="Y86" s="259"/>
      <c r="Z86" s="259"/>
      <c r="AA86" s="259"/>
      <c r="AB86" s="259"/>
      <c r="AC86" s="259"/>
      <c r="AD86" s="259"/>
      <c r="AE86" s="259"/>
    </row>
    <row r="87" customFormat="false" ht="12.75" hidden="false" customHeight="false" outlineLevel="0" collapsed="false">
      <c r="S87" s="260" t="n">
        <v>76.2</v>
      </c>
      <c r="T87" s="261" t="n">
        <v>0</v>
      </c>
      <c r="U87" s="260" t="n">
        <v>2.36</v>
      </c>
      <c r="V87" s="261" t="n">
        <v>0</v>
      </c>
      <c r="W87" s="259"/>
      <c r="X87" s="262"/>
      <c r="Y87" s="262"/>
      <c r="Z87" s="262"/>
      <c r="AA87" s="263"/>
      <c r="AB87" s="263"/>
      <c r="AC87" s="263"/>
      <c r="AD87" s="263"/>
      <c r="AE87" s="263"/>
    </row>
    <row r="88" customFormat="false" ht="12.75" hidden="false" customHeight="false" outlineLevel="0" collapsed="false">
      <c r="S88" s="264" t="n">
        <v>63.5</v>
      </c>
      <c r="T88" s="262" t="n">
        <v>100</v>
      </c>
      <c r="U88" s="264" t="n">
        <v>2</v>
      </c>
      <c r="V88" s="262" t="n">
        <v>100</v>
      </c>
      <c r="W88" s="265"/>
      <c r="X88" s="266" t="s">
        <v>27</v>
      </c>
      <c r="Y88" s="266" t="n">
        <v>50.8</v>
      </c>
      <c r="Z88" s="266"/>
      <c r="AA88" s="266"/>
      <c r="AB88" s="266"/>
      <c r="AC88" s="266"/>
      <c r="AD88" s="266"/>
      <c r="AE88" s="266"/>
    </row>
    <row r="89" customFormat="false" ht="12.75" hidden="false" customHeight="false" outlineLevel="0" collapsed="false">
      <c r="S89" s="264" t="n">
        <v>63.5</v>
      </c>
      <c r="T89" s="262" t="n">
        <v>0</v>
      </c>
      <c r="U89" s="264" t="n">
        <v>2</v>
      </c>
      <c r="V89" s="262" t="n">
        <v>0</v>
      </c>
      <c r="W89" s="267"/>
      <c r="X89" s="266" t="s">
        <v>28</v>
      </c>
      <c r="Y89" s="266" t="n">
        <v>38.1</v>
      </c>
      <c r="Z89" s="266"/>
      <c r="AA89" s="266" t="n">
        <v>100</v>
      </c>
      <c r="AB89" s="266"/>
      <c r="AC89" s="266" t="n">
        <v>100</v>
      </c>
      <c r="AD89" s="266"/>
      <c r="AE89" s="266"/>
    </row>
    <row r="90" customFormat="false" ht="12.75" hidden="false" customHeight="false" outlineLevel="0" collapsed="false">
      <c r="S90" s="257" t="n">
        <v>50.8</v>
      </c>
      <c r="T90" s="258" t="n">
        <v>100</v>
      </c>
      <c r="U90" s="257" t="n">
        <v>1.19</v>
      </c>
      <c r="V90" s="268" t="n">
        <v>100</v>
      </c>
      <c r="W90" s="267"/>
      <c r="X90" s="266" t="s">
        <v>29</v>
      </c>
      <c r="Y90" s="266" t="n">
        <v>25.4</v>
      </c>
      <c r="Z90" s="266"/>
      <c r="AA90" s="266"/>
      <c r="AB90" s="266"/>
      <c r="AC90" s="266"/>
      <c r="AD90" s="266"/>
      <c r="AE90" s="266"/>
    </row>
    <row r="91" customFormat="false" ht="12.75" hidden="false" customHeight="false" outlineLevel="0" collapsed="false">
      <c r="S91" s="260" t="n">
        <v>50.8</v>
      </c>
      <c r="T91" s="261" t="n">
        <v>0</v>
      </c>
      <c r="U91" s="260" t="n">
        <v>1.19</v>
      </c>
      <c r="V91" s="269" t="n">
        <v>0</v>
      </c>
      <c r="W91" s="267"/>
      <c r="X91" s="266" t="s">
        <v>30</v>
      </c>
      <c r="Y91" s="266" t="n">
        <v>19.05</v>
      </c>
      <c r="Z91" s="266"/>
      <c r="AA91" s="266"/>
      <c r="AB91" s="266"/>
      <c r="AC91" s="266"/>
      <c r="AD91" s="270"/>
      <c r="AE91" s="270"/>
    </row>
    <row r="92" customFormat="false" ht="12.75" hidden="false" customHeight="false" outlineLevel="0" collapsed="false">
      <c r="S92" s="264" t="n">
        <v>38.1</v>
      </c>
      <c r="T92" s="262" t="n">
        <v>100</v>
      </c>
      <c r="U92" s="264" t="n">
        <f aca="false">+Y99</f>
        <v>0.6</v>
      </c>
      <c r="V92" s="262" t="n">
        <v>100</v>
      </c>
      <c r="W92" s="267"/>
      <c r="X92" s="266" t="s">
        <v>31</v>
      </c>
      <c r="Y92" s="266" t="n">
        <v>12.5</v>
      </c>
      <c r="Z92" s="266"/>
      <c r="AA92" s="266"/>
      <c r="AB92" s="266"/>
      <c r="AC92" s="266"/>
      <c r="AD92" s="270"/>
      <c r="AE92" s="270"/>
    </row>
    <row r="93" customFormat="false" ht="12.75" hidden="false" customHeight="false" outlineLevel="0" collapsed="false">
      <c r="S93" s="264" t="n">
        <v>38.1</v>
      </c>
      <c r="T93" s="262" t="n">
        <v>0</v>
      </c>
      <c r="U93" s="264" t="n">
        <f aca="false">+Y99</f>
        <v>0.6</v>
      </c>
      <c r="V93" s="262" t="n">
        <v>0</v>
      </c>
      <c r="W93" s="267"/>
      <c r="X93" s="266" t="s">
        <v>32</v>
      </c>
      <c r="Y93" s="266" t="n">
        <v>9.5</v>
      </c>
      <c r="Z93" s="266"/>
      <c r="AA93" s="266" t="n">
        <v>30</v>
      </c>
      <c r="AB93" s="266"/>
      <c r="AC93" s="266" t="n">
        <v>65</v>
      </c>
      <c r="AD93" s="270"/>
      <c r="AE93" s="270"/>
    </row>
    <row r="94" customFormat="false" ht="12.75" hidden="false" customHeight="false" outlineLevel="0" collapsed="false">
      <c r="S94" s="257" t="n">
        <v>25.4</v>
      </c>
      <c r="T94" s="258" t="n">
        <v>100</v>
      </c>
      <c r="U94" s="257" t="n">
        <v>0.42</v>
      </c>
      <c r="V94" s="268" t="n">
        <v>100</v>
      </c>
      <c r="W94" s="267"/>
      <c r="X94" s="266" t="s">
        <v>106</v>
      </c>
      <c r="Y94" s="266" t="n">
        <v>6.35</v>
      </c>
      <c r="Z94" s="266"/>
      <c r="AA94" s="266"/>
      <c r="AB94" s="266"/>
      <c r="AC94" s="266"/>
      <c r="AD94" s="270"/>
      <c r="AE94" s="270"/>
    </row>
    <row r="95" customFormat="false" ht="12.75" hidden="false" customHeight="false" outlineLevel="0" collapsed="false">
      <c r="S95" s="260" t="n">
        <v>25.4</v>
      </c>
      <c r="T95" s="261" t="n">
        <v>0</v>
      </c>
      <c r="U95" s="260" t="n">
        <v>0.42</v>
      </c>
      <c r="V95" s="269" t="n">
        <v>0</v>
      </c>
      <c r="W95" s="267"/>
      <c r="X95" s="266" t="s">
        <v>107</v>
      </c>
      <c r="Y95" s="266" t="n">
        <v>4.75</v>
      </c>
      <c r="Z95" s="266"/>
      <c r="AA95" s="266" t="n">
        <v>25</v>
      </c>
      <c r="AB95" s="266"/>
      <c r="AC95" s="266" t="n">
        <v>55</v>
      </c>
      <c r="AD95" s="270"/>
      <c r="AE95" s="270"/>
    </row>
    <row r="96" customFormat="false" ht="12.75" hidden="false" customHeight="false" outlineLevel="0" collapsed="false">
      <c r="S96" s="264" t="n">
        <v>19.05</v>
      </c>
      <c r="T96" s="262" t="n">
        <v>100</v>
      </c>
      <c r="U96" s="264" t="n">
        <v>0.3</v>
      </c>
      <c r="V96" s="262" t="n">
        <v>100</v>
      </c>
      <c r="W96" s="267"/>
      <c r="X96" s="266" t="s">
        <v>108</v>
      </c>
      <c r="Y96" s="266" t="n">
        <v>2.36</v>
      </c>
      <c r="Z96" s="266"/>
      <c r="AA96" s="266"/>
      <c r="AB96" s="266"/>
      <c r="AC96" s="266"/>
      <c r="AD96" s="270"/>
      <c r="AE96" s="270"/>
    </row>
    <row r="97" customFormat="false" ht="12.75" hidden="false" customHeight="false" outlineLevel="0" collapsed="false">
      <c r="S97" s="264" t="n">
        <v>19.05</v>
      </c>
      <c r="T97" s="262" t="n">
        <v>0</v>
      </c>
      <c r="U97" s="264" t="n">
        <v>0.3</v>
      </c>
      <c r="V97" s="262" t="n">
        <v>0</v>
      </c>
      <c r="W97" s="267"/>
      <c r="X97" s="266" t="s">
        <v>109</v>
      </c>
      <c r="Y97" s="266" t="n">
        <v>2</v>
      </c>
      <c r="Z97" s="266"/>
      <c r="AA97" s="266" t="n">
        <v>15</v>
      </c>
      <c r="AB97" s="266"/>
      <c r="AC97" s="266" t="n">
        <v>40</v>
      </c>
      <c r="AD97" s="270"/>
      <c r="AE97" s="270"/>
    </row>
    <row r="98" customFormat="false" ht="12.75" hidden="false" customHeight="false" outlineLevel="0" collapsed="false">
      <c r="S98" s="257" t="n">
        <v>12.5</v>
      </c>
      <c r="T98" s="258" t="n">
        <v>100</v>
      </c>
      <c r="U98" s="257" t="n">
        <v>0.149</v>
      </c>
      <c r="V98" s="268" t="n">
        <v>100</v>
      </c>
      <c r="W98" s="267"/>
      <c r="X98" s="266" t="s">
        <v>110</v>
      </c>
      <c r="Y98" s="266" t="n">
        <v>1.19</v>
      </c>
      <c r="Z98" s="266"/>
      <c r="AA98" s="266"/>
      <c r="AB98" s="266"/>
      <c r="AC98" s="266"/>
      <c r="AD98" s="270"/>
      <c r="AE98" s="270"/>
    </row>
    <row r="99" customFormat="false" ht="12.75" hidden="false" customHeight="false" outlineLevel="0" collapsed="false">
      <c r="S99" s="260" t="n">
        <v>12.5</v>
      </c>
      <c r="T99" s="261" t="n">
        <v>0</v>
      </c>
      <c r="U99" s="260" t="n">
        <v>0.149</v>
      </c>
      <c r="V99" s="269" t="n">
        <v>0</v>
      </c>
      <c r="W99" s="267"/>
      <c r="X99" s="266" t="s">
        <v>111</v>
      </c>
      <c r="Y99" s="266" t="n">
        <v>0.6</v>
      </c>
      <c r="Z99" s="266"/>
      <c r="AA99" s="266"/>
      <c r="AB99" s="266"/>
      <c r="AC99" s="266"/>
      <c r="AD99" s="270"/>
      <c r="AE99" s="270"/>
    </row>
    <row r="100" customFormat="false" ht="12.75" hidden="false" customHeight="false" outlineLevel="0" collapsed="false">
      <c r="S100" s="264" t="n">
        <v>9.5</v>
      </c>
      <c r="T100" s="262" t="n">
        <v>100</v>
      </c>
      <c r="U100" s="264" t="n">
        <v>0.075</v>
      </c>
      <c r="V100" s="262" t="n">
        <v>100</v>
      </c>
      <c r="W100" s="265"/>
      <c r="X100" s="266" t="s">
        <v>112</v>
      </c>
      <c r="Y100" s="266" t="n">
        <v>0.42</v>
      </c>
      <c r="Z100" s="266"/>
      <c r="AA100" s="266" t="n">
        <v>8</v>
      </c>
      <c r="AB100" s="266"/>
      <c r="AC100" s="266" t="n">
        <v>20</v>
      </c>
      <c r="AD100" s="270"/>
      <c r="AE100" s="270"/>
    </row>
    <row r="101" customFormat="false" ht="12.75" hidden="false" customHeight="false" outlineLevel="0" collapsed="false">
      <c r="S101" s="264" t="n">
        <v>9.5</v>
      </c>
      <c r="T101" s="262" t="n">
        <v>0</v>
      </c>
      <c r="U101" s="260" t="n">
        <v>0.075</v>
      </c>
      <c r="V101" s="261" t="n">
        <v>0</v>
      </c>
      <c r="W101" s="259"/>
      <c r="X101" s="266" t="s">
        <v>113</v>
      </c>
      <c r="Y101" s="266" t="n">
        <v>0.3</v>
      </c>
      <c r="Z101" s="266"/>
      <c r="AA101" s="266"/>
      <c r="AB101" s="266"/>
      <c r="AC101" s="266"/>
      <c r="AD101" s="270"/>
      <c r="AE101" s="270"/>
    </row>
    <row r="102" customFormat="false" ht="12.75" hidden="false" customHeight="false" outlineLevel="0" collapsed="false">
      <c r="S102" s="257" t="n">
        <v>6.35</v>
      </c>
      <c r="T102" s="258" t="n">
        <v>100</v>
      </c>
      <c r="U102" s="259"/>
      <c r="V102" s="259"/>
      <c r="W102" s="259"/>
      <c r="X102" s="266" t="s">
        <v>114</v>
      </c>
      <c r="Y102" s="266" t="n">
        <v>0.15</v>
      </c>
      <c r="Z102" s="266"/>
      <c r="AA102" s="266"/>
      <c r="AB102" s="266"/>
      <c r="AC102" s="266"/>
      <c r="AD102" s="270"/>
      <c r="AE102" s="270"/>
    </row>
    <row r="103" customFormat="false" ht="12.75" hidden="false" customHeight="false" outlineLevel="0" collapsed="false">
      <c r="S103" s="260" t="n">
        <v>6.35</v>
      </c>
      <c r="T103" s="261" t="n">
        <v>0</v>
      </c>
      <c r="U103" s="259"/>
      <c r="V103" s="259"/>
      <c r="W103" s="259"/>
      <c r="X103" s="266" t="s">
        <v>115</v>
      </c>
      <c r="Y103" s="266" t="n">
        <v>0.075</v>
      </c>
      <c r="Z103" s="266"/>
      <c r="AA103" s="266" t="n">
        <v>2</v>
      </c>
      <c r="AB103" s="266"/>
      <c r="AC103" s="266" t="n">
        <v>5</v>
      </c>
      <c r="AD103" s="270"/>
      <c r="AE103" s="270"/>
    </row>
    <row r="104" customFormat="false" ht="12.75" hidden="false" customHeight="false" outlineLevel="0" collapsed="false">
      <c r="S104" s="264" t="n">
        <v>4.75</v>
      </c>
      <c r="T104" s="271" t="n">
        <v>100</v>
      </c>
      <c r="U104" s="259"/>
      <c r="V104" s="259"/>
      <c r="W104" s="259"/>
      <c r="X104" s="262"/>
      <c r="Y104" s="262"/>
      <c r="Z104" s="262"/>
      <c r="AA104" s="262"/>
      <c r="AB104" s="262"/>
      <c r="AC104" s="262"/>
      <c r="AD104" s="262"/>
      <c r="AE104" s="262"/>
    </row>
    <row r="105" customFormat="false" ht="12.75" hidden="false" customHeight="false" outlineLevel="0" collapsed="false">
      <c r="S105" s="260" t="n">
        <v>4.75</v>
      </c>
      <c r="T105" s="261" t="n">
        <v>0</v>
      </c>
      <c r="U105" s="259"/>
      <c r="V105" s="259"/>
      <c r="W105" s="259"/>
      <c r="X105" s="259"/>
      <c r="Y105" s="262"/>
      <c r="Z105" s="259"/>
      <c r="AA105" s="259"/>
      <c r="AB105" s="259"/>
      <c r="AC105" s="259"/>
      <c r="AD105" s="259"/>
      <c r="AE105" s="259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15" top="0.984027777777778" bottom="0.9840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4" activeCellId="0" sqref="B2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8" customFormat="true" ht="6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7"/>
    </row>
    <row r="2" s="191" customFormat="true" ht="12" hidden="false" customHeight="true" outlineLevel="0" collapsed="false">
      <c r="A2" s="6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</row>
    <row r="3" s="188" customFormat="true" ht="12" hidden="false" customHeight="true" outlineLevel="0" collapsed="false">
      <c r="A3" s="192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s="194" customFormat="true" ht="9.95" hidden="false" customHeight="true" outlineLevel="0" collapsed="false">
      <c r="A4" s="193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90"/>
    </row>
    <row r="5" s="188" customFormat="true" ht="8.1" hidden="false" customHeight="true" outlineLevel="0" collapsed="false">
      <c r="A5" s="19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s="188" customFormat="true" ht="12" hidden="false" customHeight="true" outlineLevel="0" collapsed="false">
      <c r="A6" s="17"/>
      <c r="B6" s="196"/>
      <c r="C6" s="196"/>
      <c r="D6" s="197"/>
      <c r="E6" s="197"/>
      <c r="F6" s="197"/>
      <c r="G6" s="197"/>
      <c r="H6" s="197"/>
      <c r="I6" s="21"/>
      <c r="J6" s="196"/>
      <c r="K6" s="196"/>
      <c r="L6" s="196"/>
      <c r="M6" s="21"/>
      <c r="N6" s="198"/>
    </row>
    <row r="7" s="188" customFormat="true" ht="8.1" hidden="false" customHeight="true" outlineLevel="0" collapsed="false">
      <c r="A7" s="195"/>
      <c r="B7" s="25"/>
      <c r="C7" s="25"/>
      <c r="D7" s="23"/>
      <c r="E7" s="23"/>
      <c r="F7" s="23"/>
      <c r="G7" s="23"/>
      <c r="H7" s="23"/>
      <c r="I7" s="23"/>
      <c r="J7" s="26"/>
      <c r="K7" s="23"/>
      <c r="L7" s="23"/>
      <c r="M7" s="23"/>
      <c r="N7" s="24"/>
    </row>
    <row r="8" s="188" customFormat="true" ht="8.1" hidden="false" customHeight="true" outlineLevel="0" collapsed="false">
      <c r="A8" s="195"/>
      <c r="B8" s="23"/>
      <c r="C8" s="27"/>
      <c r="D8" s="28"/>
      <c r="E8" s="28"/>
      <c r="F8" s="28"/>
      <c r="G8" s="28"/>
      <c r="H8" s="28"/>
      <c r="I8" s="23"/>
      <c r="J8" s="199"/>
      <c r="K8" s="199"/>
      <c r="L8" s="199"/>
      <c r="M8" s="199"/>
      <c r="N8" s="200"/>
    </row>
    <row r="9" s="188" customFormat="true" ht="9.95" hidden="false" customHeight="true" outlineLevel="0" collapsed="false">
      <c r="A9" s="195"/>
      <c r="B9" s="201"/>
      <c r="C9" s="27"/>
      <c r="D9" s="28"/>
      <c r="E9" s="28"/>
      <c r="F9" s="28"/>
      <c r="G9" s="28"/>
      <c r="H9" s="28"/>
      <c r="I9" s="199"/>
      <c r="J9" s="199"/>
      <c r="K9" s="199"/>
      <c r="L9" s="199"/>
      <c r="M9" s="199"/>
      <c r="N9" s="200"/>
    </row>
    <row r="10" s="188" customFormat="true" ht="9.95" hidden="false" customHeight="true" outlineLevel="0" collapsed="false">
      <c r="A10" s="202"/>
      <c r="B10" s="203"/>
      <c r="C10" s="204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6"/>
    </row>
    <row r="11" s="188" customFormat="true" ht="12.75" hidden="false" customHeight="false" outlineLevel="0" collapsed="false">
      <c r="A11" s="207"/>
      <c r="N11" s="208"/>
    </row>
    <row r="12" s="188" customFormat="true" ht="6" hidden="false" customHeight="true" outlineLevel="0" collapsed="false">
      <c r="A12" s="209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1"/>
    </row>
    <row r="13" customFormat="false" ht="11.1" hidden="false" customHeight="true" outlineLevel="0" collapsed="false"/>
    <row r="14" customFormat="false" ht="11.1" hidden="false" customHeight="true" outlineLevel="0" collapsed="false">
      <c r="B14" s="212" t="s">
        <v>82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</row>
    <row r="15" s="213" customFormat="true" ht="11.25" hidden="false" customHeight="false" outlineLevel="0" collapsed="false">
      <c r="B15" s="214" t="s">
        <v>0</v>
      </c>
      <c r="C15" s="215"/>
      <c r="D15" s="215" t="s">
        <v>83</v>
      </c>
      <c r="E15" s="216"/>
      <c r="F15" s="216"/>
      <c r="G15" s="216"/>
      <c r="H15" s="216"/>
      <c r="I15" s="216"/>
      <c r="K15" s="217" t="s">
        <v>84</v>
      </c>
      <c r="L15" s="218" t="s">
        <v>3</v>
      </c>
      <c r="M15" s="219"/>
    </row>
    <row r="16" s="213" customFormat="true" ht="11.25" hidden="false" customHeight="false" outlineLevel="0" collapsed="false">
      <c r="B16" s="214"/>
      <c r="C16" s="215"/>
      <c r="D16" s="215" t="s">
        <v>85</v>
      </c>
      <c r="E16" s="216"/>
      <c r="F16" s="216"/>
      <c r="G16" s="216"/>
      <c r="H16" s="216"/>
      <c r="I16" s="216"/>
      <c r="K16" s="217"/>
      <c r="L16" s="218"/>
      <c r="M16" s="219"/>
    </row>
    <row r="17" s="213" customFormat="true" ht="11.25" hidden="false" customHeight="false" outlineLevel="0" collapsed="false">
      <c r="B17" s="214" t="s">
        <v>4</v>
      </c>
      <c r="C17" s="215"/>
      <c r="D17" s="215" t="s">
        <v>5</v>
      </c>
      <c r="E17" s="216"/>
      <c r="F17" s="216"/>
      <c r="G17" s="216"/>
      <c r="H17" s="216"/>
      <c r="I17" s="216"/>
      <c r="K17" s="217" t="s">
        <v>86</v>
      </c>
      <c r="L17" s="218" t="s">
        <v>7</v>
      </c>
      <c r="M17" s="219"/>
    </row>
    <row r="18" s="213" customFormat="true" ht="11.25" hidden="false" customHeight="false" outlineLevel="0" collapsed="false">
      <c r="B18" s="220" t="s">
        <v>8</v>
      </c>
      <c r="C18" s="221"/>
      <c r="D18" s="221" t="str">
        <f aca="false">'RC-001'!D17</f>
        <v>: QUEBRADA VINCHOTA</v>
      </c>
      <c r="E18" s="216"/>
      <c r="F18" s="216"/>
      <c r="G18" s="216"/>
      <c r="H18" s="216"/>
      <c r="I18" s="216"/>
      <c r="K18" s="217"/>
      <c r="L18" s="218"/>
      <c r="M18" s="219"/>
    </row>
    <row r="19" s="59" customFormat="true" ht="11.25" hidden="false" customHeight="false" outlineLevel="0" collapsed="false">
      <c r="B19" s="222" t="s">
        <v>10</v>
      </c>
      <c r="C19" s="223"/>
      <c r="D19" s="223" t="str">
        <f aca="false">'RC-001'!D18</f>
        <v>: 56+100 LADO DERECHO</v>
      </c>
      <c r="E19" s="224"/>
      <c r="F19" s="224"/>
      <c r="G19" s="224"/>
      <c r="H19" s="224"/>
      <c r="I19" s="224"/>
      <c r="J19" s="224"/>
      <c r="K19" s="225" t="s">
        <v>87</v>
      </c>
      <c r="L19" s="226" t="n">
        <v>38412</v>
      </c>
      <c r="M19" s="227"/>
    </row>
    <row r="20" s="59" customFormat="true" ht="9" hidden="false" customHeight="false" outlineLevel="0" collapsed="false"/>
    <row r="22" customFormat="false" ht="22.5" hidden="false" customHeight="false" outlineLevel="0" collapsed="false">
      <c r="B22" s="228" t="s">
        <v>88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</row>
    <row r="23" customFormat="false" ht="15.75" hidden="false" customHeight="false" outlineLevel="0" collapsed="false">
      <c r="B23" s="229" t="s">
        <v>89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0" t="s">
        <v>90</v>
      </c>
      <c r="C26" s="230"/>
      <c r="D26" s="231" t="s">
        <v>18</v>
      </c>
      <c r="E26" s="231"/>
      <c r="F26" s="231"/>
      <c r="G26" s="231"/>
      <c r="H26" s="231"/>
      <c r="I26" s="231"/>
      <c r="J26" s="231"/>
      <c r="K26" s="231"/>
      <c r="L26" s="231"/>
      <c r="M26" s="232"/>
      <c r="N26" s="232"/>
    </row>
    <row r="27" customFormat="false" ht="15" hidden="false" customHeight="true" outlineLevel="0" collapsed="false">
      <c r="B27" s="230"/>
      <c r="C27" s="230"/>
      <c r="D27" s="233" t="s">
        <v>27</v>
      </c>
      <c r="E27" s="233" t="s">
        <v>28</v>
      </c>
      <c r="F27" s="233" t="s">
        <v>29</v>
      </c>
      <c r="G27" s="233" t="s">
        <v>30</v>
      </c>
      <c r="H27" s="233" t="s">
        <v>32</v>
      </c>
      <c r="I27" s="233" t="s">
        <v>91</v>
      </c>
      <c r="J27" s="233" t="s">
        <v>92</v>
      </c>
      <c r="K27" s="233" t="s">
        <v>93</v>
      </c>
      <c r="L27" s="234" t="s">
        <v>94</v>
      </c>
      <c r="R27" s="232" t="s">
        <v>95</v>
      </c>
      <c r="S27" s="232" t="s">
        <v>96</v>
      </c>
    </row>
    <row r="28" customFormat="false" ht="15" hidden="false" customHeight="true" outlineLevel="0" collapsed="false">
      <c r="B28" s="235" t="s">
        <v>97</v>
      </c>
      <c r="C28" s="235"/>
      <c r="D28" s="236" t="n">
        <v>50.8</v>
      </c>
      <c r="E28" s="236" t="n">
        <v>38.1</v>
      </c>
      <c r="F28" s="236" t="n">
        <v>25.4</v>
      </c>
      <c r="G28" s="236" t="n">
        <v>19</v>
      </c>
      <c r="H28" s="236" t="n">
        <v>9.5</v>
      </c>
      <c r="I28" s="236" t="n">
        <v>4.75</v>
      </c>
      <c r="J28" s="236" t="n">
        <v>2</v>
      </c>
      <c r="K28" s="236" t="n">
        <v>0.425</v>
      </c>
      <c r="L28" s="237" t="n">
        <v>0.075</v>
      </c>
      <c r="P28" s="238" t="n">
        <v>2</v>
      </c>
      <c r="Q28" s="239" t="n">
        <v>50.8</v>
      </c>
      <c r="R28" s="240" t="n">
        <v>100</v>
      </c>
      <c r="S28" s="240" t="n">
        <v>100</v>
      </c>
    </row>
    <row r="29" customFormat="false" ht="15" hidden="false" customHeight="true" outlineLevel="0" collapsed="false">
      <c r="B29" s="241" t="s">
        <v>98</v>
      </c>
      <c r="C29" s="241"/>
      <c r="D29" s="242" t="n">
        <v>100</v>
      </c>
      <c r="E29" s="242"/>
      <c r="F29" s="242"/>
      <c r="G29" s="242"/>
      <c r="H29" s="242" t="n">
        <v>65</v>
      </c>
      <c r="I29" s="242" t="n">
        <v>55</v>
      </c>
      <c r="J29" s="242" t="n">
        <v>40</v>
      </c>
      <c r="K29" s="242" t="n">
        <v>20</v>
      </c>
      <c r="L29" s="243" t="n">
        <v>8</v>
      </c>
      <c r="P29" s="244" t="n">
        <v>1.5</v>
      </c>
      <c r="Q29" s="239" t="n">
        <v>38.1</v>
      </c>
      <c r="R29" s="240"/>
      <c r="S29" s="240"/>
      <c r="T29" s="239"/>
      <c r="U29" s="240"/>
      <c r="V29" s="240"/>
      <c r="W29" s="240"/>
    </row>
    <row r="30" customFormat="false" ht="15" hidden="false" customHeight="true" outlineLevel="0" collapsed="false">
      <c r="B30" s="241" t="s">
        <v>99</v>
      </c>
      <c r="C30" s="241"/>
      <c r="D30" s="242" t="n">
        <v>100</v>
      </c>
      <c r="E30" s="242"/>
      <c r="F30" s="242"/>
      <c r="G30" s="242"/>
      <c r="H30" s="242" t="n">
        <v>30</v>
      </c>
      <c r="I30" s="242" t="n">
        <v>25</v>
      </c>
      <c r="J30" s="242" t="n">
        <v>15</v>
      </c>
      <c r="K30" s="242" t="n">
        <v>8</v>
      </c>
      <c r="L30" s="243" t="n">
        <v>2</v>
      </c>
      <c r="P30" s="238" t="n">
        <v>1</v>
      </c>
      <c r="Q30" s="239" t="n">
        <v>25.4</v>
      </c>
      <c r="R30" s="240"/>
      <c r="S30" s="240"/>
      <c r="T30" s="239"/>
      <c r="U30" s="240"/>
      <c r="V30" s="240"/>
      <c r="W30" s="240"/>
    </row>
    <row r="31" customFormat="false" ht="15" hidden="false" customHeight="true" outlineLevel="0" collapsed="false">
      <c r="B31" s="241" t="s">
        <v>69</v>
      </c>
      <c r="C31" s="241"/>
      <c r="D31" s="245" t="n">
        <f aca="false">'RC-001'!F36</f>
        <v>100</v>
      </c>
      <c r="E31" s="245" t="n">
        <f aca="false">'RC-001'!G36</f>
        <v>91.110234468127</v>
      </c>
      <c r="F31" s="245" t="n">
        <f aca="false">'RC-001'!H36</f>
        <v>81.036303480743</v>
      </c>
      <c r="G31" s="245" t="n">
        <f aca="false">'RC-001'!I36</f>
        <v>72.2455490461278</v>
      </c>
      <c r="H31" s="245" t="n">
        <f aca="false">'RC-001'!K36</f>
        <v>55.4097715300629</v>
      </c>
      <c r="I31" s="245" t="n">
        <f aca="false">'RC-001'!L36</f>
        <v>43.0412632267349</v>
      </c>
      <c r="J31" s="245" t="n">
        <f aca="false">'RC-001'!N36</f>
        <v>33.717637829412</v>
      </c>
      <c r="K31" s="245" t="n">
        <f aca="false">'RC-001'!R36</f>
        <v>16.440588654976</v>
      </c>
      <c r="L31" s="246" t="n">
        <f aca="false">'RC-001'!U36</f>
        <v>6.3074864455842</v>
      </c>
      <c r="P31" s="247" t="s">
        <v>100</v>
      </c>
      <c r="Q31" s="239" t="n">
        <v>19</v>
      </c>
      <c r="R31" s="240"/>
      <c r="S31" s="240"/>
      <c r="T31" s="239"/>
      <c r="U31" s="240"/>
      <c r="V31" s="240"/>
      <c r="W31" s="240"/>
    </row>
    <row r="32" customFormat="false" ht="15" hidden="false" customHeight="true" outlineLevel="0" collapsed="false">
      <c r="B32" s="241"/>
      <c r="C32" s="241"/>
      <c r="D32" s="242"/>
      <c r="E32" s="242"/>
      <c r="F32" s="242"/>
      <c r="G32" s="242"/>
      <c r="H32" s="242"/>
      <c r="I32" s="242"/>
      <c r="J32" s="242"/>
      <c r="K32" s="242"/>
      <c r="L32" s="243"/>
      <c r="P32" s="247" t="s">
        <v>101</v>
      </c>
      <c r="Q32" s="61" t="n">
        <v>9.5</v>
      </c>
      <c r="R32" s="61" t="n">
        <v>30</v>
      </c>
      <c r="S32" s="61" t="n">
        <v>65</v>
      </c>
      <c r="T32" s="239"/>
      <c r="U32" s="240"/>
      <c r="V32" s="240"/>
      <c r="W32" s="240"/>
    </row>
    <row r="33" s="61" customFormat="true" ht="15" hidden="false" customHeight="true" outlineLevel="0" collapsed="false">
      <c r="B33" s="248"/>
      <c r="C33" s="248"/>
      <c r="D33" s="249"/>
      <c r="E33" s="249"/>
      <c r="F33" s="249"/>
      <c r="G33" s="249"/>
      <c r="H33" s="249"/>
      <c r="I33" s="249"/>
      <c r="J33" s="249"/>
      <c r="K33" s="249"/>
      <c r="L33" s="250"/>
      <c r="P33" s="251" t="n">
        <v>4</v>
      </c>
      <c r="Q33" s="61" t="n">
        <v>4.75</v>
      </c>
      <c r="R33" s="61" t="n">
        <v>25</v>
      </c>
      <c r="S33" s="61" t="n">
        <v>55</v>
      </c>
      <c r="T33" s="252"/>
      <c r="U33" s="240"/>
      <c r="V33" s="253"/>
      <c r="W33" s="253"/>
    </row>
    <row r="34" s="61" customFormat="true" ht="12.75" hidden="false" customHeight="false" outlineLevel="0" collapsed="false">
      <c r="P34" s="251" t="n">
        <v>10</v>
      </c>
      <c r="Q34" s="61" t="n">
        <v>2</v>
      </c>
      <c r="R34" s="61" t="n">
        <v>15</v>
      </c>
      <c r="S34" s="61" t="n">
        <v>40</v>
      </c>
      <c r="T34" s="252"/>
      <c r="U34" s="253"/>
      <c r="V34" s="253"/>
      <c r="W34" s="253"/>
    </row>
    <row r="35" s="61" customFormat="true" ht="12" hidden="false" customHeight="false" outlineLevel="0" collapsed="false">
      <c r="P35" s="251" t="n">
        <v>40</v>
      </c>
      <c r="Q35" s="61" t="n">
        <v>0.425</v>
      </c>
      <c r="R35" s="61" t="n">
        <v>8</v>
      </c>
      <c r="S35" s="61" t="n">
        <v>20</v>
      </c>
      <c r="T35" s="252"/>
      <c r="U35" s="253"/>
      <c r="V35" s="253"/>
      <c r="W35" s="253"/>
    </row>
    <row r="36" customFormat="false" ht="12" hidden="false" customHeight="false" outlineLevel="0" collapsed="false">
      <c r="P36" s="238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54" t="s">
        <v>102</v>
      </c>
      <c r="B79" s="254"/>
      <c r="C79" s="254"/>
      <c r="D79" s="254"/>
      <c r="E79" s="255"/>
      <c r="F79" s="255"/>
      <c r="G79" s="255"/>
      <c r="H79" s="255"/>
      <c r="I79" s="254" t="s">
        <v>103</v>
      </c>
      <c r="J79" s="254"/>
      <c r="K79" s="254"/>
      <c r="L79" s="254"/>
      <c r="M79" s="254"/>
    </row>
    <row r="80" s="174" customFormat="true" ht="15.75" hidden="false" customHeight="false" outlineLevel="0" collapsed="false">
      <c r="A80" s="256" t="s">
        <v>104</v>
      </c>
      <c r="B80" s="256"/>
      <c r="C80" s="256"/>
      <c r="D80" s="256"/>
      <c r="E80" s="172"/>
      <c r="F80" s="172"/>
      <c r="G80" s="172"/>
      <c r="H80" s="172"/>
      <c r="I80" s="256" t="s">
        <v>105</v>
      </c>
      <c r="J80" s="256"/>
      <c r="K80" s="256"/>
      <c r="L80" s="256"/>
      <c r="M80" s="256"/>
    </row>
    <row r="86" customFormat="false" ht="12.75" hidden="false" customHeight="false" outlineLevel="0" collapsed="false">
      <c r="S86" s="257" t="n">
        <v>76.2</v>
      </c>
      <c r="T86" s="258" t="n">
        <v>100</v>
      </c>
      <c r="U86" s="257" t="n">
        <v>2.36</v>
      </c>
      <c r="V86" s="258" t="n">
        <v>100</v>
      </c>
      <c r="W86" s="259"/>
      <c r="X86" s="259"/>
      <c r="Y86" s="259"/>
      <c r="Z86" s="259"/>
      <c r="AA86" s="259"/>
      <c r="AB86" s="259"/>
      <c r="AC86" s="259"/>
      <c r="AD86" s="259"/>
      <c r="AE86" s="259"/>
    </row>
    <row r="87" customFormat="false" ht="12.75" hidden="false" customHeight="false" outlineLevel="0" collapsed="false">
      <c r="S87" s="260" t="n">
        <v>76.2</v>
      </c>
      <c r="T87" s="261" t="n">
        <v>0</v>
      </c>
      <c r="U87" s="260" t="n">
        <v>2.36</v>
      </c>
      <c r="V87" s="261" t="n">
        <v>0</v>
      </c>
      <c r="W87" s="259"/>
      <c r="X87" s="262"/>
      <c r="Y87" s="262"/>
      <c r="Z87" s="262"/>
      <c r="AA87" s="263"/>
      <c r="AB87" s="263"/>
      <c r="AC87" s="263"/>
      <c r="AD87" s="263"/>
      <c r="AE87" s="263"/>
    </row>
    <row r="88" customFormat="false" ht="12.75" hidden="false" customHeight="false" outlineLevel="0" collapsed="false">
      <c r="S88" s="264" t="n">
        <v>63.5</v>
      </c>
      <c r="T88" s="262" t="n">
        <v>100</v>
      </c>
      <c r="U88" s="264" t="n">
        <v>2</v>
      </c>
      <c r="V88" s="262" t="n">
        <v>100</v>
      </c>
      <c r="W88" s="265"/>
      <c r="X88" s="266" t="s">
        <v>27</v>
      </c>
      <c r="Y88" s="266" t="n">
        <v>50.8</v>
      </c>
      <c r="Z88" s="266"/>
      <c r="AA88" s="266"/>
      <c r="AB88" s="266"/>
      <c r="AC88" s="266"/>
      <c r="AD88" s="266"/>
      <c r="AE88" s="266"/>
    </row>
    <row r="89" customFormat="false" ht="12.75" hidden="false" customHeight="false" outlineLevel="0" collapsed="false">
      <c r="S89" s="264" t="n">
        <v>63.5</v>
      </c>
      <c r="T89" s="262" t="n">
        <v>0</v>
      </c>
      <c r="U89" s="264" t="n">
        <v>2</v>
      </c>
      <c r="V89" s="262" t="n">
        <v>0</v>
      </c>
      <c r="W89" s="267"/>
      <c r="X89" s="266" t="s">
        <v>28</v>
      </c>
      <c r="Y89" s="266" t="n">
        <v>38.1</v>
      </c>
      <c r="Z89" s="266"/>
      <c r="AA89" s="266" t="n">
        <v>100</v>
      </c>
      <c r="AB89" s="266"/>
      <c r="AC89" s="266" t="n">
        <v>100</v>
      </c>
      <c r="AD89" s="266"/>
      <c r="AE89" s="266"/>
    </row>
    <row r="90" customFormat="false" ht="12.75" hidden="false" customHeight="false" outlineLevel="0" collapsed="false">
      <c r="S90" s="257" t="n">
        <v>50.8</v>
      </c>
      <c r="T90" s="258" t="n">
        <v>100</v>
      </c>
      <c r="U90" s="257" t="n">
        <v>1.19</v>
      </c>
      <c r="V90" s="268" t="n">
        <v>100</v>
      </c>
      <c r="W90" s="267"/>
      <c r="X90" s="266" t="s">
        <v>29</v>
      </c>
      <c r="Y90" s="266" t="n">
        <v>25.4</v>
      </c>
      <c r="Z90" s="266"/>
      <c r="AA90" s="266"/>
      <c r="AB90" s="266"/>
      <c r="AC90" s="266"/>
      <c r="AD90" s="266"/>
      <c r="AE90" s="266"/>
    </row>
    <row r="91" customFormat="false" ht="12.75" hidden="false" customHeight="false" outlineLevel="0" collapsed="false">
      <c r="S91" s="260" t="n">
        <v>50.8</v>
      </c>
      <c r="T91" s="261" t="n">
        <v>0</v>
      </c>
      <c r="U91" s="260" t="n">
        <v>1.19</v>
      </c>
      <c r="V91" s="269" t="n">
        <v>0</v>
      </c>
      <c r="W91" s="267"/>
      <c r="X91" s="266" t="s">
        <v>30</v>
      </c>
      <c r="Y91" s="266" t="n">
        <v>19.05</v>
      </c>
      <c r="Z91" s="266"/>
      <c r="AA91" s="266"/>
      <c r="AB91" s="266"/>
      <c r="AC91" s="266"/>
      <c r="AD91" s="270"/>
      <c r="AE91" s="270"/>
    </row>
    <row r="92" customFormat="false" ht="12.75" hidden="false" customHeight="false" outlineLevel="0" collapsed="false">
      <c r="S92" s="264" t="n">
        <v>38.1</v>
      </c>
      <c r="T92" s="262" t="n">
        <v>100</v>
      </c>
      <c r="U92" s="264" t="n">
        <f aca="false">+Y99</f>
        <v>0.6</v>
      </c>
      <c r="V92" s="262" t="n">
        <v>100</v>
      </c>
      <c r="W92" s="267"/>
      <c r="X92" s="266" t="s">
        <v>31</v>
      </c>
      <c r="Y92" s="266" t="n">
        <v>12.5</v>
      </c>
      <c r="Z92" s="266"/>
      <c r="AA92" s="266"/>
      <c r="AB92" s="266"/>
      <c r="AC92" s="266"/>
      <c r="AD92" s="270"/>
      <c r="AE92" s="270"/>
    </row>
    <row r="93" customFormat="false" ht="12.75" hidden="false" customHeight="false" outlineLevel="0" collapsed="false">
      <c r="S93" s="264" t="n">
        <v>38.1</v>
      </c>
      <c r="T93" s="262" t="n">
        <v>0</v>
      </c>
      <c r="U93" s="264" t="n">
        <f aca="false">+Y99</f>
        <v>0.6</v>
      </c>
      <c r="V93" s="262" t="n">
        <v>0</v>
      </c>
      <c r="W93" s="267"/>
      <c r="X93" s="266" t="s">
        <v>32</v>
      </c>
      <c r="Y93" s="266" t="n">
        <v>9.5</v>
      </c>
      <c r="Z93" s="266"/>
      <c r="AA93" s="266" t="n">
        <v>30</v>
      </c>
      <c r="AB93" s="266"/>
      <c r="AC93" s="266" t="n">
        <v>65</v>
      </c>
      <c r="AD93" s="270"/>
      <c r="AE93" s="270"/>
    </row>
    <row r="94" customFormat="false" ht="12.75" hidden="false" customHeight="false" outlineLevel="0" collapsed="false">
      <c r="S94" s="257" t="n">
        <v>25.4</v>
      </c>
      <c r="T94" s="258" t="n">
        <v>100</v>
      </c>
      <c r="U94" s="257" t="n">
        <v>0.42</v>
      </c>
      <c r="V94" s="268" t="n">
        <v>100</v>
      </c>
      <c r="W94" s="267"/>
      <c r="X94" s="266" t="s">
        <v>106</v>
      </c>
      <c r="Y94" s="266" t="n">
        <v>6.35</v>
      </c>
      <c r="Z94" s="266"/>
      <c r="AA94" s="266"/>
      <c r="AB94" s="266"/>
      <c r="AC94" s="266"/>
      <c r="AD94" s="270"/>
      <c r="AE94" s="270"/>
    </row>
    <row r="95" customFormat="false" ht="12.75" hidden="false" customHeight="false" outlineLevel="0" collapsed="false">
      <c r="S95" s="260" t="n">
        <v>25.4</v>
      </c>
      <c r="T95" s="261" t="n">
        <v>0</v>
      </c>
      <c r="U95" s="260" t="n">
        <v>0.42</v>
      </c>
      <c r="V95" s="269" t="n">
        <v>0</v>
      </c>
      <c r="W95" s="267"/>
      <c r="X95" s="266" t="s">
        <v>107</v>
      </c>
      <c r="Y95" s="266" t="n">
        <v>4.75</v>
      </c>
      <c r="Z95" s="266"/>
      <c r="AA95" s="266" t="n">
        <v>25</v>
      </c>
      <c r="AB95" s="266"/>
      <c r="AC95" s="266" t="n">
        <v>55</v>
      </c>
      <c r="AD95" s="270"/>
      <c r="AE95" s="270"/>
    </row>
    <row r="96" customFormat="false" ht="12.75" hidden="false" customHeight="false" outlineLevel="0" collapsed="false">
      <c r="S96" s="264" t="n">
        <v>19.05</v>
      </c>
      <c r="T96" s="262" t="n">
        <v>100</v>
      </c>
      <c r="U96" s="264" t="n">
        <v>0.3</v>
      </c>
      <c r="V96" s="262" t="n">
        <v>100</v>
      </c>
      <c r="W96" s="267"/>
      <c r="X96" s="266" t="s">
        <v>108</v>
      </c>
      <c r="Y96" s="266" t="n">
        <v>2.36</v>
      </c>
      <c r="Z96" s="266"/>
      <c r="AA96" s="266"/>
      <c r="AB96" s="266"/>
      <c r="AC96" s="266"/>
      <c r="AD96" s="270"/>
      <c r="AE96" s="270"/>
    </row>
    <row r="97" customFormat="false" ht="12.75" hidden="false" customHeight="false" outlineLevel="0" collapsed="false">
      <c r="S97" s="264" t="n">
        <v>19.05</v>
      </c>
      <c r="T97" s="262" t="n">
        <v>0</v>
      </c>
      <c r="U97" s="264" t="n">
        <v>0.3</v>
      </c>
      <c r="V97" s="262" t="n">
        <v>0</v>
      </c>
      <c r="W97" s="267"/>
      <c r="X97" s="266" t="s">
        <v>109</v>
      </c>
      <c r="Y97" s="266" t="n">
        <v>2</v>
      </c>
      <c r="Z97" s="266"/>
      <c r="AA97" s="266" t="n">
        <v>15</v>
      </c>
      <c r="AB97" s="266"/>
      <c r="AC97" s="266" t="n">
        <v>40</v>
      </c>
      <c r="AD97" s="270"/>
      <c r="AE97" s="270"/>
    </row>
    <row r="98" customFormat="false" ht="12.75" hidden="false" customHeight="false" outlineLevel="0" collapsed="false">
      <c r="S98" s="257" t="n">
        <v>12.5</v>
      </c>
      <c r="T98" s="258" t="n">
        <v>100</v>
      </c>
      <c r="U98" s="257" t="n">
        <v>0.149</v>
      </c>
      <c r="V98" s="268" t="n">
        <v>100</v>
      </c>
      <c r="W98" s="267"/>
      <c r="X98" s="266" t="s">
        <v>110</v>
      </c>
      <c r="Y98" s="266" t="n">
        <v>1.19</v>
      </c>
      <c r="Z98" s="266"/>
      <c r="AA98" s="266"/>
      <c r="AB98" s="266"/>
      <c r="AC98" s="266"/>
      <c r="AD98" s="270"/>
      <c r="AE98" s="270"/>
    </row>
    <row r="99" customFormat="false" ht="12.75" hidden="false" customHeight="false" outlineLevel="0" collapsed="false">
      <c r="S99" s="260" t="n">
        <v>12.5</v>
      </c>
      <c r="T99" s="261" t="n">
        <v>0</v>
      </c>
      <c r="U99" s="260" t="n">
        <v>0.149</v>
      </c>
      <c r="V99" s="269" t="n">
        <v>0</v>
      </c>
      <c r="W99" s="267"/>
      <c r="X99" s="266" t="s">
        <v>111</v>
      </c>
      <c r="Y99" s="266" t="n">
        <v>0.6</v>
      </c>
      <c r="Z99" s="266"/>
      <c r="AA99" s="266"/>
      <c r="AB99" s="266"/>
      <c r="AC99" s="266"/>
      <c r="AD99" s="270"/>
      <c r="AE99" s="270"/>
    </row>
    <row r="100" customFormat="false" ht="12.75" hidden="false" customHeight="false" outlineLevel="0" collapsed="false">
      <c r="S100" s="264" t="n">
        <v>9.5</v>
      </c>
      <c r="T100" s="262" t="n">
        <v>100</v>
      </c>
      <c r="U100" s="264" t="n">
        <v>0.075</v>
      </c>
      <c r="V100" s="262" t="n">
        <v>100</v>
      </c>
      <c r="W100" s="265"/>
      <c r="X100" s="266" t="s">
        <v>112</v>
      </c>
      <c r="Y100" s="266" t="n">
        <v>0.42</v>
      </c>
      <c r="Z100" s="266"/>
      <c r="AA100" s="266" t="n">
        <v>8</v>
      </c>
      <c r="AB100" s="266"/>
      <c r="AC100" s="266" t="n">
        <v>20</v>
      </c>
      <c r="AD100" s="270"/>
      <c r="AE100" s="270"/>
    </row>
    <row r="101" customFormat="false" ht="12.75" hidden="false" customHeight="false" outlineLevel="0" collapsed="false">
      <c r="S101" s="264" t="n">
        <v>9.5</v>
      </c>
      <c r="T101" s="262" t="n">
        <v>0</v>
      </c>
      <c r="U101" s="260" t="n">
        <v>0.075</v>
      </c>
      <c r="V101" s="261" t="n">
        <v>0</v>
      </c>
      <c r="W101" s="259"/>
      <c r="X101" s="266" t="s">
        <v>113</v>
      </c>
      <c r="Y101" s="266" t="n">
        <v>0.3</v>
      </c>
      <c r="Z101" s="266"/>
      <c r="AA101" s="266"/>
      <c r="AB101" s="266"/>
      <c r="AC101" s="266"/>
      <c r="AD101" s="270"/>
      <c r="AE101" s="270"/>
    </row>
    <row r="102" customFormat="false" ht="12.75" hidden="false" customHeight="false" outlineLevel="0" collapsed="false">
      <c r="S102" s="257" t="n">
        <v>6.35</v>
      </c>
      <c r="T102" s="258" t="n">
        <v>100</v>
      </c>
      <c r="U102" s="259"/>
      <c r="V102" s="259"/>
      <c r="W102" s="259"/>
      <c r="X102" s="266" t="s">
        <v>114</v>
      </c>
      <c r="Y102" s="266" t="n">
        <v>0.15</v>
      </c>
      <c r="Z102" s="266"/>
      <c r="AA102" s="266"/>
      <c r="AB102" s="266"/>
      <c r="AC102" s="266"/>
      <c r="AD102" s="270"/>
      <c r="AE102" s="270"/>
    </row>
    <row r="103" customFormat="false" ht="12.75" hidden="false" customHeight="false" outlineLevel="0" collapsed="false">
      <c r="S103" s="260" t="n">
        <v>6.35</v>
      </c>
      <c r="T103" s="261" t="n">
        <v>0</v>
      </c>
      <c r="U103" s="259"/>
      <c r="V103" s="259"/>
      <c r="W103" s="259"/>
      <c r="X103" s="266" t="s">
        <v>115</v>
      </c>
      <c r="Y103" s="266" t="n">
        <v>0.075</v>
      </c>
      <c r="Z103" s="266"/>
      <c r="AA103" s="266" t="n">
        <v>2</v>
      </c>
      <c r="AB103" s="266"/>
      <c r="AC103" s="266" t="n">
        <v>5</v>
      </c>
      <c r="AD103" s="270"/>
      <c r="AE103" s="270"/>
    </row>
    <row r="104" customFormat="false" ht="12.75" hidden="false" customHeight="false" outlineLevel="0" collapsed="false">
      <c r="S104" s="264" t="n">
        <v>4.75</v>
      </c>
      <c r="T104" s="271" t="n">
        <v>100</v>
      </c>
      <c r="U104" s="259"/>
      <c r="V104" s="259"/>
      <c r="W104" s="259"/>
      <c r="X104" s="262"/>
      <c r="Y104" s="262"/>
      <c r="Z104" s="262"/>
      <c r="AA104" s="262"/>
      <c r="AB104" s="262"/>
      <c r="AC104" s="262"/>
      <c r="AD104" s="262"/>
      <c r="AE104" s="262"/>
    </row>
    <row r="105" customFormat="false" ht="12.75" hidden="false" customHeight="false" outlineLevel="0" collapsed="false">
      <c r="S105" s="260" t="n">
        <v>4.75</v>
      </c>
      <c r="T105" s="261" t="n">
        <v>0</v>
      </c>
      <c r="U105" s="259"/>
      <c r="V105" s="259"/>
      <c r="W105" s="259"/>
      <c r="X105" s="259"/>
      <c r="Y105" s="262"/>
      <c r="Z105" s="259"/>
      <c r="AA105" s="259"/>
      <c r="AB105" s="259"/>
      <c r="AC105" s="259"/>
      <c r="AD105" s="259"/>
      <c r="AE105" s="259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140277777777778" top="0.984027777777778" bottom="0.9840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B24" activeCellId="0" sqref="B2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8" customFormat="true" ht="6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7"/>
    </row>
    <row r="2" s="191" customFormat="true" ht="12" hidden="false" customHeight="true" outlineLevel="0" collapsed="false">
      <c r="A2" s="6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</row>
    <row r="3" s="188" customFormat="true" ht="12" hidden="false" customHeight="true" outlineLevel="0" collapsed="false">
      <c r="A3" s="192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</row>
    <row r="4" s="194" customFormat="true" ht="9.95" hidden="false" customHeight="true" outlineLevel="0" collapsed="false">
      <c r="A4" s="193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90"/>
    </row>
    <row r="5" s="188" customFormat="true" ht="8.1" hidden="false" customHeight="true" outlineLevel="0" collapsed="false">
      <c r="A5" s="19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s="188" customFormat="true" ht="12" hidden="false" customHeight="true" outlineLevel="0" collapsed="false">
      <c r="A6" s="17"/>
      <c r="B6" s="196"/>
      <c r="C6" s="196"/>
      <c r="D6" s="197"/>
      <c r="E6" s="197"/>
      <c r="F6" s="197"/>
      <c r="G6" s="197"/>
      <c r="H6" s="197"/>
      <c r="I6" s="21"/>
      <c r="J6" s="196"/>
      <c r="K6" s="196"/>
      <c r="L6" s="196"/>
      <c r="M6" s="21"/>
      <c r="N6" s="198"/>
    </row>
    <row r="7" s="188" customFormat="true" ht="8.1" hidden="false" customHeight="true" outlineLevel="0" collapsed="false">
      <c r="A7" s="195"/>
      <c r="B7" s="25"/>
      <c r="C7" s="25"/>
      <c r="D7" s="23"/>
      <c r="E7" s="23"/>
      <c r="F7" s="23"/>
      <c r="G7" s="23"/>
      <c r="H7" s="23"/>
      <c r="I7" s="23"/>
      <c r="J7" s="26"/>
      <c r="K7" s="23"/>
      <c r="L7" s="23"/>
      <c r="M7" s="23"/>
      <c r="N7" s="24"/>
    </row>
    <row r="8" s="188" customFormat="true" ht="8.1" hidden="false" customHeight="true" outlineLevel="0" collapsed="false">
      <c r="A8" s="195"/>
      <c r="B8" s="23"/>
      <c r="C8" s="27"/>
      <c r="D8" s="28"/>
      <c r="E8" s="28"/>
      <c r="F8" s="28"/>
      <c r="G8" s="28"/>
      <c r="H8" s="28"/>
      <c r="I8" s="23"/>
      <c r="J8" s="199"/>
      <c r="K8" s="199"/>
      <c r="L8" s="199"/>
      <c r="M8" s="199"/>
      <c r="N8" s="200"/>
    </row>
    <row r="9" s="188" customFormat="true" ht="9.95" hidden="false" customHeight="true" outlineLevel="0" collapsed="false">
      <c r="A9" s="195"/>
      <c r="B9" s="201"/>
      <c r="C9" s="27"/>
      <c r="D9" s="28"/>
      <c r="E9" s="28"/>
      <c r="F9" s="28"/>
      <c r="G9" s="28"/>
      <c r="H9" s="28"/>
      <c r="I9" s="199"/>
      <c r="J9" s="199"/>
      <c r="K9" s="199"/>
      <c r="L9" s="199"/>
      <c r="M9" s="199"/>
      <c r="N9" s="200"/>
    </row>
    <row r="10" s="188" customFormat="true" ht="9.95" hidden="false" customHeight="true" outlineLevel="0" collapsed="false">
      <c r="A10" s="202"/>
      <c r="B10" s="203"/>
      <c r="C10" s="204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6"/>
    </row>
    <row r="11" s="188" customFormat="true" ht="12.75" hidden="false" customHeight="false" outlineLevel="0" collapsed="false">
      <c r="A11" s="207"/>
      <c r="N11" s="208"/>
    </row>
    <row r="12" s="188" customFormat="true" ht="6" hidden="false" customHeight="true" outlineLevel="0" collapsed="false">
      <c r="A12" s="209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1"/>
    </row>
    <row r="13" customFormat="false" ht="11.1" hidden="false" customHeight="true" outlineLevel="0" collapsed="false"/>
    <row r="14" customFormat="false" ht="11.1" hidden="false" customHeight="true" outlineLevel="0" collapsed="false">
      <c r="B14" s="212" t="s">
        <v>82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</row>
    <row r="15" s="213" customFormat="true" ht="11.25" hidden="false" customHeight="false" outlineLevel="0" collapsed="false">
      <c r="B15" s="214" t="s">
        <v>0</v>
      </c>
      <c r="C15" s="215"/>
      <c r="D15" s="215" t="s">
        <v>83</v>
      </c>
      <c r="E15" s="216"/>
      <c r="F15" s="216"/>
      <c r="G15" s="216"/>
      <c r="H15" s="216"/>
      <c r="I15" s="216"/>
      <c r="K15" s="217" t="s">
        <v>84</v>
      </c>
      <c r="L15" s="218" t="s">
        <v>3</v>
      </c>
      <c r="M15" s="219"/>
    </row>
    <row r="16" s="213" customFormat="true" ht="11.25" hidden="false" customHeight="false" outlineLevel="0" collapsed="false">
      <c r="B16" s="214"/>
      <c r="C16" s="215"/>
      <c r="D16" s="215" t="s">
        <v>85</v>
      </c>
      <c r="E16" s="216"/>
      <c r="F16" s="216"/>
      <c r="G16" s="216"/>
      <c r="H16" s="216"/>
      <c r="I16" s="216"/>
      <c r="K16" s="217"/>
      <c r="L16" s="218"/>
      <c r="M16" s="219"/>
    </row>
    <row r="17" s="213" customFormat="true" ht="11.25" hidden="false" customHeight="false" outlineLevel="0" collapsed="false">
      <c r="B17" s="214" t="s">
        <v>4</v>
      </c>
      <c r="C17" s="215"/>
      <c r="D17" s="215" t="s">
        <v>5</v>
      </c>
      <c r="E17" s="216"/>
      <c r="F17" s="216"/>
      <c r="G17" s="216"/>
      <c r="H17" s="216"/>
      <c r="I17" s="216"/>
      <c r="K17" s="217" t="s">
        <v>86</v>
      </c>
      <c r="L17" s="218" t="s">
        <v>7</v>
      </c>
      <c r="M17" s="219"/>
    </row>
    <row r="18" s="213" customFormat="true" ht="11.25" hidden="false" customHeight="false" outlineLevel="0" collapsed="false">
      <c r="B18" s="220" t="s">
        <v>8</v>
      </c>
      <c r="C18" s="221"/>
      <c r="D18" s="221" t="str">
        <f aca="false">'RC-001'!D17</f>
        <v>: QUEBRADA VINCHOTA</v>
      </c>
      <c r="E18" s="216"/>
      <c r="F18" s="216"/>
      <c r="G18" s="216"/>
      <c r="H18" s="216"/>
      <c r="I18" s="216"/>
      <c r="K18" s="217"/>
      <c r="L18" s="218"/>
      <c r="M18" s="219"/>
    </row>
    <row r="19" s="59" customFormat="true" ht="11.25" hidden="false" customHeight="false" outlineLevel="0" collapsed="false">
      <c r="B19" s="222" t="s">
        <v>10</v>
      </c>
      <c r="C19" s="223"/>
      <c r="D19" s="223" t="str">
        <f aca="false">'RC-001'!D18</f>
        <v>: 56+100 LADO DERECHO</v>
      </c>
      <c r="E19" s="224"/>
      <c r="F19" s="224"/>
      <c r="G19" s="224"/>
      <c r="H19" s="224"/>
      <c r="I19" s="224"/>
      <c r="J19" s="224"/>
      <c r="K19" s="225" t="s">
        <v>87</v>
      </c>
      <c r="L19" s="226" t="n">
        <v>38412</v>
      </c>
      <c r="M19" s="227"/>
    </row>
    <row r="20" s="59" customFormat="true" ht="9" hidden="false" customHeight="false" outlineLevel="0" collapsed="false"/>
    <row r="22" customFormat="false" ht="22.5" hidden="false" customHeight="false" outlineLevel="0" collapsed="false">
      <c r="B22" s="228" t="s">
        <v>88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</row>
    <row r="23" customFormat="false" ht="15.75" hidden="false" customHeight="false" outlineLevel="0" collapsed="false">
      <c r="B23" s="229" t="s">
        <v>89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0" t="s">
        <v>90</v>
      </c>
      <c r="C26" s="230"/>
      <c r="D26" s="231" t="s">
        <v>18</v>
      </c>
      <c r="E26" s="231"/>
      <c r="F26" s="231"/>
      <c r="G26" s="231"/>
      <c r="H26" s="231"/>
      <c r="I26" s="231"/>
      <c r="J26" s="231"/>
      <c r="K26" s="231"/>
      <c r="L26" s="231"/>
      <c r="M26" s="232"/>
      <c r="N26" s="232"/>
    </row>
    <row r="27" customFormat="false" ht="15" hidden="false" customHeight="true" outlineLevel="0" collapsed="false">
      <c r="B27" s="230"/>
      <c r="C27" s="230"/>
      <c r="D27" s="233" t="s">
        <v>27</v>
      </c>
      <c r="E27" s="233" t="s">
        <v>28</v>
      </c>
      <c r="F27" s="233" t="s">
        <v>29</v>
      </c>
      <c r="G27" s="233" t="s">
        <v>30</v>
      </c>
      <c r="H27" s="233" t="s">
        <v>32</v>
      </c>
      <c r="I27" s="233" t="s">
        <v>91</v>
      </c>
      <c r="J27" s="233" t="s">
        <v>92</v>
      </c>
      <c r="K27" s="233" t="s">
        <v>93</v>
      </c>
      <c r="L27" s="234" t="s">
        <v>94</v>
      </c>
      <c r="R27" s="232" t="s">
        <v>95</v>
      </c>
      <c r="S27" s="232" t="s">
        <v>96</v>
      </c>
    </row>
    <row r="28" customFormat="false" ht="15" hidden="false" customHeight="true" outlineLevel="0" collapsed="false">
      <c r="B28" s="235" t="s">
        <v>97</v>
      </c>
      <c r="C28" s="235"/>
      <c r="D28" s="236" t="n">
        <v>50.8</v>
      </c>
      <c r="E28" s="236" t="n">
        <v>38.1</v>
      </c>
      <c r="F28" s="236" t="n">
        <v>25.4</v>
      </c>
      <c r="G28" s="236" t="n">
        <v>19</v>
      </c>
      <c r="H28" s="236" t="n">
        <v>9.5</v>
      </c>
      <c r="I28" s="236" t="n">
        <v>4.75</v>
      </c>
      <c r="J28" s="236" t="n">
        <v>2</v>
      </c>
      <c r="K28" s="236" t="n">
        <v>0.425</v>
      </c>
      <c r="L28" s="237" t="n">
        <v>0.075</v>
      </c>
      <c r="P28" s="238" t="n">
        <v>2</v>
      </c>
      <c r="Q28" s="239" t="n">
        <v>50.8</v>
      </c>
      <c r="R28" s="240" t="n">
        <v>100</v>
      </c>
      <c r="S28" s="240" t="n">
        <v>100</v>
      </c>
    </row>
    <row r="29" customFormat="false" ht="15" hidden="false" customHeight="true" outlineLevel="0" collapsed="false">
      <c r="B29" s="241" t="s">
        <v>98</v>
      </c>
      <c r="C29" s="241"/>
      <c r="D29" s="242" t="n">
        <v>100</v>
      </c>
      <c r="E29" s="242" t="n">
        <v>100</v>
      </c>
      <c r="F29" s="242" t="n">
        <v>100</v>
      </c>
      <c r="G29" s="242" t="n">
        <v>100</v>
      </c>
      <c r="H29" s="242" t="n">
        <v>80</v>
      </c>
      <c r="I29" s="242" t="n">
        <v>65</v>
      </c>
      <c r="J29" s="242" t="n">
        <v>52</v>
      </c>
      <c r="K29" s="242" t="n">
        <v>35</v>
      </c>
      <c r="L29" s="243" t="n">
        <v>20</v>
      </c>
      <c r="P29" s="244" t="n">
        <v>1.5</v>
      </c>
      <c r="Q29" s="239" t="n">
        <v>38.1</v>
      </c>
      <c r="R29" s="240" t="n">
        <v>100</v>
      </c>
      <c r="S29" s="240" t="n">
        <v>100</v>
      </c>
      <c r="T29" s="239"/>
      <c r="U29" s="240"/>
      <c r="V29" s="240"/>
      <c r="W29" s="240"/>
    </row>
    <row r="30" customFormat="false" ht="15" hidden="false" customHeight="true" outlineLevel="0" collapsed="false">
      <c r="B30" s="241" t="s">
        <v>99</v>
      </c>
      <c r="C30" s="241"/>
      <c r="D30" s="242" t="n">
        <v>100</v>
      </c>
      <c r="E30" s="242" t="n">
        <v>100</v>
      </c>
      <c r="F30" s="242" t="n">
        <v>90</v>
      </c>
      <c r="G30" s="242" t="n">
        <v>65</v>
      </c>
      <c r="H30" s="242" t="n">
        <v>45</v>
      </c>
      <c r="I30" s="242" t="n">
        <v>30</v>
      </c>
      <c r="J30" s="242" t="n">
        <v>22</v>
      </c>
      <c r="K30" s="242" t="n">
        <v>15</v>
      </c>
      <c r="L30" s="243" t="n">
        <v>5</v>
      </c>
      <c r="P30" s="238" t="n">
        <v>1</v>
      </c>
      <c r="Q30" s="239" t="n">
        <v>25.4</v>
      </c>
      <c r="R30" s="240" t="n">
        <v>90</v>
      </c>
      <c r="S30" s="240" t="n">
        <v>100</v>
      </c>
      <c r="T30" s="239"/>
      <c r="U30" s="240"/>
      <c r="V30" s="240"/>
      <c r="W30" s="240"/>
    </row>
    <row r="31" customFormat="false" ht="15" hidden="false" customHeight="true" outlineLevel="0" collapsed="false">
      <c r="B31" s="241" t="s">
        <v>69</v>
      </c>
      <c r="C31" s="241"/>
      <c r="D31" s="245" t="n">
        <f aca="false">'RC-001'!F36</f>
        <v>100</v>
      </c>
      <c r="E31" s="245" t="n">
        <f aca="false">'RC-001'!G38</f>
        <v>103.119780155572</v>
      </c>
      <c r="F31" s="245" t="n">
        <f aca="false">'RC-001'!H38</f>
        <v>103.119780155572</v>
      </c>
      <c r="G31" s="245" t="n">
        <f aca="false">'RC-001'!I38</f>
        <v>92.0395276028233</v>
      </c>
      <c r="H31" s="245" t="n">
        <f aca="false">'RC-001'!K38</f>
        <v>70.4953950209775</v>
      </c>
      <c r="I31" s="245" t="n">
        <f aca="false">'RC-001'!L38</f>
        <v>53.7947267469247</v>
      </c>
      <c r="J31" s="245" t="n">
        <f aca="false">'RC-001'!N38</f>
        <v>43.6246093943009</v>
      </c>
      <c r="K31" s="245" t="n">
        <f aca="false">'RC-001'!R38</f>
        <v>20.9746091366549</v>
      </c>
      <c r="L31" s="246" t="n">
        <f aca="false">'RC-001'!U38</f>
        <v>7.89889343649032</v>
      </c>
      <c r="P31" s="247" t="s">
        <v>100</v>
      </c>
      <c r="Q31" s="239" t="n">
        <v>19</v>
      </c>
      <c r="R31" s="240" t="n">
        <v>65</v>
      </c>
      <c r="S31" s="240" t="n">
        <v>100</v>
      </c>
      <c r="T31" s="239"/>
      <c r="U31" s="240"/>
      <c r="V31" s="240"/>
      <c r="W31" s="240"/>
    </row>
    <row r="32" customFormat="false" ht="15" hidden="false" customHeight="true" outlineLevel="0" collapsed="false">
      <c r="B32" s="241"/>
      <c r="C32" s="241"/>
      <c r="D32" s="242"/>
      <c r="E32" s="242"/>
      <c r="F32" s="242"/>
      <c r="G32" s="242"/>
      <c r="H32" s="242"/>
      <c r="I32" s="242"/>
      <c r="J32" s="242"/>
      <c r="K32" s="242"/>
      <c r="L32" s="243"/>
      <c r="P32" s="247" t="s">
        <v>101</v>
      </c>
      <c r="Q32" s="61" t="n">
        <v>9.5</v>
      </c>
      <c r="R32" s="61" t="n">
        <v>45</v>
      </c>
      <c r="S32" s="61" t="n">
        <v>80</v>
      </c>
      <c r="T32" s="239"/>
      <c r="U32" s="240"/>
      <c r="V32" s="240"/>
      <c r="W32" s="240"/>
    </row>
    <row r="33" s="61" customFormat="true" ht="15" hidden="false" customHeight="true" outlineLevel="0" collapsed="false">
      <c r="B33" s="248"/>
      <c r="C33" s="248"/>
      <c r="D33" s="249"/>
      <c r="E33" s="249"/>
      <c r="F33" s="249"/>
      <c r="G33" s="249"/>
      <c r="H33" s="249"/>
      <c r="I33" s="249"/>
      <c r="J33" s="249"/>
      <c r="K33" s="249"/>
      <c r="L33" s="250"/>
      <c r="P33" s="251" t="n">
        <v>4</v>
      </c>
      <c r="Q33" s="61" t="n">
        <v>4.75</v>
      </c>
      <c r="R33" s="61" t="n">
        <v>30</v>
      </c>
      <c r="S33" s="61" t="n">
        <v>65</v>
      </c>
      <c r="T33" s="252"/>
      <c r="U33" s="240"/>
      <c r="V33" s="253"/>
      <c r="W33" s="253"/>
    </row>
    <row r="34" s="61" customFormat="true" ht="12.75" hidden="false" customHeight="false" outlineLevel="0" collapsed="false">
      <c r="P34" s="251" t="n">
        <v>10</v>
      </c>
      <c r="Q34" s="61" t="n">
        <v>2</v>
      </c>
      <c r="R34" s="61" t="n">
        <v>22</v>
      </c>
      <c r="S34" s="61" t="n">
        <v>52</v>
      </c>
      <c r="T34" s="252"/>
      <c r="U34" s="253"/>
      <c r="V34" s="253"/>
      <c r="W34" s="253"/>
    </row>
    <row r="35" s="61" customFormat="true" ht="12" hidden="false" customHeight="false" outlineLevel="0" collapsed="false">
      <c r="P35" s="251" t="n">
        <v>40</v>
      </c>
      <c r="Q35" s="61" t="n">
        <v>0.425</v>
      </c>
      <c r="R35" s="61" t="n">
        <v>15</v>
      </c>
      <c r="S35" s="61" t="n">
        <v>35</v>
      </c>
      <c r="T35" s="252"/>
      <c r="U35" s="253"/>
      <c r="V35" s="253"/>
      <c r="W35" s="253"/>
    </row>
    <row r="36" customFormat="false" ht="12" hidden="false" customHeight="false" outlineLevel="0" collapsed="false">
      <c r="P36" s="238" t="n">
        <v>200</v>
      </c>
      <c r="Q36" s="1" t="n">
        <v>0.075</v>
      </c>
      <c r="R36" s="1" t="n">
        <v>5</v>
      </c>
      <c r="S36" s="1" t="n">
        <v>20</v>
      </c>
    </row>
    <row r="79" customFormat="false" ht="12.75" hidden="false" customHeight="false" outlineLevel="0" collapsed="false">
      <c r="A79" s="254" t="s">
        <v>102</v>
      </c>
      <c r="B79" s="254"/>
      <c r="C79" s="254"/>
      <c r="D79" s="254"/>
      <c r="E79" s="255"/>
      <c r="F79" s="255"/>
      <c r="G79" s="255"/>
      <c r="H79" s="255"/>
      <c r="I79" s="254" t="s">
        <v>103</v>
      </c>
      <c r="J79" s="254"/>
      <c r="K79" s="254"/>
      <c r="L79" s="254"/>
      <c r="M79" s="254"/>
    </row>
    <row r="80" s="174" customFormat="true" ht="15.75" hidden="false" customHeight="false" outlineLevel="0" collapsed="false">
      <c r="A80" s="256" t="s">
        <v>104</v>
      </c>
      <c r="B80" s="256"/>
      <c r="C80" s="256"/>
      <c r="D80" s="256"/>
      <c r="E80" s="172"/>
      <c r="F80" s="172"/>
      <c r="G80" s="172"/>
      <c r="H80" s="172"/>
      <c r="I80" s="256" t="s">
        <v>105</v>
      </c>
      <c r="J80" s="256"/>
      <c r="K80" s="256"/>
      <c r="L80" s="256"/>
      <c r="M80" s="256"/>
    </row>
    <row r="86" customFormat="false" ht="12.75" hidden="false" customHeight="false" outlineLevel="0" collapsed="false">
      <c r="S86" s="257" t="n">
        <v>76.2</v>
      </c>
      <c r="T86" s="258" t="n">
        <v>100</v>
      </c>
      <c r="U86" s="257" t="n">
        <v>2.36</v>
      </c>
      <c r="V86" s="258" t="n">
        <v>100</v>
      </c>
      <c r="W86" s="259"/>
      <c r="X86" s="259"/>
      <c r="Y86" s="259"/>
      <c r="Z86" s="259"/>
      <c r="AA86" s="259"/>
      <c r="AB86" s="259"/>
      <c r="AC86" s="259"/>
      <c r="AD86" s="259"/>
      <c r="AE86" s="259"/>
    </row>
    <row r="87" customFormat="false" ht="12.75" hidden="false" customHeight="false" outlineLevel="0" collapsed="false">
      <c r="S87" s="260" t="n">
        <v>76.2</v>
      </c>
      <c r="T87" s="261" t="n">
        <v>0</v>
      </c>
      <c r="U87" s="260" t="n">
        <v>2.36</v>
      </c>
      <c r="V87" s="261" t="n">
        <v>0</v>
      </c>
      <c r="W87" s="259"/>
      <c r="X87" s="262"/>
      <c r="Y87" s="262"/>
      <c r="Z87" s="262"/>
      <c r="AA87" s="263"/>
      <c r="AB87" s="263"/>
      <c r="AC87" s="263"/>
      <c r="AD87" s="263"/>
      <c r="AE87" s="263"/>
    </row>
    <row r="88" customFormat="false" ht="12.75" hidden="false" customHeight="false" outlineLevel="0" collapsed="false">
      <c r="S88" s="264" t="n">
        <v>63.5</v>
      </c>
      <c r="T88" s="262" t="n">
        <v>100</v>
      </c>
      <c r="U88" s="264" t="n">
        <v>2</v>
      </c>
      <c r="V88" s="262" t="n">
        <v>100</v>
      </c>
      <c r="W88" s="265"/>
      <c r="X88" s="266" t="s">
        <v>27</v>
      </c>
      <c r="Y88" s="266" t="n">
        <v>50.8</v>
      </c>
      <c r="Z88" s="266"/>
      <c r="AA88" s="266"/>
      <c r="AB88" s="266"/>
      <c r="AC88" s="266"/>
      <c r="AD88" s="266"/>
      <c r="AE88" s="266"/>
    </row>
    <row r="89" customFormat="false" ht="12.75" hidden="false" customHeight="false" outlineLevel="0" collapsed="false">
      <c r="S89" s="264" t="n">
        <v>63.5</v>
      </c>
      <c r="T89" s="262" t="n">
        <v>0</v>
      </c>
      <c r="U89" s="264" t="n">
        <v>2</v>
      </c>
      <c r="V89" s="262" t="n">
        <v>0</v>
      </c>
      <c r="W89" s="267"/>
      <c r="X89" s="266" t="s">
        <v>28</v>
      </c>
      <c r="Y89" s="266" t="n">
        <v>38.1</v>
      </c>
      <c r="Z89" s="266"/>
      <c r="AA89" s="266" t="n">
        <v>100</v>
      </c>
      <c r="AB89" s="266"/>
      <c r="AC89" s="266" t="n">
        <v>100</v>
      </c>
      <c r="AD89" s="266"/>
      <c r="AE89" s="266"/>
    </row>
    <row r="90" customFormat="false" ht="12.75" hidden="false" customHeight="false" outlineLevel="0" collapsed="false">
      <c r="S90" s="257" t="n">
        <v>50.8</v>
      </c>
      <c r="T90" s="258" t="n">
        <v>100</v>
      </c>
      <c r="U90" s="257" t="n">
        <v>1.19</v>
      </c>
      <c r="V90" s="268" t="n">
        <v>100</v>
      </c>
      <c r="W90" s="267"/>
      <c r="X90" s="266" t="s">
        <v>29</v>
      </c>
      <c r="Y90" s="266" t="n">
        <v>25.4</v>
      </c>
      <c r="Z90" s="266"/>
      <c r="AA90" s="266"/>
      <c r="AB90" s="266"/>
      <c r="AC90" s="266"/>
      <c r="AD90" s="266"/>
      <c r="AE90" s="266"/>
    </row>
    <row r="91" customFormat="false" ht="12.75" hidden="false" customHeight="false" outlineLevel="0" collapsed="false">
      <c r="S91" s="260" t="n">
        <v>50.8</v>
      </c>
      <c r="T91" s="261" t="n">
        <v>0</v>
      </c>
      <c r="U91" s="260" t="n">
        <v>1.19</v>
      </c>
      <c r="V91" s="269" t="n">
        <v>0</v>
      </c>
      <c r="W91" s="267"/>
      <c r="X91" s="266" t="s">
        <v>30</v>
      </c>
      <c r="Y91" s="266" t="n">
        <v>19.05</v>
      </c>
      <c r="Z91" s="266"/>
      <c r="AA91" s="266"/>
      <c r="AB91" s="266"/>
      <c r="AC91" s="266"/>
      <c r="AD91" s="270"/>
      <c r="AE91" s="270"/>
    </row>
    <row r="92" customFormat="false" ht="12.75" hidden="false" customHeight="false" outlineLevel="0" collapsed="false">
      <c r="S92" s="264" t="n">
        <v>38.1</v>
      </c>
      <c r="T92" s="262" t="n">
        <v>100</v>
      </c>
      <c r="U92" s="264" t="n">
        <f aca="false">+Y99</f>
        <v>0.6</v>
      </c>
      <c r="V92" s="262" t="n">
        <v>100</v>
      </c>
      <c r="W92" s="267"/>
      <c r="X92" s="266" t="s">
        <v>31</v>
      </c>
      <c r="Y92" s="266" t="n">
        <v>12.5</v>
      </c>
      <c r="Z92" s="266"/>
      <c r="AA92" s="266"/>
      <c r="AB92" s="266"/>
      <c r="AC92" s="266"/>
      <c r="AD92" s="270"/>
      <c r="AE92" s="270"/>
    </row>
    <row r="93" customFormat="false" ht="12.75" hidden="false" customHeight="false" outlineLevel="0" collapsed="false">
      <c r="S93" s="264" t="n">
        <v>38.1</v>
      </c>
      <c r="T93" s="262" t="n">
        <v>0</v>
      </c>
      <c r="U93" s="264" t="n">
        <f aca="false">+Y99</f>
        <v>0.6</v>
      </c>
      <c r="V93" s="262" t="n">
        <v>0</v>
      </c>
      <c r="W93" s="267"/>
      <c r="X93" s="266" t="s">
        <v>32</v>
      </c>
      <c r="Y93" s="266" t="n">
        <v>9.5</v>
      </c>
      <c r="Z93" s="266"/>
      <c r="AA93" s="266" t="n">
        <v>30</v>
      </c>
      <c r="AB93" s="266"/>
      <c r="AC93" s="266" t="n">
        <v>65</v>
      </c>
      <c r="AD93" s="270"/>
      <c r="AE93" s="270"/>
    </row>
    <row r="94" customFormat="false" ht="12.75" hidden="false" customHeight="false" outlineLevel="0" collapsed="false">
      <c r="S94" s="257" t="n">
        <v>25.4</v>
      </c>
      <c r="T94" s="258" t="n">
        <v>100</v>
      </c>
      <c r="U94" s="257" t="n">
        <v>0.42</v>
      </c>
      <c r="V94" s="268" t="n">
        <v>100</v>
      </c>
      <c r="W94" s="267"/>
      <c r="X94" s="266" t="s">
        <v>106</v>
      </c>
      <c r="Y94" s="266" t="n">
        <v>6.35</v>
      </c>
      <c r="Z94" s="266"/>
      <c r="AA94" s="266"/>
      <c r="AB94" s="266"/>
      <c r="AC94" s="266"/>
      <c r="AD94" s="270"/>
      <c r="AE94" s="270"/>
    </row>
    <row r="95" customFormat="false" ht="12.75" hidden="false" customHeight="false" outlineLevel="0" collapsed="false">
      <c r="S95" s="260" t="n">
        <v>25.4</v>
      </c>
      <c r="T95" s="261" t="n">
        <v>0</v>
      </c>
      <c r="U95" s="260" t="n">
        <v>0.42</v>
      </c>
      <c r="V95" s="269" t="n">
        <v>0</v>
      </c>
      <c r="W95" s="267"/>
      <c r="X95" s="266" t="s">
        <v>107</v>
      </c>
      <c r="Y95" s="266" t="n">
        <v>4.75</v>
      </c>
      <c r="Z95" s="266"/>
      <c r="AA95" s="266" t="n">
        <v>25</v>
      </c>
      <c r="AB95" s="266"/>
      <c r="AC95" s="266" t="n">
        <v>55</v>
      </c>
      <c r="AD95" s="270"/>
      <c r="AE95" s="270"/>
    </row>
    <row r="96" customFormat="false" ht="12.75" hidden="false" customHeight="false" outlineLevel="0" collapsed="false">
      <c r="S96" s="264" t="n">
        <v>19.05</v>
      </c>
      <c r="T96" s="262" t="n">
        <v>100</v>
      </c>
      <c r="U96" s="264" t="n">
        <v>0.3</v>
      </c>
      <c r="V96" s="262" t="n">
        <v>100</v>
      </c>
      <c r="W96" s="267"/>
      <c r="X96" s="266" t="s">
        <v>108</v>
      </c>
      <c r="Y96" s="266" t="n">
        <v>2.36</v>
      </c>
      <c r="Z96" s="266"/>
      <c r="AA96" s="266"/>
      <c r="AB96" s="266"/>
      <c r="AC96" s="266"/>
      <c r="AD96" s="270"/>
      <c r="AE96" s="270"/>
    </row>
    <row r="97" customFormat="false" ht="12.75" hidden="false" customHeight="false" outlineLevel="0" collapsed="false">
      <c r="S97" s="264" t="n">
        <v>19.05</v>
      </c>
      <c r="T97" s="262" t="n">
        <v>0</v>
      </c>
      <c r="U97" s="264" t="n">
        <v>0.3</v>
      </c>
      <c r="V97" s="262" t="n">
        <v>0</v>
      </c>
      <c r="W97" s="267"/>
      <c r="X97" s="266" t="s">
        <v>109</v>
      </c>
      <c r="Y97" s="266" t="n">
        <v>2</v>
      </c>
      <c r="Z97" s="266"/>
      <c r="AA97" s="266" t="n">
        <v>15</v>
      </c>
      <c r="AB97" s="266"/>
      <c r="AC97" s="266" t="n">
        <v>40</v>
      </c>
      <c r="AD97" s="270"/>
      <c r="AE97" s="270"/>
    </row>
    <row r="98" customFormat="false" ht="12.75" hidden="false" customHeight="false" outlineLevel="0" collapsed="false">
      <c r="S98" s="257" t="n">
        <v>12.5</v>
      </c>
      <c r="T98" s="258" t="n">
        <v>100</v>
      </c>
      <c r="U98" s="257" t="n">
        <v>0.149</v>
      </c>
      <c r="V98" s="268" t="n">
        <v>100</v>
      </c>
      <c r="W98" s="267"/>
      <c r="X98" s="266" t="s">
        <v>110</v>
      </c>
      <c r="Y98" s="266" t="n">
        <v>1.19</v>
      </c>
      <c r="Z98" s="266"/>
      <c r="AA98" s="266"/>
      <c r="AB98" s="266"/>
      <c r="AC98" s="266"/>
      <c r="AD98" s="270"/>
      <c r="AE98" s="270"/>
    </row>
    <row r="99" customFormat="false" ht="12.75" hidden="false" customHeight="false" outlineLevel="0" collapsed="false">
      <c r="S99" s="260" t="n">
        <v>12.5</v>
      </c>
      <c r="T99" s="261" t="n">
        <v>0</v>
      </c>
      <c r="U99" s="260" t="n">
        <v>0.149</v>
      </c>
      <c r="V99" s="269" t="n">
        <v>0</v>
      </c>
      <c r="W99" s="267"/>
      <c r="X99" s="266" t="s">
        <v>111</v>
      </c>
      <c r="Y99" s="266" t="n">
        <v>0.6</v>
      </c>
      <c r="Z99" s="266"/>
      <c r="AA99" s="266"/>
      <c r="AB99" s="266"/>
      <c r="AC99" s="266"/>
      <c r="AD99" s="270"/>
      <c r="AE99" s="270"/>
    </row>
    <row r="100" customFormat="false" ht="12.75" hidden="false" customHeight="false" outlineLevel="0" collapsed="false">
      <c r="S100" s="264" t="n">
        <v>9.5</v>
      </c>
      <c r="T100" s="262" t="n">
        <v>100</v>
      </c>
      <c r="U100" s="264" t="n">
        <v>0.075</v>
      </c>
      <c r="V100" s="262" t="n">
        <v>100</v>
      </c>
      <c r="W100" s="265"/>
      <c r="X100" s="266" t="s">
        <v>112</v>
      </c>
      <c r="Y100" s="266" t="n">
        <v>0.42</v>
      </c>
      <c r="Z100" s="266"/>
      <c r="AA100" s="266" t="n">
        <v>8</v>
      </c>
      <c r="AB100" s="266"/>
      <c r="AC100" s="266" t="n">
        <v>20</v>
      </c>
      <c r="AD100" s="270"/>
      <c r="AE100" s="270"/>
    </row>
    <row r="101" customFormat="false" ht="12.75" hidden="false" customHeight="false" outlineLevel="0" collapsed="false">
      <c r="S101" s="264" t="n">
        <v>9.5</v>
      </c>
      <c r="T101" s="262" t="n">
        <v>0</v>
      </c>
      <c r="U101" s="260" t="n">
        <v>0.075</v>
      </c>
      <c r="V101" s="261" t="n">
        <v>0</v>
      </c>
      <c r="W101" s="259"/>
      <c r="X101" s="266" t="s">
        <v>113</v>
      </c>
      <c r="Y101" s="266" t="n">
        <v>0.3</v>
      </c>
      <c r="Z101" s="266"/>
      <c r="AA101" s="266"/>
      <c r="AB101" s="266"/>
      <c r="AC101" s="266"/>
      <c r="AD101" s="270"/>
      <c r="AE101" s="270"/>
    </row>
    <row r="102" customFormat="false" ht="12.75" hidden="false" customHeight="false" outlineLevel="0" collapsed="false">
      <c r="S102" s="257" t="n">
        <v>6.35</v>
      </c>
      <c r="T102" s="258" t="n">
        <v>100</v>
      </c>
      <c r="U102" s="259"/>
      <c r="V102" s="259"/>
      <c r="W102" s="259"/>
      <c r="X102" s="266" t="s">
        <v>114</v>
      </c>
      <c r="Y102" s="266" t="n">
        <v>0.15</v>
      </c>
      <c r="Z102" s="266"/>
      <c r="AA102" s="266"/>
      <c r="AB102" s="266"/>
      <c r="AC102" s="266"/>
      <c r="AD102" s="270"/>
      <c r="AE102" s="270"/>
    </row>
    <row r="103" customFormat="false" ht="12.75" hidden="false" customHeight="false" outlineLevel="0" collapsed="false">
      <c r="S103" s="260" t="n">
        <v>6.35</v>
      </c>
      <c r="T103" s="261" t="n">
        <v>0</v>
      </c>
      <c r="U103" s="259"/>
      <c r="V103" s="259"/>
      <c r="W103" s="259"/>
      <c r="X103" s="266" t="s">
        <v>115</v>
      </c>
      <c r="Y103" s="266" t="n">
        <v>0.075</v>
      </c>
      <c r="Z103" s="266"/>
      <c r="AA103" s="266" t="n">
        <v>2</v>
      </c>
      <c r="AB103" s="266"/>
      <c r="AC103" s="266" t="n">
        <v>5</v>
      </c>
      <c r="AD103" s="270"/>
      <c r="AE103" s="270"/>
    </row>
    <row r="104" customFormat="false" ht="12.75" hidden="false" customHeight="false" outlineLevel="0" collapsed="false">
      <c r="S104" s="264" t="n">
        <v>4.75</v>
      </c>
      <c r="T104" s="271" t="n">
        <v>100</v>
      </c>
      <c r="U104" s="259"/>
      <c r="V104" s="259"/>
      <c r="W104" s="259"/>
      <c r="X104" s="262"/>
      <c r="Y104" s="262"/>
      <c r="Z104" s="262"/>
      <c r="AA104" s="262"/>
      <c r="AB104" s="262"/>
      <c r="AC104" s="262"/>
      <c r="AD104" s="262"/>
      <c r="AE104" s="262"/>
    </row>
    <row r="105" customFormat="false" ht="12.75" hidden="false" customHeight="false" outlineLevel="0" collapsed="false">
      <c r="S105" s="260" t="n">
        <v>4.75</v>
      </c>
      <c r="T105" s="261" t="n">
        <v>0</v>
      </c>
      <c r="U105" s="259"/>
      <c r="V105" s="259"/>
      <c r="W105" s="259"/>
      <c r="X105" s="259"/>
      <c r="Y105" s="262"/>
      <c r="Z105" s="259"/>
      <c r="AA105" s="259"/>
      <c r="AB105" s="259"/>
      <c r="AC105" s="259"/>
      <c r="AD105" s="259"/>
      <c r="AE105" s="259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140277777777778" top="0.984027777777778" bottom="0.9840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7"/>
    </row>
    <row r="2" s="9" customFormat="true" ht="12" hidden="false" customHeight="true" outlineLevel="0" collapsed="false">
      <c r="A2" s="272" t="s">
        <v>11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3"/>
    </row>
    <row r="3" s="5" customFormat="true" ht="12" hidden="false" customHeight="true" outlineLevel="0" collapsed="false">
      <c r="A3" s="274" t="s">
        <v>11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32"/>
    </row>
    <row r="4" s="5" customFormat="true" ht="12" hidden="false" customHeight="true" outlineLevel="0" collapsed="false">
      <c r="A4" s="275" t="s">
        <v>118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32"/>
    </row>
    <row r="5" s="5" customFormat="true" ht="12" hidden="false" customHeight="true" outlineLevel="0" collapsed="false">
      <c r="A5" s="17"/>
      <c r="B5" s="2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4"/>
      <c r="Q5" s="32"/>
    </row>
    <row r="6" s="5" customFormat="true" ht="12" hidden="false" customHeight="true" outlineLevel="0" collapsed="false">
      <c r="A6" s="17"/>
      <c r="B6" s="21"/>
      <c r="C6" s="20" t="s">
        <v>119</v>
      </c>
      <c r="D6" s="20"/>
      <c r="E6" s="20"/>
      <c r="F6" s="20"/>
      <c r="G6" s="20"/>
      <c r="H6" s="21"/>
      <c r="I6" s="276"/>
      <c r="J6" s="276"/>
      <c r="K6" s="276" t="s">
        <v>120</v>
      </c>
      <c r="L6" s="276"/>
      <c r="M6" s="276"/>
      <c r="N6" s="276"/>
      <c r="O6" s="276"/>
      <c r="P6" s="198"/>
      <c r="Q6" s="32"/>
    </row>
    <row r="7" s="5" customFormat="true" ht="12" hidden="false" customHeight="true" outlineLevel="0" collapsed="false">
      <c r="A7" s="17"/>
      <c r="B7" s="21"/>
      <c r="C7" s="25"/>
      <c r="D7" s="25"/>
      <c r="E7" s="25"/>
      <c r="F7" s="25"/>
      <c r="G7" s="21"/>
      <c r="H7" s="21"/>
      <c r="I7" s="26"/>
      <c r="J7" s="23"/>
      <c r="K7" s="23"/>
      <c r="L7" s="23"/>
      <c r="M7" s="23"/>
      <c r="N7" s="23"/>
      <c r="O7" s="23"/>
      <c r="P7" s="198"/>
      <c r="Q7" s="32"/>
    </row>
    <row r="8" s="5" customFormat="true" ht="12" hidden="false" customHeight="true" outlineLevel="0" collapsed="false">
      <c r="A8" s="17"/>
      <c r="B8" s="21"/>
      <c r="C8" s="21"/>
      <c r="D8" s="27"/>
      <c r="E8" s="28"/>
      <c r="F8" s="28"/>
      <c r="G8" s="28"/>
      <c r="H8" s="21"/>
      <c r="I8" s="29"/>
      <c r="J8" s="29"/>
      <c r="K8" s="29"/>
      <c r="L8" s="29"/>
      <c r="M8" s="29"/>
      <c r="N8" s="29"/>
      <c r="O8" s="29"/>
      <c r="P8" s="30"/>
      <c r="Q8" s="32"/>
    </row>
    <row r="9" s="16" customFormat="true" ht="9.95" hidden="false" customHeight="true" outlineLevel="0" collapsed="false">
      <c r="A9" s="277"/>
      <c r="B9" s="29"/>
      <c r="C9" s="278"/>
      <c r="D9" s="27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30"/>
      <c r="Q9" s="194"/>
    </row>
    <row r="10" s="5" customFormat="true" ht="8.1" hidden="false" customHeight="true" outlineLevel="0" collapsed="false">
      <c r="A10" s="37"/>
      <c r="B10" s="279"/>
      <c r="C10" s="280"/>
      <c r="D10" s="279"/>
      <c r="E10" s="281"/>
      <c r="F10" s="281"/>
      <c r="G10" s="281"/>
      <c r="H10" s="279"/>
      <c r="I10" s="279"/>
      <c r="J10" s="279"/>
      <c r="K10" s="279"/>
      <c r="L10" s="279"/>
      <c r="M10" s="279"/>
      <c r="N10" s="279"/>
      <c r="O10" s="279"/>
      <c r="P10" s="282"/>
      <c r="Q10" s="32"/>
    </row>
    <row r="11" s="5" customFormat="true" ht="8.1" hidden="false" customHeight="true" outlineLevel="0" collapsed="false">
      <c r="A11" s="32"/>
      <c r="B11" s="32"/>
      <c r="C11" s="283"/>
      <c r="D11" s="284"/>
      <c r="E11" s="284"/>
      <c r="F11" s="284"/>
      <c r="G11" s="33"/>
      <c r="H11" s="33"/>
      <c r="I11" s="32"/>
      <c r="J11" s="33"/>
      <c r="K11" s="33"/>
      <c r="L11" s="32"/>
      <c r="M11" s="32"/>
      <c r="N11" s="32"/>
      <c r="O11" s="32"/>
      <c r="P11" s="32"/>
      <c r="Q11" s="32"/>
    </row>
    <row r="12" customFormat="false" ht="1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s="5" customFormat="true" ht="12.75" hidden="false" customHeight="true" outlineLevel="0" collapsed="false">
      <c r="B13" s="285" t="s">
        <v>121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</row>
    <row r="14" s="5" customFormat="true" ht="12.75" hidden="false" customHeight="true" outlineLevel="0" collapsed="false">
      <c r="B14" s="286" t="s">
        <v>122</v>
      </c>
      <c r="C14" s="45" t="s">
        <v>123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287" t="s">
        <v>124</v>
      </c>
      <c r="P14" s="288" t="s">
        <v>125</v>
      </c>
    </row>
    <row r="15" s="5" customFormat="true" ht="12.75" hidden="false" customHeight="true" outlineLevel="0" collapsed="false">
      <c r="B15" s="286" t="s">
        <v>126</v>
      </c>
      <c r="C15" s="45" t="s">
        <v>12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287" t="s">
        <v>6</v>
      </c>
      <c r="P15" s="288" t="s">
        <v>128</v>
      </c>
    </row>
    <row r="16" s="5" customFormat="true" ht="12.75" hidden="false" customHeight="true" outlineLevel="0" collapsed="false">
      <c r="B16" s="289" t="s">
        <v>129</v>
      </c>
      <c r="C16" s="52" t="s">
        <v>130</v>
      </c>
      <c r="D16" s="290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291" t="s">
        <v>12</v>
      </c>
      <c r="P16" s="292" t="s">
        <v>131</v>
      </c>
    </row>
    <row r="17" s="5" customFormat="true" ht="12.75" hidden="false" customHeight="true" outlineLevel="0" collapsed="false">
      <c r="B17" s="293"/>
      <c r="C17" s="294"/>
      <c r="D17" s="295"/>
      <c r="E17" s="296"/>
      <c r="F17" s="296"/>
      <c r="G17" s="296"/>
      <c r="H17" s="296"/>
      <c r="I17" s="296"/>
      <c r="J17" s="296"/>
      <c r="K17" s="296"/>
      <c r="L17" s="296"/>
      <c r="M17" s="296"/>
      <c r="N17" s="294"/>
      <c r="O17" s="287"/>
      <c r="P17" s="297"/>
    </row>
    <row r="18" customFormat="false" ht="12" hidden="false" customHeight="false" outlineLevel="0" collapsed="false">
      <c r="B18" s="298" t="s">
        <v>132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</row>
    <row r="19" customFormat="false" ht="14.25" hidden="false" customHeight="true" outlineLevel="0" collapsed="false"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</row>
    <row r="20" customFormat="false" ht="15" hidden="false" customHeight="false" outlineLevel="0" collapsed="false">
      <c r="B20" s="299" t="s">
        <v>133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</row>
    <row r="22" customFormat="false" ht="12.75" hidden="false" customHeight="false" outlineLevel="0" collapsed="false"/>
    <row r="23" customFormat="false" ht="15" hidden="false" customHeight="true" outlineLevel="0" collapsed="false">
      <c r="B23" s="300" t="s">
        <v>134</v>
      </c>
      <c r="C23" s="301" t="s">
        <v>16</v>
      </c>
      <c r="D23" s="302" t="s">
        <v>18</v>
      </c>
      <c r="E23" s="302"/>
      <c r="F23" s="302"/>
      <c r="G23" s="302"/>
      <c r="H23" s="302"/>
      <c r="I23" s="302"/>
      <c r="J23" s="302"/>
      <c r="K23" s="302"/>
      <c r="L23" s="303" t="s">
        <v>135</v>
      </c>
      <c r="M23" s="303" t="s">
        <v>136</v>
      </c>
      <c r="N23" s="303" t="s">
        <v>137</v>
      </c>
      <c r="O23" s="303" t="s">
        <v>138</v>
      </c>
      <c r="P23" s="304" t="s">
        <v>139</v>
      </c>
    </row>
    <row r="24" customFormat="false" ht="15" hidden="false" customHeight="true" outlineLevel="0" collapsed="false">
      <c r="B24" s="300"/>
      <c r="C24" s="301"/>
      <c r="D24" s="305" t="s">
        <v>32</v>
      </c>
      <c r="E24" s="305" t="s">
        <v>91</v>
      </c>
      <c r="F24" s="305" t="s">
        <v>140</v>
      </c>
      <c r="G24" s="305" t="s">
        <v>141</v>
      </c>
      <c r="H24" s="305" t="s">
        <v>142</v>
      </c>
      <c r="I24" s="305" t="s">
        <v>143</v>
      </c>
      <c r="J24" s="305" t="s">
        <v>144</v>
      </c>
      <c r="K24" s="306" t="s">
        <v>94</v>
      </c>
      <c r="L24" s="307" t="s">
        <v>145</v>
      </c>
      <c r="M24" s="307" t="s">
        <v>146</v>
      </c>
      <c r="N24" s="307" t="s">
        <v>147</v>
      </c>
      <c r="O24" s="303"/>
      <c r="P24" s="304"/>
    </row>
    <row r="25" customFormat="false" ht="15" hidden="false" customHeight="true" outlineLevel="0" collapsed="false">
      <c r="B25" s="308" t="n">
        <v>1</v>
      </c>
      <c r="C25" s="309" t="n">
        <v>37269</v>
      </c>
      <c r="D25" s="310" t="n">
        <v>100</v>
      </c>
      <c r="E25" s="310" t="n">
        <v>94.8</v>
      </c>
      <c r="F25" s="310" t="n">
        <v>70.8</v>
      </c>
      <c r="G25" s="310" t="n">
        <v>52.6</v>
      </c>
      <c r="H25" s="310" t="n">
        <v>38.3</v>
      </c>
      <c r="I25" s="310" t="n">
        <v>23.6</v>
      </c>
      <c r="J25" s="310" t="n">
        <v>15.9</v>
      </c>
      <c r="K25" s="310" t="n">
        <v>13.2</v>
      </c>
      <c r="L25" s="311" t="n">
        <f aca="false">+(5.2+29.2+47.4+61.7+76.4+84.1)/100</f>
        <v>3.04</v>
      </c>
      <c r="M25" s="312" t="n">
        <v>58</v>
      </c>
      <c r="N25" s="313"/>
      <c r="O25" s="311"/>
      <c r="P25" s="314"/>
    </row>
    <row r="26" customFormat="false" ht="15" hidden="false" customHeight="true" outlineLevel="0" collapsed="false">
      <c r="B26" s="315" t="n">
        <f aca="false">++B25+1</f>
        <v>2</v>
      </c>
      <c r="C26" s="316" t="n">
        <v>37271</v>
      </c>
      <c r="D26" s="317" t="n">
        <v>100</v>
      </c>
      <c r="E26" s="317" t="n">
        <v>93.1</v>
      </c>
      <c r="F26" s="317" t="n">
        <v>65.2</v>
      </c>
      <c r="G26" s="317" t="n">
        <v>45</v>
      </c>
      <c r="H26" s="317" t="n">
        <v>30.9</v>
      </c>
      <c r="I26" s="317" t="n">
        <v>18.7</v>
      </c>
      <c r="J26" s="317" t="n">
        <v>13.2</v>
      </c>
      <c r="K26" s="317" t="n">
        <v>11.3</v>
      </c>
      <c r="L26" s="318" t="n">
        <f aca="false">+(6.9+34.8+55+69.1+81.3+86.8)/100</f>
        <v>3.339</v>
      </c>
      <c r="M26" s="319" t="n">
        <v>59</v>
      </c>
      <c r="N26" s="320"/>
      <c r="O26" s="320"/>
      <c r="P26" s="321"/>
    </row>
    <row r="27" customFormat="false" ht="15" hidden="false" customHeight="true" outlineLevel="0" collapsed="false">
      <c r="B27" s="315" t="n">
        <f aca="false">++B26+1</f>
        <v>3</v>
      </c>
      <c r="C27" s="316" t="n">
        <v>37273</v>
      </c>
      <c r="D27" s="317" t="n">
        <v>100</v>
      </c>
      <c r="E27" s="317" t="n">
        <v>93</v>
      </c>
      <c r="F27" s="317" t="n">
        <v>65</v>
      </c>
      <c r="G27" s="317" t="n">
        <v>44.8</v>
      </c>
      <c r="H27" s="317" t="n">
        <v>30.6</v>
      </c>
      <c r="I27" s="317" t="n">
        <v>18.6</v>
      </c>
      <c r="J27" s="317" t="n">
        <v>13</v>
      </c>
      <c r="K27" s="317" t="n">
        <v>11.1</v>
      </c>
      <c r="L27" s="318" t="n">
        <f aca="false">+(7+35+55.2+69.4+81.4+87)/100</f>
        <v>3.35</v>
      </c>
      <c r="M27" s="319"/>
      <c r="N27" s="320"/>
      <c r="O27" s="320"/>
      <c r="P27" s="321"/>
    </row>
    <row r="28" customFormat="false" ht="15" hidden="false" customHeight="true" outlineLevel="0" collapsed="false">
      <c r="B28" s="315" t="n">
        <f aca="false">++B27+1</f>
        <v>4</v>
      </c>
      <c r="C28" s="316" t="n">
        <v>37281</v>
      </c>
      <c r="D28" s="317" t="n">
        <v>100</v>
      </c>
      <c r="E28" s="317" t="n">
        <v>93</v>
      </c>
      <c r="F28" s="317" t="n">
        <v>65</v>
      </c>
      <c r="G28" s="317" t="n">
        <v>45.1</v>
      </c>
      <c r="H28" s="317" t="n">
        <v>30.7</v>
      </c>
      <c r="I28" s="317" t="n">
        <v>18.7</v>
      </c>
      <c r="J28" s="317" t="n">
        <v>13.1</v>
      </c>
      <c r="K28" s="317" t="n">
        <v>11.2</v>
      </c>
      <c r="L28" s="318" t="n">
        <f aca="false">+(7+35+54.9+69.3+81.3+86.9)/100</f>
        <v>3.344</v>
      </c>
      <c r="M28" s="319"/>
      <c r="N28" s="320"/>
      <c r="O28" s="320"/>
      <c r="P28" s="321"/>
    </row>
    <row r="29" customFormat="false" ht="15" hidden="false" customHeight="true" outlineLevel="0" collapsed="false">
      <c r="B29" s="315"/>
      <c r="C29" s="316"/>
      <c r="D29" s="317"/>
      <c r="E29" s="317"/>
      <c r="F29" s="317"/>
      <c r="G29" s="317"/>
      <c r="H29" s="317"/>
      <c r="I29" s="317"/>
      <c r="J29" s="317"/>
      <c r="K29" s="317"/>
      <c r="L29" s="318"/>
      <c r="M29" s="319"/>
      <c r="N29" s="320"/>
      <c r="O29" s="320"/>
      <c r="P29" s="321"/>
    </row>
    <row r="30" customFormat="false" ht="15" hidden="false" customHeight="true" outlineLevel="0" collapsed="false">
      <c r="B30" s="315"/>
      <c r="C30" s="316"/>
      <c r="D30" s="317"/>
      <c r="E30" s="317"/>
      <c r="F30" s="317"/>
      <c r="G30" s="317"/>
      <c r="H30" s="317"/>
      <c r="I30" s="317"/>
      <c r="J30" s="317"/>
      <c r="K30" s="317"/>
      <c r="L30" s="318"/>
      <c r="M30" s="319"/>
      <c r="N30" s="320"/>
      <c r="O30" s="320"/>
      <c r="P30" s="321"/>
    </row>
    <row r="31" customFormat="false" ht="15" hidden="false" customHeight="true" outlineLevel="0" collapsed="false">
      <c r="B31" s="315"/>
      <c r="C31" s="316"/>
      <c r="D31" s="317"/>
      <c r="E31" s="317"/>
      <c r="F31" s="317"/>
      <c r="G31" s="317"/>
      <c r="H31" s="317"/>
      <c r="I31" s="317"/>
      <c r="J31" s="317"/>
      <c r="K31" s="317"/>
      <c r="L31" s="318"/>
      <c r="M31" s="319"/>
      <c r="N31" s="320"/>
      <c r="O31" s="320"/>
      <c r="P31" s="321"/>
    </row>
    <row r="32" customFormat="false" ht="15" hidden="false" customHeight="true" outlineLevel="0" collapsed="false">
      <c r="B32" s="315"/>
      <c r="C32" s="316"/>
      <c r="D32" s="317"/>
      <c r="E32" s="317"/>
      <c r="F32" s="317"/>
      <c r="G32" s="317"/>
      <c r="H32" s="317"/>
      <c r="I32" s="317"/>
      <c r="J32" s="317"/>
      <c r="K32" s="317"/>
      <c r="L32" s="318"/>
      <c r="M32" s="319"/>
      <c r="N32" s="320"/>
      <c r="O32" s="320"/>
      <c r="P32" s="322"/>
    </row>
    <row r="33" customFormat="false" ht="15" hidden="false" customHeight="true" outlineLevel="0" collapsed="false">
      <c r="B33" s="315"/>
      <c r="C33" s="316"/>
      <c r="D33" s="317"/>
      <c r="E33" s="317"/>
      <c r="F33" s="317"/>
      <c r="G33" s="317"/>
      <c r="H33" s="317"/>
      <c r="I33" s="317"/>
      <c r="J33" s="317"/>
      <c r="K33" s="317"/>
      <c r="L33" s="318"/>
      <c r="M33" s="319"/>
      <c r="N33" s="320"/>
      <c r="O33" s="318"/>
      <c r="P33" s="321"/>
    </row>
    <row r="34" customFormat="false" ht="15" hidden="false" customHeight="true" outlineLevel="0" collapsed="false">
      <c r="B34" s="315"/>
      <c r="C34" s="316"/>
      <c r="D34" s="317"/>
      <c r="E34" s="317"/>
      <c r="F34" s="317"/>
      <c r="G34" s="317"/>
      <c r="H34" s="317"/>
      <c r="I34" s="317"/>
      <c r="J34" s="317"/>
      <c r="K34" s="317"/>
      <c r="L34" s="318"/>
      <c r="M34" s="319"/>
      <c r="N34" s="320"/>
      <c r="O34" s="320"/>
      <c r="P34" s="322"/>
    </row>
    <row r="35" customFormat="false" ht="15" hidden="false" customHeight="true" outlineLevel="0" collapsed="false">
      <c r="B35" s="315"/>
      <c r="C35" s="316"/>
      <c r="D35" s="317"/>
      <c r="E35" s="317"/>
      <c r="F35" s="317"/>
      <c r="G35" s="317"/>
      <c r="H35" s="317"/>
      <c r="I35" s="317"/>
      <c r="J35" s="317"/>
      <c r="K35" s="317"/>
      <c r="L35" s="318"/>
      <c r="M35" s="319"/>
      <c r="N35" s="323"/>
      <c r="O35" s="320"/>
      <c r="P35" s="321"/>
    </row>
    <row r="36" customFormat="false" ht="15" hidden="false" customHeight="true" outlineLevel="0" collapsed="false">
      <c r="B36" s="315"/>
      <c r="C36" s="316"/>
      <c r="D36" s="317"/>
      <c r="E36" s="317"/>
      <c r="F36" s="317"/>
      <c r="G36" s="317"/>
      <c r="H36" s="317"/>
      <c r="I36" s="317"/>
      <c r="J36" s="317"/>
      <c r="K36" s="317"/>
      <c r="L36" s="318"/>
      <c r="M36" s="319"/>
      <c r="N36" s="320"/>
      <c r="O36" s="320"/>
      <c r="P36" s="322"/>
    </row>
    <row r="37" customFormat="false" ht="15" hidden="false" customHeight="true" outlineLevel="0" collapsed="false">
      <c r="B37" s="315"/>
      <c r="C37" s="316"/>
      <c r="D37" s="317"/>
      <c r="E37" s="317"/>
      <c r="F37" s="317"/>
      <c r="G37" s="317"/>
      <c r="H37" s="317"/>
      <c r="I37" s="317"/>
      <c r="J37" s="317"/>
      <c r="K37" s="317"/>
      <c r="L37" s="318"/>
      <c r="M37" s="319"/>
      <c r="N37" s="320"/>
      <c r="O37" s="318"/>
      <c r="P37" s="322"/>
    </row>
    <row r="38" customFormat="false" ht="15" hidden="false" customHeight="true" outlineLevel="0" collapsed="false">
      <c r="B38" s="315"/>
      <c r="C38" s="316"/>
      <c r="D38" s="317"/>
      <c r="E38" s="317"/>
      <c r="F38" s="317"/>
      <c r="G38" s="317"/>
      <c r="H38" s="317"/>
      <c r="I38" s="317"/>
      <c r="J38" s="317"/>
      <c r="K38" s="317"/>
      <c r="L38" s="318"/>
      <c r="M38" s="319"/>
      <c r="N38" s="320"/>
      <c r="O38" s="320"/>
      <c r="P38" s="321"/>
    </row>
    <row r="39" customFormat="false" ht="15" hidden="false" customHeight="true" outlineLevel="0" collapsed="false">
      <c r="B39" s="324"/>
      <c r="C39" s="325"/>
      <c r="D39" s="326"/>
      <c r="E39" s="326"/>
      <c r="F39" s="326"/>
      <c r="G39" s="326"/>
      <c r="H39" s="326"/>
      <c r="I39" s="326"/>
      <c r="J39" s="326"/>
      <c r="K39" s="326"/>
      <c r="L39" s="327"/>
      <c r="M39" s="328"/>
      <c r="N39" s="329"/>
      <c r="O39" s="329"/>
      <c r="P39" s="330"/>
    </row>
    <row r="40" s="61" customFormat="true" ht="15" hidden="false" customHeight="true" outlineLevel="0" collapsed="false">
      <c r="B40" s="331"/>
      <c r="C40" s="331"/>
      <c r="D40" s="332"/>
      <c r="E40" s="332"/>
      <c r="F40" s="332"/>
      <c r="G40" s="332"/>
      <c r="H40" s="332"/>
      <c r="I40" s="332"/>
      <c r="J40" s="332"/>
      <c r="K40" s="332"/>
      <c r="L40" s="333"/>
      <c r="M40" s="333"/>
      <c r="N40" s="333"/>
      <c r="O40" s="333"/>
      <c r="P40" s="333"/>
    </row>
    <row r="41" s="61" customFormat="true" ht="15" hidden="false" customHeight="true" outlineLevel="0" collapsed="false">
      <c r="B41" s="334" t="s">
        <v>148</v>
      </c>
      <c r="C41" s="334"/>
      <c r="D41" s="335" t="n">
        <f aca="false">COUNT(D25:D39)</f>
        <v>4</v>
      </c>
      <c r="E41" s="335" t="n">
        <f aca="false">COUNT(E25:E39)</f>
        <v>4</v>
      </c>
      <c r="F41" s="335" t="n">
        <f aca="false">COUNT(F25:F39)</f>
        <v>4</v>
      </c>
      <c r="G41" s="335" t="n">
        <f aca="false">COUNT(G25:G39)</f>
        <v>4</v>
      </c>
      <c r="H41" s="335" t="n">
        <f aca="false">COUNT(H25:H39)</f>
        <v>4</v>
      </c>
      <c r="I41" s="335" t="n">
        <f aca="false">COUNT(I25:I39)</f>
        <v>4</v>
      </c>
      <c r="J41" s="335" t="n">
        <f aca="false">COUNT(J25:J39)</f>
        <v>4</v>
      </c>
      <c r="K41" s="335" t="n">
        <f aca="false">COUNT(K25:K39)</f>
        <v>4</v>
      </c>
      <c r="L41" s="335" t="n">
        <f aca="false">COUNT(L25:L39)</f>
        <v>4</v>
      </c>
      <c r="M41" s="335" t="n">
        <f aca="false">COUNT(M25:M39)</f>
        <v>2</v>
      </c>
      <c r="N41" s="335"/>
      <c r="O41" s="335"/>
      <c r="P41" s="314"/>
    </row>
    <row r="42" s="61" customFormat="true" ht="15" hidden="false" customHeight="true" outlineLevel="0" collapsed="false">
      <c r="B42" s="336" t="s">
        <v>149</v>
      </c>
      <c r="C42" s="336"/>
      <c r="D42" s="317" t="n">
        <f aca="false">SUM(D25:D39)</f>
        <v>400</v>
      </c>
      <c r="E42" s="317" t="n">
        <f aca="false">SUM(E25:E39)</f>
        <v>373.9</v>
      </c>
      <c r="F42" s="317" t="n">
        <f aca="false">SUM(F25:F39)</f>
        <v>266</v>
      </c>
      <c r="G42" s="317" t="n">
        <f aca="false">SUM(G25:G39)</f>
        <v>187.5</v>
      </c>
      <c r="H42" s="317" t="n">
        <f aca="false">SUM(H25:H39)</f>
        <v>130.5</v>
      </c>
      <c r="I42" s="317" t="n">
        <f aca="false">SUM(I25:I39)</f>
        <v>79.6</v>
      </c>
      <c r="J42" s="317" t="n">
        <f aca="false">SUM(J25:J39)</f>
        <v>55.2</v>
      </c>
      <c r="K42" s="317" t="n">
        <f aca="false">SUM(K25:K39)</f>
        <v>46.8</v>
      </c>
      <c r="L42" s="317" t="n">
        <f aca="false">SUM(L25:L39)</f>
        <v>13.073</v>
      </c>
      <c r="M42" s="317" t="n">
        <f aca="false">SUM(M25:M39)</f>
        <v>117</v>
      </c>
      <c r="N42" s="317"/>
      <c r="O42" s="317"/>
      <c r="P42" s="337"/>
    </row>
    <row r="43" s="61" customFormat="true" ht="15" hidden="false" customHeight="true" outlineLevel="0" collapsed="false">
      <c r="B43" s="338" t="s">
        <v>150</v>
      </c>
      <c r="C43" s="338"/>
      <c r="D43" s="317" t="n">
        <f aca="false">AVERAGE(D25:D39)</f>
        <v>100</v>
      </c>
      <c r="E43" s="317" t="n">
        <f aca="false">AVERAGE(E25:E39)</f>
        <v>93.475</v>
      </c>
      <c r="F43" s="317" t="n">
        <f aca="false">AVERAGE(F25:F39)</f>
        <v>66.5</v>
      </c>
      <c r="G43" s="317" t="n">
        <f aca="false">AVERAGE(G25:G39)</f>
        <v>46.875</v>
      </c>
      <c r="H43" s="317" t="n">
        <f aca="false">AVERAGE(H25:H39)</f>
        <v>32.625</v>
      </c>
      <c r="I43" s="317" t="n">
        <f aca="false">AVERAGE(I25:I39)</f>
        <v>19.9</v>
      </c>
      <c r="J43" s="317" t="n">
        <f aca="false">AVERAGE(J25:J39)</f>
        <v>13.8</v>
      </c>
      <c r="K43" s="317" t="n">
        <f aca="false">AVERAGE(K25:K39)</f>
        <v>11.7</v>
      </c>
      <c r="L43" s="317" t="n">
        <f aca="false">AVERAGE(L25:L39)</f>
        <v>3.26825</v>
      </c>
      <c r="M43" s="317" t="n">
        <f aca="false">AVERAGE(M25:M39)</f>
        <v>58.5</v>
      </c>
      <c r="N43" s="317"/>
      <c r="O43" s="317"/>
      <c r="P43" s="337"/>
    </row>
    <row r="44" s="61" customFormat="true" ht="15" hidden="false" customHeight="true" outlineLevel="0" collapsed="false">
      <c r="B44" s="338" t="s">
        <v>70</v>
      </c>
      <c r="C44" s="338"/>
      <c r="D44" s="317" t="n">
        <f aca="false">MIN(D25:D39)</f>
        <v>100</v>
      </c>
      <c r="E44" s="317" t="n">
        <f aca="false">MIN(E25:E39)</f>
        <v>93</v>
      </c>
      <c r="F44" s="317" t="n">
        <f aca="false">MIN(F25:F39)</f>
        <v>65</v>
      </c>
      <c r="G44" s="317" t="n">
        <f aca="false">MIN(G25:G39)</f>
        <v>44.8</v>
      </c>
      <c r="H44" s="317" t="n">
        <f aca="false">MIN(H25:H39)</f>
        <v>30.6</v>
      </c>
      <c r="I44" s="317" t="n">
        <f aca="false">MIN(I25:I39)</f>
        <v>18.6</v>
      </c>
      <c r="J44" s="317" t="n">
        <f aca="false">MIN(J25:J39)</f>
        <v>13</v>
      </c>
      <c r="K44" s="317" t="n">
        <f aca="false">MIN(K25:K39)</f>
        <v>11.1</v>
      </c>
      <c r="L44" s="317" t="n">
        <f aca="false">MIN(L25:L39)</f>
        <v>3.04</v>
      </c>
      <c r="M44" s="317" t="n">
        <f aca="false">MIN(M25:M39)</f>
        <v>58</v>
      </c>
      <c r="N44" s="317"/>
      <c r="O44" s="317"/>
      <c r="P44" s="337"/>
    </row>
    <row r="45" s="61" customFormat="true" ht="15" hidden="false" customHeight="true" outlineLevel="0" collapsed="false">
      <c r="B45" s="338" t="s">
        <v>71</v>
      </c>
      <c r="C45" s="338"/>
      <c r="D45" s="317" t="n">
        <f aca="false">MAX(D25:D39)</f>
        <v>100</v>
      </c>
      <c r="E45" s="317" t="n">
        <f aca="false">MAX(E25:E39)</f>
        <v>94.8</v>
      </c>
      <c r="F45" s="317" t="n">
        <f aca="false">MAX(F25:F39)</f>
        <v>70.8</v>
      </c>
      <c r="G45" s="317" t="n">
        <f aca="false">MAX(G25:G39)</f>
        <v>52.6</v>
      </c>
      <c r="H45" s="317" t="n">
        <f aca="false">MAX(H25:H39)</f>
        <v>38.3</v>
      </c>
      <c r="I45" s="317" t="n">
        <f aca="false">MAX(I25:I39)</f>
        <v>23.6</v>
      </c>
      <c r="J45" s="317" t="n">
        <f aca="false">MAX(J25:J39)</f>
        <v>15.9</v>
      </c>
      <c r="K45" s="317" t="n">
        <f aca="false">MAX(K25:K39)</f>
        <v>13.2</v>
      </c>
      <c r="L45" s="317" t="n">
        <f aca="false">MAX(L25:L39)</f>
        <v>3.35</v>
      </c>
      <c r="M45" s="317" t="n">
        <f aca="false">MAX(M25:M39)</f>
        <v>59</v>
      </c>
      <c r="N45" s="317"/>
      <c r="O45" s="317"/>
      <c r="P45" s="337"/>
    </row>
    <row r="46" customFormat="false" ht="12" hidden="false" customHeight="false" outlineLevel="0" collapsed="false">
      <c r="B46" s="338" t="s">
        <v>72</v>
      </c>
      <c r="C46" s="338"/>
      <c r="D46" s="339" t="n">
        <f aca="false">STDEV(D25:D39)</f>
        <v>0</v>
      </c>
      <c r="E46" s="339" t="n">
        <f aca="false">STDEV(E25:E39)</f>
        <v>0.884590300647706</v>
      </c>
      <c r="F46" s="339" t="n">
        <f aca="false">STDEV(F25:F39)</f>
        <v>2.86821663523986</v>
      </c>
      <c r="G46" s="339" t="n">
        <f aca="false">STDEV(G25:G39)</f>
        <v>3.81870396862601</v>
      </c>
      <c r="H46" s="339" t="n">
        <f aca="false">STDEV(H25:H39)</f>
        <v>3.7853885753865</v>
      </c>
      <c r="I46" s="339" t="n">
        <f aca="false">STDEV(I25:I39)</f>
        <v>2.46711707599511</v>
      </c>
      <c r="J46" s="339" t="n">
        <f aca="false">STDEV(J25:J39)</f>
        <v>1.40237893119751</v>
      </c>
      <c r="K46" s="339" t="n">
        <f aca="false">STDEV(K25:K39)</f>
        <v>1.00332779621949</v>
      </c>
      <c r="L46" s="339" t="n">
        <f aca="false">STDEV(L25:L39)</f>
        <v>0.15223309977356</v>
      </c>
      <c r="M46" s="339" t="n">
        <f aca="false">STDEV(M25:M39)</f>
        <v>0.707106781186548</v>
      </c>
      <c r="N46" s="339"/>
      <c r="O46" s="339"/>
      <c r="P46" s="340"/>
    </row>
    <row r="47" customFormat="false" ht="12" hidden="false" customHeight="false" outlineLevel="0" collapsed="false">
      <c r="B47" s="338" t="s">
        <v>73</v>
      </c>
      <c r="C47" s="338"/>
      <c r="D47" s="341" t="n">
        <f aca="false">VAR(D25:D39)</f>
        <v>0</v>
      </c>
      <c r="E47" s="341" t="n">
        <f aca="false">VAR(E25:E39)</f>
        <v>0.782499999999999</v>
      </c>
      <c r="F47" s="341" t="n">
        <f aca="false">VAR(F25:F39)</f>
        <v>8.22666666666666</v>
      </c>
      <c r="G47" s="341" t="n">
        <f aca="false">VAR(G25:G39)</f>
        <v>14.5825</v>
      </c>
      <c r="H47" s="341" t="n">
        <f aca="false">VAR(H25:H39)</f>
        <v>14.3291666666667</v>
      </c>
      <c r="I47" s="341" t="n">
        <f aca="false">VAR(I25:I39)</f>
        <v>6.08666666666667</v>
      </c>
      <c r="J47" s="341" t="n">
        <f aca="false">VAR(J25:J39)</f>
        <v>1.96666666666667</v>
      </c>
      <c r="K47" s="341" t="n">
        <f aca="false">VAR(K25:K39)</f>
        <v>1.00666666666667</v>
      </c>
      <c r="L47" s="341" t="n">
        <f aca="false">VAR(L25:L39)</f>
        <v>0.0231749166666667</v>
      </c>
      <c r="M47" s="341" t="n">
        <f aca="false">VAR(M25:M39)</f>
        <v>0.5</v>
      </c>
      <c r="N47" s="341"/>
      <c r="O47" s="341"/>
      <c r="P47" s="342"/>
    </row>
    <row r="48" customFormat="false" ht="12.75" hidden="false" customHeight="false" outlineLevel="0" collapsed="false">
      <c r="B48" s="343" t="s">
        <v>74</v>
      </c>
      <c r="C48" s="343"/>
      <c r="D48" s="344" t="n">
        <f aca="false">D46/D43</f>
        <v>0</v>
      </c>
      <c r="E48" s="345" t="n">
        <f aca="false">E46/E43</f>
        <v>0.00946338914841087</v>
      </c>
      <c r="F48" s="345" t="n">
        <f aca="false">F46/F43</f>
        <v>0.043131077221652</v>
      </c>
      <c r="G48" s="345" t="n">
        <f aca="false">G46/G43</f>
        <v>0.0814656846640215</v>
      </c>
      <c r="H48" s="345" t="n">
        <f aca="false">H46/H43</f>
        <v>0.116027236027173</v>
      </c>
      <c r="I48" s="345" t="n">
        <f aca="false">I46/I43</f>
        <v>0.123975732462066</v>
      </c>
      <c r="J48" s="345" t="n">
        <f aca="false">J46/J43</f>
        <v>0.101621661680979</v>
      </c>
      <c r="K48" s="345" t="n">
        <f aca="false">K46/K43</f>
        <v>0.0857545124973926</v>
      </c>
      <c r="L48" s="345" t="n">
        <f aca="false">L46/L43</f>
        <v>0.046579392572037</v>
      </c>
      <c r="M48" s="345" t="n">
        <f aca="false">M46/M43</f>
        <v>0.0120872954048982</v>
      </c>
      <c r="N48" s="345"/>
      <c r="O48" s="345"/>
      <c r="P48" s="346"/>
    </row>
    <row r="49" customFormat="false" ht="12" hidden="false" customHeight="false" outlineLevel="0" collapsed="false">
      <c r="B49" s="347"/>
      <c r="C49" s="347"/>
      <c r="D49" s="333"/>
      <c r="E49" s="333"/>
      <c r="F49" s="333"/>
      <c r="G49" s="333"/>
      <c r="H49" s="347"/>
      <c r="I49" s="347"/>
      <c r="J49" s="347"/>
      <c r="K49" s="347"/>
      <c r="L49" s="347"/>
      <c r="M49" s="347"/>
      <c r="N49" s="347"/>
      <c r="O49" s="347"/>
      <c r="P49" s="347"/>
    </row>
    <row r="50" customFormat="false" ht="12" hidden="false" customHeight="false" outlineLevel="0" collapsed="false">
      <c r="B50" s="347"/>
      <c r="C50" s="347"/>
      <c r="D50" s="333"/>
      <c r="E50" s="333"/>
      <c r="F50" s="333"/>
      <c r="G50" s="333"/>
      <c r="H50" s="347"/>
      <c r="I50" s="347"/>
      <c r="J50" s="347"/>
      <c r="K50" s="347"/>
      <c r="L50" s="347"/>
      <c r="M50" s="347"/>
      <c r="N50" s="347"/>
      <c r="O50" s="347"/>
      <c r="P50" s="347"/>
    </row>
    <row r="51" customFormat="false" ht="12" hidden="false" customHeight="false" outlineLevel="0" collapsed="false">
      <c r="D51" s="61"/>
      <c r="E51" s="61"/>
      <c r="F51" s="61"/>
      <c r="G51" s="61"/>
    </row>
    <row r="54" customFormat="false" ht="12.75" hidden="false" customHeight="false" outlineLevel="0" collapsed="false">
      <c r="D54" s="348" t="s">
        <v>151</v>
      </c>
      <c r="E54" s="348"/>
      <c r="F54" s="348"/>
      <c r="G54" s="348"/>
      <c r="H54" s="348"/>
      <c r="J54" s="254" t="s">
        <v>152</v>
      </c>
      <c r="K54" s="254"/>
      <c r="L54" s="254"/>
      <c r="M54" s="254"/>
      <c r="N54" s="254"/>
      <c r="O54" s="254"/>
    </row>
    <row r="55" customFormat="false" ht="15.75" hidden="false" customHeight="false" outlineLevel="0" collapsed="false">
      <c r="D55" s="254" t="s">
        <v>104</v>
      </c>
      <c r="E55" s="254"/>
      <c r="F55" s="254"/>
      <c r="G55" s="254"/>
      <c r="H55" s="254"/>
      <c r="J55" s="254" t="s">
        <v>153</v>
      </c>
      <c r="K55" s="254"/>
      <c r="L55" s="254"/>
      <c r="M55" s="254"/>
      <c r="N55" s="254"/>
      <c r="O55" s="254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36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91" customFormat="true" ht="12" hidden="false" customHeight="true" outlineLevel="0" collapsed="false">
      <c r="A2" s="272" t="s">
        <v>11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349"/>
    </row>
    <row r="3" s="36" customFormat="true" ht="12" hidden="false" customHeight="true" outlineLevel="0" collapsed="false">
      <c r="A3" s="274" t="s">
        <v>11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349"/>
    </row>
    <row r="4" s="194" customFormat="true" ht="9.95" hidden="false" customHeight="true" outlineLevel="0" collapsed="false">
      <c r="A4" s="275" t="s">
        <v>118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350"/>
    </row>
    <row r="5" s="36" customFormat="true" ht="7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</row>
    <row r="6" s="36" customFormat="true" ht="12.75" hidden="false" customHeight="true" outlineLevel="0" collapsed="false">
      <c r="A6" s="17"/>
      <c r="B6" s="20" t="s">
        <v>119</v>
      </c>
      <c r="C6" s="20"/>
      <c r="D6" s="20"/>
      <c r="E6" s="20"/>
      <c r="F6" s="20"/>
      <c r="G6" s="21"/>
      <c r="H6" s="276" t="s">
        <v>154</v>
      </c>
      <c r="I6" s="276"/>
      <c r="J6" s="276"/>
      <c r="K6" s="23"/>
      <c r="L6" s="24"/>
      <c r="M6" s="23"/>
    </row>
    <row r="7" s="36" customFormat="true" ht="8.1" hidden="false" customHeight="true" outlineLevel="0" collapsed="false">
      <c r="A7" s="17"/>
      <c r="B7" s="25"/>
      <c r="C7" s="25"/>
      <c r="D7" s="25"/>
      <c r="E7" s="25"/>
      <c r="F7" s="21"/>
      <c r="G7" s="21"/>
      <c r="H7" s="26"/>
      <c r="I7" s="23"/>
      <c r="J7" s="23"/>
      <c r="K7" s="23"/>
      <c r="L7" s="24"/>
      <c r="M7" s="23"/>
    </row>
    <row r="8" s="36" customFormat="true" ht="8.1" hidden="false" customHeight="true" outlineLevel="0" collapsed="false">
      <c r="A8" s="17"/>
      <c r="B8" s="21"/>
      <c r="C8" s="27"/>
      <c r="D8" s="28"/>
      <c r="E8" s="28"/>
      <c r="F8" s="28"/>
      <c r="G8" s="21"/>
      <c r="H8" s="29"/>
      <c r="I8" s="29"/>
      <c r="J8" s="29"/>
      <c r="K8" s="29"/>
      <c r="L8" s="30"/>
      <c r="M8" s="29"/>
    </row>
    <row r="9" s="36" customFormat="true" ht="11.45" hidden="false" customHeight="true" outlineLevel="0" collapsed="false">
      <c r="A9" s="17"/>
      <c r="B9" s="278"/>
      <c r="C9" s="27"/>
      <c r="D9" s="28"/>
      <c r="E9" s="28"/>
      <c r="F9" s="28"/>
      <c r="G9" s="29"/>
      <c r="H9" s="29"/>
      <c r="I9" s="29"/>
      <c r="J9" s="29"/>
      <c r="K9" s="29"/>
      <c r="L9" s="30"/>
      <c r="M9" s="29"/>
    </row>
    <row r="10" s="36" customFormat="true" ht="12.75" hidden="false" customHeight="false" outlineLevel="0" collapsed="false">
      <c r="A10" s="1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5"/>
    </row>
    <row r="11" s="36" customFormat="true" ht="6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</row>
    <row r="12" customFormat="false" ht="11.1" hidden="false" customHeight="true" outlineLevel="0" collapsed="false"/>
    <row r="13" customFormat="false" ht="11.1" hidden="false" customHeight="true" outlineLevel="0" collapsed="false">
      <c r="B13" s="351" t="s">
        <v>82</v>
      </c>
      <c r="C13" s="351"/>
      <c r="D13" s="351"/>
      <c r="E13" s="351"/>
      <c r="F13" s="351"/>
      <c r="G13" s="351"/>
      <c r="H13" s="351"/>
      <c r="I13" s="351"/>
      <c r="J13" s="351"/>
      <c r="K13" s="351"/>
    </row>
    <row r="14" s="213" customFormat="true" ht="11.25" hidden="false" customHeight="false" outlineLevel="0" collapsed="false">
      <c r="B14" s="352" t="s">
        <v>155</v>
      </c>
      <c r="C14" s="215" t="s">
        <v>123</v>
      </c>
      <c r="D14" s="216"/>
      <c r="E14" s="216"/>
      <c r="F14" s="216"/>
      <c r="G14" s="216"/>
      <c r="I14" s="217" t="s">
        <v>84</v>
      </c>
      <c r="J14" s="218" t="s">
        <v>125</v>
      </c>
      <c r="K14" s="219"/>
    </row>
    <row r="15" s="213" customFormat="true" ht="11.25" hidden="false" customHeight="false" outlineLevel="0" collapsed="false">
      <c r="B15" s="352" t="s">
        <v>156</v>
      </c>
      <c r="C15" s="215" t="s">
        <v>127</v>
      </c>
      <c r="D15" s="216"/>
      <c r="E15" s="216"/>
      <c r="F15" s="216"/>
      <c r="G15" s="216"/>
      <c r="I15" s="217" t="s">
        <v>86</v>
      </c>
      <c r="J15" s="218" t="s">
        <v>128</v>
      </c>
      <c r="K15" s="219"/>
    </row>
    <row r="16" s="59" customFormat="true" ht="12.75" hidden="false" customHeight="false" outlineLevel="0" collapsed="false">
      <c r="B16" s="353" t="s">
        <v>157</v>
      </c>
      <c r="C16" s="354" t="s">
        <v>158</v>
      </c>
      <c r="D16" s="224"/>
      <c r="E16" s="224"/>
      <c r="F16" s="224"/>
      <c r="G16" s="224"/>
      <c r="H16" s="224"/>
      <c r="I16" s="355" t="s">
        <v>159</v>
      </c>
      <c r="J16" s="226" t="s">
        <v>160</v>
      </c>
      <c r="K16" s="227"/>
    </row>
    <row r="18" customFormat="false" ht="25.5" hidden="false" customHeight="false" outlineLevel="0" collapsed="false">
      <c r="B18" s="356" t="s">
        <v>88</v>
      </c>
      <c r="C18" s="356"/>
      <c r="D18" s="356"/>
      <c r="E18" s="356"/>
      <c r="F18" s="356"/>
      <c r="G18" s="356"/>
      <c r="H18" s="356"/>
      <c r="I18" s="356"/>
      <c r="J18" s="356"/>
      <c r="K18" s="356"/>
    </row>
    <row r="19" customFormat="false" ht="15.75" hidden="false" customHeight="false" outlineLevel="0" collapsed="false">
      <c r="B19" s="229" t="s">
        <v>133</v>
      </c>
      <c r="C19" s="229"/>
      <c r="D19" s="229"/>
      <c r="E19" s="229"/>
      <c r="F19" s="229"/>
      <c r="G19" s="229"/>
      <c r="H19" s="229"/>
      <c r="I19" s="229"/>
      <c r="J19" s="229"/>
      <c r="K19" s="229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357" t="s">
        <v>18</v>
      </c>
      <c r="E22" s="357"/>
      <c r="F22" s="357"/>
      <c r="G22" s="357"/>
      <c r="H22" s="357"/>
      <c r="I22" s="357"/>
      <c r="J22" s="357"/>
      <c r="K22" s="357"/>
    </row>
    <row r="23" customFormat="false" ht="15" hidden="false" customHeight="true" outlineLevel="0" collapsed="false">
      <c r="D23" s="358" t="s">
        <v>32</v>
      </c>
      <c r="E23" s="359" t="s">
        <v>91</v>
      </c>
      <c r="F23" s="359" t="s">
        <v>140</v>
      </c>
      <c r="G23" s="359" t="s">
        <v>141</v>
      </c>
      <c r="H23" s="359" t="s">
        <v>142</v>
      </c>
      <c r="I23" s="359" t="s">
        <v>143</v>
      </c>
      <c r="J23" s="359" t="s">
        <v>144</v>
      </c>
      <c r="K23" s="360" t="s">
        <v>94</v>
      </c>
      <c r="O23" s="1" t="s">
        <v>95</v>
      </c>
      <c r="P23" s="1" t="s">
        <v>161</v>
      </c>
    </row>
    <row r="24" customFormat="false" ht="15" hidden="false" customHeight="true" outlineLevel="0" collapsed="false">
      <c r="D24" s="361" t="n">
        <v>9.52</v>
      </c>
      <c r="E24" s="339" t="n">
        <v>4.75</v>
      </c>
      <c r="F24" s="339" t="n">
        <v>2.38</v>
      </c>
      <c r="G24" s="339" t="n">
        <v>1.19</v>
      </c>
      <c r="H24" s="339" t="n">
        <v>0.59</v>
      </c>
      <c r="I24" s="339" t="n">
        <v>0.297</v>
      </c>
      <c r="J24" s="339" t="n">
        <v>0.149</v>
      </c>
      <c r="K24" s="340" t="n">
        <v>0.075</v>
      </c>
      <c r="N24" s="362" t="n">
        <f aca="false">+D24</f>
        <v>9.52</v>
      </c>
      <c r="O24" s="363" t="n">
        <v>100</v>
      </c>
      <c r="P24" s="363" t="n">
        <v>100</v>
      </c>
    </row>
    <row r="25" customFormat="false" ht="15" hidden="false" customHeight="true" outlineLevel="0" collapsed="false">
      <c r="B25" s="364" t="s">
        <v>99</v>
      </c>
      <c r="C25" s="364"/>
      <c r="D25" s="365" t="n">
        <v>100</v>
      </c>
      <c r="E25" s="317" t="n">
        <v>95</v>
      </c>
      <c r="F25" s="317"/>
      <c r="G25" s="317" t="n">
        <v>45</v>
      </c>
      <c r="H25" s="317"/>
      <c r="I25" s="317" t="n">
        <v>10</v>
      </c>
      <c r="J25" s="317" t="n">
        <v>2</v>
      </c>
      <c r="K25" s="337"/>
      <c r="N25" s="362" t="n">
        <f aca="false">+E24</f>
        <v>4.75</v>
      </c>
      <c r="O25" s="363" t="n">
        <v>95</v>
      </c>
      <c r="P25" s="363" t="n">
        <v>100</v>
      </c>
    </row>
    <row r="26" customFormat="false" ht="15" hidden="false" customHeight="true" outlineLevel="0" collapsed="false">
      <c r="B26" s="366" t="s">
        <v>162</v>
      </c>
      <c r="C26" s="366"/>
      <c r="D26" s="365" t="n">
        <f aca="false">+'RC-003'!D44</f>
        <v>100</v>
      </c>
      <c r="E26" s="317" t="n">
        <f aca="false">+'RC-003'!E44</f>
        <v>93</v>
      </c>
      <c r="F26" s="317" t="n">
        <f aca="false">+'RC-003'!F44</f>
        <v>65</v>
      </c>
      <c r="G26" s="317" t="n">
        <f aca="false">+'RC-003'!G44</f>
        <v>44.8</v>
      </c>
      <c r="H26" s="317" t="n">
        <f aca="false">+'RC-003'!H44</f>
        <v>30.6</v>
      </c>
      <c r="I26" s="317" t="n">
        <f aca="false">+'RC-003'!I44</f>
        <v>18.6</v>
      </c>
      <c r="J26" s="317" t="n">
        <f aca="false">+'RC-003'!J44</f>
        <v>13</v>
      </c>
      <c r="K26" s="337" t="n">
        <f aca="false">+'RC-003'!K44</f>
        <v>11.1</v>
      </c>
      <c r="N26" s="362" t="n">
        <f aca="false">+G24</f>
        <v>1.19</v>
      </c>
      <c r="O26" s="363" t="n">
        <v>45</v>
      </c>
      <c r="P26" s="363" t="n">
        <v>80</v>
      </c>
    </row>
    <row r="27" customFormat="false" ht="15" hidden="false" customHeight="true" outlineLevel="0" collapsed="false">
      <c r="B27" s="366" t="s">
        <v>163</v>
      </c>
      <c r="C27" s="366"/>
      <c r="D27" s="365" t="n">
        <f aca="false">+'RC-003'!D43</f>
        <v>100</v>
      </c>
      <c r="E27" s="317" t="n">
        <f aca="false">+'RC-003'!E43</f>
        <v>93.475</v>
      </c>
      <c r="F27" s="317" t="n">
        <f aca="false">+'RC-003'!F43</f>
        <v>66.5</v>
      </c>
      <c r="G27" s="317" t="n">
        <f aca="false">+'RC-003'!G43</f>
        <v>46.875</v>
      </c>
      <c r="H27" s="317" t="n">
        <f aca="false">+'RC-003'!H43</f>
        <v>32.625</v>
      </c>
      <c r="I27" s="317" t="n">
        <f aca="false">+'RC-003'!I43</f>
        <v>19.9</v>
      </c>
      <c r="J27" s="317" t="n">
        <f aca="false">+'RC-003'!J43</f>
        <v>13.8</v>
      </c>
      <c r="K27" s="337" t="n">
        <f aca="false">+'RC-003'!K43</f>
        <v>11.7</v>
      </c>
      <c r="N27" s="362" t="n">
        <f aca="false">+I24</f>
        <v>0.297</v>
      </c>
      <c r="O27" s="363" t="n">
        <v>10</v>
      </c>
      <c r="P27" s="363" t="n">
        <v>30</v>
      </c>
    </row>
    <row r="28" customFormat="false" ht="15" hidden="false" customHeight="true" outlineLevel="0" collapsed="false">
      <c r="B28" s="366" t="s">
        <v>164</v>
      </c>
      <c r="C28" s="366"/>
      <c r="D28" s="365" t="n">
        <f aca="false">+'RC-003'!D45</f>
        <v>100</v>
      </c>
      <c r="E28" s="317" t="n">
        <f aca="false">+'RC-003'!E45</f>
        <v>94.8</v>
      </c>
      <c r="F28" s="317" t="n">
        <f aca="false">+'RC-003'!F45</f>
        <v>70.8</v>
      </c>
      <c r="G28" s="317" t="n">
        <f aca="false">+'RC-003'!G45</f>
        <v>52.6</v>
      </c>
      <c r="H28" s="317" t="n">
        <f aca="false">+'RC-003'!H45</f>
        <v>38.3</v>
      </c>
      <c r="I28" s="317" t="n">
        <f aca="false">+'RC-003'!I45</f>
        <v>23.6</v>
      </c>
      <c r="J28" s="317" t="n">
        <f aca="false">+'RC-003'!J45</f>
        <v>15.9</v>
      </c>
      <c r="K28" s="337" t="n">
        <f aca="false">+'RC-003'!K45</f>
        <v>13.2</v>
      </c>
      <c r="N28" s="362" t="n">
        <f aca="false">+J24</f>
        <v>0.149</v>
      </c>
      <c r="O28" s="363" t="n">
        <v>2</v>
      </c>
      <c r="P28" s="363" t="n">
        <v>10</v>
      </c>
    </row>
    <row r="29" s="61" customFormat="true" ht="15" hidden="false" customHeight="true" outlineLevel="0" collapsed="false">
      <c r="B29" s="367" t="s">
        <v>98</v>
      </c>
      <c r="C29" s="367"/>
      <c r="D29" s="368" t="n">
        <v>100</v>
      </c>
      <c r="E29" s="326" t="n">
        <v>100</v>
      </c>
      <c r="F29" s="326"/>
      <c r="G29" s="326" t="n">
        <v>80</v>
      </c>
      <c r="H29" s="326"/>
      <c r="I29" s="326" t="n">
        <v>30</v>
      </c>
      <c r="J29" s="326" t="n">
        <v>10</v>
      </c>
      <c r="K29" s="369"/>
    </row>
    <row r="30" s="61" customFormat="true" ht="12" hidden="false" customHeight="false" outlineLevel="0" collapsed="false"/>
    <row r="31" s="61" customFormat="true" ht="12" hidden="false" customHeight="false" outlineLevel="0" collapsed="false"/>
    <row r="79" customFormat="false" ht="12.75" hidden="false" customHeight="false" outlineLevel="0" collapsed="false">
      <c r="B79" s="254" t="s">
        <v>102</v>
      </c>
      <c r="C79" s="254"/>
      <c r="D79" s="254"/>
      <c r="E79" s="254"/>
      <c r="F79" s="254"/>
      <c r="G79" s="254" t="s">
        <v>103</v>
      </c>
      <c r="H79" s="254"/>
      <c r="I79" s="254"/>
      <c r="J79" s="254"/>
      <c r="K79" s="254"/>
    </row>
    <row r="80" customFormat="false" ht="15.75" hidden="false" customHeight="false" outlineLevel="0" collapsed="false">
      <c r="B80" s="254" t="s">
        <v>104</v>
      </c>
      <c r="C80" s="254"/>
      <c r="D80" s="254"/>
      <c r="E80" s="254"/>
      <c r="F80" s="254"/>
      <c r="G80" s="254" t="s">
        <v>165</v>
      </c>
      <c r="H80" s="254"/>
      <c r="I80" s="254"/>
      <c r="J80" s="254"/>
      <c r="K80" s="254"/>
    </row>
    <row r="85" customFormat="false" ht="12.75" hidden="false" customHeight="false" outlineLevel="0" collapsed="false">
      <c r="B85" s="370" t="n">
        <v>76.2</v>
      </c>
      <c r="C85" s="371" t="n">
        <v>100</v>
      </c>
      <c r="D85" s="370" t="n">
        <v>2.36</v>
      </c>
      <c r="E85" s="371" t="n">
        <v>100</v>
      </c>
      <c r="F85" s="363"/>
      <c r="G85" s="363"/>
      <c r="H85" s="363"/>
      <c r="I85" s="363"/>
      <c r="J85" s="363"/>
      <c r="K85" s="363"/>
      <c r="L85" s="363"/>
    </row>
    <row r="86" customFormat="false" ht="12.75" hidden="false" customHeight="false" outlineLevel="0" collapsed="false">
      <c r="B86" s="372" t="n">
        <v>76.2</v>
      </c>
      <c r="C86" s="373" t="n">
        <v>0</v>
      </c>
      <c r="D86" s="372" t="n">
        <v>2.36</v>
      </c>
      <c r="E86" s="373" t="n">
        <v>0</v>
      </c>
      <c r="F86" s="363"/>
      <c r="G86" s="374"/>
      <c r="H86" s="374"/>
      <c r="I86" s="374"/>
      <c r="J86" s="199"/>
      <c r="K86" s="199"/>
      <c r="L86" s="199"/>
    </row>
    <row r="87" customFormat="false" ht="12.75" hidden="false" customHeight="false" outlineLevel="0" collapsed="false">
      <c r="B87" s="375" t="n">
        <v>63.5</v>
      </c>
      <c r="C87" s="374" t="n">
        <v>100</v>
      </c>
      <c r="D87" s="375" t="n">
        <v>2</v>
      </c>
      <c r="E87" s="374" t="n">
        <v>100</v>
      </c>
      <c r="F87" s="376"/>
      <c r="G87" s="199" t="s">
        <v>27</v>
      </c>
      <c r="H87" s="199" t="n">
        <v>50.8</v>
      </c>
      <c r="I87" s="199"/>
      <c r="J87" s="199"/>
      <c r="K87" s="199"/>
      <c r="L87" s="199"/>
    </row>
    <row r="88" customFormat="false" ht="12.75" hidden="false" customHeight="false" outlineLevel="0" collapsed="false">
      <c r="B88" s="375" t="n">
        <v>63.5</v>
      </c>
      <c r="C88" s="374" t="n">
        <v>0</v>
      </c>
      <c r="D88" s="375" t="n">
        <v>2</v>
      </c>
      <c r="E88" s="374" t="n">
        <v>0</v>
      </c>
      <c r="F88" s="377"/>
      <c r="G88" s="199" t="s">
        <v>28</v>
      </c>
      <c r="H88" s="199" t="n">
        <v>38.1</v>
      </c>
      <c r="I88" s="199"/>
      <c r="J88" s="199" t="n">
        <v>100</v>
      </c>
      <c r="K88" s="199"/>
      <c r="L88" s="199" t="n">
        <v>100</v>
      </c>
    </row>
    <row r="89" customFormat="false" ht="12.75" hidden="false" customHeight="false" outlineLevel="0" collapsed="false">
      <c r="B89" s="370" t="n">
        <v>50.8</v>
      </c>
      <c r="C89" s="371" t="n">
        <v>100</v>
      </c>
      <c r="D89" s="370" t="n">
        <v>1.19</v>
      </c>
      <c r="E89" s="378" t="n">
        <v>100</v>
      </c>
      <c r="F89" s="377"/>
      <c r="G89" s="199" t="s">
        <v>29</v>
      </c>
      <c r="H89" s="199" t="n">
        <v>25.4</v>
      </c>
      <c r="I89" s="199"/>
      <c r="J89" s="199"/>
      <c r="K89" s="199"/>
      <c r="L89" s="199"/>
    </row>
    <row r="90" customFormat="false" ht="12.75" hidden="false" customHeight="false" outlineLevel="0" collapsed="false">
      <c r="B90" s="372" t="n">
        <v>50.8</v>
      </c>
      <c r="C90" s="373" t="n">
        <v>0</v>
      </c>
      <c r="D90" s="372" t="n">
        <v>1.19</v>
      </c>
      <c r="E90" s="379" t="n">
        <v>0</v>
      </c>
      <c r="F90" s="377"/>
      <c r="G90" s="199" t="s">
        <v>30</v>
      </c>
      <c r="H90" s="199" t="n">
        <v>19.05</v>
      </c>
      <c r="I90" s="199"/>
      <c r="J90" s="199"/>
      <c r="K90" s="199"/>
      <c r="L90" s="199"/>
    </row>
    <row r="91" customFormat="false" ht="12.75" hidden="false" customHeight="false" outlineLevel="0" collapsed="false">
      <c r="B91" s="375" t="n">
        <v>38.1</v>
      </c>
      <c r="C91" s="374" t="n">
        <v>100</v>
      </c>
      <c r="D91" s="375" t="n">
        <f aca="false">+H98</f>
        <v>0.6</v>
      </c>
      <c r="E91" s="374" t="n">
        <v>100</v>
      </c>
      <c r="F91" s="377" t="n">
        <v>30</v>
      </c>
      <c r="G91" s="199" t="s">
        <v>31</v>
      </c>
      <c r="H91" s="199" t="n">
        <v>12.5</v>
      </c>
      <c r="I91" s="199"/>
      <c r="J91" s="199"/>
      <c r="K91" s="199"/>
      <c r="L91" s="199"/>
    </row>
    <row r="92" customFormat="false" ht="12.75" hidden="false" customHeight="false" outlineLevel="0" collapsed="false">
      <c r="B92" s="375" t="n">
        <v>38.1</v>
      </c>
      <c r="C92" s="374" t="n">
        <v>0</v>
      </c>
      <c r="D92" s="375" t="n">
        <f aca="false">+H98</f>
        <v>0.6</v>
      </c>
      <c r="E92" s="374" t="n">
        <v>0</v>
      </c>
      <c r="F92" s="377"/>
      <c r="G92" s="199" t="s">
        <v>32</v>
      </c>
      <c r="H92" s="199" t="n">
        <v>9.5</v>
      </c>
      <c r="I92" s="199"/>
      <c r="J92" s="199" t="n">
        <v>30</v>
      </c>
      <c r="K92" s="199"/>
      <c r="L92" s="199" t="n">
        <v>65</v>
      </c>
    </row>
    <row r="93" customFormat="false" ht="12.75" hidden="false" customHeight="false" outlineLevel="0" collapsed="false">
      <c r="B93" s="370" t="n">
        <v>25.4</v>
      </c>
      <c r="C93" s="371" t="n">
        <v>100</v>
      </c>
      <c r="D93" s="370" t="n">
        <v>0.42</v>
      </c>
      <c r="E93" s="378" t="n">
        <v>100</v>
      </c>
      <c r="F93" s="377"/>
      <c r="G93" s="199" t="s">
        <v>106</v>
      </c>
      <c r="H93" s="199" t="n">
        <v>6.35</v>
      </c>
      <c r="I93" s="199"/>
      <c r="J93" s="199"/>
      <c r="K93" s="199"/>
      <c r="L93" s="199"/>
    </row>
    <row r="94" customFormat="false" ht="12.75" hidden="false" customHeight="false" outlineLevel="0" collapsed="false">
      <c r="B94" s="372" t="n">
        <v>25.4</v>
      </c>
      <c r="C94" s="373" t="n">
        <v>0</v>
      </c>
      <c r="D94" s="372" t="n">
        <v>0.42</v>
      </c>
      <c r="E94" s="379" t="n">
        <v>0</v>
      </c>
      <c r="F94" s="377"/>
      <c r="G94" s="199" t="s">
        <v>107</v>
      </c>
      <c r="H94" s="199" t="n">
        <v>4.75</v>
      </c>
      <c r="I94" s="199"/>
      <c r="J94" s="199" t="n">
        <v>25</v>
      </c>
      <c r="K94" s="199"/>
      <c r="L94" s="199" t="n">
        <v>55</v>
      </c>
    </row>
    <row r="95" customFormat="false" ht="12.75" hidden="false" customHeight="false" outlineLevel="0" collapsed="false">
      <c r="B95" s="375" t="n">
        <v>19.05</v>
      </c>
      <c r="C95" s="374" t="n">
        <v>100</v>
      </c>
      <c r="D95" s="375" t="n">
        <v>0.3</v>
      </c>
      <c r="E95" s="374" t="n">
        <v>100</v>
      </c>
      <c r="F95" s="377" t="n">
        <v>50</v>
      </c>
      <c r="G95" s="199" t="s">
        <v>108</v>
      </c>
      <c r="H95" s="199" t="n">
        <v>2.36</v>
      </c>
      <c r="I95" s="199"/>
      <c r="J95" s="199"/>
      <c r="K95" s="199"/>
      <c r="L95" s="199"/>
    </row>
    <row r="96" customFormat="false" ht="12.75" hidden="false" customHeight="false" outlineLevel="0" collapsed="false">
      <c r="B96" s="375" t="n">
        <v>19.05</v>
      </c>
      <c r="C96" s="374" t="n">
        <v>0</v>
      </c>
      <c r="D96" s="375" t="n">
        <v>0.3</v>
      </c>
      <c r="E96" s="374" t="n">
        <v>0</v>
      </c>
      <c r="F96" s="377"/>
      <c r="G96" s="199" t="s">
        <v>109</v>
      </c>
      <c r="H96" s="199" t="n">
        <v>2</v>
      </c>
      <c r="I96" s="199"/>
      <c r="J96" s="199" t="n">
        <v>15</v>
      </c>
      <c r="K96" s="199"/>
      <c r="L96" s="199" t="n">
        <v>40</v>
      </c>
    </row>
    <row r="97" customFormat="false" ht="12.75" hidden="false" customHeight="false" outlineLevel="0" collapsed="false">
      <c r="B97" s="370" t="n">
        <v>12.5</v>
      </c>
      <c r="C97" s="371" t="n">
        <v>100</v>
      </c>
      <c r="D97" s="370" t="n">
        <v>0.149</v>
      </c>
      <c r="E97" s="378" t="n">
        <v>100</v>
      </c>
      <c r="F97" s="377"/>
      <c r="G97" s="199" t="s">
        <v>110</v>
      </c>
      <c r="H97" s="199" t="n">
        <v>1.19</v>
      </c>
      <c r="I97" s="199"/>
      <c r="J97" s="199"/>
      <c r="K97" s="199"/>
      <c r="L97" s="199"/>
    </row>
    <row r="98" customFormat="false" ht="12.75" hidden="false" customHeight="false" outlineLevel="0" collapsed="false">
      <c r="B98" s="372" t="n">
        <v>12.5</v>
      </c>
      <c r="C98" s="373" t="n">
        <v>0</v>
      </c>
      <c r="D98" s="372" t="n">
        <v>0.149</v>
      </c>
      <c r="E98" s="379" t="n">
        <v>0</v>
      </c>
      <c r="F98" s="377"/>
      <c r="G98" s="199" t="s">
        <v>111</v>
      </c>
      <c r="H98" s="199" t="n">
        <v>0.6</v>
      </c>
      <c r="I98" s="199"/>
      <c r="J98" s="199"/>
      <c r="K98" s="199"/>
      <c r="L98" s="199"/>
    </row>
    <row r="99" customFormat="false" ht="12.75" hidden="false" customHeight="false" outlineLevel="0" collapsed="false">
      <c r="B99" s="375" t="n">
        <v>9.5</v>
      </c>
      <c r="C99" s="374" t="n">
        <v>100</v>
      </c>
      <c r="D99" s="375" t="n">
        <v>0.075</v>
      </c>
      <c r="E99" s="374" t="n">
        <v>100</v>
      </c>
      <c r="F99" s="376"/>
      <c r="G99" s="199" t="s">
        <v>112</v>
      </c>
      <c r="H99" s="199" t="n">
        <v>0.42</v>
      </c>
      <c r="I99" s="199"/>
      <c r="J99" s="199" t="n">
        <v>8</v>
      </c>
      <c r="K99" s="199"/>
      <c r="L99" s="199" t="n">
        <v>20</v>
      </c>
    </row>
    <row r="100" customFormat="false" ht="12.75" hidden="false" customHeight="false" outlineLevel="0" collapsed="false">
      <c r="B100" s="375" t="n">
        <v>9.5</v>
      </c>
      <c r="C100" s="374" t="n">
        <v>0</v>
      </c>
      <c r="D100" s="372" t="n">
        <v>0.075</v>
      </c>
      <c r="E100" s="373" t="n">
        <v>0</v>
      </c>
      <c r="F100" s="363" t="n">
        <v>100</v>
      </c>
      <c r="G100" s="199" t="s">
        <v>113</v>
      </c>
      <c r="H100" s="199" t="n">
        <v>0.3</v>
      </c>
      <c r="I100" s="199"/>
      <c r="J100" s="199"/>
      <c r="K100" s="199"/>
      <c r="L100" s="199"/>
    </row>
    <row r="101" customFormat="false" ht="12.75" hidden="false" customHeight="false" outlineLevel="0" collapsed="false">
      <c r="B101" s="370" t="n">
        <v>6.35</v>
      </c>
      <c r="C101" s="371" t="n">
        <v>100</v>
      </c>
      <c r="D101" s="363"/>
      <c r="E101" s="363"/>
      <c r="F101" s="363"/>
      <c r="G101" s="199" t="s">
        <v>114</v>
      </c>
      <c r="H101" s="199" t="n">
        <v>0.15</v>
      </c>
      <c r="I101" s="199"/>
      <c r="J101" s="199"/>
      <c r="K101" s="199"/>
      <c r="L101" s="199"/>
    </row>
    <row r="102" customFormat="false" ht="12.75" hidden="false" customHeight="false" outlineLevel="0" collapsed="false">
      <c r="B102" s="372" t="n">
        <v>6.35</v>
      </c>
      <c r="C102" s="373" t="n">
        <v>0</v>
      </c>
      <c r="D102" s="363"/>
      <c r="E102" s="363"/>
      <c r="F102" s="363"/>
      <c r="G102" s="199" t="s">
        <v>115</v>
      </c>
      <c r="H102" s="199" t="n">
        <v>0.075</v>
      </c>
      <c r="I102" s="199"/>
      <c r="J102" s="199" t="n">
        <v>2</v>
      </c>
      <c r="K102" s="199"/>
      <c r="L102" s="199" t="n">
        <v>5</v>
      </c>
    </row>
    <row r="103" customFormat="false" ht="12.75" hidden="false" customHeight="false" outlineLevel="0" collapsed="false">
      <c r="B103" s="375" t="n">
        <v>4.75</v>
      </c>
      <c r="C103" s="380" t="n">
        <v>100</v>
      </c>
      <c r="D103" s="363"/>
      <c r="E103" s="363"/>
      <c r="F103" s="363"/>
      <c r="G103" s="374"/>
      <c r="H103" s="374"/>
      <c r="I103" s="374"/>
      <c r="J103" s="374"/>
      <c r="K103" s="374"/>
      <c r="L103" s="374"/>
    </row>
    <row r="104" customFormat="false" ht="12.75" hidden="false" customHeight="false" outlineLevel="0" collapsed="false">
      <c r="B104" s="372" t="n">
        <v>4.75</v>
      </c>
      <c r="C104" s="373" t="n">
        <v>0</v>
      </c>
      <c r="D104" s="363"/>
      <c r="E104" s="363"/>
      <c r="F104" s="363"/>
      <c r="G104" s="363"/>
      <c r="H104" s="374"/>
      <c r="I104" s="363"/>
      <c r="J104" s="363"/>
      <c r="K104" s="363"/>
      <c r="L104" s="363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1" width="14.99"/>
    <col collapsed="false" customWidth="true" hidden="false" outlineLevel="0" max="2" min="2" style="381" width="15.32"/>
    <col collapsed="false" customWidth="true" hidden="false" outlineLevel="0" max="3" min="3" style="381" width="18.82"/>
    <col collapsed="false" customWidth="true" hidden="false" outlineLevel="0" max="4" min="4" style="381" width="8.32"/>
    <col collapsed="false" customWidth="true" hidden="false" outlineLevel="0" max="5" min="5" style="381" width="14.99"/>
    <col collapsed="false" customWidth="true" hidden="false" outlineLevel="0" max="6" min="6" style="381" width="15.32"/>
    <col collapsed="false" customWidth="true" hidden="false" outlineLevel="0" max="7" min="7" style="381" width="18.82"/>
    <col collapsed="false" customWidth="false" hidden="false" outlineLevel="0" max="257" min="8" style="381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32"/>
      <c r="I1" s="3"/>
      <c r="J1" s="3"/>
      <c r="K1" s="3"/>
      <c r="L1" s="4"/>
    </row>
    <row r="2" customFormat="false" ht="15" hidden="false" customHeight="false" outlineLevel="0" collapsed="false">
      <c r="A2" s="272" t="s">
        <v>116</v>
      </c>
      <c r="B2" s="272"/>
      <c r="C2" s="272"/>
      <c r="D2" s="272"/>
      <c r="E2" s="272"/>
      <c r="F2" s="272"/>
      <c r="G2" s="272"/>
      <c r="H2" s="7"/>
      <c r="I2" s="382"/>
      <c r="J2" s="382"/>
      <c r="K2" s="382"/>
      <c r="L2" s="383"/>
    </row>
    <row r="3" customFormat="false" ht="12.75" hidden="false" customHeight="false" outlineLevel="0" collapsed="false">
      <c r="A3" s="274" t="s">
        <v>117</v>
      </c>
      <c r="B3" s="274"/>
      <c r="C3" s="274"/>
      <c r="D3" s="274"/>
      <c r="E3" s="274"/>
      <c r="F3" s="274"/>
      <c r="G3" s="274"/>
      <c r="H3" s="11"/>
      <c r="I3" s="384"/>
      <c r="J3" s="384"/>
      <c r="K3" s="384"/>
      <c r="L3" s="385"/>
    </row>
    <row r="4" customFormat="false" ht="12.75" hidden="false" customHeight="false" outlineLevel="0" collapsed="false">
      <c r="A4" s="275" t="s">
        <v>118</v>
      </c>
      <c r="B4" s="275"/>
      <c r="C4" s="275"/>
      <c r="D4" s="275"/>
      <c r="E4" s="275"/>
      <c r="F4" s="275"/>
      <c r="G4" s="275"/>
      <c r="H4" s="14"/>
      <c r="I4" s="386"/>
      <c r="J4" s="386"/>
      <c r="K4" s="386"/>
      <c r="L4" s="387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9"/>
    </row>
    <row r="6" customFormat="false" ht="12.75" hidden="false" customHeight="false" outlineLevel="0" collapsed="false">
      <c r="A6" s="388" t="s">
        <v>119</v>
      </c>
      <c r="B6" s="388"/>
      <c r="C6" s="20"/>
      <c r="D6" s="20"/>
      <c r="E6" s="20"/>
      <c r="F6" s="276" t="s">
        <v>166</v>
      </c>
      <c r="G6" s="389"/>
      <c r="H6" s="276"/>
      <c r="K6" s="23"/>
      <c r="L6" s="24"/>
    </row>
    <row r="7" customFormat="false" ht="12.75" hidden="false" customHeight="false" outlineLevel="0" collapsed="false">
      <c r="A7" s="17"/>
      <c r="B7" s="25"/>
      <c r="C7" s="25"/>
      <c r="D7" s="25"/>
      <c r="E7" s="25"/>
      <c r="F7" s="21"/>
      <c r="G7" s="198"/>
      <c r="H7" s="26"/>
      <c r="I7" s="23"/>
      <c r="J7" s="23"/>
      <c r="K7" s="23"/>
      <c r="L7" s="24"/>
    </row>
    <row r="8" customFormat="false" ht="15.75" hidden="false" customHeight="false" outlineLevel="0" collapsed="false">
      <c r="A8" s="17"/>
      <c r="B8" s="21"/>
      <c r="C8" s="27"/>
      <c r="D8" s="28"/>
      <c r="E8" s="28"/>
      <c r="F8" s="28"/>
      <c r="G8" s="198"/>
      <c r="H8" s="29"/>
      <c r="I8" s="29"/>
      <c r="J8" s="29"/>
      <c r="K8" s="29"/>
      <c r="L8" s="30"/>
    </row>
    <row r="9" customFormat="false" ht="16.5" hidden="false" customHeight="false" outlineLevel="0" collapsed="false">
      <c r="A9" s="37"/>
      <c r="B9" s="390"/>
      <c r="C9" s="391"/>
      <c r="D9" s="281"/>
      <c r="E9" s="281"/>
      <c r="F9" s="281"/>
      <c r="G9" s="392"/>
      <c r="H9" s="29"/>
      <c r="I9" s="29"/>
      <c r="J9" s="29"/>
      <c r="K9" s="29"/>
      <c r="L9" s="30"/>
    </row>
    <row r="10" customFormat="false" ht="9" hidden="false" customHeight="true" outlineLevel="0" collapsed="false">
      <c r="A10" s="17"/>
      <c r="B10" s="278"/>
      <c r="C10" s="27"/>
      <c r="D10" s="28"/>
      <c r="E10" s="28"/>
      <c r="F10" s="28"/>
      <c r="G10" s="29"/>
      <c r="H10" s="29"/>
      <c r="I10" s="29"/>
      <c r="J10" s="29"/>
      <c r="K10" s="29"/>
      <c r="L10" s="30"/>
    </row>
    <row r="11" customFormat="false" ht="1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29"/>
      <c r="I11" s="29"/>
      <c r="J11" s="29"/>
      <c r="K11" s="29"/>
      <c r="L11" s="30"/>
    </row>
    <row r="12" customFormat="false" ht="9.75" hidden="false" customHeight="true" outlineLevel="0" collapsed="false">
      <c r="A12" s="1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5"/>
    </row>
    <row r="13" customFormat="false" ht="21" hidden="false" customHeight="true" outlineLevel="0" collapsed="false">
      <c r="A13" s="394" t="s">
        <v>167</v>
      </c>
      <c r="B13" s="394"/>
      <c r="C13" s="394"/>
      <c r="D13" s="394"/>
      <c r="E13" s="394"/>
      <c r="F13" s="394"/>
      <c r="G13" s="394"/>
    </row>
    <row r="14" customFormat="false" ht="13.5" hidden="false" customHeight="false" outlineLevel="0" collapsed="false"/>
    <row r="15" s="399" customFormat="true" ht="30" hidden="false" customHeight="true" outlineLevel="0" collapsed="false">
      <c r="A15" s="395" t="s">
        <v>168</v>
      </c>
      <c r="B15" s="396" t="s">
        <v>169</v>
      </c>
      <c r="C15" s="397"/>
      <c r="D15" s="397"/>
      <c r="E15" s="397"/>
      <c r="F15" s="397" t="s">
        <v>170</v>
      </c>
      <c r="G15" s="398" t="s">
        <v>171</v>
      </c>
    </row>
    <row r="16" customFormat="false" ht="13.5" hidden="false" customHeight="false" outlineLevel="0" collapsed="false"/>
    <row r="17" s="403" customFormat="true" ht="25.5" hidden="false" customHeight="true" outlineLevel="0" collapsed="false">
      <c r="A17" s="400" t="s">
        <v>172</v>
      </c>
      <c r="B17" s="401" t="s">
        <v>173</v>
      </c>
      <c r="C17" s="400" t="s">
        <v>174</v>
      </c>
      <c r="D17" s="402"/>
      <c r="E17" s="400" t="s">
        <v>172</v>
      </c>
      <c r="F17" s="401" t="s">
        <v>173</v>
      </c>
      <c r="G17" s="400" t="s">
        <v>174</v>
      </c>
    </row>
    <row r="18" customFormat="false" ht="16.5" hidden="false" customHeight="true" outlineLevel="0" collapsed="false">
      <c r="A18" s="404"/>
      <c r="B18" s="404"/>
      <c r="C18" s="404"/>
      <c r="E18" s="404"/>
      <c r="F18" s="404"/>
      <c r="G18" s="404"/>
    </row>
    <row r="19" customFormat="false" ht="16.5" hidden="false" customHeight="true" outlineLevel="0" collapsed="false">
      <c r="A19" s="405"/>
      <c r="B19" s="405"/>
      <c r="C19" s="405"/>
      <c r="E19" s="405"/>
      <c r="F19" s="405"/>
      <c r="G19" s="405"/>
    </row>
    <row r="20" customFormat="false" ht="16.5" hidden="false" customHeight="true" outlineLevel="0" collapsed="false">
      <c r="A20" s="405"/>
      <c r="B20" s="405"/>
      <c r="C20" s="405"/>
      <c r="E20" s="405"/>
      <c r="F20" s="405"/>
      <c r="G20" s="405"/>
    </row>
    <row r="21" customFormat="false" ht="16.5" hidden="false" customHeight="true" outlineLevel="0" collapsed="false">
      <c r="A21" s="405"/>
      <c r="B21" s="405"/>
      <c r="C21" s="405"/>
      <c r="E21" s="405"/>
      <c r="F21" s="405"/>
      <c r="G21" s="405"/>
    </row>
    <row r="22" customFormat="false" ht="16.5" hidden="false" customHeight="true" outlineLevel="0" collapsed="false">
      <c r="A22" s="405"/>
      <c r="B22" s="405"/>
      <c r="C22" s="405"/>
      <c r="E22" s="405"/>
      <c r="F22" s="405"/>
      <c r="G22" s="405"/>
    </row>
    <row r="23" customFormat="false" ht="16.5" hidden="false" customHeight="true" outlineLevel="0" collapsed="false">
      <c r="A23" s="405"/>
      <c r="B23" s="405"/>
      <c r="C23" s="405"/>
      <c r="E23" s="405"/>
      <c r="F23" s="405"/>
      <c r="G23" s="405"/>
    </row>
    <row r="24" customFormat="false" ht="16.5" hidden="false" customHeight="true" outlineLevel="0" collapsed="false">
      <c r="A24" s="405"/>
      <c r="B24" s="405"/>
      <c r="C24" s="405"/>
      <c r="E24" s="405"/>
      <c r="F24" s="405"/>
      <c r="G24" s="405"/>
    </row>
    <row r="25" customFormat="false" ht="16.5" hidden="false" customHeight="true" outlineLevel="0" collapsed="false">
      <c r="A25" s="405"/>
      <c r="B25" s="405"/>
      <c r="C25" s="405"/>
      <c r="E25" s="405"/>
      <c r="F25" s="405"/>
      <c r="G25" s="405"/>
    </row>
    <row r="26" customFormat="false" ht="16.5" hidden="false" customHeight="true" outlineLevel="0" collapsed="false">
      <c r="A26" s="405"/>
      <c r="B26" s="405"/>
      <c r="C26" s="405"/>
      <c r="E26" s="405"/>
      <c r="F26" s="405"/>
      <c r="G26" s="405"/>
    </row>
    <row r="27" customFormat="false" ht="16.5" hidden="false" customHeight="true" outlineLevel="0" collapsed="false">
      <c r="A27" s="405"/>
      <c r="B27" s="405"/>
      <c r="C27" s="405"/>
      <c r="E27" s="405"/>
      <c r="F27" s="405"/>
      <c r="G27" s="405"/>
    </row>
    <row r="28" customFormat="false" ht="16.5" hidden="false" customHeight="true" outlineLevel="0" collapsed="false">
      <c r="A28" s="405"/>
      <c r="B28" s="405"/>
      <c r="C28" s="405"/>
      <c r="E28" s="405"/>
      <c r="F28" s="405"/>
      <c r="G28" s="405"/>
    </row>
    <row r="29" customFormat="false" ht="16.5" hidden="false" customHeight="true" outlineLevel="0" collapsed="false">
      <c r="A29" s="405"/>
      <c r="B29" s="405"/>
      <c r="C29" s="405"/>
      <c r="E29" s="405"/>
      <c r="F29" s="405"/>
      <c r="G29" s="405"/>
    </row>
    <row r="30" customFormat="false" ht="16.5" hidden="false" customHeight="true" outlineLevel="0" collapsed="false">
      <c r="A30" s="405"/>
      <c r="B30" s="405"/>
      <c r="C30" s="405"/>
      <c r="E30" s="405"/>
      <c r="F30" s="405"/>
      <c r="G30" s="405"/>
    </row>
    <row r="31" customFormat="false" ht="16.5" hidden="false" customHeight="true" outlineLevel="0" collapsed="false">
      <c r="A31" s="405"/>
      <c r="B31" s="405"/>
      <c r="C31" s="405"/>
      <c r="E31" s="405"/>
      <c r="F31" s="405"/>
      <c r="G31" s="405"/>
    </row>
    <row r="32" customFormat="false" ht="16.5" hidden="false" customHeight="true" outlineLevel="0" collapsed="false">
      <c r="A32" s="405"/>
      <c r="B32" s="405"/>
      <c r="C32" s="405"/>
      <c r="E32" s="405"/>
      <c r="F32" s="405"/>
      <c r="G32" s="405"/>
    </row>
    <row r="33" customFormat="false" ht="16.5" hidden="false" customHeight="true" outlineLevel="0" collapsed="false">
      <c r="A33" s="405"/>
      <c r="B33" s="405"/>
      <c r="C33" s="405"/>
      <c r="E33" s="405"/>
      <c r="F33" s="405"/>
      <c r="G33" s="405"/>
    </row>
    <row r="34" customFormat="false" ht="16.5" hidden="false" customHeight="true" outlineLevel="0" collapsed="false">
      <c r="A34" s="405"/>
      <c r="B34" s="405"/>
      <c r="C34" s="405"/>
      <c r="E34" s="405"/>
      <c r="F34" s="405"/>
      <c r="G34" s="405"/>
    </row>
    <row r="35" customFormat="false" ht="16.5" hidden="false" customHeight="true" outlineLevel="0" collapsed="false">
      <c r="A35" s="405"/>
      <c r="B35" s="405"/>
      <c r="C35" s="405"/>
      <c r="E35" s="405"/>
      <c r="F35" s="405"/>
      <c r="G35" s="405"/>
    </row>
    <row r="36" customFormat="false" ht="16.5" hidden="false" customHeight="true" outlineLevel="0" collapsed="false">
      <c r="A36" s="405"/>
      <c r="B36" s="405"/>
      <c r="C36" s="405"/>
      <c r="E36" s="405"/>
      <c r="F36" s="405"/>
      <c r="G36" s="405"/>
    </row>
    <row r="37" customFormat="false" ht="16.5" hidden="false" customHeight="true" outlineLevel="0" collapsed="false">
      <c r="A37" s="405"/>
      <c r="B37" s="405"/>
      <c r="C37" s="405"/>
      <c r="E37" s="405"/>
      <c r="F37" s="405"/>
      <c r="G37" s="405"/>
    </row>
    <row r="38" customFormat="false" ht="16.5" hidden="false" customHeight="true" outlineLevel="0" collapsed="false">
      <c r="A38" s="405"/>
      <c r="B38" s="405"/>
      <c r="C38" s="405"/>
      <c r="E38" s="405"/>
      <c r="F38" s="405"/>
      <c r="G38" s="405"/>
    </row>
    <row r="39" customFormat="false" ht="16.5" hidden="false" customHeight="true" outlineLevel="0" collapsed="false">
      <c r="A39" s="405"/>
      <c r="B39" s="405"/>
      <c r="C39" s="405"/>
      <c r="E39" s="405"/>
      <c r="F39" s="405"/>
      <c r="G39" s="405"/>
    </row>
    <row r="40" customFormat="false" ht="16.5" hidden="false" customHeight="true" outlineLevel="0" collapsed="false">
      <c r="A40" s="405"/>
      <c r="B40" s="405"/>
      <c r="C40" s="405"/>
      <c r="E40" s="405"/>
      <c r="F40" s="405"/>
      <c r="G40" s="405"/>
    </row>
    <row r="41" customFormat="false" ht="16.5" hidden="false" customHeight="true" outlineLevel="0" collapsed="false">
      <c r="A41" s="405"/>
      <c r="B41" s="405"/>
      <c r="C41" s="405"/>
      <c r="E41" s="405"/>
      <c r="F41" s="405"/>
      <c r="G41" s="405"/>
    </row>
    <row r="42" customFormat="false" ht="16.5" hidden="false" customHeight="true" outlineLevel="0" collapsed="false">
      <c r="A42" s="405"/>
      <c r="B42" s="405"/>
      <c r="C42" s="405"/>
      <c r="E42" s="405"/>
      <c r="F42" s="405"/>
      <c r="G42" s="405"/>
    </row>
    <row r="43" customFormat="false" ht="16.5" hidden="false" customHeight="true" outlineLevel="0" collapsed="false">
      <c r="A43" s="405"/>
      <c r="B43" s="405"/>
      <c r="C43" s="405"/>
      <c r="E43" s="405"/>
      <c r="F43" s="405"/>
      <c r="G43" s="405"/>
    </row>
    <row r="44" customFormat="false" ht="16.5" hidden="false" customHeight="true" outlineLevel="0" collapsed="false">
      <c r="A44" s="405"/>
      <c r="B44" s="405"/>
      <c r="C44" s="405"/>
      <c r="E44" s="405"/>
      <c r="F44" s="405"/>
      <c r="G44" s="405"/>
    </row>
    <row r="45" customFormat="false" ht="16.5" hidden="false" customHeight="true" outlineLevel="0" collapsed="false">
      <c r="A45" s="406"/>
      <c r="B45" s="406"/>
      <c r="C45" s="406"/>
      <c r="E45" s="406"/>
      <c r="F45" s="406"/>
      <c r="G45" s="406"/>
    </row>
    <row r="46" customFormat="false" ht="19.5" hidden="false" customHeight="true" outlineLevel="0" collapsed="false">
      <c r="A46" s="407" t="s">
        <v>175</v>
      </c>
      <c r="B46" s="408"/>
      <c r="C46" s="408"/>
      <c r="D46" s="408"/>
      <c r="E46" s="408"/>
      <c r="F46" s="408"/>
      <c r="G46" s="409"/>
    </row>
    <row r="47" customFormat="false" ht="19.5" hidden="false" customHeight="true" outlineLevel="0" collapsed="false">
      <c r="A47" s="410"/>
      <c r="B47" s="411"/>
      <c r="C47" s="411"/>
      <c r="D47" s="411"/>
      <c r="E47" s="411"/>
      <c r="F47" s="411"/>
      <c r="G47" s="412"/>
    </row>
    <row r="48" customFormat="false" ht="19.5" hidden="false" customHeight="true" outlineLevel="0" collapsed="false">
      <c r="A48" s="410"/>
      <c r="B48" s="411"/>
      <c r="C48" s="411"/>
      <c r="D48" s="411"/>
      <c r="E48" s="411"/>
      <c r="F48" s="411"/>
      <c r="G48" s="412"/>
    </row>
    <row r="49" customFormat="false" ht="19.5" hidden="false" customHeight="true" outlineLevel="0" collapsed="false">
      <c r="A49" s="413"/>
      <c r="B49" s="414"/>
      <c r="C49" s="414"/>
      <c r="D49" s="414"/>
      <c r="E49" s="414"/>
      <c r="F49" s="414"/>
      <c r="G49" s="415"/>
    </row>
    <row r="50" customFormat="false" ht="12.75" hidden="false" customHeight="false" outlineLevel="0" collapsed="false">
      <c r="A50" s="416" t="s">
        <v>176</v>
      </c>
      <c r="B50" s="408"/>
      <c r="C50" s="408"/>
      <c r="D50" s="408"/>
      <c r="E50" s="408"/>
      <c r="F50" s="408"/>
      <c r="G50" s="409"/>
    </row>
    <row r="51" customFormat="false" ht="12.75" hidden="false" customHeight="false" outlineLevel="0" collapsed="false">
      <c r="A51" s="410"/>
      <c r="B51" s="411"/>
      <c r="C51" s="411"/>
      <c r="D51" s="411"/>
      <c r="E51" s="411"/>
      <c r="F51" s="411"/>
      <c r="G51" s="412"/>
    </row>
    <row r="52" customFormat="false" ht="12.75" hidden="false" customHeight="false" outlineLevel="0" collapsed="false">
      <c r="A52" s="410"/>
      <c r="B52" s="411"/>
      <c r="C52" s="411"/>
      <c r="D52" s="411"/>
      <c r="E52" s="411"/>
      <c r="F52" s="411"/>
      <c r="G52" s="412"/>
    </row>
    <row r="53" customFormat="false" ht="12.75" hidden="false" customHeight="false" outlineLevel="0" collapsed="false">
      <c r="A53" s="410"/>
      <c r="B53" s="411"/>
      <c r="C53" s="411"/>
      <c r="D53" s="411"/>
      <c r="E53" s="411"/>
      <c r="F53" s="411"/>
      <c r="G53" s="412"/>
    </row>
    <row r="54" customFormat="false" ht="24" hidden="false" customHeight="true" outlineLevel="0" collapsed="false">
      <c r="A54" s="413"/>
      <c r="B54" s="414"/>
      <c r="C54" s="414"/>
      <c r="D54" s="414"/>
      <c r="E54" s="414"/>
      <c r="F54" s="414"/>
      <c r="G54" s="415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1" width="12.32"/>
    <col collapsed="false" customWidth="true" hidden="false" outlineLevel="0" max="2" min="2" style="381" width="21.66"/>
    <col collapsed="false" customWidth="true" hidden="false" outlineLevel="0" max="3" min="3" style="381" width="8.16"/>
    <col collapsed="false" customWidth="true" hidden="false" outlineLevel="0" max="4" min="4" style="381" width="5.82"/>
    <col collapsed="false" customWidth="true" hidden="false" outlineLevel="0" max="5" min="5" style="381" width="14.99"/>
    <col collapsed="false" customWidth="true" hidden="false" outlineLevel="0" max="6" min="6" style="381" width="10.99"/>
    <col collapsed="false" customWidth="true" hidden="false" outlineLevel="0" max="7" min="7" style="381" width="6.66"/>
    <col collapsed="false" customWidth="true" hidden="false" outlineLevel="0" max="8" min="8" style="381" width="16.16"/>
    <col collapsed="false" customWidth="true" hidden="false" outlineLevel="0" max="9" min="9" style="381" width="9.82"/>
    <col collapsed="false" customWidth="true" hidden="false" outlineLevel="0" max="10" min="10" style="381" width="8.49"/>
    <col collapsed="false" customWidth="true" hidden="false" outlineLevel="0" max="11" min="11" style="381" width="13.49"/>
    <col collapsed="false" customWidth="true" hidden="false" outlineLevel="0" max="12" min="12" style="381" width="9.82"/>
    <col collapsed="false" customWidth="true" hidden="false" outlineLevel="0" max="13" min="13" style="381" width="5.49"/>
    <col collapsed="false" customWidth="false" hidden="false" outlineLevel="0" max="257" min="14" style="381" width="13.32"/>
  </cols>
  <sheetData>
    <row r="1" customFormat="false" ht="16.5" hidden="false" customHeight="false" outlineLevel="0" collapsed="false">
      <c r="A1" s="417" t="s">
        <v>11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</row>
    <row r="2" customFormat="false" ht="12.75" hidden="false" customHeight="false" outlineLevel="0" collapsed="false">
      <c r="A2" s="274" t="s">
        <v>11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2.75" hidden="false" customHeight="false" outlineLevel="0" collapsed="false">
      <c r="A3" s="275" t="s">
        <v>11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customFormat="false" ht="12.75" hidden="false" customHeight="false" outlineLevel="0" collapsed="false">
      <c r="A4" s="418"/>
      <c r="B4" s="419"/>
      <c r="C4" s="419"/>
      <c r="D4" s="419"/>
      <c r="E4" s="411"/>
      <c r="F4" s="411"/>
      <c r="G4" s="411"/>
      <c r="H4" s="411"/>
      <c r="I4" s="411"/>
      <c r="J4" s="411"/>
      <c r="K4" s="411"/>
      <c r="L4" s="411"/>
      <c r="M4" s="420"/>
    </row>
    <row r="5" customFormat="false" ht="12.75" hidden="false" customHeight="false" outlineLevel="0" collapsed="false">
      <c r="A5" s="421" t="s">
        <v>119</v>
      </c>
      <c r="B5" s="421"/>
      <c r="C5" s="421"/>
      <c r="D5" s="419"/>
      <c r="E5" s="411"/>
      <c r="F5" s="411"/>
      <c r="G5" s="411"/>
      <c r="H5" s="411"/>
      <c r="I5" s="411"/>
      <c r="J5" s="422" t="s">
        <v>154</v>
      </c>
      <c r="K5" s="422"/>
      <c r="L5" s="422"/>
      <c r="M5" s="420"/>
    </row>
    <row r="6" customFormat="false" ht="12.75" hidden="false" customHeight="false" outlineLevel="0" collapsed="false">
      <c r="A6" s="418"/>
      <c r="B6" s="419"/>
      <c r="C6" s="419"/>
      <c r="D6" s="419"/>
      <c r="E6" s="411"/>
      <c r="F6" s="411"/>
      <c r="G6" s="411"/>
      <c r="H6" s="411"/>
      <c r="I6" s="411"/>
      <c r="J6" s="411"/>
      <c r="K6" s="411"/>
      <c r="L6" s="411"/>
      <c r="M6" s="420"/>
    </row>
    <row r="7" customFormat="false" ht="12.75" hidden="false" customHeight="false" outlineLevel="0" collapsed="false">
      <c r="A7" s="418"/>
      <c r="B7" s="419"/>
      <c r="C7" s="419"/>
      <c r="D7" s="419"/>
      <c r="E7" s="411"/>
      <c r="F7" s="411"/>
      <c r="G7" s="411"/>
      <c r="H7" s="411"/>
      <c r="I7" s="411"/>
      <c r="J7" s="411"/>
      <c r="K7" s="411"/>
      <c r="L7" s="411"/>
      <c r="M7" s="420"/>
    </row>
    <row r="8" customFormat="false" ht="13.5" hidden="false" customHeight="false" outlineLevel="0" collapsed="false">
      <c r="A8" s="423"/>
      <c r="B8" s="424"/>
      <c r="C8" s="424"/>
      <c r="D8" s="424"/>
      <c r="E8" s="425"/>
      <c r="F8" s="425"/>
      <c r="G8" s="425"/>
      <c r="H8" s="425"/>
      <c r="I8" s="425"/>
      <c r="J8" s="425"/>
      <c r="K8" s="425"/>
      <c r="L8" s="425"/>
      <c r="M8" s="426"/>
    </row>
    <row r="9" customFormat="false" ht="9.75" hidden="false" customHeight="true" outlineLevel="0" collapsed="false">
      <c r="A9" s="427"/>
    </row>
    <row r="10" customFormat="false" ht="13.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11.25" hidden="false" customHeight="true" outlineLevel="0" collapsed="false"/>
    <row r="12" customFormat="false" ht="21" hidden="false" customHeight="true" outlineLevel="0" collapsed="false">
      <c r="A12" s="394" t="s">
        <v>177</v>
      </c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</row>
    <row r="13" customFormat="false" ht="13.5" hidden="false" customHeight="false" outlineLevel="0" collapsed="false"/>
    <row r="14" s="431" customFormat="true" ht="20.25" hidden="false" customHeight="true" outlineLevel="0" collapsed="false">
      <c r="A14" s="428" t="s">
        <v>178</v>
      </c>
      <c r="B14" s="429"/>
      <c r="C14" s="396" t="s">
        <v>169</v>
      </c>
      <c r="D14" s="429"/>
      <c r="E14" s="429"/>
      <c r="F14" s="429"/>
      <c r="G14" s="429"/>
      <c r="H14" s="429"/>
      <c r="I14" s="429"/>
      <c r="J14" s="429"/>
      <c r="K14" s="429"/>
      <c r="L14" s="429"/>
      <c r="M14" s="430"/>
    </row>
    <row r="15" customFormat="false" ht="16.5" hidden="false" customHeight="true" outlineLevel="0" collapsed="false">
      <c r="A15" s="432"/>
      <c r="B15" s="411"/>
      <c r="C15" s="433"/>
      <c r="D15" s="433"/>
      <c r="E15" s="433"/>
      <c r="F15" s="433"/>
      <c r="H15" s="433" t="s">
        <v>179</v>
      </c>
      <c r="I15" s="433" t="s">
        <v>180</v>
      </c>
      <c r="J15" s="433"/>
      <c r="K15" s="433"/>
      <c r="L15" s="433"/>
      <c r="M15" s="434"/>
    </row>
    <row r="16" customFormat="false" ht="16.5" hidden="false" customHeight="true" outlineLevel="0" collapsed="false">
      <c r="A16" s="432" t="s">
        <v>181</v>
      </c>
      <c r="B16" s="411" t="s">
        <v>182</v>
      </c>
      <c r="C16" s="433"/>
      <c r="D16" s="433"/>
      <c r="E16" s="433"/>
      <c r="F16" s="433"/>
      <c r="H16" s="433" t="s">
        <v>183</v>
      </c>
      <c r="I16" s="433"/>
      <c r="J16" s="433"/>
      <c r="K16" s="433"/>
      <c r="L16" s="433"/>
      <c r="M16" s="434"/>
    </row>
    <row r="17" customFormat="false" ht="16.5" hidden="false" customHeight="true" outlineLevel="0" collapsed="false">
      <c r="A17" s="432"/>
      <c r="B17" s="411" t="s">
        <v>182</v>
      </c>
      <c r="C17" s="433"/>
      <c r="D17" s="433"/>
      <c r="E17" s="433"/>
      <c r="F17" s="433"/>
      <c r="H17" s="433" t="s">
        <v>184</v>
      </c>
      <c r="I17" s="433"/>
      <c r="J17" s="433"/>
      <c r="K17" s="433"/>
      <c r="L17" s="433"/>
      <c r="M17" s="434"/>
    </row>
    <row r="18" customFormat="false" ht="13.5" hidden="false" customHeight="false" outlineLevel="0" collapsed="false">
      <c r="A18" s="413"/>
      <c r="B18" s="414"/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5"/>
    </row>
    <row r="19" customFormat="false" ht="13.5" hidden="false" customHeight="false" outlineLevel="0" collapsed="false"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</row>
    <row r="20" customFormat="false" ht="12.75" hidden="false" customHeight="false" outlineLevel="0" collapsed="false">
      <c r="A20" s="435" t="s">
        <v>185</v>
      </c>
      <c r="B20" s="436"/>
      <c r="C20" s="437" t="s">
        <v>186</v>
      </c>
      <c r="D20" s="438" t="s">
        <v>187</v>
      </c>
      <c r="E20" s="437"/>
      <c r="F20" s="437" t="s">
        <v>188</v>
      </c>
      <c r="G20" s="439" t="s">
        <v>189</v>
      </c>
      <c r="H20" s="439"/>
      <c r="I20" s="439"/>
      <c r="J20" s="439"/>
      <c r="K20" s="436"/>
      <c r="L20" s="436"/>
      <c r="M20" s="440"/>
    </row>
    <row r="21" customFormat="false" ht="12.75" hidden="false" customHeight="false" outlineLevel="0" collapsed="false">
      <c r="A21" s="441" t="s">
        <v>190</v>
      </c>
      <c r="B21" s="442"/>
      <c r="C21" s="443"/>
      <c r="D21" s="443" t="s">
        <v>191</v>
      </c>
      <c r="E21" s="444" t="s">
        <v>192</v>
      </c>
      <c r="F21" s="443"/>
      <c r="G21" s="443" t="s">
        <v>193</v>
      </c>
      <c r="H21" s="443"/>
      <c r="I21" s="443"/>
      <c r="J21" s="443"/>
      <c r="K21" s="444"/>
      <c r="L21" s="443"/>
      <c r="M21" s="445"/>
    </row>
    <row r="22" customFormat="false" ht="12.75" hidden="false" customHeight="false" outlineLevel="0" collapsed="false">
      <c r="A22" s="441" t="s">
        <v>194</v>
      </c>
      <c r="B22" s="442"/>
      <c r="C22" s="443" t="s">
        <v>186</v>
      </c>
      <c r="D22" s="443"/>
      <c r="E22" s="444"/>
      <c r="F22" s="443"/>
      <c r="G22" s="443"/>
      <c r="H22" s="443"/>
      <c r="I22" s="443"/>
      <c r="J22" s="443"/>
      <c r="K22" s="444" t="s">
        <v>195</v>
      </c>
      <c r="L22" s="443"/>
      <c r="M22" s="445" t="s">
        <v>196</v>
      </c>
    </row>
    <row r="23" customFormat="false" ht="12.75" hidden="false" customHeight="false" outlineLevel="0" collapsed="false">
      <c r="A23" s="441" t="s">
        <v>197</v>
      </c>
      <c r="B23" s="442"/>
      <c r="C23" s="443" t="s">
        <v>186</v>
      </c>
      <c r="D23" s="443"/>
      <c r="E23" s="444"/>
      <c r="F23" s="443"/>
      <c r="G23" s="443"/>
      <c r="H23" s="443"/>
      <c r="I23" s="443"/>
      <c r="J23" s="443"/>
      <c r="K23" s="444"/>
      <c r="L23" s="443"/>
      <c r="M23" s="445"/>
    </row>
    <row r="24" customFormat="false" ht="12.75" hidden="false" customHeight="false" outlineLevel="0" collapsed="false">
      <c r="A24" s="441" t="s">
        <v>198</v>
      </c>
      <c r="B24" s="442"/>
      <c r="C24" s="443" t="s">
        <v>186</v>
      </c>
      <c r="D24" s="443" t="s">
        <v>199</v>
      </c>
      <c r="E24" s="444" t="s">
        <v>200</v>
      </c>
      <c r="F24" s="443"/>
      <c r="G24" s="443" t="s">
        <v>193</v>
      </c>
      <c r="H24" s="443" t="s">
        <v>95</v>
      </c>
      <c r="I24" s="443"/>
      <c r="J24" s="443"/>
      <c r="K24" s="444"/>
      <c r="L24" s="443"/>
      <c r="M24" s="445"/>
    </row>
    <row r="25" customFormat="false" ht="13.5" hidden="false" customHeight="false" outlineLevel="0" collapsed="false">
      <c r="A25" s="446" t="s">
        <v>201</v>
      </c>
      <c r="B25" s="447"/>
      <c r="C25" s="448" t="s">
        <v>186</v>
      </c>
      <c r="D25" s="448"/>
      <c r="E25" s="449" t="s">
        <v>202</v>
      </c>
      <c r="F25" s="448"/>
      <c r="G25" s="448" t="s">
        <v>193</v>
      </c>
      <c r="H25" s="448" t="s">
        <v>95</v>
      </c>
      <c r="I25" s="448"/>
      <c r="J25" s="448"/>
      <c r="K25" s="449" t="s">
        <v>203</v>
      </c>
      <c r="L25" s="448"/>
      <c r="M25" s="450" t="s">
        <v>204</v>
      </c>
    </row>
    <row r="26" customFormat="false" ht="12.75" hidden="false" customHeight="false" outlineLevel="0" collapsed="false">
      <c r="A26" s="451" t="s">
        <v>205</v>
      </c>
      <c r="B26" s="436"/>
      <c r="C26" s="436"/>
      <c r="D26" s="436"/>
      <c r="E26" s="437"/>
      <c r="F26" s="436"/>
      <c r="G26" s="436"/>
      <c r="H26" s="436"/>
      <c r="I26" s="436"/>
      <c r="J26" s="436"/>
      <c r="K26" s="436"/>
      <c r="L26" s="436"/>
      <c r="M26" s="452"/>
    </row>
    <row r="27" customFormat="false" ht="13.5" hidden="false" customHeight="true" outlineLevel="0" collapsed="false">
      <c r="A27" s="453" t="s">
        <v>206</v>
      </c>
      <c r="B27" s="454"/>
      <c r="C27" s="455" t="s">
        <v>207</v>
      </c>
      <c r="D27" s="456"/>
      <c r="E27" s="457" t="s">
        <v>208</v>
      </c>
      <c r="F27" s="458"/>
      <c r="G27" s="456"/>
      <c r="H27" s="456"/>
      <c r="I27" s="456"/>
      <c r="J27" s="456"/>
      <c r="K27" s="456"/>
      <c r="L27" s="456"/>
      <c r="M27" s="459"/>
    </row>
    <row r="28" customFormat="false" ht="13.5" hidden="false" customHeight="true" outlineLevel="0" collapsed="false">
      <c r="A28" s="460" t="s">
        <v>209</v>
      </c>
      <c r="B28" s="442"/>
      <c r="C28" s="461" t="s">
        <v>207</v>
      </c>
      <c r="D28" s="462"/>
      <c r="E28" s="461" t="s">
        <v>210</v>
      </c>
      <c r="F28" s="463"/>
      <c r="G28" s="462"/>
      <c r="H28" s="462"/>
      <c r="I28" s="462"/>
      <c r="J28" s="462"/>
      <c r="K28" s="462"/>
      <c r="L28" s="462"/>
      <c r="M28" s="464"/>
    </row>
    <row r="29" customFormat="false" ht="13.5" hidden="false" customHeight="true" outlineLevel="0" collapsed="false">
      <c r="A29" s="460" t="s">
        <v>211</v>
      </c>
      <c r="B29" s="442"/>
      <c r="C29" s="461" t="s">
        <v>207</v>
      </c>
      <c r="D29" s="462"/>
      <c r="E29" s="461" t="s">
        <v>210</v>
      </c>
      <c r="F29" s="463"/>
      <c r="G29" s="462"/>
      <c r="H29" s="462"/>
      <c r="I29" s="462"/>
      <c r="J29" s="462"/>
      <c r="K29" s="462"/>
      <c r="L29" s="462"/>
      <c r="M29" s="464"/>
    </row>
    <row r="30" customFormat="false" ht="13.5" hidden="false" customHeight="true" outlineLevel="0" collapsed="false">
      <c r="A30" s="460" t="s">
        <v>212</v>
      </c>
      <c r="B30" s="442"/>
      <c r="C30" s="461" t="s">
        <v>207</v>
      </c>
      <c r="D30" s="462"/>
      <c r="E30" s="461" t="s">
        <v>210</v>
      </c>
      <c r="F30" s="465" t="s">
        <v>213</v>
      </c>
      <c r="G30" s="462"/>
      <c r="H30" s="462"/>
      <c r="I30" s="466" t="s">
        <v>193</v>
      </c>
      <c r="J30" s="467" t="s">
        <v>210</v>
      </c>
      <c r="K30" s="467"/>
      <c r="L30" s="467"/>
      <c r="M30" s="445"/>
    </row>
    <row r="31" customFormat="false" ht="13.5" hidden="false" customHeight="true" outlineLevel="0" collapsed="false">
      <c r="A31" s="460" t="s">
        <v>214</v>
      </c>
      <c r="B31" s="442"/>
      <c r="C31" s="461" t="s">
        <v>207</v>
      </c>
      <c r="D31" s="462"/>
      <c r="E31" s="461" t="s">
        <v>210</v>
      </c>
      <c r="F31" s="465" t="s">
        <v>215</v>
      </c>
      <c r="G31" s="462"/>
      <c r="H31" s="462"/>
      <c r="I31" s="466" t="s">
        <v>193</v>
      </c>
      <c r="J31" s="467" t="s">
        <v>210</v>
      </c>
      <c r="K31" s="467"/>
      <c r="L31" s="467"/>
      <c r="M31" s="445"/>
    </row>
    <row r="32" customFormat="false" ht="13.5" hidden="false" customHeight="true" outlineLevel="0" collapsed="false">
      <c r="A32" s="460" t="s">
        <v>216</v>
      </c>
      <c r="B32" s="442"/>
      <c r="C32" s="461" t="s">
        <v>207</v>
      </c>
      <c r="D32" s="462"/>
      <c r="E32" s="461" t="s">
        <v>210</v>
      </c>
      <c r="F32" s="465" t="s">
        <v>217</v>
      </c>
      <c r="G32" s="462"/>
      <c r="H32" s="462"/>
      <c r="I32" s="466" t="s">
        <v>193</v>
      </c>
      <c r="J32" s="467" t="s">
        <v>218</v>
      </c>
      <c r="K32" s="467"/>
      <c r="L32" s="467"/>
      <c r="M32" s="445"/>
    </row>
    <row r="33" customFormat="false" ht="13.5" hidden="false" customHeight="true" outlineLevel="0" collapsed="false">
      <c r="A33" s="460" t="s">
        <v>219</v>
      </c>
      <c r="B33" s="442"/>
      <c r="C33" s="461" t="s">
        <v>207</v>
      </c>
      <c r="D33" s="462"/>
      <c r="E33" s="461" t="s">
        <v>189</v>
      </c>
      <c r="F33" s="465"/>
      <c r="G33" s="462"/>
      <c r="H33" s="462"/>
      <c r="I33" s="462"/>
      <c r="J33" s="467"/>
      <c r="K33" s="467"/>
      <c r="L33" s="467"/>
      <c r="M33" s="445"/>
    </row>
    <row r="34" customFormat="false" ht="13.5" hidden="false" customHeight="true" outlineLevel="0" collapsed="false">
      <c r="A34" s="460" t="s">
        <v>220</v>
      </c>
      <c r="B34" s="442"/>
      <c r="C34" s="461" t="s">
        <v>207</v>
      </c>
      <c r="D34" s="462"/>
      <c r="E34" s="467"/>
      <c r="F34" s="465" t="s">
        <v>221</v>
      </c>
      <c r="G34" s="462"/>
      <c r="H34" s="462"/>
      <c r="I34" s="466" t="s">
        <v>193</v>
      </c>
      <c r="J34" s="467"/>
      <c r="K34" s="467"/>
      <c r="L34" s="467"/>
      <c r="M34" s="445"/>
    </row>
    <row r="35" customFormat="false" ht="13.5" hidden="false" customHeight="true" outlineLevel="0" collapsed="false">
      <c r="A35" s="460" t="s">
        <v>222</v>
      </c>
      <c r="B35" s="442"/>
      <c r="C35" s="461" t="s">
        <v>207</v>
      </c>
      <c r="D35" s="462"/>
      <c r="E35" s="461" t="s">
        <v>208</v>
      </c>
      <c r="F35" s="465" t="s">
        <v>223</v>
      </c>
      <c r="G35" s="462"/>
      <c r="H35" s="462"/>
      <c r="I35" s="466" t="s">
        <v>193</v>
      </c>
      <c r="J35" s="467" t="s">
        <v>208</v>
      </c>
      <c r="K35" s="467"/>
      <c r="L35" s="467"/>
      <c r="M35" s="445"/>
    </row>
    <row r="36" customFormat="false" ht="13.5" hidden="false" customHeight="true" outlineLevel="0" collapsed="false">
      <c r="A36" s="460" t="s">
        <v>224</v>
      </c>
      <c r="B36" s="442"/>
      <c r="C36" s="461" t="s">
        <v>207</v>
      </c>
      <c r="D36" s="462"/>
      <c r="E36" s="467"/>
      <c r="F36" s="465"/>
      <c r="G36" s="462"/>
      <c r="H36" s="462"/>
      <c r="I36" s="462"/>
      <c r="J36" s="467"/>
      <c r="K36" s="467"/>
      <c r="L36" s="467"/>
      <c r="M36" s="445"/>
    </row>
    <row r="37" customFormat="false" ht="13.5" hidden="false" customHeight="true" outlineLevel="0" collapsed="false">
      <c r="A37" s="460" t="s">
        <v>225</v>
      </c>
      <c r="B37" s="442"/>
      <c r="C37" s="461" t="s">
        <v>207</v>
      </c>
      <c r="D37" s="462"/>
      <c r="E37" s="467"/>
      <c r="F37" s="465"/>
      <c r="G37" s="462"/>
      <c r="H37" s="462"/>
      <c r="I37" s="462"/>
      <c r="J37" s="467"/>
      <c r="K37" s="467"/>
      <c r="L37" s="467"/>
      <c r="M37" s="445"/>
    </row>
    <row r="38" customFormat="false" ht="13.5" hidden="false" customHeight="true" outlineLevel="0" collapsed="false">
      <c r="A38" s="460" t="s">
        <v>226</v>
      </c>
      <c r="B38" s="442"/>
      <c r="C38" s="462"/>
      <c r="D38" s="462" t="s">
        <v>204</v>
      </c>
      <c r="E38" s="467" t="s">
        <v>227</v>
      </c>
      <c r="F38" s="465"/>
      <c r="G38" s="462"/>
      <c r="H38" s="462"/>
      <c r="I38" s="462"/>
      <c r="J38" s="467"/>
      <c r="K38" s="467"/>
      <c r="L38" s="467"/>
      <c r="M38" s="445"/>
    </row>
    <row r="39" customFormat="false" ht="13.5" hidden="false" customHeight="true" outlineLevel="0" collapsed="false">
      <c r="A39" s="460" t="s">
        <v>228</v>
      </c>
      <c r="B39" s="442"/>
      <c r="C39" s="462"/>
      <c r="D39" s="462"/>
      <c r="E39" s="467"/>
      <c r="F39" s="465" t="s">
        <v>188</v>
      </c>
      <c r="G39" s="462"/>
      <c r="H39" s="462"/>
      <c r="I39" s="462"/>
      <c r="J39" s="467"/>
      <c r="K39" s="467"/>
      <c r="L39" s="467"/>
      <c r="M39" s="445"/>
    </row>
    <row r="40" customFormat="false" ht="13.5" hidden="false" customHeight="true" outlineLevel="0" collapsed="false">
      <c r="A40" s="460" t="s">
        <v>229</v>
      </c>
      <c r="B40" s="442"/>
      <c r="C40" s="461" t="s">
        <v>207</v>
      </c>
      <c r="D40" s="462"/>
      <c r="E40" s="467" t="s">
        <v>208</v>
      </c>
      <c r="F40" s="465" t="s">
        <v>230</v>
      </c>
      <c r="G40" s="462"/>
      <c r="H40" s="462"/>
      <c r="I40" s="462"/>
      <c r="J40" s="467"/>
      <c r="K40" s="467"/>
      <c r="L40" s="467"/>
      <c r="M40" s="445"/>
    </row>
    <row r="41" customFormat="false" ht="13.5" hidden="false" customHeight="true" outlineLevel="0" collapsed="false">
      <c r="A41" s="460" t="s">
        <v>231</v>
      </c>
      <c r="B41" s="442"/>
      <c r="C41" s="461" t="s">
        <v>207</v>
      </c>
      <c r="D41" s="462"/>
      <c r="E41" s="467" t="s">
        <v>191</v>
      </c>
      <c r="F41" s="465" t="s">
        <v>232</v>
      </c>
      <c r="G41" s="462"/>
      <c r="H41" s="462"/>
      <c r="I41" s="466" t="s">
        <v>193</v>
      </c>
      <c r="J41" s="467" t="s">
        <v>191</v>
      </c>
      <c r="K41" s="467"/>
      <c r="L41" s="467"/>
      <c r="M41" s="445"/>
    </row>
    <row r="42" customFormat="false" ht="13.5" hidden="false" customHeight="true" outlineLevel="0" collapsed="false">
      <c r="A42" s="460" t="s">
        <v>231</v>
      </c>
      <c r="B42" s="442"/>
      <c r="C42" s="461" t="s">
        <v>207</v>
      </c>
      <c r="D42" s="462"/>
      <c r="E42" s="461" t="s">
        <v>191</v>
      </c>
      <c r="F42" s="465" t="s">
        <v>233</v>
      </c>
      <c r="G42" s="462"/>
      <c r="H42" s="462"/>
      <c r="I42" s="466" t="s">
        <v>193</v>
      </c>
      <c r="J42" s="467" t="s">
        <v>191</v>
      </c>
      <c r="K42" s="467"/>
      <c r="L42" s="467"/>
      <c r="M42" s="445"/>
    </row>
    <row r="43" customFormat="false" ht="13.5" hidden="false" customHeight="true" outlineLevel="0" collapsed="false">
      <c r="A43" s="460" t="s">
        <v>234</v>
      </c>
      <c r="B43" s="442"/>
      <c r="C43" s="461" t="s">
        <v>207</v>
      </c>
      <c r="D43" s="462"/>
      <c r="E43" s="467"/>
      <c r="F43" s="465"/>
      <c r="G43" s="462"/>
      <c r="H43" s="462"/>
      <c r="I43" s="462"/>
      <c r="J43" s="467"/>
      <c r="K43" s="467"/>
      <c r="L43" s="467"/>
      <c r="M43" s="445"/>
    </row>
    <row r="44" customFormat="false" ht="13.5" hidden="false" customHeight="true" outlineLevel="0" collapsed="false">
      <c r="A44" s="460" t="s">
        <v>235</v>
      </c>
      <c r="B44" s="442"/>
      <c r="C44" s="461" t="s">
        <v>207</v>
      </c>
      <c r="D44" s="462"/>
      <c r="E44" s="467"/>
      <c r="F44" s="465" t="s">
        <v>236</v>
      </c>
      <c r="G44" s="462"/>
      <c r="H44" s="462"/>
      <c r="I44" s="466" t="s">
        <v>193</v>
      </c>
      <c r="J44" s="467"/>
      <c r="K44" s="467"/>
      <c r="L44" s="467"/>
      <c r="M44" s="445"/>
    </row>
    <row r="45" customFormat="false" ht="13.5" hidden="false" customHeight="true" outlineLevel="0" collapsed="false">
      <c r="A45" s="460" t="s">
        <v>237</v>
      </c>
      <c r="B45" s="442"/>
      <c r="C45" s="461" t="s">
        <v>207</v>
      </c>
      <c r="D45" s="462"/>
      <c r="E45" s="461" t="s">
        <v>208</v>
      </c>
      <c r="F45" s="465" t="s">
        <v>238</v>
      </c>
      <c r="G45" s="462"/>
      <c r="H45" s="462"/>
      <c r="I45" s="466" t="s">
        <v>193</v>
      </c>
      <c r="J45" s="467"/>
      <c r="K45" s="467"/>
      <c r="L45" s="467"/>
      <c r="M45" s="445"/>
    </row>
    <row r="46" customFormat="false" ht="13.5" hidden="false" customHeight="true" outlineLevel="0" collapsed="false">
      <c r="A46" s="460" t="s">
        <v>239</v>
      </c>
      <c r="B46" s="442"/>
      <c r="C46" s="461" t="s">
        <v>207</v>
      </c>
      <c r="D46" s="462"/>
      <c r="E46" s="461" t="s">
        <v>191</v>
      </c>
      <c r="F46" s="465" t="s">
        <v>240</v>
      </c>
      <c r="G46" s="462"/>
      <c r="H46" s="462"/>
      <c r="I46" s="466" t="s">
        <v>193</v>
      </c>
      <c r="J46" s="467"/>
      <c r="K46" s="467"/>
      <c r="L46" s="467"/>
      <c r="M46" s="445"/>
    </row>
    <row r="47" customFormat="false" ht="13.5" hidden="false" customHeight="true" outlineLevel="0" collapsed="false">
      <c r="A47" s="460" t="s">
        <v>241</v>
      </c>
      <c r="B47" s="442"/>
      <c r="C47" s="462"/>
      <c r="D47" s="462"/>
      <c r="E47" s="467"/>
      <c r="F47" s="468" t="s">
        <v>207</v>
      </c>
      <c r="G47" s="467" t="s">
        <v>191</v>
      </c>
      <c r="H47" s="462"/>
      <c r="I47" s="462"/>
      <c r="J47" s="467"/>
      <c r="K47" s="467"/>
      <c r="L47" s="467"/>
      <c r="M47" s="445"/>
    </row>
    <row r="48" customFormat="false" ht="13.5" hidden="false" customHeight="true" outlineLevel="0" collapsed="false">
      <c r="A48" s="469" t="s">
        <v>242</v>
      </c>
      <c r="B48" s="447"/>
      <c r="C48" s="470" t="s">
        <v>207</v>
      </c>
      <c r="D48" s="471"/>
      <c r="E48" s="472" t="s">
        <v>191</v>
      </c>
      <c r="F48" s="473" t="s">
        <v>243</v>
      </c>
      <c r="G48" s="471"/>
      <c r="H48" s="471"/>
      <c r="I48" s="471" t="s">
        <v>193</v>
      </c>
      <c r="J48" s="472" t="s">
        <v>208</v>
      </c>
      <c r="K48" s="472"/>
      <c r="L48" s="472"/>
      <c r="M48" s="474"/>
    </row>
    <row r="49" customFormat="false" ht="12.75" hidden="false" customHeight="false" outlineLevel="0" collapsed="false">
      <c r="A49" s="475" t="s">
        <v>244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40"/>
    </row>
    <row r="50" customFormat="false" ht="12.75" hidden="false" customHeight="false" outlineLevel="0" collapsed="false">
      <c r="A50" s="476"/>
      <c r="B50" s="477" t="s">
        <v>245</v>
      </c>
      <c r="C50" s="478" t="s">
        <v>246</v>
      </c>
      <c r="D50" s="479"/>
      <c r="E50" s="479" t="s">
        <v>208</v>
      </c>
      <c r="F50" s="480" t="s">
        <v>247</v>
      </c>
      <c r="G50" s="479" t="s">
        <v>246</v>
      </c>
      <c r="H50" s="479"/>
      <c r="I50" s="479" t="s">
        <v>208</v>
      </c>
      <c r="J50" s="479"/>
      <c r="K50" s="479"/>
      <c r="L50" s="479"/>
      <c r="M50" s="412"/>
    </row>
    <row r="51" customFormat="false" ht="13.5" hidden="false" customHeight="false" outlineLevel="0" collapsed="false">
      <c r="A51" s="481"/>
      <c r="B51" s="482" t="s">
        <v>248</v>
      </c>
      <c r="C51" s="483" t="s">
        <v>249</v>
      </c>
      <c r="D51" s="483"/>
      <c r="E51" s="483" t="s">
        <v>208</v>
      </c>
      <c r="F51" s="484" t="s">
        <v>250</v>
      </c>
      <c r="G51" s="483" t="s">
        <v>246</v>
      </c>
      <c r="H51" s="483"/>
      <c r="I51" s="483" t="s">
        <v>208</v>
      </c>
      <c r="J51" s="483"/>
      <c r="K51" s="483"/>
      <c r="L51" s="483"/>
      <c r="M51" s="415"/>
    </row>
    <row r="52" customFormat="false" ht="12.75" hidden="false" customHeight="false" outlineLevel="0" collapsed="false">
      <c r="A52" s="485" t="s">
        <v>251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7"/>
    </row>
    <row r="53" customFormat="false" ht="12.75" hidden="false" customHeight="false" outlineLevel="0" collapsed="false">
      <c r="A53" s="488" t="s">
        <v>252</v>
      </c>
      <c r="B53" s="479"/>
      <c r="C53" s="479" t="s">
        <v>253</v>
      </c>
      <c r="D53" s="489" t="s">
        <v>254</v>
      </c>
      <c r="E53" s="479" t="s">
        <v>250</v>
      </c>
      <c r="F53" s="490" t="s">
        <v>253</v>
      </c>
      <c r="G53" s="489"/>
      <c r="H53" s="479"/>
      <c r="I53" s="479"/>
      <c r="J53" s="479"/>
      <c r="K53" s="491"/>
      <c r="L53" s="479"/>
      <c r="M53" s="492"/>
    </row>
    <row r="54" customFormat="false" ht="12.75" hidden="false" customHeight="false" outlineLevel="0" collapsed="false">
      <c r="A54" s="488" t="s">
        <v>255</v>
      </c>
      <c r="B54" s="479"/>
      <c r="C54" s="479" t="s">
        <v>253</v>
      </c>
      <c r="D54" s="489" t="s">
        <v>254</v>
      </c>
      <c r="E54" s="479" t="s">
        <v>250</v>
      </c>
      <c r="F54" s="490" t="s">
        <v>253</v>
      </c>
      <c r="G54" s="489"/>
      <c r="H54" s="479"/>
      <c r="I54" s="479"/>
      <c r="J54" s="479"/>
      <c r="K54" s="491"/>
      <c r="L54" s="479"/>
      <c r="M54" s="492"/>
    </row>
    <row r="55" customFormat="false" ht="12.75" hidden="false" customHeight="false" outlineLevel="0" collapsed="false">
      <c r="A55" s="488" t="s">
        <v>245</v>
      </c>
      <c r="B55" s="479"/>
      <c r="C55" s="479" t="s">
        <v>253</v>
      </c>
      <c r="D55" s="489" t="s">
        <v>208</v>
      </c>
      <c r="E55" s="479" t="s">
        <v>247</v>
      </c>
      <c r="F55" s="490" t="s">
        <v>253</v>
      </c>
      <c r="G55" s="489" t="s">
        <v>208</v>
      </c>
      <c r="H55" s="479" t="s">
        <v>256</v>
      </c>
      <c r="I55" s="490" t="s">
        <v>253</v>
      </c>
      <c r="J55" s="479" t="s">
        <v>208</v>
      </c>
      <c r="K55" s="491" t="s">
        <v>250</v>
      </c>
      <c r="L55" s="490" t="s">
        <v>253</v>
      </c>
      <c r="M55" s="492" t="s">
        <v>208</v>
      </c>
    </row>
    <row r="56" customFormat="false" ht="12.75" hidden="false" customHeight="false" outlineLevel="0" collapsed="false">
      <c r="A56" s="488" t="s">
        <v>257</v>
      </c>
      <c r="B56" s="479"/>
      <c r="C56" s="479" t="s">
        <v>253</v>
      </c>
      <c r="D56" s="489" t="s">
        <v>191</v>
      </c>
      <c r="E56" s="479"/>
      <c r="F56" s="490"/>
      <c r="G56" s="489"/>
      <c r="H56" s="479"/>
      <c r="I56" s="479"/>
      <c r="J56" s="479"/>
      <c r="K56" s="491"/>
      <c r="L56" s="479"/>
      <c r="M56" s="492"/>
    </row>
    <row r="57" customFormat="false" ht="12.75" hidden="false" customHeight="false" outlineLevel="0" collapsed="false">
      <c r="A57" s="488" t="s">
        <v>245</v>
      </c>
      <c r="B57" s="479"/>
      <c r="C57" s="479" t="s">
        <v>253</v>
      </c>
      <c r="D57" s="489" t="s">
        <v>208</v>
      </c>
      <c r="E57" s="479" t="s">
        <v>247</v>
      </c>
      <c r="F57" s="490" t="s">
        <v>253</v>
      </c>
      <c r="G57" s="489" t="s">
        <v>208</v>
      </c>
      <c r="H57" s="479" t="s">
        <v>256</v>
      </c>
      <c r="I57" s="490" t="s">
        <v>253</v>
      </c>
      <c r="J57" s="479" t="s">
        <v>208</v>
      </c>
      <c r="K57" s="491" t="s">
        <v>250</v>
      </c>
      <c r="L57" s="490" t="s">
        <v>253</v>
      </c>
      <c r="M57" s="492" t="s">
        <v>208</v>
      </c>
    </row>
    <row r="58" customFormat="false" ht="13.5" hidden="false" customHeight="false" outlineLevel="0" collapsed="false">
      <c r="A58" s="493" t="s">
        <v>258</v>
      </c>
      <c r="B58" s="483"/>
      <c r="C58" s="483" t="s">
        <v>253</v>
      </c>
      <c r="D58" s="494" t="s">
        <v>227</v>
      </c>
      <c r="E58" s="483" t="s">
        <v>259</v>
      </c>
      <c r="F58" s="495" t="s">
        <v>253</v>
      </c>
      <c r="G58" s="494"/>
      <c r="H58" s="483"/>
      <c r="I58" s="483"/>
      <c r="J58" s="483"/>
      <c r="K58" s="496"/>
      <c r="L58" s="483"/>
      <c r="M58" s="497"/>
    </row>
    <row r="59" customFormat="false" ht="12.75" hidden="false" customHeight="false" outlineLevel="0" collapsed="false">
      <c r="A59" s="498" t="s">
        <v>260</v>
      </c>
      <c r="B59" s="498"/>
      <c r="C59" s="498"/>
      <c r="D59" s="498"/>
      <c r="E59" s="499" t="s">
        <v>261</v>
      </c>
      <c r="F59" s="499"/>
      <c r="G59" s="499"/>
      <c r="H59" s="500" t="s">
        <v>262</v>
      </c>
      <c r="I59" s="500"/>
      <c r="J59" s="500"/>
      <c r="K59" s="501" t="s">
        <v>263</v>
      </c>
      <c r="L59" s="501"/>
      <c r="M59" s="501"/>
    </row>
    <row r="60" customFormat="false" ht="14.25" hidden="false" customHeight="true" outlineLevel="0" collapsed="false">
      <c r="A60" s="432"/>
      <c r="B60" s="502" t="s">
        <v>264</v>
      </c>
      <c r="C60" s="433"/>
      <c r="D60" s="433"/>
      <c r="E60" s="503" t="s">
        <v>265</v>
      </c>
      <c r="F60" s="503"/>
      <c r="G60" s="503"/>
      <c r="H60" s="503" t="s">
        <v>266</v>
      </c>
      <c r="I60" s="503"/>
      <c r="J60" s="503"/>
      <c r="K60" s="504" t="s">
        <v>267</v>
      </c>
      <c r="L60" s="504"/>
      <c r="M60" s="504"/>
    </row>
    <row r="61" customFormat="false" ht="14.25" hidden="false" customHeight="true" outlineLevel="0" collapsed="false">
      <c r="A61" s="432"/>
      <c r="B61" s="502" t="s">
        <v>264</v>
      </c>
      <c r="C61" s="433"/>
      <c r="D61" s="433"/>
      <c r="E61" s="503" t="s">
        <v>265</v>
      </c>
      <c r="F61" s="503"/>
      <c r="G61" s="503"/>
      <c r="H61" s="503" t="s">
        <v>266</v>
      </c>
      <c r="I61" s="503"/>
      <c r="J61" s="503"/>
      <c r="K61" s="504" t="s">
        <v>267</v>
      </c>
      <c r="L61" s="504"/>
      <c r="M61" s="504"/>
    </row>
    <row r="62" customFormat="false" ht="14.25" hidden="false" customHeight="true" outlineLevel="0" collapsed="false">
      <c r="A62" s="505"/>
      <c r="B62" s="506" t="s">
        <v>264</v>
      </c>
      <c r="C62" s="507"/>
      <c r="D62" s="507"/>
      <c r="E62" s="508" t="s">
        <v>265</v>
      </c>
      <c r="F62" s="508"/>
      <c r="G62" s="508"/>
      <c r="H62" s="508" t="s">
        <v>266</v>
      </c>
      <c r="I62" s="508"/>
      <c r="J62" s="508"/>
      <c r="K62" s="509" t="s">
        <v>267</v>
      </c>
      <c r="L62" s="509"/>
      <c r="M62" s="509"/>
    </row>
    <row r="63" customFormat="false" ht="12.75" hidden="false" customHeight="false" outlineLevel="0" collapsed="false">
      <c r="A63" s="510" t="s">
        <v>268</v>
      </c>
      <c r="B63" s="511"/>
      <c r="C63" s="511" t="s">
        <v>269</v>
      </c>
      <c r="D63" s="511"/>
      <c r="E63" s="511"/>
      <c r="F63" s="511" t="s">
        <v>208</v>
      </c>
      <c r="G63" s="511"/>
      <c r="H63" s="512" t="s">
        <v>206</v>
      </c>
      <c r="I63" s="511"/>
      <c r="J63" s="511"/>
      <c r="K63" s="511" t="s">
        <v>265</v>
      </c>
      <c r="L63" s="511"/>
      <c r="M63" s="513"/>
    </row>
    <row r="64" customFormat="false" ht="12.75" hidden="false" customHeight="false" outlineLevel="0" collapsed="false">
      <c r="A64" s="476" t="s">
        <v>270</v>
      </c>
      <c r="B64" s="514"/>
      <c r="C64" s="514" t="s">
        <v>269</v>
      </c>
      <c r="D64" s="514"/>
      <c r="E64" s="514"/>
      <c r="F64" s="514"/>
      <c r="G64" s="514"/>
      <c r="H64" s="515" t="s">
        <v>271</v>
      </c>
      <c r="I64" s="514"/>
      <c r="J64" s="514"/>
      <c r="K64" s="514" t="s">
        <v>265</v>
      </c>
      <c r="L64" s="514"/>
      <c r="M64" s="516"/>
    </row>
    <row r="65" customFormat="false" ht="13.5" hidden="false" customHeight="false" outlineLevel="0" collapsed="false">
      <c r="A65" s="481" t="s">
        <v>272</v>
      </c>
      <c r="B65" s="517"/>
      <c r="C65" s="517" t="s">
        <v>269</v>
      </c>
      <c r="D65" s="517"/>
      <c r="E65" s="517"/>
      <c r="F65" s="517"/>
      <c r="G65" s="517"/>
      <c r="H65" s="518"/>
      <c r="I65" s="517"/>
      <c r="J65" s="517"/>
      <c r="K65" s="517"/>
      <c r="L65" s="517"/>
      <c r="M65" s="519"/>
    </row>
    <row r="66" customFormat="false" ht="16.5" hidden="false" customHeight="true" outlineLevel="0" collapsed="false">
      <c r="A66" s="520" t="s">
        <v>175</v>
      </c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9"/>
    </row>
    <row r="67" customFormat="false" ht="16.5" hidden="false" customHeight="true" outlineLevel="0" collapsed="false">
      <c r="A67" s="410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2"/>
    </row>
    <row r="68" customFormat="false" ht="16.5" hidden="false" customHeight="true" outlineLevel="0" collapsed="false">
      <c r="A68" s="410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2"/>
    </row>
    <row r="69" customFormat="false" ht="16.5" hidden="false" customHeight="true" outlineLevel="0" collapsed="false">
      <c r="A69" s="413"/>
      <c r="B69" s="414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5"/>
    </row>
    <row r="70" customFormat="false" ht="22.5" hidden="false" customHeight="true" outlineLevel="0" collapsed="false">
      <c r="A70" s="521" t="s">
        <v>273</v>
      </c>
      <c r="B70" s="522"/>
      <c r="C70" s="522"/>
      <c r="D70" s="522"/>
      <c r="E70" s="429"/>
      <c r="F70" s="429"/>
      <c r="G70" s="430"/>
      <c r="H70" s="521" t="s">
        <v>274</v>
      </c>
      <c r="I70" s="522"/>
      <c r="J70" s="522"/>
      <c r="K70" s="429"/>
      <c r="L70" s="429"/>
      <c r="M70" s="430"/>
    </row>
    <row r="71" customFormat="false" ht="12.75" hidden="false" customHeight="false" outlineLevel="0" collapsed="false">
      <c r="A71" s="523"/>
      <c r="B71" s="524"/>
      <c r="C71" s="524"/>
      <c r="D71" s="524"/>
      <c r="E71" s="433"/>
      <c r="F71" s="433"/>
      <c r="G71" s="434"/>
      <c r="H71" s="523"/>
      <c r="I71" s="524"/>
      <c r="J71" s="524"/>
      <c r="K71" s="433"/>
      <c r="L71" s="433"/>
      <c r="M71" s="434"/>
    </row>
    <row r="72" customFormat="false" ht="21" hidden="false" customHeight="true" outlineLevel="0" collapsed="false">
      <c r="A72" s="523" t="s">
        <v>275</v>
      </c>
      <c r="B72" s="524"/>
      <c r="C72" s="524"/>
      <c r="D72" s="524"/>
      <c r="E72" s="433"/>
      <c r="F72" s="433"/>
      <c r="G72" s="434"/>
      <c r="H72" s="523" t="s">
        <v>276</v>
      </c>
      <c r="I72" s="524"/>
      <c r="J72" s="524"/>
      <c r="K72" s="433"/>
      <c r="L72" s="433"/>
      <c r="M72" s="434"/>
    </row>
    <row r="73" customFormat="false" ht="17.25" hidden="false" customHeight="true" outlineLevel="0" collapsed="false">
      <c r="A73" s="523"/>
      <c r="B73" s="524"/>
      <c r="C73" s="525" t="s">
        <v>277</v>
      </c>
      <c r="D73" s="525"/>
      <c r="E73" s="433"/>
      <c r="F73" s="433"/>
      <c r="G73" s="434"/>
      <c r="H73" s="523"/>
      <c r="I73" s="433"/>
      <c r="J73" s="525" t="s">
        <v>278</v>
      </c>
      <c r="K73" s="502"/>
      <c r="L73" s="433"/>
      <c r="M73" s="434"/>
    </row>
    <row r="74" customFormat="false" ht="13.5" hidden="false" customHeight="false" outlineLevel="0" collapsed="false">
      <c r="A74" s="526"/>
      <c r="B74" s="527"/>
      <c r="C74" s="527"/>
      <c r="D74" s="527"/>
      <c r="E74" s="507"/>
      <c r="F74" s="507"/>
      <c r="G74" s="528"/>
      <c r="H74" s="526"/>
      <c r="I74" s="527"/>
      <c r="J74" s="527"/>
      <c r="K74" s="507"/>
      <c r="L74" s="507"/>
      <c r="M74" s="528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1" width="14.15"/>
    <col collapsed="false" customWidth="false" hidden="false" outlineLevel="0" max="257" min="2" style="381" width="13.32"/>
  </cols>
  <sheetData>
    <row r="1" customFormat="false" ht="16.5" hidden="false" customHeight="false" outlineLevel="0" collapsed="false">
      <c r="A1" s="417" t="s">
        <v>11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529"/>
      <c r="M1" s="529"/>
    </row>
    <row r="2" customFormat="false" ht="12.75" hidden="false" customHeight="false" outlineLevel="0" collapsed="false">
      <c r="A2" s="274" t="s">
        <v>11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530"/>
      <c r="M2" s="530"/>
    </row>
    <row r="3" customFormat="false" ht="12.75" hidden="false" customHeight="false" outlineLevel="0" collapsed="false">
      <c r="A3" s="275" t="s">
        <v>11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531"/>
      <c r="M3" s="531"/>
    </row>
    <row r="4" customFormat="false" ht="12.75" hidden="false" customHeight="false" outlineLevel="0" collapsed="false">
      <c r="A4" s="418"/>
      <c r="B4" s="419"/>
      <c r="C4" s="419"/>
      <c r="D4" s="419"/>
      <c r="E4" s="411"/>
      <c r="F4" s="411"/>
      <c r="G4" s="411"/>
      <c r="H4" s="411"/>
      <c r="I4" s="411"/>
      <c r="J4" s="411"/>
      <c r="K4" s="420"/>
      <c r="L4" s="411"/>
      <c r="M4" s="411"/>
    </row>
    <row r="5" customFormat="false" ht="12.75" hidden="false" customHeight="false" outlineLevel="0" collapsed="false">
      <c r="A5" s="421" t="s">
        <v>119</v>
      </c>
      <c r="B5" s="421"/>
      <c r="C5" s="421"/>
      <c r="D5" s="419"/>
      <c r="E5" s="411"/>
      <c r="F5" s="411"/>
      <c r="G5" s="411"/>
      <c r="H5" s="411"/>
      <c r="I5" s="422"/>
      <c r="J5" s="422" t="s">
        <v>154</v>
      </c>
      <c r="K5" s="532"/>
      <c r="M5" s="411"/>
    </row>
    <row r="6" customFormat="false" ht="12.75" hidden="false" customHeight="false" outlineLevel="0" collapsed="false">
      <c r="A6" s="418"/>
      <c r="B6" s="419"/>
      <c r="C6" s="419"/>
      <c r="D6" s="419"/>
      <c r="E6" s="411"/>
      <c r="F6" s="411"/>
      <c r="G6" s="411"/>
      <c r="H6" s="411"/>
      <c r="I6" s="411"/>
      <c r="J6" s="411"/>
      <c r="K6" s="420"/>
      <c r="L6" s="411"/>
      <c r="M6" s="411"/>
    </row>
    <row r="7" customFormat="false" ht="12.75" hidden="false" customHeight="false" outlineLevel="0" collapsed="false">
      <c r="A7" s="418"/>
      <c r="B7" s="419"/>
      <c r="C7" s="419"/>
      <c r="D7" s="419"/>
      <c r="E7" s="411"/>
      <c r="F7" s="411"/>
      <c r="G7" s="411"/>
      <c r="H7" s="411"/>
      <c r="I7" s="411"/>
      <c r="J7" s="411"/>
      <c r="K7" s="420"/>
      <c r="L7" s="411"/>
      <c r="M7" s="411"/>
    </row>
    <row r="8" customFormat="false" ht="13.5" hidden="false" customHeight="false" outlineLevel="0" collapsed="false">
      <c r="A8" s="423"/>
      <c r="B8" s="424"/>
      <c r="C8" s="424"/>
      <c r="D8" s="424"/>
      <c r="E8" s="425"/>
      <c r="F8" s="425"/>
      <c r="G8" s="425"/>
      <c r="H8" s="425"/>
      <c r="I8" s="425"/>
      <c r="J8" s="425"/>
      <c r="K8" s="426"/>
      <c r="L8" s="411"/>
      <c r="M8" s="411"/>
    </row>
    <row r="9" customFormat="false" ht="13.5" hidden="false" customHeight="false" outlineLevel="0" collapsed="false">
      <c r="A9" s="419"/>
      <c r="B9" s="419"/>
      <c r="C9" s="419"/>
      <c r="D9" s="419"/>
      <c r="E9" s="411"/>
      <c r="F9" s="411"/>
      <c r="G9" s="411"/>
      <c r="H9" s="411"/>
      <c r="I9" s="411"/>
      <c r="J9" s="411"/>
      <c r="K9" s="411"/>
      <c r="L9" s="411"/>
      <c r="M9" s="411"/>
    </row>
    <row r="10" customFormat="false" ht="12.75" hidden="false" customHeight="fals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3.5" hidden="false" customHeight="false" outlineLevel="0" collapsed="false"/>
    <row r="12" customFormat="false" ht="18.75" hidden="false" customHeight="true" outlineLevel="0" collapsed="false">
      <c r="A12" s="394" t="s">
        <v>279</v>
      </c>
      <c r="B12" s="394"/>
      <c r="C12" s="394"/>
      <c r="D12" s="394"/>
      <c r="E12" s="394"/>
      <c r="F12" s="394"/>
      <c r="G12" s="394"/>
      <c r="H12" s="394"/>
      <c r="I12" s="394"/>
      <c r="J12" s="394"/>
      <c r="K12" s="394"/>
    </row>
    <row r="13" customFormat="false" ht="13.5" hidden="false" customHeight="false" outlineLevel="0" collapsed="false"/>
    <row r="14" s="431" customFormat="true" ht="22.5" hidden="false" customHeight="true" outlineLevel="0" collapsed="false">
      <c r="A14" s="428" t="s">
        <v>280</v>
      </c>
      <c r="B14" s="396" t="s">
        <v>169</v>
      </c>
      <c r="C14" s="429"/>
      <c r="D14" s="429"/>
      <c r="E14" s="429"/>
      <c r="F14" s="429"/>
      <c r="G14" s="429"/>
      <c r="H14" s="429"/>
      <c r="I14" s="429"/>
      <c r="J14" s="429"/>
      <c r="K14" s="430"/>
    </row>
    <row r="15" s="431" customFormat="true" ht="16.5" hidden="false" customHeight="true" outlineLevel="0" collapsed="false">
      <c r="A15" s="432"/>
      <c r="B15" s="433"/>
      <c r="C15" s="433"/>
      <c r="D15" s="433"/>
      <c r="E15" s="433"/>
      <c r="F15" s="433"/>
      <c r="G15" s="433"/>
      <c r="H15" s="433" t="s">
        <v>281</v>
      </c>
      <c r="I15" s="433"/>
      <c r="J15" s="433"/>
      <c r="K15" s="434"/>
    </row>
    <row r="16" s="431" customFormat="true" ht="16.5" hidden="false" customHeight="true" outlineLevel="0" collapsed="false">
      <c r="A16" s="432" t="s">
        <v>282</v>
      </c>
      <c r="B16" s="433"/>
      <c r="C16" s="433"/>
      <c r="D16" s="433"/>
      <c r="E16" s="433"/>
      <c r="F16" s="433"/>
      <c r="G16" s="433"/>
      <c r="H16" s="433" t="s">
        <v>283</v>
      </c>
      <c r="I16" s="433"/>
      <c r="J16" s="433"/>
      <c r="K16" s="434"/>
    </row>
    <row r="17" s="431" customFormat="true" ht="16.5" hidden="false" customHeight="true" outlineLevel="0" collapsed="false">
      <c r="A17" s="505" t="s">
        <v>284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28"/>
    </row>
    <row r="18" customFormat="false" ht="13.5" hidden="false" customHeight="false" outlineLevel="0" collapsed="false"/>
    <row r="19" customFormat="false" ht="15" hidden="false" customHeight="true" outlineLevel="0" collapsed="false">
      <c r="A19" s="533" t="s">
        <v>285</v>
      </c>
      <c r="B19" s="534"/>
      <c r="C19" s="534"/>
      <c r="D19" s="534"/>
      <c r="E19" s="535"/>
      <c r="F19" s="408"/>
      <c r="G19" s="408"/>
      <c r="H19" s="408"/>
      <c r="I19" s="408"/>
      <c r="J19" s="408"/>
      <c r="K19" s="409"/>
    </row>
    <row r="20" customFormat="false" ht="15" hidden="false" customHeight="true" outlineLevel="0" collapsed="false">
      <c r="A20" s="453" t="s">
        <v>286</v>
      </c>
      <c r="B20" s="536"/>
      <c r="C20" s="536" t="s">
        <v>287</v>
      </c>
      <c r="D20" s="536"/>
      <c r="E20" s="536"/>
      <c r="F20" s="468" t="s">
        <v>288</v>
      </c>
      <c r="G20" s="443"/>
      <c r="H20" s="443"/>
      <c r="I20" s="443" t="s">
        <v>287</v>
      </c>
      <c r="J20" s="443"/>
      <c r="K20" s="537"/>
    </row>
    <row r="21" customFormat="false" ht="15" hidden="false" customHeight="true" outlineLevel="0" collapsed="false">
      <c r="A21" s="460" t="s">
        <v>289</v>
      </c>
      <c r="B21" s="443"/>
      <c r="C21" s="443" t="s">
        <v>287</v>
      </c>
      <c r="D21" s="443"/>
      <c r="E21" s="443"/>
      <c r="F21" s="468" t="s">
        <v>289</v>
      </c>
      <c r="G21" s="443"/>
      <c r="H21" s="443"/>
      <c r="I21" s="443" t="s">
        <v>287</v>
      </c>
      <c r="J21" s="443"/>
      <c r="K21" s="537"/>
    </row>
    <row r="22" customFormat="false" ht="15" hidden="false" customHeight="true" outlineLevel="0" collapsed="false">
      <c r="A22" s="460" t="s">
        <v>173</v>
      </c>
      <c r="B22" s="443"/>
      <c r="C22" s="443" t="s">
        <v>287</v>
      </c>
      <c r="D22" s="443"/>
      <c r="E22" s="443"/>
      <c r="F22" s="444" t="s">
        <v>290</v>
      </c>
      <c r="G22" s="443"/>
      <c r="H22" s="443"/>
      <c r="I22" s="443" t="s">
        <v>287</v>
      </c>
      <c r="J22" s="443"/>
      <c r="K22" s="537"/>
    </row>
    <row r="23" customFormat="false" ht="15" hidden="false" customHeight="true" outlineLevel="0" collapsed="false">
      <c r="A23" s="460" t="s">
        <v>291</v>
      </c>
      <c r="B23" s="443"/>
      <c r="C23" s="443" t="s">
        <v>287</v>
      </c>
      <c r="D23" s="443"/>
      <c r="E23" s="443"/>
      <c r="F23" s="468" t="s">
        <v>291</v>
      </c>
      <c r="G23" s="443"/>
      <c r="H23" s="443"/>
      <c r="I23" s="443" t="s">
        <v>287</v>
      </c>
      <c r="J23" s="443"/>
      <c r="K23" s="537"/>
    </row>
    <row r="24" customFormat="false" ht="15" hidden="false" customHeight="true" outlineLevel="0" collapsed="false">
      <c r="A24" s="460" t="s">
        <v>292</v>
      </c>
      <c r="B24" s="443"/>
      <c r="C24" s="443" t="s">
        <v>287</v>
      </c>
      <c r="D24" s="443"/>
      <c r="E24" s="443"/>
      <c r="F24" s="468" t="s">
        <v>292</v>
      </c>
      <c r="G24" s="443"/>
      <c r="H24" s="443"/>
      <c r="I24" s="443" t="s">
        <v>287</v>
      </c>
      <c r="J24" s="443"/>
      <c r="K24" s="537"/>
    </row>
    <row r="25" customFormat="false" ht="15" hidden="false" customHeight="true" outlineLevel="0" collapsed="false">
      <c r="A25" s="460" t="s">
        <v>293</v>
      </c>
      <c r="B25" s="443"/>
      <c r="C25" s="443" t="s">
        <v>287</v>
      </c>
      <c r="D25" s="443"/>
      <c r="E25" s="443"/>
      <c r="F25" s="468" t="s">
        <v>293</v>
      </c>
      <c r="G25" s="443"/>
      <c r="H25" s="443"/>
      <c r="I25" s="443" t="s">
        <v>287</v>
      </c>
      <c r="J25" s="443"/>
      <c r="K25" s="537"/>
    </row>
    <row r="26" customFormat="false" ht="15" hidden="false" customHeight="true" outlineLevel="0" collapsed="false">
      <c r="A26" s="460" t="s">
        <v>294</v>
      </c>
      <c r="B26" s="443"/>
      <c r="C26" s="443" t="s">
        <v>287</v>
      </c>
      <c r="D26" s="443"/>
      <c r="E26" s="443"/>
      <c r="F26" s="468" t="s">
        <v>295</v>
      </c>
      <c r="G26" s="443"/>
      <c r="H26" s="443"/>
      <c r="I26" s="443" t="s">
        <v>287</v>
      </c>
      <c r="J26" s="443"/>
      <c r="K26" s="537"/>
    </row>
    <row r="27" customFormat="false" ht="16.5" hidden="false" customHeight="true" outlineLevel="0" collapsed="false">
      <c r="A27" s="538" t="s">
        <v>245</v>
      </c>
      <c r="B27" s="539" t="s">
        <v>296</v>
      </c>
      <c r="C27" s="539"/>
      <c r="D27" s="539" t="s">
        <v>297</v>
      </c>
      <c r="E27" s="539"/>
      <c r="F27" s="539" t="s">
        <v>287</v>
      </c>
      <c r="G27" s="539"/>
      <c r="H27" s="539"/>
      <c r="I27" s="540" t="s">
        <v>266</v>
      </c>
      <c r="J27" s="540"/>
      <c r="K27" s="540"/>
    </row>
    <row r="28" customFormat="false" ht="13.5" hidden="false" customHeight="false" outlineLevel="0" collapsed="false">
      <c r="A28" s="481"/>
      <c r="B28" s="541" t="s">
        <v>298</v>
      </c>
      <c r="C28" s="541"/>
      <c r="D28" s="541" t="s">
        <v>299</v>
      </c>
      <c r="E28" s="541"/>
      <c r="F28" s="542" t="s">
        <v>300</v>
      </c>
      <c r="G28" s="542"/>
      <c r="H28" s="542"/>
      <c r="I28" s="543" t="s">
        <v>301</v>
      </c>
      <c r="J28" s="543"/>
      <c r="K28" s="543"/>
    </row>
    <row r="29" customFormat="false" ht="15" hidden="false" customHeight="true" outlineLevel="0" collapsed="false">
      <c r="A29" s="533" t="s">
        <v>302</v>
      </c>
      <c r="B29" s="534"/>
      <c r="C29" s="534"/>
      <c r="D29" s="534"/>
      <c r="E29" s="535"/>
      <c r="F29" s="544"/>
      <c r="G29" s="436"/>
      <c r="H29" s="436"/>
      <c r="I29" s="436"/>
      <c r="J29" s="436"/>
      <c r="K29" s="440"/>
    </row>
    <row r="30" customFormat="false" ht="15" hidden="false" customHeight="true" outlineLevel="0" collapsed="false">
      <c r="A30" s="453" t="s">
        <v>303</v>
      </c>
      <c r="B30" s="536"/>
      <c r="C30" s="536"/>
      <c r="D30" s="457" t="s">
        <v>287</v>
      </c>
      <c r="E30" s="536"/>
      <c r="F30" s="545"/>
      <c r="G30" s="536" t="s">
        <v>304</v>
      </c>
      <c r="H30" s="536"/>
      <c r="I30" s="536"/>
      <c r="J30" s="457" t="s">
        <v>305</v>
      </c>
      <c r="K30" s="546"/>
    </row>
    <row r="31" customFormat="false" ht="15" hidden="false" customHeight="true" outlineLevel="0" collapsed="false">
      <c r="A31" s="460" t="s">
        <v>306</v>
      </c>
      <c r="B31" s="443"/>
      <c r="C31" s="443"/>
      <c r="D31" s="467" t="s">
        <v>287</v>
      </c>
      <c r="E31" s="443"/>
      <c r="F31" s="545"/>
      <c r="G31" s="443" t="s">
        <v>307</v>
      </c>
      <c r="H31" s="443"/>
      <c r="I31" s="443"/>
      <c r="J31" s="467" t="s">
        <v>305</v>
      </c>
      <c r="K31" s="537"/>
    </row>
    <row r="32" customFormat="false" ht="15" hidden="false" customHeight="true" outlineLevel="0" collapsed="false">
      <c r="A32" s="460" t="s">
        <v>308</v>
      </c>
      <c r="B32" s="443"/>
      <c r="C32" s="443"/>
      <c r="D32" s="467" t="s">
        <v>287</v>
      </c>
      <c r="E32" s="443"/>
      <c r="F32" s="545"/>
      <c r="G32" s="443" t="s">
        <v>309</v>
      </c>
      <c r="H32" s="443"/>
      <c r="I32" s="443"/>
      <c r="J32" s="467" t="s">
        <v>305</v>
      </c>
      <c r="K32" s="537"/>
    </row>
    <row r="33" customFormat="false" ht="15" hidden="false" customHeight="true" outlineLevel="0" collapsed="false">
      <c r="A33" s="469" t="s">
        <v>310</v>
      </c>
      <c r="B33" s="448"/>
      <c r="C33" s="448"/>
      <c r="D33" s="472" t="s">
        <v>287</v>
      </c>
      <c r="E33" s="448"/>
      <c r="F33" s="547"/>
      <c r="G33" s="448"/>
      <c r="H33" s="448"/>
      <c r="I33" s="448"/>
      <c r="J33" s="448"/>
      <c r="K33" s="548"/>
    </row>
    <row r="34" customFormat="false" ht="15" hidden="false" customHeight="true" outlineLevel="0" collapsed="false">
      <c r="A34" s="533" t="s">
        <v>311</v>
      </c>
      <c r="B34" s="534"/>
      <c r="C34" s="534"/>
      <c r="D34" s="534"/>
      <c r="E34" s="535"/>
      <c r="F34" s="544"/>
      <c r="G34" s="436"/>
      <c r="H34" s="436"/>
      <c r="I34" s="436"/>
      <c r="J34" s="436"/>
      <c r="K34" s="440"/>
    </row>
    <row r="35" customFormat="false" ht="15" hidden="false" customHeight="true" outlineLevel="0" collapsed="false">
      <c r="A35" s="453" t="s">
        <v>312</v>
      </c>
      <c r="B35" s="454"/>
      <c r="C35" s="454"/>
      <c r="D35" s="456" t="s">
        <v>267</v>
      </c>
      <c r="E35" s="454"/>
      <c r="F35" s="549"/>
      <c r="G35" s="550" t="s">
        <v>313</v>
      </c>
      <c r="H35" s="454"/>
      <c r="I35" s="454"/>
      <c r="J35" s="456" t="s">
        <v>267</v>
      </c>
      <c r="K35" s="551"/>
    </row>
    <row r="36" customFormat="false" ht="15" hidden="false" customHeight="true" outlineLevel="0" collapsed="false">
      <c r="A36" s="460" t="s">
        <v>312</v>
      </c>
      <c r="B36" s="442"/>
      <c r="C36" s="442"/>
      <c r="D36" s="462" t="s">
        <v>267</v>
      </c>
      <c r="E36" s="442"/>
      <c r="F36" s="552"/>
      <c r="G36" s="553" t="s">
        <v>314</v>
      </c>
      <c r="H36" s="442"/>
      <c r="I36" s="442"/>
      <c r="J36" s="462" t="s">
        <v>267</v>
      </c>
      <c r="K36" s="445"/>
    </row>
    <row r="37" customFormat="false" ht="15" hidden="false" customHeight="true" outlineLevel="0" collapsed="false">
      <c r="A37" s="460" t="s">
        <v>315</v>
      </c>
      <c r="B37" s="442"/>
      <c r="C37" s="442"/>
      <c r="D37" s="462" t="s">
        <v>267</v>
      </c>
      <c r="E37" s="442"/>
      <c r="F37" s="552"/>
      <c r="G37" s="553" t="s">
        <v>316</v>
      </c>
      <c r="H37" s="442"/>
      <c r="I37" s="442"/>
      <c r="J37" s="462" t="s">
        <v>267</v>
      </c>
      <c r="K37" s="445"/>
    </row>
    <row r="38" customFormat="false" ht="15" hidden="false" customHeight="true" outlineLevel="0" collapsed="false">
      <c r="A38" s="469" t="s">
        <v>317</v>
      </c>
      <c r="B38" s="447"/>
      <c r="C38" s="447"/>
      <c r="D38" s="471" t="s">
        <v>267</v>
      </c>
      <c r="E38" s="447"/>
      <c r="F38" s="554"/>
      <c r="G38" s="555" t="s">
        <v>318</v>
      </c>
      <c r="H38" s="447"/>
      <c r="I38" s="447"/>
      <c r="J38" s="471" t="s">
        <v>267</v>
      </c>
      <c r="K38" s="474"/>
    </row>
    <row r="39" customFormat="false" ht="15" hidden="false" customHeight="true" outlineLevel="0" collapsed="false">
      <c r="A39" s="544"/>
      <c r="B39" s="436"/>
      <c r="C39" s="556" t="s">
        <v>319</v>
      </c>
      <c r="D39" s="556"/>
      <c r="E39" s="556"/>
      <c r="F39" s="557" t="s">
        <v>320</v>
      </c>
      <c r="G39" s="557"/>
      <c r="H39" s="557"/>
      <c r="I39" s="558" t="s">
        <v>321</v>
      </c>
      <c r="J39" s="558"/>
      <c r="K39" s="558"/>
    </row>
    <row r="40" customFormat="false" ht="15" hidden="false" customHeight="true" outlineLevel="0" collapsed="false">
      <c r="A40" s="460" t="s">
        <v>245</v>
      </c>
      <c r="B40" s="442"/>
      <c r="C40" s="559"/>
      <c r="D40" s="559"/>
      <c r="E40" s="559"/>
      <c r="F40" s="559"/>
      <c r="G40" s="559"/>
      <c r="H40" s="559"/>
      <c r="I40" s="560"/>
      <c r="J40" s="560"/>
      <c r="K40" s="560"/>
    </row>
    <row r="41" customFormat="false" ht="15" hidden="false" customHeight="true" outlineLevel="0" collapsed="false">
      <c r="A41" s="460" t="s">
        <v>322</v>
      </c>
      <c r="B41" s="442"/>
      <c r="C41" s="559"/>
      <c r="D41" s="559"/>
      <c r="E41" s="559"/>
      <c r="F41" s="559"/>
      <c r="G41" s="559"/>
      <c r="H41" s="559"/>
      <c r="I41" s="560"/>
      <c r="J41" s="560"/>
      <c r="K41" s="560"/>
    </row>
    <row r="42" customFormat="false" ht="15" hidden="false" customHeight="true" outlineLevel="0" collapsed="false">
      <c r="A42" s="460" t="s">
        <v>323</v>
      </c>
      <c r="B42" s="442"/>
      <c r="C42" s="559"/>
      <c r="D42" s="559"/>
      <c r="E42" s="559"/>
      <c r="F42" s="559"/>
      <c r="G42" s="559"/>
      <c r="H42" s="559"/>
      <c r="I42" s="560"/>
      <c r="J42" s="560"/>
      <c r="K42" s="560"/>
    </row>
    <row r="43" customFormat="false" ht="15" hidden="false" customHeight="true" outlineLevel="0" collapsed="false">
      <c r="A43" s="469" t="s">
        <v>247</v>
      </c>
      <c r="B43" s="447"/>
      <c r="C43" s="561"/>
      <c r="D43" s="561"/>
      <c r="E43" s="561"/>
      <c r="F43" s="561"/>
      <c r="G43" s="561"/>
      <c r="H43" s="561"/>
      <c r="I43" s="562"/>
      <c r="J43" s="562"/>
      <c r="K43" s="562"/>
    </row>
    <row r="44" customFormat="false" ht="16.5" hidden="false" customHeight="true" outlineLevel="0" collapsed="false">
      <c r="A44" s="544"/>
      <c r="B44" s="436"/>
      <c r="C44" s="563"/>
      <c r="D44" s="436"/>
      <c r="E44" s="440"/>
      <c r="F44" s="564" t="s">
        <v>324</v>
      </c>
      <c r="G44" s="564"/>
      <c r="H44" s="564"/>
      <c r="I44" s="564"/>
      <c r="J44" s="564"/>
      <c r="K44" s="564"/>
    </row>
    <row r="45" customFormat="false" ht="24.75" hidden="false" customHeight="false" outlineLevel="0" collapsed="false">
      <c r="A45" s="565" t="s">
        <v>325</v>
      </c>
      <c r="B45" s="566" t="s">
        <v>326</v>
      </c>
      <c r="C45" s="567"/>
      <c r="D45" s="462"/>
      <c r="E45" s="445"/>
      <c r="F45" s="568" t="s">
        <v>327</v>
      </c>
      <c r="G45" s="568" t="s">
        <v>328</v>
      </c>
      <c r="H45" s="568" t="s">
        <v>329</v>
      </c>
      <c r="I45" s="568" t="s">
        <v>330</v>
      </c>
      <c r="J45" s="568" t="s">
        <v>331</v>
      </c>
      <c r="K45" s="568"/>
    </row>
    <row r="46" customFormat="false" ht="15" hidden="false" customHeight="true" outlineLevel="0" collapsed="false">
      <c r="A46" s="565" t="s">
        <v>332</v>
      </c>
      <c r="B46" s="566" t="s">
        <v>326</v>
      </c>
      <c r="C46" s="569" t="s">
        <v>333</v>
      </c>
      <c r="D46" s="566" t="s">
        <v>326</v>
      </c>
      <c r="E46" s="445"/>
      <c r="F46" s="564" t="s">
        <v>334</v>
      </c>
      <c r="G46" s="564"/>
      <c r="H46" s="564"/>
      <c r="I46" s="564"/>
      <c r="J46" s="564"/>
      <c r="K46" s="564"/>
    </row>
    <row r="47" customFormat="false" ht="15" hidden="false" customHeight="true" outlineLevel="0" collapsed="false">
      <c r="A47" s="565" t="s">
        <v>335</v>
      </c>
      <c r="B47" s="566" t="s">
        <v>326</v>
      </c>
      <c r="C47" s="567" t="s">
        <v>336</v>
      </c>
      <c r="D47" s="566" t="s">
        <v>326</v>
      </c>
      <c r="E47" s="445"/>
      <c r="F47" s="570" t="n">
        <v>2</v>
      </c>
      <c r="G47" s="570" t="n">
        <v>1.5</v>
      </c>
      <c r="H47" s="570" t="n">
        <v>1</v>
      </c>
      <c r="I47" s="570" t="n">
        <v>0.5</v>
      </c>
      <c r="J47" s="570" t="n">
        <v>0.3</v>
      </c>
      <c r="K47" s="570"/>
    </row>
    <row r="48" customFormat="false" ht="15" hidden="false" customHeight="true" outlineLevel="0" collapsed="false">
      <c r="A48" s="571"/>
      <c r="B48" s="442"/>
      <c r="C48" s="572"/>
      <c r="D48" s="442"/>
      <c r="E48" s="445"/>
      <c r="F48" s="564" t="s">
        <v>337</v>
      </c>
      <c r="G48" s="564"/>
      <c r="H48" s="564"/>
      <c r="I48" s="564"/>
      <c r="J48" s="564"/>
      <c r="K48" s="564"/>
    </row>
    <row r="49" customFormat="false" ht="15" hidden="false" customHeight="true" outlineLevel="0" collapsed="false">
      <c r="A49" s="571"/>
      <c r="B49" s="442"/>
      <c r="C49" s="572"/>
      <c r="D49" s="442"/>
      <c r="E49" s="445"/>
      <c r="F49" s="570" t="n">
        <v>6</v>
      </c>
      <c r="G49" s="570" t="n">
        <v>5</v>
      </c>
      <c r="H49" s="570" t="n">
        <v>4.5</v>
      </c>
      <c r="I49" s="570" t="n">
        <v>4</v>
      </c>
      <c r="J49" s="570" t="n">
        <v>3.5</v>
      </c>
      <c r="K49" s="573"/>
    </row>
    <row r="50" customFormat="false" ht="15" hidden="false" customHeight="true" outlineLevel="0" collapsed="false">
      <c r="A50" s="574"/>
      <c r="B50" s="454"/>
      <c r="C50" s="572"/>
      <c r="D50" s="442"/>
      <c r="E50" s="575"/>
      <c r="F50" s="454"/>
      <c r="G50" s="454"/>
      <c r="H50" s="454"/>
      <c r="I50" s="454"/>
      <c r="J50" s="454"/>
      <c r="K50" s="551"/>
    </row>
    <row r="51" s="431" customFormat="true" ht="16.5" hidden="false" customHeight="true" outlineLevel="0" collapsed="false">
      <c r="A51" s="576" t="s">
        <v>338</v>
      </c>
      <c r="B51" s="467"/>
      <c r="C51" s="465" t="s">
        <v>265</v>
      </c>
      <c r="D51" s="467"/>
      <c r="E51" s="577"/>
      <c r="F51" s="467" t="s">
        <v>339</v>
      </c>
      <c r="G51" s="467"/>
      <c r="H51" s="467"/>
      <c r="I51" s="467" t="s">
        <v>265</v>
      </c>
      <c r="J51" s="467"/>
      <c r="K51" s="464" t="s">
        <v>208</v>
      </c>
    </row>
    <row r="52" s="431" customFormat="true" ht="16.5" hidden="false" customHeight="true" outlineLevel="0" collapsed="false">
      <c r="A52" s="576" t="s">
        <v>340</v>
      </c>
      <c r="B52" s="467"/>
      <c r="C52" s="465" t="s">
        <v>265</v>
      </c>
      <c r="D52" s="467"/>
      <c r="E52" s="577"/>
      <c r="F52" s="467" t="s">
        <v>341</v>
      </c>
      <c r="G52" s="467"/>
      <c r="H52" s="467"/>
      <c r="I52" s="467" t="s">
        <v>265</v>
      </c>
      <c r="J52" s="467"/>
      <c r="K52" s="464" t="s">
        <v>189</v>
      </c>
    </row>
    <row r="53" s="431" customFormat="true" ht="16.5" hidden="false" customHeight="true" outlineLevel="0" collapsed="false">
      <c r="A53" s="576" t="s">
        <v>342</v>
      </c>
      <c r="B53" s="467"/>
      <c r="C53" s="465" t="s">
        <v>265</v>
      </c>
      <c r="D53" s="467"/>
      <c r="E53" s="577"/>
      <c r="F53" s="467" t="s">
        <v>343</v>
      </c>
      <c r="G53" s="467"/>
      <c r="H53" s="467"/>
      <c r="I53" s="467" t="s">
        <v>265</v>
      </c>
      <c r="J53" s="467"/>
      <c r="K53" s="464" t="s">
        <v>189</v>
      </c>
    </row>
    <row r="54" customFormat="false" ht="30.75" hidden="false" customHeight="true" outlineLevel="0" collapsed="false">
      <c r="A54" s="578" t="s">
        <v>344</v>
      </c>
      <c r="B54" s="578"/>
      <c r="C54" s="449" t="s">
        <v>265</v>
      </c>
      <c r="D54" s="448"/>
      <c r="E54" s="579"/>
      <c r="F54" s="448" t="s">
        <v>345</v>
      </c>
      <c r="G54" s="448"/>
      <c r="H54" s="448"/>
      <c r="I54" s="448" t="s">
        <v>265</v>
      </c>
      <c r="J54" s="448"/>
      <c r="K54" s="548"/>
    </row>
    <row r="55" customFormat="false" ht="24" hidden="false" customHeight="true" outlineLevel="0" collapsed="false">
      <c r="A55" s="580" t="s">
        <v>175</v>
      </c>
      <c r="B55" s="511"/>
      <c r="C55" s="511"/>
      <c r="D55" s="511"/>
      <c r="E55" s="511"/>
      <c r="F55" s="511"/>
      <c r="G55" s="511"/>
      <c r="H55" s="511"/>
      <c r="I55" s="511"/>
      <c r="J55" s="511"/>
      <c r="K55" s="513"/>
    </row>
    <row r="56" customFormat="false" ht="24" hidden="false" customHeight="true" outlineLevel="0" collapsed="false">
      <c r="A56" s="410"/>
      <c r="B56" s="411"/>
      <c r="C56" s="411"/>
      <c r="D56" s="411"/>
      <c r="E56" s="411"/>
      <c r="F56" s="411"/>
      <c r="G56" s="411"/>
      <c r="H56" s="411"/>
      <c r="I56" s="411"/>
      <c r="J56" s="411"/>
      <c r="K56" s="412"/>
    </row>
    <row r="57" customFormat="false" ht="24" hidden="false" customHeight="true" outlineLevel="0" collapsed="false">
      <c r="A57" s="410"/>
      <c r="B57" s="411"/>
      <c r="C57" s="411"/>
      <c r="D57" s="411"/>
      <c r="E57" s="411"/>
      <c r="F57" s="411"/>
      <c r="G57" s="411"/>
      <c r="H57" s="411"/>
      <c r="I57" s="411"/>
      <c r="J57" s="411"/>
      <c r="K57" s="412"/>
    </row>
    <row r="58" customFormat="false" ht="24" hidden="false" customHeight="true" outlineLevel="0" collapsed="false">
      <c r="A58" s="413"/>
      <c r="B58" s="414"/>
      <c r="C58" s="414"/>
      <c r="D58" s="414"/>
      <c r="E58" s="414"/>
      <c r="F58" s="414"/>
      <c r="G58" s="414"/>
      <c r="H58" s="414"/>
      <c r="I58" s="414"/>
      <c r="J58" s="414"/>
      <c r="K58" s="415"/>
    </row>
    <row r="59" s="431" customFormat="true" ht="34.5" hidden="false" customHeight="true" outlineLevel="0" collapsed="false">
      <c r="A59" s="581" t="s">
        <v>346</v>
      </c>
      <c r="B59" s="582"/>
      <c r="C59" s="582"/>
      <c r="D59" s="582"/>
      <c r="E59" s="582"/>
      <c r="F59" s="583" t="s">
        <v>347</v>
      </c>
      <c r="G59" s="429"/>
      <c r="H59" s="429"/>
      <c r="I59" s="429"/>
      <c r="J59" s="429"/>
      <c r="K59" s="430"/>
    </row>
    <row r="60" s="431" customFormat="true" ht="34.5" hidden="false" customHeight="true" outlineLevel="0" collapsed="false">
      <c r="A60" s="584" t="s">
        <v>348</v>
      </c>
      <c r="B60" s="585"/>
      <c r="C60" s="585"/>
      <c r="D60" s="585"/>
      <c r="E60" s="585"/>
      <c r="F60" s="586" t="s">
        <v>349</v>
      </c>
      <c r="G60" s="433"/>
      <c r="H60" s="433"/>
      <c r="I60" s="433"/>
      <c r="J60" s="433"/>
      <c r="K60" s="434"/>
    </row>
    <row r="61" s="431" customFormat="true" ht="18.75" hidden="false" customHeight="true" outlineLevel="0" collapsed="false">
      <c r="A61" s="505"/>
      <c r="B61" s="587" t="s">
        <v>277</v>
      </c>
      <c r="C61" s="587"/>
      <c r="D61" s="587"/>
      <c r="E61" s="587"/>
      <c r="F61" s="588"/>
      <c r="G61" s="589" t="s">
        <v>278</v>
      </c>
      <c r="H61" s="589"/>
      <c r="I61" s="589"/>
      <c r="J61" s="589"/>
      <c r="K61" s="589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INGENIEROS CONSULTORES</dc:creator>
  <dc:description/>
  <dc:language>en-US</dc:language>
  <cp:lastModifiedBy>Microsoft</cp:lastModifiedBy>
  <cp:lastPrinted>2006-04-06T01:09:13Z</cp:lastPrinted>
  <dcterms:modified xsi:type="dcterms:W3CDTF">2006-04-06T01:10:22Z</dcterms:modified>
  <cp:revision>0</cp:revision>
  <dc:subject/>
  <dc:title/>
</cp:coreProperties>
</file>