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CHOTA (3)" sheetId="1" state="visible" r:id="rId2"/>
  </sheets>
  <definedNames>
    <definedName function="false" hidden="false" localSheetId="0" name="_xlnm.Print_Area" vbProcedure="false">'VINCHOTA (3)'!$A$5:$U$54</definedName>
    <definedName function="false" hidden="false" name="PAS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0">
  <si>
    <t xml:space="preserve">RESUMEN DE LA CANTERA QUEBRADA VINCHOTA</t>
  </si>
  <si>
    <t xml:space="preserve">PROYECTO       :</t>
  </si>
  <si>
    <t xml:space="preserve">:</t>
  </si>
  <si>
    <t xml:space="preserve"> ESTUDIO DEFINITIVO DE REHABILITACION Y MEJORAMIENTO DE LA CARRETERA CASMA - HUARAZ</t>
  </si>
  <si>
    <t xml:space="preserve">TRAMO</t>
  </si>
  <si>
    <t xml:space="preserve"> PARIACOTO - YUPASH</t>
  </si>
  <si>
    <t xml:space="preserve">ING° RESP         :</t>
  </si>
  <si>
    <t xml:space="preserve">S.V.O</t>
  </si>
  <si>
    <t xml:space="preserve">CANTERA</t>
  </si>
  <si>
    <t xml:space="preserve">QUEBRADA VINCHOTA KM. 56+100 LADO DERECHO</t>
  </si>
  <si>
    <t xml:space="preserve">TECNICO           : </t>
  </si>
  <si>
    <t xml:space="preserve">E.A.C</t>
  </si>
  <si>
    <t xml:space="preserve">MAT. PARA </t>
  </si>
  <si>
    <t xml:space="preserve">SUB BASE, BASE</t>
  </si>
  <si>
    <t xml:space="preserve">FECHA               :</t>
  </si>
  <si>
    <t xml:space="preserve">IDENTIFICACION</t>
  </si>
  <si>
    <t xml:space="preserve">C1M1</t>
  </si>
  <si>
    <t xml:space="preserve">C2M1</t>
  </si>
  <si>
    <t xml:space="preserve">C3M1</t>
  </si>
  <si>
    <t xml:space="preserve">C4M1</t>
  </si>
  <si>
    <t xml:space="preserve">C5M1</t>
  </si>
  <si>
    <t xml:space="preserve">C6M1</t>
  </si>
  <si>
    <t xml:space="preserve">C7M1</t>
  </si>
  <si>
    <t xml:space="preserve">C8M1</t>
  </si>
  <si>
    <t xml:space="preserve">C9M1</t>
  </si>
  <si>
    <t xml:space="preserve">C10M1</t>
  </si>
  <si>
    <t xml:space="preserve">DESCRIPCION</t>
  </si>
  <si>
    <t xml:space="preserve">Malla Serie</t>
  </si>
  <si>
    <t xml:space="preserve">Abertura</t>
  </si>
  <si>
    <t xml:space="preserve">% PASA</t>
  </si>
  <si>
    <t xml:space="preserve">Promedio</t>
  </si>
  <si>
    <t xml:space="preserve">Promedios</t>
  </si>
  <si>
    <t xml:space="preserve">Americana</t>
  </si>
  <si>
    <t xml:space="preserve">(mm.)</t>
  </si>
  <si>
    <t xml:space="preserve">Min.</t>
  </si>
  <si>
    <t xml:space="preserve">Max</t>
  </si>
  <si>
    <t xml:space="preserve">2"</t>
  </si>
  <si>
    <t xml:space="preserve">1 1/2"</t>
  </si>
  <si>
    <t xml:space="preserve">1"</t>
  </si>
  <si>
    <t xml:space="preserve">3/4"</t>
  </si>
  <si>
    <t xml:space="preserve">1/2"</t>
  </si>
  <si>
    <t xml:space="preserve">3/8"</t>
  </si>
  <si>
    <t xml:space="preserve">Nº 4</t>
  </si>
  <si>
    <t xml:space="preserve">Nº 8</t>
  </si>
  <si>
    <t xml:space="preserve">Nº 10</t>
  </si>
  <si>
    <t xml:space="preserve">Nº 16</t>
  </si>
  <si>
    <t xml:space="preserve">Nº 20</t>
  </si>
  <si>
    <t xml:space="preserve">Nº 30</t>
  </si>
  <si>
    <t xml:space="preserve">Nº 40</t>
  </si>
  <si>
    <t xml:space="preserve">Nº 50</t>
  </si>
  <si>
    <t xml:space="preserve">Nº 100</t>
  </si>
  <si>
    <t xml:space="preserve">Nº 200</t>
  </si>
  <si>
    <t xml:space="preserve">Límite Líquido                  </t>
  </si>
  <si>
    <t xml:space="preserve">Indice Plasticidad          </t>
  </si>
  <si>
    <t xml:space="preserve">NP</t>
  </si>
  <si>
    <t xml:space="preserve">Ensayo de material pasante la malla Nº 200</t>
  </si>
  <si>
    <t xml:space="preserve">Clasificación SUCS</t>
  </si>
  <si>
    <t xml:space="preserve">GW - GM</t>
  </si>
  <si>
    <t xml:space="preserve">GP-GM</t>
  </si>
  <si>
    <t xml:space="preserve">GP</t>
  </si>
  <si>
    <t xml:space="preserve">GW</t>
  </si>
  <si>
    <t xml:space="preserve">GP - GM</t>
  </si>
  <si>
    <t xml:space="preserve">GM</t>
  </si>
  <si>
    <t xml:space="preserve">Clasificación AASHTO</t>
  </si>
  <si>
    <t xml:space="preserve">A-1-a (0)</t>
  </si>
  <si>
    <t xml:space="preserve">Peso Unitario Seco Suelto </t>
  </si>
  <si>
    <t xml:space="preserve">Peso Unitario Seco Varillado  </t>
  </si>
  <si>
    <t xml:space="preserve">Peso Específico Bulk (Base seca) A. grueso</t>
  </si>
  <si>
    <t xml:space="preserve">Peso Específico Bulk (Base seca) A. Fino</t>
  </si>
  <si>
    <t xml:space="preserve">% de Absorción A. Grueso</t>
  </si>
  <si>
    <t xml:space="preserve">% de Absorción A. Fino</t>
  </si>
  <si>
    <t xml:space="preserve">Sales Solubles A. Grueso</t>
  </si>
  <si>
    <t xml:space="preserve">Sales Solubles A. Fino</t>
  </si>
  <si>
    <t xml:space="preserve">Abrasión                                                 </t>
  </si>
  <si>
    <t xml:space="preserve">Partículas chatas y alargadas                 </t>
  </si>
  <si>
    <t xml:space="preserve">C.B.R al 100% .0.1"</t>
  </si>
  <si>
    <t xml:space="preserve">Proctor Modificado</t>
  </si>
  <si>
    <t xml:space="preserve">Equivalente de arena</t>
  </si>
  <si>
    <t xml:space="preserve">Durabilidad A.Grueso   con sulfato de sodio                                   </t>
  </si>
  <si>
    <t xml:space="preserve">Durabilidad  A. Fino  con sulfato de sod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00\(00\.00&quot;.2002)&quot;"/>
    <numFmt numFmtId="167" formatCode="dd\-mmmm\-yyyy"/>
    <numFmt numFmtId="168" formatCode="[$-409]d\-mmm\-yy"/>
    <numFmt numFmtId="169" formatCode="0.0"/>
    <numFmt numFmtId="170" formatCode="0.00"/>
    <numFmt numFmtId="171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6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FFFF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IDAD DE AGREGADOS1_1" xfId="20"/>
    <cellStyle name="Normal_FORMATO 001 Granulometria AASHTO T-27" xfId="21"/>
    <cellStyle name="Normal_FORMATO SUELOS 31" xfId="2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4</xdr:row>
      <xdr:rowOff>105120</xdr:rowOff>
    </xdr:from>
    <xdr:to>
      <xdr:col>4</xdr:col>
      <xdr:colOff>80640</xdr:colOff>
      <xdr:row>8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752760"/>
          <a:ext cx="17794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32800</xdr:colOff>
      <xdr:row>4</xdr:row>
      <xdr:rowOff>124560</xdr:rowOff>
    </xdr:from>
    <xdr:to>
      <xdr:col>20</xdr:col>
      <xdr:colOff>503280</xdr:colOff>
      <xdr:row>8</xdr:row>
      <xdr:rowOff>7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71840" y="772200"/>
          <a:ext cx="159912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W11" activeCellId="0" sqref="W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41"/>
    <col collapsed="false" customWidth="true" hidden="false" outlineLevel="0" max="3" min="3" style="1" width="7.56"/>
    <col collapsed="false" customWidth="true" hidden="false" outlineLevel="0" max="4" min="4" style="1" width="3.85"/>
    <col collapsed="false" customWidth="true" hidden="false" outlineLevel="0" max="5" min="5" style="1" width="6.41"/>
    <col collapsed="false" customWidth="true" hidden="false" outlineLevel="0" max="6" min="6" style="1" width="3.99"/>
    <col collapsed="false" customWidth="true" hidden="false" outlineLevel="0" max="7" min="7" style="1" width="3.56"/>
    <col collapsed="false" customWidth="true" hidden="false" outlineLevel="0" max="8" min="8" style="1" width="7.99"/>
    <col collapsed="false" customWidth="true" hidden="false" outlineLevel="0" max="9" min="9" style="1" width="3.14"/>
    <col collapsed="false" customWidth="true" hidden="false" outlineLevel="0" max="10" min="10" style="1" width="5.41"/>
    <col collapsed="false" customWidth="true" hidden="false" outlineLevel="0" max="11" min="11" style="1" width="8.7"/>
    <col collapsed="false" customWidth="true" hidden="false" outlineLevel="0" max="12" min="12" style="1" width="4.14"/>
    <col collapsed="false" customWidth="true" hidden="false" outlineLevel="0" max="13" min="13" style="1" width="4.28"/>
    <col collapsed="false" customWidth="true" hidden="false" outlineLevel="0" max="14" min="14" style="1" width="7.99"/>
    <col collapsed="false" customWidth="true" hidden="false" outlineLevel="0" max="15" min="15" style="1" width="8.14"/>
    <col collapsed="false" customWidth="true" hidden="false" outlineLevel="0" max="16" min="16" style="1" width="7.99"/>
    <col collapsed="false" customWidth="true" hidden="false" outlineLevel="0" max="21" min="17" style="1" width="7.7"/>
    <col collapsed="false" customWidth="true" hidden="false" outlineLevel="0" max="22" min="22" style="1" width="9.28"/>
    <col collapsed="false" customWidth="true" hidden="false" outlineLevel="0" max="23" min="23" style="1" width="9.14"/>
    <col collapsed="false" customWidth="false" hidden="false" outlineLevel="0" max="257" min="24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1.1" hidden="false" customHeight="true" outlineLevel="0" collapsed="false">
      <c r="A5" s="3"/>
      <c r="B5" s="3"/>
      <c r="C5" s="3"/>
      <c r="D5" s="3"/>
      <c r="E5" s="3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1.1" hidden="false" customHeight="true" outlineLevel="0" collapsed="false">
      <c r="A6" s="4"/>
      <c r="B6" s="4"/>
      <c r="C6" s="4"/>
      <c r="D6" s="4"/>
      <c r="E6" s="4"/>
      <c r="F6" s="4"/>
      <c r="G6" s="4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1.1" hidden="false" customHeight="true" outlineLevel="0" collapsed="false">
      <c r="A7" s="3"/>
      <c r="B7" s="3"/>
      <c r="C7" s="3"/>
      <c r="D7" s="3"/>
      <c r="E7" s="3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1.1" hidden="false" customHeight="true" outlineLevel="0" collapsed="false">
      <c r="A8" s="5"/>
      <c r="B8" s="2"/>
      <c r="C8" s="2"/>
      <c r="D8" s="6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1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54.75" hidden="false" customHeight="true" outlineLevel="0" collapsed="false">
      <c r="A10" s="7" t="s">
        <v>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2.75" hidden="false" customHeight="false" outlineLevel="0" collapsed="false">
      <c r="A11" s="8" t="s">
        <v>1</v>
      </c>
      <c r="B11" s="9" t="s">
        <v>2</v>
      </c>
      <c r="C11" s="10" t="s">
        <v>3</v>
      </c>
      <c r="D11" s="11"/>
      <c r="E11" s="11"/>
      <c r="F11" s="11"/>
      <c r="G11" s="11"/>
      <c r="H11" s="11"/>
      <c r="I11" s="11"/>
      <c r="J11" s="11"/>
      <c r="K11" s="12"/>
      <c r="L11" s="12"/>
      <c r="M11" s="12"/>
      <c r="N11" s="13"/>
      <c r="O11" s="13"/>
      <c r="P11" s="13"/>
      <c r="Q11" s="13"/>
      <c r="R11" s="13"/>
      <c r="S11" s="13"/>
      <c r="T11" s="13"/>
      <c r="U11" s="14"/>
    </row>
    <row r="12" customFormat="false" ht="12.75" hidden="false" customHeight="false" outlineLevel="0" collapsed="false">
      <c r="A12" s="8" t="s">
        <v>4</v>
      </c>
      <c r="B12" s="9" t="s">
        <v>2</v>
      </c>
      <c r="C12" s="10" t="s">
        <v>5</v>
      </c>
      <c r="D12" s="11"/>
      <c r="E12" s="11"/>
      <c r="F12" s="11"/>
      <c r="G12" s="11"/>
      <c r="H12" s="11"/>
      <c r="I12" s="11"/>
      <c r="J12" s="11"/>
      <c r="M12" s="12" t="s">
        <v>6</v>
      </c>
      <c r="N12" s="12"/>
      <c r="O12" s="12"/>
      <c r="P12" s="12" t="s">
        <v>7</v>
      </c>
      <c r="Q12" s="12"/>
      <c r="R12" s="12"/>
      <c r="S12" s="12"/>
      <c r="T12" s="12"/>
      <c r="U12" s="15"/>
    </row>
    <row r="13" customFormat="false" ht="12.75" hidden="false" customHeight="false" outlineLevel="0" collapsed="false">
      <c r="A13" s="8" t="s">
        <v>8</v>
      </c>
      <c r="B13" s="9" t="s">
        <v>2</v>
      </c>
      <c r="C13" s="11" t="s">
        <v>9</v>
      </c>
      <c r="D13" s="11"/>
      <c r="E13" s="11"/>
      <c r="F13" s="11"/>
      <c r="G13" s="11"/>
      <c r="H13" s="11"/>
      <c r="I13" s="11"/>
      <c r="J13" s="11"/>
      <c r="M13" s="12" t="s">
        <v>10</v>
      </c>
      <c r="N13" s="12"/>
      <c r="O13" s="12"/>
      <c r="P13" s="12" t="s">
        <v>11</v>
      </c>
      <c r="Q13" s="12"/>
      <c r="R13" s="12"/>
      <c r="S13" s="12"/>
      <c r="T13" s="12"/>
      <c r="U13" s="15"/>
    </row>
    <row r="14" customFormat="false" ht="12.75" hidden="false" customHeight="false" outlineLevel="0" collapsed="false">
      <c r="A14" s="16" t="s">
        <v>12</v>
      </c>
      <c r="B14" s="17" t="s">
        <v>2</v>
      </c>
      <c r="C14" s="18" t="s">
        <v>13</v>
      </c>
      <c r="D14" s="18"/>
      <c r="E14" s="18"/>
      <c r="F14" s="18"/>
      <c r="G14" s="18"/>
      <c r="H14" s="18"/>
      <c r="I14" s="18"/>
      <c r="J14" s="18"/>
      <c r="M14" s="19" t="s">
        <v>14</v>
      </c>
      <c r="N14" s="19"/>
      <c r="O14" s="19"/>
      <c r="P14" s="20" t="n">
        <v>38623</v>
      </c>
      <c r="Q14" s="20"/>
      <c r="R14" s="20"/>
      <c r="S14" s="21"/>
      <c r="T14" s="21"/>
      <c r="U14" s="22"/>
    </row>
    <row r="15" customFormat="false" ht="12.75" hidden="false" customHeight="true" outlineLevel="0" collapsed="false">
      <c r="A15" s="23" t="s">
        <v>15</v>
      </c>
      <c r="B15" s="23"/>
      <c r="C15" s="23"/>
      <c r="D15" s="23"/>
      <c r="E15" s="23"/>
      <c r="F15" s="24" t="s">
        <v>16</v>
      </c>
      <c r="G15" s="24"/>
      <c r="H15" s="24" t="s">
        <v>17</v>
      </c>
      <c r="I15" s="24" t="s">
        <v>18</v>
      </c>
      <c r="J15" s="24"/>
      <c r="K15" s="24" t="s">
        <v>19</v>
      </c>
      <c r="L15" s="24" t="s">
        <v>20</v>
      </c>
      <c r="M15" s="24"/>
      <c r="N15" s="24" t="s">
        <v>21</v>
      </c>
      <c r="O15" s="24" t="s">
        <v>22</v>
      </c>
      <c r="P15" s="24" t="s">
        <v>23</v>
      </c>
      <c r="Q15" s="25" t="s">
        <v>24</v>
      </c>
      <c r="R15" s="25" t="s">
        <v>25</v>
      </c>
      <c r="S15" s="26"/>
      <c r="T15" s="27"/>
      <c r="U15" s="28"/>
      <c r="V15" s="29"/>
      <c r="W15" s="29"/>
    </row>
    <row r="16" customFormat="false" ht="12.75" hidden="false" customHeight="false" outlineLevel="0" collapsed="false">
      <c r="A16" s="30" t="s">
        <v>26</v>
      </c>
      <c r="B16" s="30"/>
      <c r="C16" s="30"/>
      <c r="D16" s="30"/>
      <c r="E16" s="30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5"/>
      <c r="R16" s="25"/>
      <c r="S16" s="31"/>
      <c r="T16" s="32"/>
      <c r="U16" s="28"/>
      <c r="V16" s="33"/>
      <c r="W16" s="2"/>
    </row>
    <row r="17" customFormat="false" ht="12.75" hidden="false" customHeight="false" outlineLevel="0" collapsed="false">
      <c r="A17" s="34" t="s">
        <v>27</v>
      </c>
      <c r="B17" s="34"/>
      <c r="C17" s="34" t="s">
        <v>28</v>
      </c>
      <c r="D17" s="34"/>
      <c r="E17" s="34"/>
      <c r="F17" s="35" t="s">
        <v>29</v>
      </c>
      <c r="G17" s="35"/>
      <c r="H17" s="35" t="s">
        <v>29</v>
      </c>
      <c r="I17" s="25" t="s">
        <v>29</v>
      </c>
      <c r="J17" s="25"/>
      <c r="K17" s="35" t="s">
        <v>29</v>
      </c>
      <c r="L17" s="25" t="s">
        <v>29</v>
      </c>
      <c r="M17" s="25"/>
      <c r="N17" s="35" t="s">
        <v>29</v>
      </c>
      <c r="O17" s="35" t="s">
        <v>29</v>
      </c>
      <c r="P17" s="35" t="s">
        <v>29</v>
      </c>
      <c r="Q17" s="35" t="s">
        <v>29</v>
      </c>
      <c r="R17" s="25" t="s">
        <v>29</v>
      </c>
      <c r="S17" s="25" t="s">
        <v>30</v>
      </c>
      <c r="T17" s="25" t="s">
        <v>31</v>
      </c>
      <c r="U17" s="25"/>
      <c r="V17" s="33"/>
      <c r="W17" s="2"/>
    </row>
    <row r="18" customFormat="false" ht="12.75" hidden="false" customHeight="false" outlineLevel="0" collapsed="false">
      <c r="A18" s="30" t="s">
        <v>32</v>
      </c>
      <c r="B18" s="30"/>
      <c r="C18" s="30" t="s">
        <v>33</v>
      </c>
      <c r="D18" s="30"/>
      <c r="E18" s="30"/>
      <c r="F18" s="35"/>
      <c r="G18" s="35"/>
      <c r="H18" s="35"/>
      <c r="I18" s="35"/>
      <c r="J18" s="25"/>
      <c r="K18" s="35"/>
      <c r="L18" s="35"/>
      <c r="M18" s="25"/>
      <c r="N18" s="35"/>
      <c r="O18" s="35"/>
      <c r="P18" s="35"/>
      <c r="Q18" s="35"/>
      <c r="R18" s="25"/>
      <c r="S18" s="25"/>
      <c r="T18" s="36" t="s">
        <v>34</v>
      </c>
      <c r="U18" s="36" t="s">
        <v>35</v>
      </c>
      <c r="V18" s="33"/>
      <c r="W18" s="2"/>
    </row>
    <row r="19" customFormat="false" ht="12.75" hidden="false" customHeight="false" outlineLevel="0" collapsed="false">
      <c r="A19" s="30" t="s">
        <v>36</v>
      </c>
      <c r="B19" s="30"/>
      <c r="C19" s="37" t="n">
        <v>50.8</v>
      </c>
      <c r="D19" s="37"/>
      <c r="E19" s="38"/>
      <c r="F19" s="39" t="n">
        <v>83.8</v>
      </c>
      <c r="G19" s="39"/>
      <c r="H19" s="40" t="n">
        <v>93.1</v>
      </c>
      <c r="I19" s="41" t="n">
        <v>89.7</v>
      </c>
      <c r="J19" s="41"/>
      <c r="K19" s="40" t="n">
        <v>83.2</v>
      </c>
      <c r="L19" s="41" t="n">
        <v>87</v>
      </c>
      <c r="M19" s="41"/>
      <c r="N19" s="42" t="n">
        <v>81.5</v>
      </c>
      <c r="O19" s="42" t="n">
        <v>75.8777908343126</v>
      </c>
      <c r="P19" s="43" t="n">
        <v>81.9286742363666</v>
      </c>
      <c r="Q19" s="44" t="n">
        <v>80.8072198546002</v>
      </c>
      <c r="R19" s="44" t="n">
        <v>84.4528051344473</v>
      </c>
      <c r="S19" s="45" t="n">
        <f aca="false">AVERAGE(F19:R19)</f>
        <v>84.1366490059727</v>
      </c>
      <c r="T19" s="45" t="n">
        <f aca="false">MIN(F19:R19)</f>
        <v>75.8777908343126</v>
      </c>
      <c r="U19" s="45" t="n">
        <f aca="false">MAX(F19:R19)</f>
        <v>93.1</v>
      </c>
      <c r="V19" s="33"/>
      <c r="W19" s="2"/>
    </row>
    <row r="20" customFormat="false" ht="12.75" hidden="false" customHeight="false" outlineLevel="0" collapsed="false">
      <c r="A20" s="23" t="s">
        <v>37</v>
      </c>
      <c r="B20" s="23"/>
      <c r="C20" s="37" t="n">
        <v>38.1</v>
      </c>
      <c r="D20" s="37"/>
      <c r="E20" s="38"/>
      <c r="F20" s="39" t="n">
        <v>70.7</v>
      </c>
      <c r="G20" s="39"/>
      <c r="H20" s="40" t="n">
        <v>87.3</v>
      </c>
      <c r="I20" s="41" t="n">
        <v>83</v>
      </c>
      <c r="J20" s="41"/>
      <c r="K20" s="40" t="n">
        <v>72.3</v>
      </c>
      <c r="L20" s="41" t="n">
        <v>81.7</v>
      </c>
      <c r="M20" s="41"/>
      <c r="N20" s="42" t="n">
        <v>71.8</v>
      </c>
      <c r="O20" s="42" t="n">
        <v>70.0681551116334</v>
      </c>
      <c r="P20" s="43" t="n">
        <v>72.5571725571726</v>
      </c>
      <c r="Q20" s="44" t="n">
        <v>75.8586111807471</v>
      </c>
      <c r="R20" s="44" t="n">
        <v>81.2050459223194</v>
      </c>
      <c r="S20" s="45" t="n">
        <f aca="false">AVERAGE(F20:R20)</f>
        <v>76.6488984771872</v>
      </c>
      <c r="T20" s="45" t="n">
        <f aca="false">MIN(F20:R20)</f>
        <v>70.0681551116334</v>
      </c>
      <c r="U20" s="45" t="n">
        <f aca="false">MAX(F20:R20)</f>
        <v>87.3</v>
      </c>
      <c r="V20" s="33"/>
      <c r="W20" s="2"/>
    </row>
    <row r="21" customFormat="false" ht="12.75" hidden="false" customHeight="false" outlineLevel="0" collapsed="false">
      <c r="A21" s="23" t="s">
        <v>38</v>
      </c>
      <c r="B21" s="23"/>
      <c r="C21" s="37" t="n">
        <v>25.4</v>
      </c>
      <c r="D21" s="37"/>
      <c r="E21" s="38"/>
      <c r="F21" s="39" t="n">
        <v>57.7</v>
      </c>
      <c r="G21" s="39"/>
      <c r="H21" s="40" t="n">
        <v>76.9</v>
      </c>
      <c r="I21" s="41" t="n">
        <v>88.8</v>
      </c>
      <c r="J21" s="41"/>
      <c r="K21" s="40" t="n">
        <v>60.4</v>
      </c>
      <c r="L21" s="41" t="n">
        <v>68.8</v>
      </c>
      <c r="M21" s="41"/>
      <c r="N21" s="42" t="n">
        <v>57.2</v>
      </c>
      <c r="O21" s="42" t="n">
        <v>60.5499412455934</v>
      </c>
      <c r="P21" s="43" t="n">
        <v>61.3358921051229</v>
      </c>
      <c r="Q21" s="44" t="n">
        <v>67.8917021809978</v>
      </c>
      <c r="R21" s="44" t="n">
        <v>74.3664933053004</v>
      </c>
      <c r="S21" s="45" t="n">
        <f aca="false">AVERAGE(F21:R21)</f>
        <v>67.3944028837015</v>
      </c>
      <c r="T21" s="45" t="n">
        <f aca="false">MIN(F21:R21)</f>
        <v>57.2</v>
      </c>
      <c r="U21" s="45" t="n">
        <f aca="false">MAX(F21:R21)</f>
        <v>88.8</v>
      </c>
      <c r="V21" s="33"/>
      <c r="W21" s="2"/>
    </row>
    <row r="22" customFormat="false" ht="12.75" hidden="false" customHeight="false" outlineLevel="0" collapsed="false">
      <c r="A22" s="46" t="s">
        <v>39</v>
      </c>
      <c r="B22" s="46"/>
      <c r="C22" s="37" t="n">
        <v>19.05</v>
      </c>
      <c r="D22" s="37"/>
      <c r="E22" s="38"/>
      <c r="F22" s="39" t="n">
        <v>50.6</v>
      </c>
      <c r="G22" s="39"/>
      <c r="H22" s="40" t="n">
        <v>70.5</v>
      </c>
      <c r="I22" s="41" t="n">
        <v>72.5</v>
      </c>
      <c r="J22" s="41"/>
      <c r="K22" s="40" t="n">
        <v>53.1</v>
      </c>
      <c r="L22" s="41" t="n">
        <v>63.5</v>
      </c>
      <c r="M22" s="41"/>
      <c r="N22" s="42" t="n">
        <v>53.7</v>
      </c>
      <c r="O22" s="42" t="n">
        <v>55.9106933019977</v>
      </c>
      <c r="P22" s="43" t="n">
        <v>56.0850791620022</v>
      </c>
      <c r="Q22" s="44" t="n">
        <v>54.9210328403109</v>
      </c>
      <c r="R22" s="44" t="n">
        <v>60.2744273542105</v>
      </c>
      <c r="S22" s="45" t="n">
        <f aca="false">AVERAGE(F22:R22)</f>
        <v>59.1091232658521</v>
      </c>
      <c r="T22" s="45" t="n">
        <f aca="false">MIN(F22:R22)</f>
        <v>50.6</v>
      </c>
      <c r="U22" s="45" t="n">
        <f aca="false">MAX(F22:R22)</f>
        <v>72.5</v>
      </c>
      <c r="V22" s="33"/>
      <c r="W22" s="2"/>
    </row>
    <row r="23" customFormat="false" ht="12.75" hidden="false" customHeight="false" outlineLevel="0" collapsed="false">
      <c r="A23" s="46" t="s">
        <v>40</v>
      </c>
      <c r="B23" s="46"/>
      <c r="C23" s="37" t="n">
        <v>12.7</v>
      </c>
      <c r="D23" s="37"/>
      <c r="E23" s="38"/>
      <c r="F23" s="39" t="n">
        <v>39.1</v>
      </c>
      <c r="G23" s="39"/>
      <c r="H23" s="40" t="n">
        <v>61.5</v>
      </c>
      <c r="I23" s="41" t="n">
        <v>63.6</v>
      </c>
      <c r="J23" s="41"/>
      <c r="K23" s="40" t="n">
        <v>43.9</v>
      </c>
      <c r="L23" s="41" t="n">
        <v>55</v>
      </c>
      <c r="M23" s="41"/>
      <c r="N23" s="42" t="n">
        <v>45.1</v>
      </c>
      <c r="O23" s="42" t="n">
        <v>49.7955346650999</v>
      </c>
      <c r="P23" s="43" t="n">
        <v>47.9663095047711</v>
      </c>
      <c r="Q23" s="44" t="n">
        <v>47.6109300576586</v>
      </c>
      <c r="R23" s="44" t="n">
        <v>55.5881376563019</v>
      </c>
      <c r="S23" s="45" t="n">
        <f aca="false">AVERAGE(F23:R23)</f>
        <v>50.9160911883831</v>
      </c>
      <c r="T23" s="45" t="n">
        <f aca="false">MIN(F23:R23)</f>
        <v>39.1</v>
      </c>
      <c r="U23" s="45" t="n">
        <f aca="false">MAX(F23:R23)</f>
        <v>63.6</v>
      </c>
      <c r="V23" s="33"/>
      <c r="W23" s="2"/>
    </row>
    <row r="24" customFormat="false" ht="12.75" hidden="false" customHeight="false" outlineLevel="0" collapsed="false">
      <c r="A24" s="46" t="s">
        <v>41</v>
      </c>
      <c r="B24" s="46"/>
      <c r="C24" s="37" t="n">
        <v>9.525</v>
      </c>
      <c r="D24" s="37"/>
      <c r="E24" s="38"/>
      <c r="F24" s="39" t="n">
        <v>33.2</v>
      </c>
      <c r="G24" s="39"/>
      <c r="H24" s="40" t="n">
        <v>57.2</v>
      </c>
      <c r="I24" s="41" t="n">
        <v>58.7</v>
      </c>
      <c r="J24" s="41"/>
      <c r="K24" s="40" t="n">
        <v>36.3</v>
      </c>
      <c r="L24" s="41" t="n">
        <v>50.4</v>
      </c>
      <c r="M24" s="41"/>
      <c r="N24" s="42" t="n">
        <v>39.8</v>
      </c>
      <c r="O24" s="42" t="n">
        <v>43.9435957696827</v>
      </c>
      <c r="P24" s="43" t="n">
        <v>42.7741350818274</v>
      </c>
      <c r="Q24" s="44" t="n">
        <v>36.846327400351</v>
      </c>
      <c r="R24" s="44" t="n">
        <v>47.4106451255948</v>
      </c>
      <c r="S24" s="45" t="n">
        <f aca="false">AVERAGE(F24:R24)</f>
        <v>44.6574703377456</v>
      </c>
      <c r="T24" s="45" t="n">
        <f aca="false">MIN(F24:R24)</f>
        <v>33.2</v>
      </c>
      <c r="U24" s="45" t="n">
        <f aca="false">MAX(F24:R24)</f>
        <v>58.7</v>
      </c>
      <c r="V24" s="33"/>
      <c r="W24" s="2"/>
    </row>
    <row r="25" customFormat="false" ht="12.75" hidden="false" customHeight="false" outlineLevel="0" collapsed="false">
      <c r="A25" s="46" t="s">
        <v>42</v>
      </c>
      <c r="B25" s="46"/>
      <c r="C25" s="37" t="n">
        <v>4.76</v>
      </c>
      <c r="D25" s="37"/>
      <c r="E25" s="38"/>
      <c r="F25" s="39" t="n">
        <v>24</v>
      </c>
      <c r="G25" s="39"/>
      <c r="H25" s="40" t="n">
        <v>49.9</v>
      </c>
      <c r="I25" s="41" t="n">
        <v>47.2</v>
      </c>
      <c r="J25" s="41"/>
      <c r="K25" s="47" t="n">
        <v>27.9</v>
      </c>
      <c r="L25" s="41" t="n">
        <v>41.1</v>
      </c>
      <c r="M25" s="41"/>
      <c r="N25" s="47" t="n">
        <v>28.5</v>
      </c>
      <c r="O25" s="47" t="n">
        <v>26.7685076380729</v>
      </c>
      <c r="P25" s="47" t="n">
        <v>30.8118769657231</v>
      </c>
      <c r="Q25" s="44" t="n">
        <v>28.5535221860115</v>
      </c>
      <c r="R25" s="44" t="n">
        <v>31.5093504481576</v>
      </c>
      <c r="S25" s="45" t="n">
        <f aca="false">AVERAGE(F25:R25)</f>
        <v>33.6243257237965</v>
      </c>
      <c r="T25" s="45" t="n">
        <f aca="false">MIN(F25:R25)</f>
        <v>24</v>
      </c>
      <c r="U25" s="45" t="n">
        <f aca="false">MAX(F25:R25)</f>
        <v>49.9</v>
      </c>
      <c r="V25" s="33"/>
      <c r="W25" s="2"/>
    </row>
    <row r="26" customFormat="false" ht="12.75" hidden="false" customHeight="false" outlineLevel="0" collapsed="false">
      <c r="A26" s="46" t="s">
        <v>43</v>
      </c>
      <c r="B26" s="46"/>
      <c r="C26" s="37" t="n">
        <v>2.38</v>
      </c>
      <c r="D26" s="37"/>
      <c r="E26" s="38"/>
      <c r="F26" s="39" t="n">
        <v>19.8</v>
      </c>
      <c r="G26" s="39"/>
      <c r="H26" s="40" t="n">
        <v>43.5</v>
      </c>
      <c r="I26" s="41" t="n">
        <v>40.2</v>
      </c>
      <c r="J26" s="41"/>
      <c r="K26" s="47" t="n">
        <v>23</v>
      </c>
      <c r="L26" s="41" t="n">
        <v>36</v>
      </c>
      <c r="M26" s="41"/>
      <c r="N26" s="47" t="n">
        <v>23.2</v>
      </c>
      <c r="O26" s="47" t="n">
        <v>22.8266624372459</v>
      </c>
      <c r="P26" s="47" t="n">
        <v>25.7535938305169</v>
      </c>
      <c r="Q26" s="44" t="n">
        <v>24.1129571839801</v>
      </c>
      <c r="R26" s="44" t="n">
        <v>26.6496390905763</v>
      </c>
      <c r="S26" s="45" t="n">
        <f aca="false">AVERAGE(F26:R26)</f>
        <v>28.5042852542319</v>
      </c>
      <c r="T26" s="45" t="n">
        <f aca="false">MIN(F26:R26)</f>
        <v>19.8</v>
      </c>
      <c r="U26" s="45" t="n">
        <f aca="false">MAX(F26:R26)</f>
        <v>43.5</v>
      </c>
      <c r="V26" s="33"/>
      <c r="W26" s="2"/>
    </row>
    <row r="27" customFormat="false" ht="12.75" hidden="false" customHeight="false" outlineLevel="0" collapsed="false">
      <c r="A27" s="23" t="s">
        <v>44</v>
      </c>
      <c r="B27" s="23"/>
      <c r="C27" s="37" t="n">
        <v>2</v>
      </c>
      <c r="D27" s="37"/>
      <c r="E27" s="38"/>
      <c r="F27" s="39" t="n">
        <v>18.9</v>
      </c>
      <c r="G27" s="39"/>
      <c r="H27" s="40" t="n">
        <v>42.4</v>
      </c>
      <c r="I27" s="41" t="n">
        <v>38.1</v>
      </c>
      <c r="J27" s="41"/>
      <c r="K27" s="47" t="n">
        <v>21.8</v>
      </c>
      <c r="L27" s="41" t="n">
        <v>34.7</v>
      </c>
      <c r="M27" s="41"/>
      <c r="N27" s="47" t="n">
        <v>21.7</v>
      </c>
      <c r="O27" s="47" t="n">
        <v>21.3805683692854</v>
      </c>
      <c r="P27" s="47" t="n">
        <v>24.1513762282993</v>
      </c>
      <c r="Q27" s="44" t="n">
        <v>22.6311278429474</v>
      </c>
      <c r="R27" s="44" t="n">
        <v>24.9226843063985</v>
      </c>
      <c r="S27" s="45" t="n">
        <f aca="false">AVERAGE(F27:R27)</f>
        <v>27.0685756746931</v>
      </c>
      <c r="T27" s="45" t="n">
        <f aca="false">MIN(F27:R27)</f>
        <v>18.9</v>
      </c>
      <c r="U27" s="45" t="n">
        <f aca="false">MAX(F27:R27)</f>
        <v>42.4</v>
      </c>
      <c r="V27" s="33"/>
      <c r="W27" s="2"/>
    </row>
    <row r="28" customFormat="false" ht="12.75" hidden="false" customHeight="false" outlineLevel="0" collapsed="false">
      <c r="A28" s="23" t="s">
        <v>45</v>
      </c>
      <c r="B28" s="23"/>
      <c r="C28" s="37" t="n">
        <v>1.19</v>
      </c>
      <c r="D28" s="37"/>
      <c r="E28" s="38"/>
      <c r="F28" s="39" t="n">
        <v>17.4</v>
      </c>
      <c r="G28" s="39"/>
      <c r="H28" s="40" t="n">
        <v>33.9</v>
      </c>
      <c r="I28" s="41" t="n">
        <v>32.1</v>
      </c>
      <c r="J28" s="41"/>
      <c r="K28" s="47" t="n">
        <v>19.7</v>
      </c>
      <c r="L28" s="41" t="n">
        <v>30</v>
      </c>
      <c r="M28" s="41"/>
      <c r="N28" s="47" t="n">
        <v>17.8</v>
      </c>
      <c r="O28" s="47" t="n">
        <v>16.9566918124716</v>
      </c>
      <c r="P28" s="47" t="n">
        <v>20.5463866233097</v>
      </c>
      <c r="Q28" s="44" t="n">
        <v>18.234870030515</v>
      </c>
      <c r="R28" s="44" t="n">
        <v>19.6388086158613</v>
      </c>
      <c r="S28" s="45" t="n">
        <f aca="false">AVERAGE(F28:R28)</f>
        <v>22.6276757082158</v>
      </c>
      <c r="T28" s="45" t="n">
        <f aca="false">MIN(F28:R28)</f>
        <v>16.9566918124716</v>
      </c>
      <c r="U28" s="45" t="n">
        <f aca="false">MAX(F28:R28)</f>
        <v>33.9</v>
      </c>
      <c r="V28" s="33"/>
      <c r="W28" s="2"/>
    </row>
    <row r="29" customFormat="false" ht="12.75" hidden="false" customHeight="false" outlineLevel="0" collapsed="false">
      <c r="A29" s="23" t="s">
        <v>46</v>
      </c>
      <c r="B29" s="23"/>
      <c r="C29" s="37" t="n">
        <v>0.84</v>
      </c>
      <c r="D29" s="37"/>
      <c r="E29" s="38"/>
      <c r="F29" s="39" t="n">
        <v>14.7</v>
      </c>
      <c r="G29" s="39"/>
      <c r="H29" s="40" t="n">
        <v>35.6</v>
      </c>
      <c r="I29" s="41" t="n">
        <v>26.6</v>
      </c>
      <c r="J29" s="41"/>
      <c r="K29" s="47" t="n">
        <v>13.8</v>
      </c>
      <c r="L29" s="41" t="n">
        <v>25.1</v>
      </c>
      <c r="M29" s="41"/>
      <c r="N29" s="47" t="n">
        <v>13.5</v>
      </c>
      <c r="O29" s="47" t="n">
        <v>13.1184608283521</v>
      </c>
      <c r="P29" s="47" t="n">
        <v>16.3765126072818</v>
      </c>
      <c r="Q29" s="44" t="n">
        <v>14.5327581884666</v>
      </c>
      <c r="R29" s="44" t="n">
        <v>15.3789868148892</v>
      </c>
      <c r="S29" s="45" t="n">
        <f aca="false">AVERAGE(F29:R29)</f>
        <v>18.870671843899</v>
      </c>
      <c r="T29" s="45" t="n">
        <f aca="false">MIN(F29:R29)</f>
        <v>13.1184608283521</v>
      </c>
      <c r="U29" s="45" t="n">
        <f aca="false">MAX(F29:R29)</f>
        <v>35.6</v>
      </c>
      <c r="V29" s="33"/>
      <c r="W29" s="2"/>
    </row>
    <row r="30" customFormat="false" ht="12.75" hidden="false" customHeight="false" outlineLevel="0" collapsed="false">
      <c r="A30" s="23" t="s">
        <v>47</v>
      </c>
      <c r="B30" s="23"/>
      <c r="C30" s="37" t="n">
        <v>0.59</v>
      </c>
      <c r="D30" s="37"/>
      <c r="E30" s="38"/>
      <c r="F30" s="39" t="n">
        <v>10.5</v>
      </c>
      <c r="G30" s="39"/>
      <c r="H30" s="40" t="n">
        <v>30.9</v>
      </c>
      <c r="I30" s="41" t="n">
        <v>20</v>
      </c>
      <c r="J30" s="41"/>
      <c r="K30" s="47" t="n">
        <v>9.6</v>
      </c>
      <c r="L30" s="41" t="n">
        <v>19.3</v>
      </c>
      <c r="M30" s="41"/>
      <c r="N30" s="47" t="n">
        <v>10.1</v>
      </c>
      <c r="O30" s="47" t="n">
        <v>10.3118670453633</v>
      </c>
      <c r="P30" s="47" t="n">
        <v>13.2028892798124</v>
      </c>
      <c r="Q30" s="44" t="n">
        <v>11.5690995064012</v>
      </c>
      <c r="R30" s="44" t="n">
        <v>11.7917684561759</v>
      </c>
      <c r="S30" s="45" t="n">
        <f aca="false">AVERAGE(F30:R30)</f>
        <v>14.7275624287753</v>
      </c>
      <c r="T30" s="45" t="n">
        <f aca="false">MIN(F30:R30)</f>
        <v>9.6</v>
      </c>
      <c r="U30" s="45" t="n">
        <f aca="false">MAX(F30:R30)</f>
        <v>30.9</v>
      </c>
      <c r="V30" s="33"/>
      <c r="W30" s="2"/>
    </row>
    <row r="31" customFormat="false" ht="12.75" hidden="false" customHeight="false" outlineLevel="0" collapsed="false">
      <c r="A31" s="23" t="s">
        <v>48</v>
      </c>
      <c r="B31" s="23"/>
      <c r="C31" s="37" t="n">
        <v>0.426</v>
      </c>
      <c r="D31" s="37"/>
      <c r="E31" s="38"/>
      <c r="F31" s="39" t="n">
        <v>9.3</v>
      </c>
      <c r="G31" s="39"/>
      <c r="H31" s="40" t="n">
        <v>27.8</v>
      </c>
      <c r="I31" s="41" t="n">
        <v>16.8</v>
      </c>
      <c r="J31" s="41"/>
      <c r="K31" s="47" t="n">
        <v>7.6</v>
      </c>
      <c r="L31" s="41" t="n">
        <v>16.6</v>
      </c>
      <c r="M31" s="41"/>
      <c r="N31" s="47" t="n">
        <v>8.6</v>
      </c>
      <c r="O31" s="47" t="n">
        <v>8.96938719411025</v>
      </c>
      <c r="P31" s="47" t="n">
        <v>11.8882491959415</v>
      </c>
      <c r="Q31" s="44" t="n">
        <v>10.2743449658976</v>
      </c>
      <c r="R31" s="44" t="n">
        <v>10.3920261574212</v>
      </c>
      <c r="S31" s="45" t="n">
        <f aca="false">AVERAGE(F31:R31)</f>
        <v>12.8224007513371</v>
      </c>
      <c r="T31" s="45" t="n">
        <f aca="false">MIN(F31:R31)</f>
        <v>7.6</v>
      </c>
      <c r="U31" s="45" t="n">
        <f aca="false">MAX(F31:R31)</f>
        <v>27.8</v>
      </c>
      <c r="V31" s="33"/>
      <c r="W31" s="2"/>
    </row>
    <row r="32" customFormat="false" ht="12.75" hidden="false" customHeight="false" outlineLevel="0" collapsed="false">
      <c r="A32" s="23" t="s">
        <v>49</v>
      </c>
      <c r="B32" s="23"/>
      <c r="C32" s="37" t="n">
        <v>0.297</v>
      </c>
      <c r="D32" s="37"/>
      <c r="E32" s="38"/>
      <c r="F32" s="39" t="n">
        <v>7.9</v>
      </c>
      <c r="G32" s="39"/>
      <c r="H32" s="40" t="n">
        <v>24.3</v>
      </c>
      <c r="I32" s="41" t="n">
        <v>13.1</v>
      </c>
      <c r="J32" s="41"/>
      <c r="K32" s="47" t="n">
        <v>5.8</v>
      </c>
      <c r="L32" s="41" t="n">
        <v>13.4</v>
      </c>
      <c r="M32" s="41"/>
      <c r="N32" s="47" t="n">
        <v>6.9</v>
      </c>
      <c r="O32" s="47" t="n">
        <v>7.85666060599111</v>
      </c>
      <c r="P32" s="47" t="n">
        <v>10.4298203528973</v>
      </c>
      <c r="Q32" s="44" t="n">
        <v>9.08789688885815</v>
      </c>
      <c r="R32" s="44" t="n">
        <v>9.19224704420287</v>
      </c>
      <c r="S32" s="45" t="n">
        <f aca="false">AVERAGE(F32:R32)</f>
        <v>10.7966624891949</v>
      </c>
      <c r="T32" s="45" t="n">
        <f aca="false">MIN(F32:R32)</f>
        <v>5.8</v>
      </c>
      <c r="U32" s="45" t="n">
        <f aca="false">MAX(F32:R32)</f>
        <v>24.3</v>
      </c>
      <c r="V32" s="33"/>
      <c r="W32" s="2"/>
    </row>
    <row r="33" customFormat="false" ht="12.75" hidden="false" customHeight="true" outlineLevel="0" collapsed="false">
      <c r="A33" s="23" t="s">
        <v>50</v>
      </c>
      <c r="B33" s="23"/>
      <c r="C33" s="37" t="n">
        <v>0.149</v>
      </c>
      <c r="D33" s="37"/>
      <c r="E33" s="38"/>
      <c r="F33" s="48" t="n">
        <v>5.1</v>
      </c>
      <c r="G33" s="48"/>
      <c r="H33" s="40" t="n">
        <v>15.4</v>
      </c>
      <c r="I33" s="41" t="n">
        <v>6.6</v>
      </c>
      <c r="J33" s="41"/>
      <c r="K33" s="47" t="n">
        <v>3</v>
      </c>
      <c r="L33" s="41" t="n">
        <v>8.5</v>
      </c>
      <c r="M33" s="41"/>
      <c r="N33" s="47" t="n">
        <v>4.4</v>
      </c>
      <c r="O33" s="47" t="n">
        <v>5.8204159993925</v>
      </c>
      <c r="P33" s="47" t="n">
        <v>7.82108143646605</v>
      </c>
      <c r="Q33" s="44" t="n">
        <v>7.05961220943803</v>
      </c>
      <c r="R33" s="44" t="n">
        <v>7.24715060307622</v>
      </c>
      <c r="S33" s="45" t="n">
        <f aca="false">AVERAGE(F33:R33)</f>
        <v>7.09482602483728</v>
      </c>
      <c r="T33" s="45" t="n">
        <f aca="false">MIN(F33:R33)</f>
        <v>3</v>
      </c>
      <c r="U33" s="45" t="n">
        <f aca="false">MAX(F33:R33)</f>
        <v>15.4</v>
      </c>
      <c r="V33" s="33"/>
      <c r="W33" s="2"/>
    </row>
    <row r="34" customFormat="false" ht="12.75" hidden="false" customHeight="false" outlineLevel="0" collapsed="false">
      <c r="A34" s="23" t="s">
        <v>51</v>
      </c>
      <c r="B34" s="23"/>
      <c r="C34" s="37" t="n">
        <v>0.074</v>
      </c>
      <c r="D34" s="37"/>
      <c r="E34" s="38"/>
      <c r="F34" s="39" t="n">
        <v>3.9</v>
      </c>
      <c r="G34" s="39"/>
      <c r="H34" s="40" t="n">
        <v>10.8</v>
      </c>
      <c r="I34" s="41" t="n">
        <v>4.5</v>
      </c>
      <c r="J34" s="41"/>
      <c r="K34" s="47" t="n">
        <v>2.1</v>
      </c>
      <c r="L34" s="41" t="n">
        <v>6.4</v>
      </c>
      <c r="M34" s="41"/>
      <c r="N34" s="47" t="n">
        <v>3.4</v>
      </c>
      <c r="O34" s="47" t="n">
        <v>4.92843274251965</v>
      </c>
      <c r="P34" s="47" t="n">
        <v>6.95834888142579</v>
      </c>
      <c r="Q34" s="44" t="n">
        <v>6.40977342865294</v>
      </c>
      <c r="R34" s="44" t="n">
        <v>5.78075390914273</v>
      </c>
      <c r="S34" s="45" t="n">
        <f aca="false">AVERAGE(F34:R34)</f>
        <v>5.51773089617411</v>
      </c>
      <c r="T34" s="45" t="n">
        <f aca="false">MIN(F34:R34)</f>
        <v>2.1</v>
      </c>
      <c r="U34" s="45" t="n">
        <f aca="false">MAX(F34:R34)</f>
        <v>10.8</v>
      </c>
      <c r="V34" s="33"/>
      <c r="W34" s="2"/>
    </row>
    <row r="35" customFormat="false" ht="12.75" hidden="false" customHeight="false" outlineLevel="0" collapsed="false">
      <c r="A35" s="49" t="s">
        <v>52</v>
      </c>
      <c r="B35" s="49"/>
      <c r="C35" s="49"/>
      <c r="D35" s="49"/>
      <c r="E35" s="49"/>
      <c r="F35" s="50" t="n">
        <v>20.4</v>
      </c>
      <c r="G35" s="50"/>
      <c r="H35" s="51" t="n">
        <v>19.65</v>
      </c>
      <c r="I35" s="50" t="n">
        <v>17.65</v>
      </c>
      <c r="J35" s="50"/>
      <c r="K35" s="51" t="n">
        <v>18.93</v>
      </c>
      <c r="L35" s="51" t="n">
        <v>19.9</v>
      </c>
      <c r="M35" s="51"/>
      <c r="N35" s="52" t="n">
        <v>19.95</v>
      </c>
      <c r="O35" s="51" t="n">
        <v>15.2</v>
      </c>
      <c r="P35" s="53" t="n">
        <v>19.95</v>
      </c>
      <c r="Q35" s="51" t="n">
        <v>20.3</v>
      </c>
      <c r="R35" s="52" t="n">
        <v>20.8</v>
      </c>
      <c r="S35" s="45" t="n">
        <f aca="false">AVERAGE(F35:R35)</f>
        <v>19.273</v>
      </c>
      <c r="T35" s="45" t="n">
        <f aca="false">MIN(F35:R35)</f>
        <v>15.2</v>
      </c>
      <c r="U35" s="45" t="n">
        <f aca="false">MAX(F35:R35)</f>
        <v>20.8</v>
      </c>
      <c r="V35" s="54"/>
      <c r="W35" s="55"/>
    </row>
    <row r="36" customFormat="false" ht="12.75" hidden="false" customHeight="false" outlineLevel="0" collapsed="false">
      <c r="A36" s="49" t="s">
        <v>53</v>
      </c>
      <c r="B36" s="49"/>
      <c r="C36" s="49"/>
      <c r="D36" s="49"/>
      <c r="E36" s="49"/>
      <c r="F36" s="51" t="n">
        <v>4.3</v>
      </c>
      <c r="G36" s="51"/>
      <c r="H36" s="51" t="s">
        <v>54</v>
      </c>
      <c r="I36" s="51" t="s">
        <v>54</v>
      </c>
      <c r="J36" s="51"/>
      <c r="K36" s="51" t="s">
        <v>54</v>
      </c>
      <c r="L36" s="51" t="s">
        <v>54</v>
      </c>
      <c r="M36" s="51"/>
      <c r="N36" s="51" t="n">
        <v>4.86</v>
      </c>
      <c r="O36" s="51" t="n">
        <v>5.2</v>
      </c>
      <c r="P36" s="51" t="n">
        <v>4.86</v>
      </c>
      <c r="Q36" s="51" t="n">
        <v>2.8</v>
      </c>
      <c r="R36" s="51" t="n">
        <v>3.3</v>
      </c>
      <c r="S36" s="45" t="s">
        <v>54</v>
      </c>
      <c r="T36" s="45" t="s">
        <v>54</v>
      </c>
      <c r="U36" s="45" t="s">
        <v>54</v>
      </c>
      <c r="V36" s="54"/>
      <c r="W36" s="55"/>
    </row>
    <row r="37" customFormat="false" ht="12.75" hidden="false" customHeight="false" outlineLevel="0" collapsed="false">
      <c r="A37" s="56" t="s">
        <v>55</v>
      </c>
      <c r="B37" s="57"/>
      <c r="C37" s="57"/>
      <c r="D37" s="57"/>
      <c r="E37" s="58"/>
      <c r="F37" s="51" t="n">
        <v>5.4</v>
      </c>
      <c r="G37" s="51"/>
      <c r="H37" s="51" t="n">
        <v>5.8</v>
      </c>
      <c r="I37" s="51" t="n">
        <v>6.4</v>
      </c>
      <c r="J37" s="51"/>
      <c r="K37" s="59" t="n">
        <v>7</v>
      </c>
      <c r="L37" s="51" t="n">
        <v>6.6</v>
      </c>
      <c r="M37" s="51"/>
      <c r="N37" s="52" t="n">
        <v>5</v>
      </c>
      <c r="O37" s="51" t="n">
        <v>5.8</v>
      </c>
      <c r="P37" s="53" t="n">
        <v>5.8</v>
      </c>
      <c r="Q37" s="51" t="n">
        <v>7</v>
      </c>
      <c r="R37" s="52" t="n">
        <v>6.4</v>
      </c>
      <c r="S37" s="45" t="n">
        <f aca="false">AVERAGE(F37:R37)</f>
        <v>6.12</v>
      </c>
      <c r="T37" s="45" t="n">
        <f aca="false">MIN(F37:R37)</f>
        <v>5</v>
      </c>
      <c r="U37" s="45" t="n">
        <f aca="false">MAX(F37:R37)</f>
        <v>7</v>
      </c>
      <c r="V37" s="54"/>
      <c r="W37" s="55"/>
    </row>
    <row r="38" customFormat="false" ht="12.75" hidden="false" customHeight="false" outlineLevel="0" collapsed="false">
      <c r="A38" s="56" t="s">
        <v>56</v>
      </c>
      <c r="B38" s="57"/>
      <c r="C38" s="57"/>
      <c r="D38" s="57"/>
      <c r="E38" s="58"/>
      <c r="F38" s="51" t="s">
        <v>57</v>
      </c>
      <c r="G38" s="51"/>
      <c r="H38" s="51" t="s">
        <v>58</v>
      </c>
      <c r="I38" s="51" t="s">
        <v>59</v>
      </c>
      <c r="J38" s="51"/>
      <c r="K38" s="59" t="s">
        <v>60</v>
      </c>
      <c r="L38" s="51" t="s">
        <v>61</v>
      </c>
      <c r="M38" s="51"/>
      <c r="N38" s="52" t="s">
        <v>58</v>
      </c>
      <c r="O38" s="51" t="s">
        <v>62</v>
      </c>
      <c r="P38" s="53" t="s">
        <v>58</v>
      </c>
      <c r="Q38" s="51" t="s">
        <v>58</v>
      </c>
      <c r="R38" s="52" t="s">
        <v>58</v>
      </c>
      <c r="S38" s="52" t="s">
        <v>58</v>
      </c>
      <c r="T38" s="52" t="s">
        <v>58</v>
      </c>
      <c r="U38" s="52" t="s">
        <v>58</v>
      </c>
      <c r="V38" s="54"/>
      <c r="W38" s="55"/>
    </row>
    <row r="39" customFormat="false" ht="12.75" hidden="false" customHeight="false" outlineLevel="0" collapsed="false">
      <c r="A39" s="56" t="s">
        <v>63</v>
      </c>
      <c r="B39" s="57"/>
      <c r="C39" s="57"/>
      <c r="D39" s="57"/>
      <c r="E39" s="58"/>
      <c r="F39" s="51" t="s">
        <v>64</v>
      </c>
      <c r="G39" s="51"/>
      <c r="H39" s="51" t="s">
        <v>64</v>
      </c>
      <c r="I39" s="51" t="s">
        <v>64</v>
      </c>
      <c r="J39" s="51"/>
      <c r="K39" s="59" t="s">
        <v>64</v>
      </c>
      <c r="L39" s="51" t="s">
        <v>64</v>
      </c>
      <c r="M39" s="51"/>
      <c r="N39" s="52" t="s">
        <v>64</v>
      </c>
      <c r="O39" s="51" t="s">
        <v>64</v>
      </c>
      <c r="P39" s="53" t="s">
        <v>64</v>
      </c>
      <c r="Q39" s="51" t="s">
        <v>64</v>
      </c>
      <c r="R39" s="52" t="s">
        <v>64</v>
      </c>
      <c r="S39" s="52" t="s">
        <v>64</v>
      </c>
      <c r="T39" s="52" t="s">
        <v>64</v>
      </c>
      <c r="U39" s="52" t="s">
        <v>64</v>
      </c>
      <c r="V39" s="54"/>
      <c r="W39" s="54"/>
    </row>
    <row r="40" customFormat="false" ht="12.75" hidden="false" customHeight="false" outlineLevel="0" collapsed="false">
      <c r="A40" s="49" t="s">
        <v>65</v>
      </c>
      <c r="B40" s="49"/>
      <c r="C40" s="49"/>
      <c r="D40" s="49"/>
      <c r="E40" s="49"/>
      <c r="F40" s="43" t="n">
        <v>1749</v>
      </c>
      <c r="G40" s="43"/>
      <c r="H40" s="60" t="n">
        <v>1738</v>
      </c>
      <c r="I40" s="43" t="n">
        <v>1723</v>
      </c>
      <c r="J40" s="43"/>
      <c r="K40" s="61" t="n">
        <v>1741</v>
      </c>
      <c r="L40" s="60" t="n">
        <v>1735</v>
      </c>
      <c r="M40" s="60"/>
      <c r="N40" s="62" t="n">
        <v>1735</v>
      </c>
      <c r="O40" s="60" t="n">
        <v>1735</v>
      </c>
      <c r="P40" s="63" t="n">
        <v>1729</v>
      </c>
      <c r="Q40" s="60" t="n">
        <v>1725</v>
      </c>
      <c r="R40" s="62" t="n">
        <v>1724</v>
      </c>
      <c r="S40" s="45" t="n">
        <f aca="false">AVERAGE(F40:R40)</f>
        <v>1733.4</v>
      </c>
      <c r="T40" s="45" t="n">
        <f aca="false">MIN(F40:R40)</f>
        <v>1723</v>
      </c>
      <c r="U40" s="45" t="n">
        <f aca="false">MAX(F40:R40)</f>
        <v>1749</v>
      </c>
      <c r="V40" s="54"/>
      <c r="W40" s="55"/>
    </row>
    <row r="41" customFormat="false" ht="12.75" hidden="false" customHeight="false" outlineLevel="0" collapsed="false">
      <c r="A41" s="49" t="s">
        <v>66</v>
      </c>
      <c r="B41" s="49"/>
      <c r="C41" s="49"/>
      <c r="D41" s="49"/>
      <c r="E41" s="49"/>
      <c r="F41" s="43" t="n">
        <v>1899</v>
      </c>
      <c r="G41" s="43"/>
      <c r="H41" s="60" t="n">
        <v>1888</v>
      </c>
      <c r="I41" s="43" t="n">
        <v>1882</v>
      </c>
      <c r="J41" s="43"/>
      <c r="K41" s="61" t="n">
        <v>1872</v>
      </c>
      <c r="L41" s="60" t="n">
        <v>1872</v>
      </c>
      <c r="M41" s="60"/>
      <c r="N41" s="62" t="n">
        <v>1898</v>
      </c>
      <c r="O41" s="60" t="n">
        <v>1878</v>
      </c>
      <c r="P41" s="63" t="n">
        <v>1878</v>
      </c>
      <c r="Q41" s="60" t="n">
        <v>1875</v>
      </c>
      <c r="R41" s="62" t="n">
        <v>1883</v>
      </c>
      <c r="S41" s="45" t="n">
        <f aca="false">AVERAGE(F41:R41)</f>
        <v>1882.5</v>
      </c>
      <c r="T41" s="45" t="n">
        <f aca="false">MIN(F41:R41)</f>
        <v>1872</v>
      </c>
      <c r="U41" s="45" t="n">
        <f aca="false">MAX(F41:R41)</f>
        <v>1899</v>
      </c>
      <c r="V41" s="54"/>
      <c r="W41" s="55"/>
    </row>
    <row r="42" customFormat="false" ht="12.75" hidden="false" customHeight="false" outlineLevel="0" collapsed="false">
      <c r="A42" s="49" t="s">
        <v>67</v>
      </c>
      <c r="B42" s="49"/>
      <c r="C42" s="49"/>
      <c r="D42" s="49"/>
      <c r="E42" s="49"/>
      <c r="F42" s="64" t="n">
        <v>2.671</v>
      </c>
      <c r="G42" s="64"/>
      <c r="H42" s="64" t="n">
        <v>2.673</v>
      </c>
      <c r="I42" s="64" t="n">
        <v>2.68</v>
      </c>
      <c r="J42" s="64"/>
      <c r="K42" s="65" t="n">
        <v>2.672</v>
      </c>
      <c r="L42" s="64" t="n">
        <v>2.686</v>
      </c>
      <c r="M42" s="64"/>
      <c r="N42" s="66" t="n">
        <v>2.653</v>
      </c>
      <c r="O42" s="64" t="n">
        <v>2.682</v>
      </c>
      <c r="P42" s="67" t="n">
        <v>2.677</v>
      </c>
      <c r="Q42" s="64" t="n">
        <v>2.698</v>
      </c>
      <c r="R42" s="66" t="n">
        <v>2.669</v>
      </c>
      <c r="S42" s="45" t="n">
        <f aca="false">AVERAGE(F42:R42)</f>
        <v>2.6761</v>
      </c>
      <c r="T42" s="45" t="n">
        <f aca="false">MIN(F42:R42)</f>
        <v>2.653</v>
      </c>
      <c r="U42" s="45" t="n">
        <f aca="false">MAX(F42:R42)</f>
        <v>2.698</v>
      </c>
      <c r="V42" s="54"/>
      <c r="W42" s="55"/>
    </row>
    <row r="43" customFormat="false" ht="12.75" hidden="false" customHeight="false" outlineLevel="0" collapsed="false">
      <c r="A43" s="49" t="s">
        <v>68</v>
      </c>
      <c r="B43" s="49"/>
      <c r="C43" s="49"/>
      <c r="D43" s="49"/>
      <c r="E43" s="49"/>
      <c r="F43" s="68" t="n">
        <v>2.707</v>
      </c>
      <c r="G43" s="68"/>
      <c r="H43" s="64" t="n">
        <v>2.728</v>
      </c>
      <c r="I43" s="68" t="n">
        <v>2.745</v>
      </c>
      <c r="J43" s="68"/>
      <c r="K43" s="65" t="n">
        <v>2.731</v>
      </c>
      <c r="L43" s="64" t="n">
        <v>2.695</v>
      </c>
      <c r="M43" s="64"/>
      <c r="N43" s="66" t="n">
        <v>2.684</v>
      </c>
      <c r="O43" s="64" t="n">
        <v>2.712</v>
      </c>
      <c r="P43" s="67" t="n">
        <v>2.711</v>
      </c>
      <c r="Q43" s="64" t="n">
        <v>2.726</v>
      </c>
      <c r="R43" s="66" t="n">
        <v>2.694</v>
      </c>
      <c r="S43" s="45" t="n">
        <f aca="false">AVERAGE(F43:R43)</f>
        <v>2.7133</v>
      </c>
      <c r="T43" s="45" t="n">
        <f aca="false">MIN(F43:R43)</f>
        <v>2.684</v>
      </c>
      <c r="U43" s="45" t="n">
        <f aca="false">MAX(F43:R43)</f>
        <v>2.745</v>
      </c>
      <c r="V43" s="54"/>
      <c r="W43" s="55"/>
    </row>
    <row r="44" customFormat="false" ht="12.75" hidden="false" customHeight="false" outlineLevel="0" collapsed="false">
      <c r="A44" s="56" t="s">
        <v>69</v>
      </c>
      <c r="B44" s="57"/>
      <c r="C44" s="57"/>
      <c r="D44" s="57"/>
      <c r="E44" s="58"/>
      <c r="F44" s="64" t="n">
        <v>1.52</v>
      </c>
      <c r="G44" s="64"/>
      <c r="H44" s="64" t="n">
        <v>1.52</v>
      </c>
      <c r="I44" s="64" t="n">
        <v>1.33</v>
      </c>
      <c r="J44" s="64"/>
      <c r="K44" s="65" t="n">
        <v>1.34</v>
      </c>
      <c r="L44" s="64" t="n">
        <v>0.84</v>
      </c>
      <c r="M44" s="64"/>
      <c r="N44" s="66" t="n">
        <v>2.11</v>
      </c>
      <c r="O44" s="64" t="n">
        <v>0.81</v>
      </c>
      <c r="P44" s="67" t="n">
        <v>0.57</v>
      </c>
      <c r="Q44" s="64" t="n">
        <v>0.57</v>
      </c>
      <c r="R44" s="66" t="n">
        <v>1.28</v>
      </c>
      <c r="S44" s="45" t="n">
        <f aca="false">AVERAGE(F44:R44)</f>
        <v>1.189</v>
      </c>
      <c r="T44" s="45" t="n">
        <f aca="false">MIN(F44:R44)</f>
        <v>0.57</v>
      </c>
      <c r="U44" s="45" t="n">
        <f aca="false">MAX(F44:R44)</f>
        <v>2.11</v>
      </c>
      <c r="V44" s="54"/>
      <c r="W44" s="55"/>
    </row>
    <row r="45" customFormat="false" ht="12.75" hidden="false" customHeight="false" outlineLevel="0" collapsed="false">
      <c r="A45" s="56" t="s">
        <v>70</v>
      </c>
      <c r="B45" s="57"/>
      <c r="C45" s="57"/>
      <c r="D45" s="57"/>
      <c r="E45" s="58"/>
      <c r="F45" s="64" t="n">
        <v>1.12</v>
      </c>
      <c r="G45" s="64"/>
      <c r="H45" s="64" t="n">
        <v>0.61</v>
      </c>
      <c r="I45" s="64" t="n">
        <v>0.76</v>
      </c>
      <c r="J45" s="64"/>
      <c r="K45" s="65" t="n">
        <v>1.11</v>
      </c>
      <c r="L45" s="64" t="n">
        <v>0.27</v>
      </c>
      <c r="M45" s="64"/>
      <c r="N45" s="66" t="n">
        <v>0.86</v>
      </c>
      <c r="O45" s="64" t="n">
        <v>0.58</v>
      </c>
      <c r="P45" s="67" t="n">
        <v>0.29</v>
      </c>
      <c r="Q45" s="64" t="n">
        <v>0.36</v>
      </c>
      <c r="R45" s="66" t="n">
        <v>0.38</v>
      </c>
      <c r="S45" s="45" t="n">
        <f aca="false">AVERAGE(F45:R45)</f>
        <v>0.634</v>
      </c>
      <c r="T45" s="45" t="n">
        <f aca="false">MIN(F45:R45)</f>
        <v>0.27</v>
      </c>
      <c r="U45" s="45" t="n">
        <f aca="false">MAX(F45:R45)</f>
        <v>1.12</v>
      </c>
      <c r="V45" s="54"/>
      <c r="W45" s="55"/>
    </row>
    <row r="46" customFormat="false" ht="12.75" hidden="false" customHeight="false" outlineLevel="0" collapsed="false">
      <c r="A46" s="56" t="s">
        <v>71</v>
      </c>
      <c r="B46" s="57"/>
      <c r="C46" s="57"/>
      <c r="D46" s="57"/>
      <c r="E46" s="58"/>
      <c r="F46" s="64" t="n">
        <v>0.11</v>
      </c>
      <c r="G46" s="64"/>
      <c r="H46" s="64" t="n">
        <v>0.13</v>
      </c>
      <c r="I46" s="64" t="n">
        <v>0.17</v>
      </c>
      <c r="J46" s="64"/>
      <c r="K46" s="65" t="n">
        <v>0.17</v>
      </c>
      <c r="L46" s="64" t="n">
        <v>0.18</v>
      </c>
      <c r="M46" s="64"/>
      <c r="N46" s="66" t="n">
        <v>0.27</v>
      </c>
      <c r="O46" s="51" t="n">
        <v>0.05</v>
      </c>
      <c r="P46" s="67" t="n">
        <v>0.05</v>
      </c>
      <c r="Q46" s="64" t="n">
        <v>0.06</v>
      </c>
      <c r="R46" s="66" t="n">
        <v>0.27</v>
      </c>
      <c r="S46" s="45" t="n">
        <f aca="false">AVERAGE(F46:R46)</f>
        <v>0.146</v>
      </c>
      <c r="T46" s="45" t="n">
        <f aca="false">MIN(F46:R46)</f>
        <v>0.05</v>
      </c>
      <c r="U46" s="45" t="n">
        <f aca="false">MAX(F46:R46)</f>
        <v>0.27</v>
      </c>
      <c r="V46" s="54"/>
      <c r="W46" s="55"/>
    </row>
    <row r="47" customFormat="false" ht="12.75" hidden="false" customHeight="false" outlineLevel="0" collapsed="false">
      <c r="A47" s="56" t="s">
        <v>72</v>
      </c>
      <c r="B47" s="57"/>
      <c r="C47" s="57"/>
      <c r="D47" s="57"/>
      <c r="E47" s="58"/>
      <c r="F47" s="64" t="n">
        <v>0.17</v>
      </c>
      <c r="G47" s="64"/>
      <c r="H47" s="64" t="n">
        <v>0.2</v>
      </c>
      <c r="I47" s="64" t="n">
        <v>0.23</v>
      </c>
      <c r="J47" s="64"/>
      <c r="K47" s="65" t="n">
        <v>0.21</v>
      </c>
      <c r="L47" s="64" t="n">
        <v>0.16</v>
      </c>
      <c r="M47" s="64"/>
      <c r="N47" s="66" t="n">
        <v>0.6</v>
      </c>
      <c r="O47" s="51" t="n">
        <v>0.13</v>
      </c>
      <c r="P47" s="67" t="n">
        <v>0.11</v>
      </c>
      <c r="Q47" s="64" t="n">
        <v>0.15</v>
      </c>
      <c r="R47" s="66" t="n">
        <v>0.6</v>
      </c>
      <c r="S47" s="45" t="n">
        <f aca="false">AVERAGE(F47:R47)</f>
        <v>0.256</v>
      </c>
      <c r="T47" s="45" t="n">
        <f aca="false">MIN(F47:R47)</f>
        <v>0.11</v>
      </c>
      <c r="U47" s="45" t="n">
        <f aca="false">MAX(F47:R47)</f>
        <v>0.6</v>
      </c>
      <c r="V47" s="54"/>
      <c r="W47" s="55"/>
    </row>
    <row r="48" customFormat="false" ht="12.75" hidden="false" customHeight="false" outlineLevel="0" collapsed="false">
      <c r="A48" s="49" t="s">
        <v>73</v>
      </c>
      <c r="B48" s="49"/>
      <c r="C48" s="49"/>
      <c r="D48" s="49"/>
      <c r="E48" s="49"/>
      <c r="F48" s="50" t="n">
        <v>20.9</v>
      </c>
      <c r="G48" s="50"/>
      <c r="H48" s="51" t="n">
        <v>20.1</v>
      </c>
      <c r="I48" s="50" t="n">
        <v>21.32</v>
      </c>
      <c r="J48" s="50"/>
      <c r="K48" s="59" t="n">
        <v>20.04</v>
      </c>
      <c r="L48" s="51" t="n">
        <v>20.2</v>
      </c>
      <c r="M48" s="51"/>
      <c r="N48" s="52" t="n">
        <v>20</v>
      </c>
      <c r="O48" s="51" t="n">
        <v>20.1</v>
      </c>
      <c r="P48" s="53" t="n">
        <v>20.4</v>
      </c>
      <c r="Q48" s="51" t="n">
        <v>20.2</v>
      </c>
      <c r="R48" s="52" t="n">
        <v>20.3</v>
      </c>
      <c r="S48" s="45" t="n">
        <f aca="false">AVERAGE(F48:R48)</f>
        <v>20.356</v>
      </c>
      <c r="T48" s="45" t="n">
        <f aca="false">MIN(F48:R48)</f>
        <v>20</v>
      </c>
      <c r="U48" s="45" t="n">
        <f aca="false">MAX(F48:R48)</f>
        <v>21.32</v>
      </c>
      <c r="V48" s="54"/>
      <c r="W48" s="55"/>
      <c r="X48" s="2"/>
    </row>
    <row r="49" customFormat="false" ht="12.75" hidden="false" customHeight="false" outlineLevel="0" collapsed="false">
      <c r="A49" s="49" t="s">
        <v>74</v>
      </c>
      <c r="B49" s="49"/>
      <c r="C49" s="49"/>
      <c r="D49" s="49"/>
      <c r="E49" s="49"/>
      <c r="F49" s="50" t="n">
        <v>5.61</v>
      </c>
      <c r="G49" s="50"/>
      <c r="H49" s="51" t="n">
        <v>6.1</v>
      </c>
      <c r="I49" s="50" t="n">
        <v>4.99</v>
      </c>
      <c r="J49" s="50"/>
      <c r="K49" s="59" t="n">
        <v>5.52</v>
      </c>
      <c r="L49" s="51" t="n">
        <v>6.02</v>
      </c>
      <c r="M49" s="51"/>
      <c r="N49" s="52" t="n">
        <v>6.23</v>
      </c>
      <c r="O49" s="64" t="n">
        <v>5.02</v>
      </c>
      <c r="P49" s="53" t="n">
        <v>4.94</v>
      </c>
      <c r="Q49" s="51" t="n">
        <v>4.04</v>
      </c>
      <c r="R49" s="52" t="n">
        <v>4.36</v>
      </c>
      <c r="S49" s="45" t="n">
        <f aca="false">AVERAGE(F49:R49)</f>
        <v>5.283</v>
      </c>
      <c r="T49" s="45" t="n">
        <f aca="false">MIN(F49:R49)</f>
        <v>4.04</v>
      </c>
      <c r="U49" s="45" t="n">
        <f aca="false">MAX(F49:R49)</f>
        <v>6.23</v>
      </c>
      <c r="V49" s="54"/>
      <c r="W49" s="55"/>
    </row>
    <row r="50" customFormat="false" ht="12.75" hidden="false" customHeight="false" outlineLevel="0" collapsed="false">
      <c r="A50" s="49" t="s">
        <v>75</v>
      </c>
      <c r="B50" s="49"/>
      <c r="C50" s="49"/>
      <c r="D50" s="49"/>
      <c r="E50" s="49"/>
      <c r="F50" s="50" t="n">
        <v>42</v>
      </c>
      <c r="G50" s="50"/>
      <c r="H50" s="51" t="n">
        <v>51.8</v>
      </c>
      <c r="I50" s="50" t="n">
        <v>40.8</v>
      </c>
      <c r="J50" s="50"/>
      <c r="K50" s="59" t="n">
        <v>58.9</v>
      </c>
      <c r="L50" s="51" t="n">
        <v>89.6</v>
      </c>
      <c r="M50" s="51"/>
      <c r="N50" s="52" t="n">
        <v>92.8</v>
      </c>
      <c r="O50" s="51" t="n">
        <v>93.6</v>
      </c>
      <c r="P50" s="53" t="n">
        <v>96.5</v>
      </c>
      <c r="Q50" s="51" t="n">
        <v>99.8</v>
      </c>
      <c r="R50" s="52" t="n">
        <v>87.6</v>
      </c>
      <c r="S50" s="45" t="n">
        <f aca="false">AVERAGE(F50:R50)</f>
        <v>75.34</v>
      </c>
      <c r="T50" s="45" t="n">
        <f aca="false">MIN(F50:R50)</f>
        <v>40.8</v>
      </c>
      <c r="U50" s="45" t="n">
        <f aca="false">MAX(F50:R50)</f>
        <v>99.8</v>
      </c>
      <c r="V50" s="54"/>
      <c r="W50" s="55"/>
    </row>
    <row r="51" customFormat="false" ht="12.75" hidden="false" customHeight="false" outlineLevel="0" collapsed="false">
      <c r="A51" s="49" t="s">
        <v>76</v>
      </c>
      <c r="B51" s="49"/>
      <c r="C51" s="49"/>
      <c r="D51" s="49"/>
      <c r="E51" s="49"/>
      <c r="F51" s="68" t="n">
        <v>2.272</v>
      </c>
      <c r="G51" s="68"/>
      <c r="H51" s="64" t="n">
        <v>2.196</v>
      </c>
      <c r="I51" s="68" t="n">
        <v>2.186</v>
      </c>
      <c r="J51" s="68"/>
      <c r="K51" s="65" t="n">
        <v>2.201</v>
      </c>
      <c r="L51" s="64" t="n">
        <v>2.26</v>
      </c>
      <c r="M51" s="64"/>
      <c r="N51" s="66" t="n">
        <v>2.23</v>
      </c>
      <c r="O51" s="64" t="n">
        <v>2.266</v>
      </c>
      <c r="P51" s="67" t="n">
        <v>2.252</v>
      </c>
      <c r="Q51" s="64" t="n">
        <v>2.266</v>
      </c>
      <c r="R51" s="66" t="n">
        <v>2.27</v>
      </c>
      <c r="S51" s="45" t="n">
        <f aca="false">AVERAGE(F51:R51)</f>
        <v>2.2399</v>
      </c>
      <c r="T51" s="45" t="n">
        <f aca="false">MIN(F51:R51)</f>
        <v>2.186</v>
      </c>
      <c r="U51" s="45" t="n">
        <f aca="false">MAX(F51:R51)</f>
        <v>2.272</v>
      </c>
      <c r="V51" s="54"/>
      <c r="W51" s="55"/>
    </row>
    <row r="52" customFormat="false" ht="12.75" hidden="false" customHeight="false" outlineLevel="0" collapsed="false">
      <c r="A52" s="49" t="s">
        <v>77</v>
      </c>
      <c r="B52" s="49"/>
      <c r="C52" s="49"/>
      <c r="D52" s="49"/>
      <c r="E52" s="49"/>
      <c r="F52" s="50" t="n">
        <v>63.85</v>
      </c>
      <c r="G52" s="50"/>
      <c r="H52" s="51" t="n">
        <v>61.88</v>
      </c>
      <c r="I52" s="50" t="n">
        <v>64.2</v>
      </c>
      <c r="J52" s="50"/>
      <c r="K52" s="59" t="n">
        <v>62.2</v>
      </c>
      <c r="L52" s="51" t="n">
        <v>65.9</v>
      </c>
      <c r="M52" s="51"/>
      <c r="N52" s="52" t="n">
        <v>64.4</v>
      </c>
      <c r="O52" s="51" t="n">
        <v>72</v>
      </c>
      <c r="P52" s="53" t="n">
        <v>63.2</v>
      </c>
      <c r="Q52" s="51" t="n">
        <v>65</v>
      </c>
      <c r="R52" s="52" t="n">
        <v>62.9</v>
      </c>
      <c r="S52" s="45" t="n">
        <f aca="false">AVERAGE(F52:R52)</f>
        <v>64.553</v>
      </c>
      <c r="T52" s="45" t="n">
        <f aca="false">MIN(F52:R52)</f>
        <v>61.88</v>
      </c>
      <c r="U52" s="45" t="n">
        <f aca="false">MAX(F52:R52)</f>
        <v>72</v>
      </c>
      <c r="V52" s="54"/>
      <c r="W52" s="55"/>
    </row>
    <row r="53" customFormat="false" ht="12.75" hidden="false" customHeight="false" outlineLevel="0" collapsed="false">
      <c r="A53" s="49" t="s">
        <v>78</v>
      </c>
      <c r="B53" s="49"/>
      <c r="C53" s="49"/>
      <c r="D53" s="49"/>
      <c r="E53" s="49"/>
      <c r="F53" s="64" t="n">
        <v>3.952</v>
      </c>
      <c r="G53" s="64"/>
      <c r="H53" s="64" t="n">
        <v>3.964</v>
      </c>
      <c r="I53" s="64" t="n">
        <v>4.32</v>
      </c>
      <c r="J53" s="64"/>
      <c r="K53" s="65" t="n">
        <v>5.71</v>
      </c>
      <c r="L53" s="64" t="n">
        <v>3.908</v>
      </c>
      <c r="M53" s="64"/>
      <c r="N53" s="66" t="n">
        <v>3.649</v>
      </c>
      <c r="O53" s="64" t="n">
        <v>2.818</v>
      </c>
      <c r="P53" s="67" t="n">
        <v>2.867</v>
      </c>
      <c r="Q53" s="64" t="n">
        <v>3.4</v>
      </c>
      <c r="R53" s="66" t="n">
        <v>3.54</v>
      </c>
      <c r="S53" s="45" t="n">
        <f aca="false">AVERAGE(F53:R53)</f>
        <v>3.8128</v>
      </c>
      <c r="T53" s="45" t="n">
        <f aca="false">MIN(F53:R53)</f>
        <v>2.818</v>
      </c>
      <c r="U53" s="45" t="n">
        <f aca="false">MAX(F53:R53)</f>
        <v>5.71</v>
      </c>
      <c r="V53" s="54"/>
      <c r="W53" s="55"/>
    </row>
    <row r="54" customFormat="false" ht="12.75" hidden="false" customHeight="false" outlineLevel="0" collapsed="false">
      <c r="A54" s="49" t="s">
        <v>79</v>
      </c>
      <c r="B54" s="49"/>
      <c r="C54" s="49"/>
      <c r="D54" s="49"/>
      <c r="E54" s="49"/>
      <c r="F54" s="68" t="n">
        <v>2.54</v>
      </c>
      <c r="G54" s="68"/>
      <c r="H54" s="64" t="n">
        <v>2.98</v>
      </c>
      <c r="I54" s="68" t="n">
        <v>2.88</v>
      </c>
      <c r="J54" s="68"/>
      <c r="K54" s="65" t="n">
        <v>2.96</v>
      </c>
      <c r="L54" s="64" t="n">
        <v>2.86</v>
      </c>
      <c r="M54" s="64"/>
      <c r="N54" s="66" t="n">
        <v>2.96</v>
      </c>
      <c r="O54" s="64" t="n">
        <v>2.68</v>
      </c>
      <c r="P54" s="67" t="n">
        <v>3.13</v>
      </c>
      <c r="Q54" s="64" t="n">
        <v>2.55</v>
      </c>
      <c r="R54" s="66" t="n">
        <v>2.16</v>
      </c>
      <c r="S54" s="45" t="n">
        <f aca="false">AVERAGE(F54:R54)</f>
        <v>2.77</v>
      </c>
      <c r="T54" s="45" t="n">
        <f aca="false">MIN(F54:R54)</f>
        <v>2.16</v>
      </c>
      <c r="U54" s="45" t="n">
        <f aca="false">MAX(F54:R54)</f>
        <v>3.13</v>
      </c>
      <c r="V54" s="54"/>
      <c r="W54" s="55"/>
    </row>
  </sheetData>
  <mergeCells count="189">
    <mergeCell ref="A5:E5"/>
    <mergeCell ref="A6:G6"/>
    <mergeCell ref="A7:E7"/>
    <mergeCell ref="A10:U10"/>
    <mergeCell ref="P14:R14"/>
    <mergeCell ref="A15:E15"/>
    <mergeCell ref="F15:G16"/>
    <mergeCell ref="H15:H16"/>
    <mergeCell ref="I15:J16"/>
    <mergeCell ref="K15:K16"/>
    <mergeCell ref="L15:M16"/>
    <mergeCell ref="N15:N16"/>
    <mergeCell ref="O15:O16"/>
    <mergeCell ref="P15:P16"/>
    <mergeCell ref="Q15:Q16"/>
    <mergeCell ref="R15:R16"/>
    <mergeCell ref="U15:U16"/>
    <mergeCell ref="V15:W15"/>
    <mergeCell ref="A16:E16"/>
    <mergeCell ref="A17:B17"/>
    <mergeCell ref="C17:E17"/>
    <mergeCell ref="F17:G18"/>
    <mergeCell ref="H17:H18"/>
    <mergeCell ref="I17:J18"/>
    <mergeCell ref="K17:K18"/>
    <mergeCell ref="L17:M18"/>
    <mergeCell ref="N17:N18"/>
    <mergeCell ref="O17:O18"/>
    <mergeCell ref="P17:P18"/>
    <mergeCell ref="Q17:Q18"/>
    <mergeCell ref="R17:R18"/>
    <mergeCell ref="S17:S18"/>
    <mergeCell ref="T17:U17"/>
    <mergeCell ref="A18:B18"/>
    <mergeCell ref="C18:E18"/>
    <mergeCell ref="A19:B19"/>
    <mergeCell ref="C19:D19"/>
    <mergeCell ref="F19:G19"/>
    <mergeCell ref="I19:J19"/>
    <mergeCell ref="L19:M19"/>
    <mergeCell ref="A20:B20"/>
    <mergeCell ref="C20:D20"/>
    <mergeCell ref="F20:G20"/>
    <mergeCell ref="I20:J20"/>
    <mergeCell ref="L20:M20"/>
    <mergeCell ref="A21:B21"/>
    <mergeCell ref="C21:D21"/>
    <mergeCell ref="F21:G21"/>
    <mergeCell ref="I21:J21"/>
    <mergeCell ref="L21:M21"/>
    <mergeCell ref="A22:B22"/>
    <mergeCell ref="C22:D22"/>
    <mergeCell ref="F22:G22"/>
    <mergeCell ref="I22:J22"/>
    <mergeCell ref="L22:M22"/>
    <mergeCell ref="A23:B23"/>
    <mergeCell ref="C23:D23"/>
    <mergeCell ref="F23:G23"/>
    <mergeCell ref="I23:J23"/>
    <mergeCell ref="L23:M23"/>
    <mergeCell ref="A24:B24"/>
    <mergeCell ref="C24:D24"/>
    <mergeCell ref="F24:G24"/>
    <mergeCell ref="I24:J24"/>
    <mergeCell ref="L24:M24"/>
    <mergeCell ref="A25:B25"/>
    <mergeCell ref="C25:D25"/>
    <mergeCell ref="F25:G25"/>
    <mergeCell ref="I25:J25"/>
    <mergeCell ref="L25:M25"/>
    <mergeCell ref="A26:B26"/>
    <mergeCell ref="C26:D26"/>
    <mergeCell ref="F26:G26"/>
    <mergeCell ref="I26:J26"/>
    <mergeCell ref="L26:M26"/>
    <mergeCell ref="A27:B27"/>
    <mergeCell ref="C27:D27"/>
    <mergeCell ref="F27:G27"/>
    <mergeCell ref="I27:J27"/>
    <mergeCell ref="L27:M27"/>
    <mergeCell ref="A28:B28"/>
    <mergeCell ref="C28:D28"/>
    <mergeCell ref="F28:G28"/>
    <mergeCell ref="I28:J28"/>
    <mergeCell ref="L28:M28"/>
    <mergeCell ref="A29:B29"/>
    <mergeCell ref="C29:D29"/>
    <mergeCell ref="F29:G29"/>
    <mergeCell ref="I29:J29"/>
    <mergeCell ref="L29:M29"/>
    <mergeCell ref="A30:B30"/>
    <mergeCell ref="C30:D30"/>
    <mergeCell ref="F30:G30"/>
    <mergeCell ref="I30:J30"/>
    <mergeCell ref="L30:M30"/>
    <mergeCell ref="A31:B31"/>
    <mergeCell ref="C31:D31"/>
    <mergeCell ref="F31:G31"/>
    <mergeCell ref="I31:J31"/>
    <mergeCell ref="L31:M31"/>
    <mergeCell ref="A32:B32"/>
    <mergeCell ref="C32:D32"/>
    <mergeCell ref="F32:G32"/>
    <mergeCell ref="I32:J32"/>
    <mergeCell ref="L32:M32"/>
    <mergeCell ref="A33:B33"/>
    <mergeCell ref="C33:D33"/>
    <mergeCell ref="F33:G33"/>
    <mergeCell ref="I33:J33"/>
    <mergeCell ref="L33:M33"/>
    <mergeCell ref="A34:B34"/>
    <mergeCell ref="C34:D34"/>
    <mergeCell ref="F34:G34"/>
    <mergeCell ref="I34:J34"/>
    <mergeCell ref="L34:M34"/>
    <mergeCell ref="A35:E35"/>
    <mergeCell ref="F35:G35"/>
    <mergeCell ref="I35:J35"/>
    <mergeCell ref="L35:M35"/>
    <mergeCell ref="A36:E36"/>
    <mergeCell ref="F36:G36"/>
    <mergeCell ref="I36:J36"/>
    <mergeCell ref="L36:M36"/>
    <mergeCell ref="F37:G37"/>
    <mergeCell ref="I37:J37"/>
    <mergeCell ref="L37:M37"/>
    <mergeCell ref="F38:G38"/>
    <mergeCell ref="I38:J38"/>
    <mergeCell ref="L38:M38"/>
    <mergeCell ref="F39:G39"/>
    <mergeCell ref="I39:J39"/>
    <mergeCell ref="L39:M39"/>
    <mergeCell ref="V39:W39"/>
    <mergeCell ref="A40:E40"/>
    <mergeCell ref="F40:G40"/>
    <mergeCell ref="I40:J40"/>
    <mergeCell ref="L40:M40"/>
    <mergeCell ref="A41:E41"/>
    <mergeCell ref="F41:G41"/>
    <mergeCell ref="I41:J41"/>
    <mergeCell ref="L41:M41"/>
    <mergeCell ref="A42:E42"/>
    <mergeCell ref="F42:G42"/>
    <mergeCell ref="I42:J42"/>
    <mergeCell ref="L42:M42"/>
    <mergeCell ref="A43:E43"/>
    <mergeCell ref="F43:G43"/>
    <mergeCell ref="I43:J43"/>
    <mergeCell ref="L43:M43"/>
    <mergeCell ref="F44:G44"/>
    <mergeCell ref="I44:J44"/>
    <mergeCell ref="L44:M44"/>
    <mergeCell ref="F45:G45"/>
    <mergeCell ref="I45:J45"/>
    <mergeCell ref="L45:M45"/>
    <mergeCell ref="F46:G46"/>
    <mergeCell ref="I46:J46"/>
    <mergeCell ref="L46:M46"/>
    <mergeCell ref="F47:G47"/>
    <mergeCell ref="I47:J47"/>
    <mergeCell ref="L47:M47"/>
    <mergeCell ref="A48:E48"/>
    <mergeCell ref="F48:G48"/>
    <mergeCell ref="I48:J48"/>
    <mergeCell ref="L48:M48"/>
    <mergeCell ref="A49:E49"/>
    <mergeCell ref="F49:G49"/>
    <mergeCell ref="I49:J49"/>
    <mergeCell ref="L49:M49"/>
    <mergeCell ref="A50:E50"/>
    <mergeCell ref="F50:G50"/>
    <mergeCell ref="I50:J50"/>
    <mergeCell ref="L50:M50"/>
    <mergeCell ref="A51:E51"/>
    <mergeCell ref="F51:G51"/>
    <mergeCell ref="I51:J51"/>
    <mergeCell ref="L51:M51"/>
    <mergeCell ref="A52:E52"/>
    <mergeCell ref="F52:G52"/>
    <mergeCell ref="I52:J52"/>
    <mergeCell ref="L52:M52"/>
    <mergeCell ref="A53:E53"/>
    <mergeCell ref="F53:G53"/>
    <mergeCell ref="I53:J53"/>
    <mergeCell ref="L53:M53"/>
    <mergeCell ref="A54:E54"/>
    <mergeCell ref="F54:G54"/>
    <mergeCell ref="I54:J54"/>
    <mergeCell ref="L54:M54"/>
  </mergeCells>
  <conditionalFormatting sqref="C11:C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90555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19:16:45Z</dcterms:created>
  <dc:creator>Jose Herrera</dc:creator>
  <dc:description/>
  <dc:language>en-US</dc:language>
  <cp:lastModifiedBy>Microsoft</cp:lastModifiedBy>
  <cp:lastPrinted>2006-04-06T01:08:04Z</cp:lastPrinted>
  <dcterms:modified xsi:type="dcterms:W3CDTF">2006-04-06T01:08:09Z</dcterms:modified>
  <cp:revision>0</cp:revision>
  <dc:subject/>
  <dc:title/>
</cp:coreProperties>
</file>