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5:$R$89</definedName>
    <definedName function="false" hidden="false" localSheetId="1" name="_xlnm.Print_Area" vbProcedure="false">Hoja2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PORTICOS/MARCOS  SIN INCLINACION</t>
  </si>
  <si>
    <t xml:space="preserve">a) Con Carga Repartida Horizontal</t>
  </si>
  <si>
    <t xml:space="preserve">MARCO DE 1.20x1.20</t>
  </si>
  <si>
    <t xml:space="preserve">DATOS</t>
  </si>
  <si>
    <t xml:space="preserve">PARAMETROS 1er Orden</t>
  </si>
  <si>
    <t xml:space="preserve">W =wL</t>
  </si>
  <si>
    <t xml:space="preserve">b1 =</t>
  </si>
  <si>
    <t xml:space="preserve">mt</t>
  </si>
  <si>
    <t xml:space="preserve">S = (I1/I2)(L/h) =</t>
  </si>
  <si>
    <t xml:space="preserve">Datos de Cargas</t>
  </si>
  <si>
    <t xml:space="preserve">t1 =</t>
  </si>
  <si>
    <t xml:space="preserve">D = 2(1+(6/S)) =</t>
  </si>
  <si>
    <t xml:space="preserve">I2</t>
  </si>
  <si>
    <t xml:space="preserve">I1 =</t>
  </si>
  <si>
    <t xml:space="preserve">m4</t>
  </si>
  <si>
    <t xml:space="preserve">F = 6(2+1/S) =</t>
  </si>
  <si>
    <t xml:space="preserve">Densidad :</t>
  </si>
  <si>
    <t xml:space="preserve">g =</t>
  </si>
  <si>
    <t xml:space="preserve">Tn-mt</t>
  </si>
  <si>
    <t xml:space="preserve">b2 =</t>
  </si>
  <si>
    <t xml:space="preserve">Altura de Relleno:</t>
  </si>
  <si>
    <t xml:space="preserve">Hr =</t>
  </si>
  <si>
    <t xml:space="preserve">mts</t>
  </si>
  <si>
    <t xml:space="preserve">B =</t>
  </si>
  <si>
    <t xml:space="preserve">h</t>
  </si>
  <si>
    <t xml:space="preserve">t2 =</t>
  </si>
  <si>
    <t xml:space="preserve">Resultados</t>
  </si>
  <si>
    <t xml:space="preserve">Altura Equivalente de s/c:</t>
  </si>
  <si>
    <t xml:space="preserve">Hs =</t>
  </si>
  <si>
    <t xml:space="preserve">Seccion del Marco :</t>
  </si>
  <si>
    <t xml:space="preserve">I1</t>
  </si>
  <si>
    <t xml:space="preserve">I2 =</t>
  </si>
  <si>
    <t xml:space="preserve">M1 = M4 = WL/2F =</t>
  </si>
  <si>
    <t xml:space="preserve">Longitud del Marco:</t>
  </si>
  <si>
    <t xml:space="preserve">L =</t>
  </si>
  <si>
    <t xml:space="preserve">b =</t>
  </si>
  <si>
    <t xml:space="preserve">cms</t>
  </si>
  <si>
    <t xml:space="preserve">h =</t>
  </si>
  <si>
    <t xml:space="preserve">M2 = M3 = -WL/F =</t>
  </si>
  <si>
    <t xml:space="preserve">Altura del Marco:</t>
  </si>
  <si>
    <t xml:space="preserve">t =</t>
  </si>
  <si>
    <t xml:space="preserve">H1 = H4 = 3M1/h=</t>
  </si>
  <si>
    <t xml:space="preserve">L</t>
  </si>
  <si>
    <t xml:space="preserve">wu =</t>
  </si>
  <si>
    <t xml:space="preserve">tn/m</t>
  </si>
  <si>
    <t xml:space="preserve">V1 = V2 = W/2 =</t>
  </si>
  <si>
    <t xml:space="preserve">Tn</t>
  </si>
  <si>
    <t xml:space="preserve">Carga total Horizontal:</t>
  </si>
  <si>
    <t xml:space="preserve">w = (Hr+1.669Hs)g =</t>
  </si>
  <si>
    <t xml:space="preserve">Tn/ml</t>
  </si>
  <si>
    <t xml:space="preserve">W = wu(L) =</t>
  </si>
  <si>
    <t xml:space="preserve">Tns</t>
  </si>
  <si>
    <t xml:space="preserve">Mx = 0.5Wx(1-x/L)+M2 =</t>
  </si>
  <si>
    <t xml:space="preserve">wu = 1.8w =</t>
  </si>
  <si>
    <t xml:space="preserve">Empuje unitario equivalente:</t>
  </si>
  <si>
    <t xml:space="preserve">a =</t>
  </si>
  <si>
    <t xml:space="preserve">e1 =g(ch)h1 =</t>
  </si>
  <si>
    <t xml:space="preserve">(45-a/2) =</t>
  </si>
  <si>
    <t xml:space="preserve">e2 =g(ch)h2 =</t>
  </si>
  <si>
    <t xml:space="preserve">b) Con Carga Repartida Vertical</t>
  </si>
  <si>
    <t xml:space="preserve">  ch = Tg(45-a/2)(45-a/2) =</t>
  </si>
  <si>
    <t xml:space="preserve">ep =.55(h1+h2) =</t>
  </si>
  <si>
    <t xml:space="preserve">h1 =</t>
  </si>
  <si>
    <t xml:space="preserve">eu = 1.8ep =</t>
  </si>
  <si>
    <t xml:space="preserve">eu =</t>
  </si>
  <si>
    <t xml:space="preserve">J = (3S/4)+0.25 =</t>
  </si>
  <si>
    <t xml:space="preserve">h2 =</t>
  </si>
  <si>
    <t xml:space="preserve">E =</t>
  </si>
  <si>
    <t xml:space="preserve">K = (DS-4)/(4D) =</t>
  </si>
  <si>
    <t xml:space="preserve">E =eh</t>
  </si>
  <si>
    <t xml:space="preserve">G = Eh/S =</t>
  </si>
  <si>
    <t xml:space="preserve">r =</t>
  </si>
  <si>
    <t xml:space="preserve">M </t>
  </si>
  <si>
    <t xml:space="preserve">f'c</t>
  </si>
  <si>
    <t xml:space="preserve">b</t>
  </si>
  <si>
    <t xml:space="preserve">d</t>
  </si>
  <si>
    <t xml:space="preserve">Mr</t>
  </si>
  <si>
    <t xml:space="preserve">Ms</t>
  </si>
  <si>
    <t xml:space="preserve">As </t>
  </si>
  <si>
    <t xml:space="preserve">V </t>
  </si>
  <si>
    <t xml:space="preserve">Vc </t>
  </si>
  <si>
    <t xml:space="preserve">M1 = - G((J/F)+K) =</t>
  </si>
  <si>
    <t xml:space="preserve">H4 =0.25W((1-(4J-1)/(FS)) =</t>
  </si>
  <si>
    <t xml:space="preserve">x</t>
  </si>
  <si>
    <t xml:space="preserve">M2 =-G/4((1/F)-(4/D)) =</t>
  </si>
  <si>
    <t xml:space="preserve">H1 = -(E-H4) =</t>
  </si>
  <si>
    <t xml:space="preserve">M3 = -G/4((1/F)+(4/D))=</t>
  </si>
  <si>
    <t xml:space="preserve">V4 = 2Eh/(DLS) =</t>
  </si>
  <si>
    <t xml:space="preserve">y</t>
  </si>
  <si>
    <t xml:space="preserve">M4 = - G((J/F)-K) =</t>
  </si>
  <si>
    <t xml:space="preserve">V1 =-V4 =</t>
  </si>
  <si>
    <t xml:space="preserve">(+)Ms/c =</t>
  </si>
  <si>
    <t xml:space="preserve">b) Con Carga Total</t>
  </si>
  <si>
    <t xml:space="preserve">(-)Ms/c =</t>
  </si>
  <si>
    <t xml:space="preserve">M1 =(M1)w+(M1)q+(M4)q=</t>
  </si>
  <si>
    <t xml:space="preserve">M2 =(M2)w+(M2)q+(M3)q =</t>
  </si>
  <si>
    <t xml:space="preserve">Marco con Carga Concentrada</t>
  </si>
  <si>
    <t xml:space="preserve">M3 =(M3)w+(M3)q+(M2)q =</t>
  </si>
  <si>
    <t xml:space="preserve">Carga al Medio</t>
  </si>
  <si>
    <t xml:space="preserve">M4 = (M4)w+(m4)q+(M1)q =</t>
  </si>
  <si>
    <t xml:space="preserve">P</t>
  </si>
  <si>
    <t xml:space="preserve">P =</t>
  </si>
  <si>
    <t xml:space="preserve">M1=0.5PL(J/F-K/D)=</t>
  </si>
  <si>
    <t xml:space="preserve">m</t>
  </si>
  <si>
    <t xml:space="preserve">n</t>
  </si>
  <si>
    <t xml:space="preserve">m=</t>
  </si>
  <si>
    <t xml:space="preserve">M4=0.5PL(J/F+K/D)=</t>
  </si>
  <si>
    <t xml:space="preserve">n=</t>
  </si>
  <si>
    <t xml:space="preserve">I1=</t>
  </si>
  <si>
    <t xml:space="preserve">M2=-PL(J/F+K/2D)=</t>
  </si>
  <si>
    <t xml:space="preserve">I2=</t>
  </si>
  <si>
    <t xml:space="preserve">M3=-PL(J/F-K/2D)=</t>
  </si>
  <si>
    <t xml:space="preserve">Momentos por seccion</t>
  </si>
  <si>
    <t xml:space="preserve">c</t>
  </si>
  <si>
    <t xml:space="preserve">E</t>
  </si>
  <si>
    <t xml:space="preserve">M1</t>
  </si>
  <si>
    <t xml:space="preserve">M2</t>
  </si>
  <si>
    <t xml:space="preserve">My</t>
  </si>
  <si>
    <t xml:space="preserve">W</t>
  </si>
  <si>
    <t xml:space="preserve">Mx</t>
  </si>
  <si>
    <t xml:space="preserve">Mx(+)= (Pmn/L)+0.5(M2+M3)=</t>
  </si>
  <si>
    <t xml:space="preserve">s=(I1/h)/(L/I2)=</t>
  </si>
  <si>
    <t xml:space="preserve">D =2(1+6/s)</t>
  </si>
  <si>
    <t xml:space="preserve">F=6(2+1/s)=</t>
  </si>
  <si>
    <t xml:space="preserve">J=6mn/L(L)=</t>
  </si>
  <si>
    <t xml:space="preserve">K=J/3(1-2m/L)=</t>
  </si>
  <si>
    <t xml:space="preserve">Carga al Negativo</t>
  </si>
  <si>
    <t xml:space="preserve">Vmx </t>
  </si>
  <si>
    <t xml:space="preserve">(3/8")</t>
  </si>
  <si>
    <t xml:space="preserve">Carga Concentrada</t>
  </si>
  <si>
    <t xml:space="preserve">P = </t>
  </si>
  <si>
    <t xml:space="preserve">tn</t>
  </si>
  <si>
    <t xml:space="preserve">Pu = 1.33 (1.75(P/E)) =</t>
  </si>
  <si>
    <t xml:space="preserve">w =</t>
  </si>
  <si>
    <t xml:space="preserve">T/m</t>
  </si>
  <si>
    <t xml:space="preserve">wu =1.33(1.75w) =</t>
  </si>
  <si>
    <t xml:space="preserve">L1 =</t>
  </si>
  <si>
    <t xml:space="preserve">mm</t>
  </si>
  <si>
    <t xml:space="preserve">Por s/c Camion:</t>
  </si>
  <si>
    <t xml:space="preserve">(ver Hoja de Calculo 2)</t>
  </si>
  <si>
    <t xml:space="preserve">W1 =</t>
  </si>
  <si>
    <t xml:space="preserve">Mmx =M2 +0.1wul2 =</t>
  </si>
  <si>
    <t xml:space="preserve">W1a =</t>
  </si>
  <si>
    <t xml:space="preserve">Nl =</t>
  </si>
  <si>
    <t xml:space="preserve">(+)Ms/c = wl2/12 + Mx =</t>
  </si>
  <si>
    <t xml:space="preserve">E = 2100+0.12raiz(L1W1) =</t>
  </si>
  <si>
    <t xml:space="preserve">E =250 +0.42Rraiz(L1W1) =</t>
  </si>
  <si>
    <t xml:space="preserve">Tomar: E =</t>
  </si>
  <si>
    <t xml:space="preserve">Armadura Maxima(-) =</t>
  </si>
  <si>
    <t xml:space="preserve">cm2</t>
  </si>
  <si>
    <t xml:space="preserve">cm</t>
  </si>
  <si>
    <t xml:space="preserve">Armadura Maxima(+) =</t>
  </si>
  <si>
    <t xml:space="preserve">Armadura Minima Temperatura</t>
  </si>
  <si>
    <t xml:space="preserve">Control de Agritamientos</t>
  </si>
  <si>
    <t xml:space="preserve">Fy =</t>
  </si>
  <si>
    <t xml:space="preserve">kg/cm2</t>
  </si>
  <si>
    <t xml:space="preserve">bw =</t>
  </si>
  <si>
    <t xml:space="preserve">dcg =</t>
  </si>
  <si>
    <t xml:space="preserve">dc =</t>
  </si>
  <si>
    <t xml:space="preserve"># de varillas =</t>
  </si>
  <si>
    <t xml:space="preserve">fierros de 3/8"</t>
  </si>
  <si>
    <t xml:space="preserve">p =</t>
  </si>
  <si>
    <t xml:space="preserve">k =</t>
  </si>
  <si>
    <t xml:space="preserve">Mmx =</t>
  </si>
  <si>
    <t xml:space="preserve">Fs =</t>
  </si>
  <si>
    <t xml:space="preserve">n =</t>
  </si>
  <si>
    <t xml:space="preserve">c = kd =</t>
  </si>
  <si>
    <t xml:space="preserve">F =</t>
  </si>
  <si>
    <t xml:space="preserve">Z =</t>
  </si>
  <si>
    <t xml:space="preserve">&lt;=</t>
  </si>
  <si>
    <t xml:space="preserve">( para losas en exterior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6</xdr:row>
      <xdr:rowOff>152640</xdr:rowOff>
    </xdr:from>
    <xdr:to>
      <xdr:col>21</xdr:col>
      <xdr:colOff>10800</xdr:colOff>
      <xdr:row>12</xdr:row>
      <xdr:rowOff>171360</xdr:rowOff>
    </xdr:to>
    <xdr:sp>
      <xdr:nvSpPr>
        <xdr:cNvPr id="0" name="Line 1"/>
        <xdr:cNvSpPr/>
      </xdr:nvSpPr>
      <xdr:spPr>
        <a:xfrm flipV="1">
          <a:off x="8179920" y="12193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0</xdr:colOff>
      <xdr:row>12</xdr:row>
      <xdr:rowOff>171360</xdr:rowOff>
    </xdr:to>
    <xdr:sp>
      <xdr:nvSpPr>
        <xdr:cNvPr id="1" name="Line 2"/>
        <xdr:cNvSpPr/>
      </xdr:nvSpPr>
      <xdr:spPr>
        <a:xfrm>
          <a:off x="9728280" y="1276200"/>
          <a:ext cx="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118080</xdr:colOff>
      <xdr:row>13</xdr:row>
      <xdr:rowOff>0</xdr:rowOff>
    </xdr:to>
    <xdr:sp>
      <xdr:nvSpPr>
        <xdr:cNvPr id="2" name="Line 3"/>
        <xdr:cNvSpPr/>
      </xdr:nvSpPr>
      <xdr:spPr>
        <a:xfrm>
          <a:off x="8169840" y="226692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13</xdr:row>
      <xdr:rowOff>9360</xdr:rowOff>
    </xdr:from>
    <xdr:to>
      <xdr:col>23</xdr:col>
      <xdr:colOff>100440</xdr:colOff>
      <xdr:row>13</xdr:row>
      <xdr:rowOff>9360</xdr:rowOff>
    </xdr:to>
    <xdr:sp>
      <xdr:nvSpPr>
        <xdr:cNvPr id="3" name="Line 4"/>
        <xdr:cNvSpPr/>
      </xdr:nvSpPr>
      <xdr:spPr>
        <a:xfrm>
          <a:off x="9630720" y="227628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9</xdr:row>
      <xdr:rowOff>152640</xdr:rowOff>
    </xdr:from>
    <xdr:to>
      <xdr:col>21</xdr:col>
      <xdr:colOff>10800</xdr:colOff>
      <xdr:row>25</xdr:row>
      <xdr:rowOff>162000</xdr:rowOff>
    </xdr:to>
    <xdr:sp>
      <xdr:nvSpPr>
        <xdr:cNvPr id="4" name="Line 5"/>
        <xdr:cNvSpPr/>
      </xdr:nvSpPr>
      <xdr:spPr>
        <a:xfrm flipV="1">
          <a:off x="8179920" y="34005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9360</xdr:rowOff>
    </xdr:from>
    <xdr:to>
      <xdr:col>23</xdr:col>
      <xdr:colOff>0</xdr:colOff>
      <xdr:row>25</xdr:row>
      <xdr:rowOff>162000</xdr:rowOff>
    </xdr:to>
    <xdr:sp>
      <xdr:nvSpPr>
        <xdr:cNvPr id="5" name="Line 6"/>
        <xdr:cNvSpPr/>
      </xdr:nvSpPr>
      <xdr:spPr>
        <a:xfrm>
          <a:off x="9728280" y="3419280"/>
          <a:ext cx="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18080</xdr:colOff>
      <xdr:row>26</xdr:row>
      <xdr:rowOff>0</xdr:rowOff>
    </xdr:to>
    <xdr:sp>
      <xdr:nvSpPr>
        <xdr:cNvPr id="6" name="Line 7"/>
        <xdr:cNvSpPr/>
      </xdr:nvSpPr>
      <xdr:spPr>
        <a:xfrm>
          <a:off x="8169840" y="440064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26</xdr:row>
      <xdr:rowOff>9360</xdr:rowOff>
    </xdr:from>
    <xdr:to>
      <xdr:col>23</xdr:col>
      <xdr:colOff>100440</xdr:colOff>
      <xdr:row>26</xdr:row>
      <xdr:rowOff>9360</xdr:rowOff>
    </xdr:to>
    <xdr:sp>
      <xdr:nvSpPr>
        <xdr:cNvPr id="7" name="Line 8"/>
        <xdr:cNvSpPr/>
      </xdr:nvSpPr>
      <xdr:spPr>
        <a:xfrm>
          <a:off x="9630720" y="441000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2</xdr:row>
      <xdr:rowOff>152640</xdr:rowOff>
    </xdr:from>
    <xdr:to>
      <xdr:col>21</xdr:col>
      <xdr:colOff>10800</xdr:colOff>
      <xdr:row>38</xdr:row>
      <xdr:rowOff>162000</xdr:rowOff>
    </xdr:to>
    <xdr:sp>
      <xdr:nvSpPr>
        <xdr:cNvPr id="8" name="Line 9"/>
        <xdr:cNvSpPr/>
      </xdr:nvSpPr>
      <xdr:spPr>
        <a:xfrm flipV="1">
          <a:off x="8179920" y="557244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9360</xdr:rowOff>
    </xdr:from>
    <xdr:to>
      <xdr:col>23</xdr:col>
      <xdr:colOff>0</xdr:colOff>
      <xdr:row>38</xdr:row>
      <xdr:rowOff>162000</xdr:rowOff>
    </xdr:to>
    <xdr:sp>
      <xdr:nvSpPr>
        <xdr:cNvPr id="9" name="Line 10"/>
        <xdr:cNvSpPr/>
      </xdr:nvSpPr>
      <xdr:spPr>
        <a:xfrm>
          <a:off x="9728280" y="561960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18080</xdr:colOff>
      <xdr:row>39</xdr:row>
      <xdr:rowOff>0</xdr:rowOff>
    </xdr:to>
    <xdr:sp>
      <xdr:nvSpPr>
        <xdr:cNvPr id="10" name="Line 11"/>
        <xdr:cNvSpPr/>
      </xdr:nvSpPr>
      <xdr:spPr>
        <a:xfrm>
          <a:off x="8169840" y="659124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39</xdr:row>
      <xdr:rowOff>9720</xdr:rowOff>
    </xdr:from>
    <xdr:to>
      <xdr:col>23</xdr:col>
      <xdr:colOff>100440</xdr:colOff>
      <xdr:row>39</xdr:row>
      <xdr:rowOff>9720</xdr:rowOff>
    </xdr:to>
    <xdr:sp>
      <xdr:nvSpPr>
        <xdr:cNvPr id="11" name="Line 12"/>
        <xdr:cNvSpPr/>
      </xdr:nvSpPr>
      <xdr:spPr>
        <a:xfrm>
          <a:off x="9630720" y="660096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7</xdr:row>
      <xdr:rowOff>0</xdr:rowOff>
    </xdr:from>
    <xdr:to>
      <xdr:col>4</xdr:col>
      <xdr:colOff>352080</xdr:colOff>
      <xdr:row>39</xdr:row>
      <xdr:rowOff>9720</xdr:rowOff>
    </xdr:to>
    <xdr:sp>
      <xdr:nvSpPr>
        <xdr:cNvPr id="12" name="Line 13"/>
        <xdr:cNvSpPr/>
      </xdr:nvSpPr>
      <xdr:spPr>
        <a:xfrm>
          <a:off x="2080080" y="626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52</xdr:row>
      <xdr:rowOff>0</xdr:rowOff>
    </xdr:from>
    <xdr:to>
      <xdr:col>4</xdr:col>
      <xdr:colOff>352080</xdr:colOff>
      <xdr:row>54</xdr:row>
      <xdr:rowOff>9360</xdr:rowOff>
    </xdr:to>
    <xdr:sp>
      <xdr:nvSpPr>
        <xdr:cNvPr id="13" name="Line 14"/>
        <xdr:cNvSpPr/>
      </xdr:nvSpPr>
      <xdr:spPr>
        <a:xfrm>
          <a:off x="2080080" y="872496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10" min="2" style="0" width="5.71"/>
    <col collapsed="false" customWidth="true" hidden="false" outlineLevel="0" max="11" min="11" style="0" width="6.28"/>
    <col collapsed="false" customWidth="true" hidden="false" outlineLevel="0" max="13" min="12" style="0" width="5.71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9" min="17" style="0" width="5.71"/>
    <col collapsed="false" customWidth="true" hidden="false" outlineLevel="0" max="20" min="20" style="0" width="2.13"/>
    <col collapsed="false" customWidth="true" hidden="false" outlineLevel="0" max="21" min="21" style="0" width="2.7"/>
    <col collapsed="false" customWidth="true" hidden="false" outlineLevel="0" max="24" min="24" style="0" width="3.28"/>
    <col collapsed="false" customWidth="true" hidden="false" outlineLevel="0" max="25" min="25" style="0" width="2.13"/>
    <col collapsed="false" customWidth="true" hidden="false" outlineLevel="0" max="41" min="26" style="0" width="8.28"/>
  </cols>
  <sheetData>
    <row r="3" customFormat="false" ht="18" hidden="false" customHeight="false" outlineLevel="0" collapsed="false">
      <c r="V3" s="1" t="s">
        <v>0</v>
      </c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V4" s="3" t="s">
        <v>1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5" hidden="false" customHeight="false" outlineLevel="0" collapsed="false">
      <c r="B5" s="4" t="s">
        <v>2</v>
      </c>
      <c r="AA5" s="5" t="s">
        <v>3</v>
      </c>
      <c r="AB5" s="2"/>
      <c r="AC5" s="2"/>
      <c r="AD5" s="2"/>
      <c r="AE5" s="5" t="s">
        <v>4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V6" s="6"/>
      <c r="W6" s="7" t="s">
        <v>5</v>
      </c>
      <c r="AA6" s="8" t="s">
        <v>6</v>
      </c>
      <c r="AB6" s="2" t="n">
        <f aca="false">M12</f>
        <v>100</v>
      </c>
      <c r="AC6" s="2" t="s">
        <v>7</v>
      </c>
      <c r="AD6" s="2"/>
      <c r="AE6" s="9"/>
      <c r="AF6" s="9"/>
      <c r="AG6" s="10" t="s">
        <v>8</v>
      </c>
      <c r="AH6" s="3" t="n">
        <f aca="false">(AC8/AC11)*(AB13/AB12)</f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5.75" hidden="false" customHeight="false" outlineLevel="0" collapsed="false">
      <c r="B7" s="11" t="s">
        <v>9</v>
      </c>
      <c r="U7" s="12"/>
      <c r="V7" s="13"/>
      <c r="W7" s="13"/>
      <c r="AA7" s="8" t="s">
        <v>10</v>
      </c>
      <c r="AB7" s="2" t="n">
        <f aca="false">M13</f>
        <v>17.5</v>
      </c>
      <c r="AC7" s="14" t="s">
        <v>7</v>
      </c>
      <c r="AD7" s="15"/>
      <c r="AE7" s="16"/>
      <c r="AF7" s="9"/>
      <c r="AG7" s="10" t="s">
        <v>11</v>
      </c>
      <c r="AH7" s="3" t="n">
        <f aca="false">2*(1+6/AH6)</f>
        <v>14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2.75" hidden="false" customHeight="false" outlineLevel="0" collapsed="false">
      <c r="V8" s="17" t="n">
        <v>2</v>
      </c>
      <c r="W8" s="3" t="s">
        <v>12</v>
      </c>
      <c r="X8" s="17" t="n">
        <v>3</v>
      </c>
      <c r="AA8" s="8"/>
      <c r="AB8" s="10" t="s">
        <v>13</v>
      </c>
      <c r="AC8" s="10" t="n">
        <f aca="false">AB6*AB7*AB7*AB7/12</f>
        <v>44661.4583333333</v>
      </c>
      <c r="AD8" s="3" t="s">
        <v>14</v>
      </c>
      <c r="AE8" s="16"/>
      <c r="AF8" s="9"/>
      <c r="AG8" s="10" t="s">
        <v>15</v>
      </c>
      <c r="AH8" s="3" t="n">
        <f aca="false">6*(2+(1/AH6))</f>
        <v>18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3.5" hidden="false" customHeight="false" outlineLevel="0" collapsed="false">
      <c r="E9" s="16"/>
      <c r="F9" s="16"/>
      <c r="G9" s="18" t="s">
        <v>16</v>
      </c>
      <c r="H9" s="18" t="s">
        <v>17</v>
      </c>
      <c r="I9" s="16" t="n">
        <v>2</v>
      </c>
      <c r="J9" s="16" t="s">
        <v>18</v>
      </c>
      <c r="AA9" s="8" t="s">
        <v>19</v>
      </c>
      <c r="AB9" s="2" t="n">
        <f aca="false">M12</f>
        <v>100</v>
      </c>
      <c r="AC9" s="2" t="s">
        <v>7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2.75" hidden="false" customHeight="false" outlineLevel="0" collapsed="false">
      <c r="E10" s="16"/>
      <c r="F10" s="16"/>
      <c r="G10" s="18" t="s">
        <v>20</v>
      </c>
      <c r="H10" s="18" t="s">
        <v>21</v>
      </c>
      <c r="I10" s="16" t="n">
        <v>0</v>
      </c>
      <c r="J10" s="16" t="s">
        <v>22</v>
      </c>
      <c r="L10" s="18" t="s">
        <v>23</v>
      </c>
      <c r="M10" s="16" t="n">
        <v>7</v>
      </c>
      <c r="N10" s="16" t="s">
        <v>22</v>
      </c>
      <c r="U10" s="12" t="s">
        <v>24</v>
      </c>
      <c r="AA10" s="8" t="s">
        <v>25</v>
      </c>
      <c r="AB10" s="2" t="n">
        <f aca="false">M13</f>
        <v>17.5</v>
      </c>
      <c r="AC10" s="14" t="s">
        <v>7</v>
      </c>
      <c r="AD10" s="2"/>
      <c r="AE10" s="19" t="s">
        <v>26</v>
      </c>
      <c r="AF10" s="20"/>
      <c r="AG10" s="20"/>
      <c r="AH10" s="20"/>
      <c r="AI10" s="2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E11" s="16"/>
      <c r="F11" s="16"/>
      <c r="G11" s="18" t="s">
        <v>27</v>
      </c>
      <c r="H11" s="18" t="s">
        <v>28</v>
      </c>
      <c r="I11" s="16" t="n">
        <v>0</v>
      </c>
      <c r="J11" s="16" t="s">
        <v>22</v>
      </c>
      <c r="N11" s="18" t="s">
        <v>29</v>
      </c>
      <c r="V11" s="3" t="s">
        <v>30</v>
      </c>
      <c r="W11" s="10" t="s">
        <v>30</v>
      </c>
      <c r="AA11" s="2"/>
      <c r="AB11" s="10" t="s">
        <v>31</v>
      </c>
      <c r="AC11" s="10" t="n">
        <f aca="false">AB9*AB10*AB10*AB10/12</f>
        <v>44661.4583333333</v>
      </c>
      <c r="AD11" s="3" t="s">
        <v>14</v>
      </c>
      <c r="AE11" s="22"/>
      <c r="AF11" s="23"/>
      <c r="AG11" s="24" t="s">
        <v>32</v>
      </c>
      <c r="AH11" s="25" t="n">
        <f aca="false">AC15*AB13/(2*AH8)</f>
        <v>0</v>
      </c>
      <c r="AI11" s="26" t="s">
        <v>18</v>
      </c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2.75" hidden="false" customHeight="false" outlineLevel="0" collapsed="false">
      <c r="D12" s="27"/>
      <c r="E12" s="28"/>
      <c r="F12" s="28"/>
      <c r="G12" s="29" t="s">
        <v>33</v>
      </c>
      <c r="H12" s="29" t="s">
        <v>34</v>
      </c>
      <c r="I12" s="28" t="n">
        <v>1.2</v>
      </c>
      <c r="J12" s="30"/>
      <c r="L12" s="31" t="s">
        <v>35</v>
      </c>
      <c r="M12" s="28" t="n">
        <f aca="false">100</f>
        <v>100</v>
      </c>
      <c r="N12" s="30" t="s">
        <v>36</v>
      </c>
      <c r="AA12" s="8" t="s">
        <v>37</v>
      </c>
      <c r="AB12" s="2" t="n">
        <f aca="false">I13</f>
        <v>1.2</v>
      </c>
      <c r="AC12" s="8" t="s">
        <v>7</v>
      </c>
      <c r="AD12" s="5"/>
      <c r="AE12" s="22"/>
      <c r="AF12" s="23"/>
      <c r="AG12" s="24" t="s">
        <v>38</v>
      </c>
      <c r="AH12" s="25" t="n">
        <f aca="false">-AC15*AB13/AH8</f>
        <v>-0</v>
      </c>
      <c r="AI12" s="26" t="s">
        <v>18</v>
      </c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3.5" hidden="false" customHeight="false" outlineLevel="0" collapsed="false">
      <c r="D13" s="32"/>
      <c r="E13" s="33"/>
      <c r="F13" s="33"/>
      <c r="G13" s="34" t="s">
        <v>39</v>
      </c>
      <c r="H13" s="34" t="s">
        <v>37</v>
      </c>
      <c r="I13" s="33" t="n">
        <v>1.2</v>
      </c>
      <c r="J13" s="35"/>
      <c r="L13" s="36" t="s">
        <v>40</v>
      </c>
      <c r="M13" s="33" t="n">
        <v>17.5</v>
      </c>
      <c r="N13" s="35" t="s">
        <v>36</v>
      </c>
      <c r="V13" s="17" t="n">
        <v>1</v>
      </c>
      <c r="X13" s="17" t="n">
        <v>4</v>
      </c>
      <c r="AA13" s="8" t="s">
        <v>34</v>
      </c>
      <c r="AB13" s="2" t="n">
        <f aca="false">I12</f>
        <v>1.2</v>
      </c>
      <c r="AC13" s="8" t="s">
        <v>7</v>
      </c>
      <c r="AD13" s="5"/>
      <c r="AE13" s="22"/>
      <c r="AF13" s="23"/>
      <c r="AG13" s="24" t="s">
        <v>41</v>
      </c>
      <c r="AH13" s="25" t="n">
        <f aca="false">3*AH11/AB12</f>
        <v>0</v>
      </c>
      <c r="AI13" s="26" t="s">
        <v>18</v>
      </c>
      <c r="AJ13" s="2"/>
      <c r="AS13" s="2"/>
      <c r="AT13" s="2"/>
    </row>
    <row r="14" customFormat="false" ht="12.75" hidden="false" customHeight="false" outlineLevel="0" collapsed="false">
      <c r="H14" s="3"/>
      <c r="W14" s="0" t="s">
        <v>42</v>
      </c>
      <c r="AA14" s="8" t="s">
        <v>43</v>
      </c>
      <c r="AB14" s="2" t="n">
        <f aca="false">J16</f>
        <v>0</v>
      </c>
      <c r="AC14" s="8" t="s">
        <v>44</v>
      </c>
      <c r="AD14" s="5"/>
      <c r="AE14" s="37"/>
      <c r="AF14" s="23"/>
      <c r="AG14" s="24" t="s">
        <v>45</v>
      </c>
      <c r="AH14" s="25" t="n">
        <f aca="false">AC15/2</f>
        <v>0</v>
      </c>
      <c r="AI14" s="26" t="s">
        <v>46</v>
      </c>
      <c r="AJ14" s="2"/>
    </row>
    <row r="15" customFormat="false" ht="13.5" hidden="false" customHeight="false" outlineLevel="0" collapsed="false">
      <c r="D15" s="3"/>
      <c r="E15" s="3"/>
      <c r="F15" s="10" t="s">
        <v>47</v>
      </c>
      <c r="H15" s="9"/>
      <c r="I15" s="38" t="s">
        <v>48</v>
      </c>
      <c r="J15" s="9" t="n">
        <f aca="false">(I10+1.669*I11)*I9</f>
        <v>0</v>
      </c>
      <c r="K15" s="9" t="s">
        <v>49</v>
      </c>
      <c r="AA15" s="2"/>
      <c r="AB15" s="10" t="s">
        <v>50</v>
      </c>
      <c r="AC15" s="10" t="n">
        <f aca="false">AB13*AB14</f>
        <v>0</v>
      </c>
      <c r="AD15" s="3" t="s">
        <v>51</v>
      </c>
      <c r="AE15" s="39"/>
      <c r="AF15" s="40"/>
      <c r="AG15" s="41" t="s">
        <v>52</v>
      </c>
      <c r="AH15" s="40"/>
      <c r="AI15" s="42"/>
      <c r="AJ15" s="2"/>
    </row>
    <row r="16" customFormat="false" ht="12.75" hidden="false" customHeight="false" outlineLevel="0" collapsed="false">
      <c r="H16" s="43"/>
      <c r="I16" s="44" t="s">
        <v>53</v>
      </c>
      <c r="J16" s="45" t="n">
        <f aca="false">J15*1.8</f>
        <v>0</v>
      </c>
      <c r="K16" s="45" t="s">
        <v>49</v>
      </c>
      <c r="M16" s="46"/>
      <c r="N16" s="47"/>
      <c r="O16" s="48"/>
      <c r="P16" s="48"/>
      <c r="AA16" s="2"/>
      <c r="AB16" s="2"/>
      <c r="AC16" s="49"/>
      <c r="AD16" s="15"/>
      <c r="AE16" s="2"/>
      <c r="AF16" s="2"/>
      <c r="AG16" s="2"/>
      <c r="AH16" s="2"/>
      <c r="AI16" s="2"/>
      <c r="AJ16" s="2"/>
      <c r="AP16" s="23"/>
      <c r="AQ16" s="23"/>
      <c r="AR16" s="23"/>
    </row>
    <row r="17" customFormat="false" ht="12.75" hidden="false" customHeight="false" outlineLevel="0" collapsed="false">
      <c r="F17" s="10" t="s">
        <v>54</v>
      </c>
      <c r="H17" s="46"/>
      <c r="K17" s="48"/>
      <c r="AA17" s="2"/>
      <c r="AB17" s="2"/>
      <c r="AC17" s="50"/>
      <c r="AD17" s="15"/>
      <c r="AE17" s="15"/>
      <c r="AF17" s="2"/>
      <c r="AG17" s="2"/>
      <c r="AH17" s="2"/>
      <c r="AI17" s="2"/>
      <c r="AJ17" s="2"/>
      <c r="AP17" s="51"/>
      <c r="AQ17" s="51"/>
      <c r="AR17" s="51"/>
    </row>
    <row r="18" customFormat="false" ht="12.75" hidden="false" customHeight="false" outlineLevel="0" collapsed="false">
      <c r="I18" s="52" t="s">
        <v>55</v>
      </c>
      <c r="J18" s="53" t="n">
        <v>35</v>
      </c>
      <c r="M18" s="12" t="s">
        <v>56</v>
      </c>
      <c r="N18" s="0" t="n">
        <f aca="false">I9*J20*J21</f>
        <v>0</v>
      </c>
      <c r="AC18" s="18"/>
      <c r="AD18" s="16"/>
      <c r="AE18" s="16"/>
      <c r="AP18" s="23"/>
      <c r="AQ18" s="23"/>
      <c r="AR18" s="23"/>
    </row>
    <row r="19" customFormat="false" ht="12.75" hidden="false" customHeight="false" outlineLevel="0" collapsed="false">
      <c r="I19" s="54" t="s">
        <v>57</v>
      </c>
      <c r="J19" s="9" t="n">
        <f aca="false">45-(J18/2)</f>
        <v>27.5</v>
      </c>
      <c r="M19" s="12" t="s">
        <v>58</v>
      </c>
      <c r="N19" s="0" t="n">
        <f aca="false">I9*J20*J22</f>
        <v>0.650376129888346</v>
      </c>
      <c r="V19" s="3" t="s">
        <v>59</v>
      </c>
      <c r="AC19" s="18"/>
      <c r="AD19" s="16"/>
      <c r="AE19" s="16"/>
      <c r="AP19" s="23"/>
      <c r="AQ19" s="23"/>
      <c r="AR19" s="23"/>
      <c r="AS19" s="2"/>
      <c r="AT19" s="2"/>
    </row>
    <row r="20" customFormat="false" ht="12.75" hidden="false" customHeight="false" outlineLevel="0" collapsed="false">
      <c r="I20" s="12" t="s">
        <v>60</v>
      </c>
      <c r="J20" s="0" t="n">
        <f aca="false">(TAN((J19)*PI()/180))*(TAN((J19)*PI()/180))</f>
        <v>0.270990054120144</v>
      </c>
      <c r="M20" s="12" t="s">
        <v>61</v>
      </c>
      <c r="N20" s="0" t="n">
        <f aca="false">(N18+N19)*0.525</f>
        <v>0.341447468191382</v>
      </c>
      <c r="V20" s="13"/>
      <c r="W20" s="13"/>
      <c r="AA20" s="5" t="s">
        <v>3</v>
      </c>
      <c r="AB20" s="2"/>
      <c r="AC20" s="49"/>
      <c r="AD20" s="15"/>
      <c r="AE20" s="5" t="s">
        <v>4</v>
      </c>
      <c r="AF20" s="2"/>
      <c r="AG20" s="2"/>
      <c r="AH20" s="2"/>
      <c r="AI20" s="2"/>
      <c r="AJ20" s="2"/>
      <c r="AP20" s="23"/>
      <c r="AQ20" s="23"/>
      <c r="AR20" s="23"/>
      <c r="AS20" s="2"/>
      <c r="AT20" s="2"/>
    </row>
    <row r="21" customFormat="false" ht="12.75" hidden="false" customHeight="false" outlineLevel="0" collapsed="false">
      <c r="I21" s="12" t="s">
        <v>62</v>
      </c>
      <c r="J21" s="0" t="n">
        <f aca="false">(I10+1.669*I11)</f>
        <v>0</v>
      </c>
      <c r="L21" s="45"/>
      <c r="M21" s="44" t="s">
        <v>63</v>
      </c>
      <c r="N21" s="45" t="n">
        <f aca="false">1.8*N20</f>
        <v>0.614605442744487</v>
      </c>
      <c r="O21" s="45" t="s">
        <v>49</v>
      </c>
      <c r="T21" s="55"/>
      <c r="V21" s="17" t="n">
        <v>2</v>
      </c>
      <c r="W21" s="3" t="s">
        <v>12</v>
      </c>
      <c r="X21" s="17" t="n">
        <v>3</v>
      </c>
      <c r="Y21" s="46"/>
      <c r="AA21" s="8" t="s">
        <v>64</v>
      </c>
      <c r="AB21" s="2" t="n">
        <f aca="false">N21</f>
        <v>0.614605442744487</v>
      </c>
      <c r="AC21" s="8" t="s">
        <v>44</v>
      </c>
      <c r="AD21" s="5"/>
      <c r="AE21" s="9"/>
      <c r="AF21" s="9"/>
      <c r="AG21" s="10" t="s">
        <v>65</v>
      </c>
      <c r="AH21" s="3" t="n">
        <f aca="false">(3*AH6/4)+0.25</f>
        <v>1</v>
      </c>
      <c r="AI21" s="2"/>
      <c r="AJ21" s="2"/>
      <c r="AP21" s="23"/>
      <c r="AQ21" s="23"/>
      <c r="AR21" s="23"/>
      <c r="AS21" s="2"/>
      <c r="AT21" s="2"/>
    </row>
    <row r="22" customFormat="false" ht="12.75" hidden="false" customHeight="false" outlineLevel="0" collapsed="false">
      <c r="I22" s="12" t="s">
        <v>66</v>
      </c>
      <c r="J22" s="0" t="n">
        <f aca="false">(J21+I13)</f>
        <v>1.2</v>
      </c>
      <c r="T22" s="56"/>
      <c r="Y22" s="46"/>
      <c r="AA22" s="2"/>
      <c r="AB22" s="10" t="s">
        <v>67</v>
      </c>
      <c r="AC22" s="10" t="n">
        <f aca="false">AB21*AB12</f>
        <v>0.737526531293385</v>
      </c>
      <c r="AD22" s="3" t="s">
        <v>51</v>
      </c>
      <c r="AE22" s="16"/>
      <c r="AF22" s="9"/>
      <c r="AG22" s="10" t="s">
        <v>68</v>
      </c>
      <c r="AH22" s="3" t="n">
        <f aca="false">(AH7*AH6-4)/(4*AH7)</f>
        <v>0.178571428571429</v>
      </c>
      <c r="AI22" s="2"/>
      <c r="AJ22" s="2"/>
      <c r="AP22" s="23"/>
      <c r="AQ22" s="23"/>
      <c r="AR22" s="23"/>
    </row>
    <row r="23" customFormat="false" ht="13.5" hidden="false" customHeight="false" outlineLevel="0" collapsed="false">
      <c r="S23" s="57" t="s">
        <v>69</v>
      </c>
      <c r="T23" s="56"/>
      <c r="U23" s="12" t="s">
        <v>24</v>
      </c>
      <c r="Y23" s="46"/>
      <c r="AA23" s="2"/>
      <c r="AB23" s="2"/>
      <c r="AC23" s="2"/>
      <c r="AD23" s="2"/>
      <c r="AE23" s="16"/>
      <c r="AF23" s="9"/>
      <c r="AG23" s="10" t="s">
        <v>70</v>
      </c>
      <c r="AH23" s="3" t="n">
        <f aca="false">AC22*AB12/AH6</f>
        <v>0.885031837552062</v>
      </c>
      <c r="AI23" s="2"/>
      <c r="AJ23" s="2"/>
      <c r="AP23" s="23"/>
      <c r="AQ23" s="23"/>
      <c r="AR23" s="23"/>
    </row>
    <row r="24" customFormat="false" ht="12.75" hidden="false" customHeight="false" outlineLevel="0" collapsed="false">
      <c r="G24" s="58" t="s">
        <v>35</v>
      </c>
      <c r="H24" s="59" t="n">
        <f aca="false">AB6</f>
        <v>100</v>
      </c>
      <c r="I24" s="59"/>
      <c r="J24" s="58" t="s">
        <v>37</v>
      </c>
      <c r="K24" s="59" t="n">
        <f aca="false">AB7</f>
        <v>17.5</v>
      </c>
      <c r="M24" s="60" t="s">
        <v>71</v>
      </c>
      <c r="N24" s="61" t="n">
        <v>5</v>
      </c>
      <c r="T24" s="56"/>
      <c r="V24" s="3" t="s">
        <v>30</v>
      </c>
      <c r="W24" s="10" t="s">
        <v>30</v>
      </c>
      <c r="Y24" s="46"/>
      <c r="Z24" s="46"/>
      <c r="AA24" s="19" t="s">
        <v>26</v>
      </c>
      <c r="AB24" s="20"/>
      <c r="AC24" s="20"/>
      <c r="AD24" s="20"/>
      <c r="AE24" s="20"/>
      <c r="AF24" s="20"/>
      <c r="AG24" s="20"/>
      <c r="AH24" s="20"/>
      <c r="AI24" s="20"/>
      <c r="AJ24" s="21"/>
      <c r="AP24" s="23"/>
      <c r="AQ24" s="23"/>
      <c r="AR24" s="23"/>
    </row>
    <row r="25" customFormat="false" ht="13.5" hidden="false" customHeight="false" outlineLevel="0" collapsed="false">
      <c r="F25" s="62" t="s">
        <v>72</v>
      </c>
      <c r="G25" s="63" t="s">
        <v>73</v>
      </c>
      <c r="H25" s="63" t="s">
        <v>74</v>
      </c>
      <c r="I25" s="63" t="s">
        <v>24</v>
      </c>
      <c r="J25" s="64" t="s">
        <v>75</v>
      </c>
      <c r="K25" s="62" t="s">
        <v>76</v>
      </c>
      <c r="L25" s="62" t="s">
        <v>77</v>
      </c>
      <c r="M25" s="65" t="s">
        <v>72</v>
      </c>
      <c r="N25" s="66" t="s">
        <v>78</v>
      </c>
      <c r="O25" s="67" t="s">
        <v>79</v>
      </c>
      <c r="P25" s="66" t="s">
        <v>80</v>
      </c>
      <c r="T25" s="56"/>
      <c r="Y25" s="46"/>
      <c r="Z25" s="46"/>
      <c r="AA25" s="22"/>
      <c r="AB25" s="23"/>
      <c r="AC25" s="24" t="s">
        <v>81</v>
      </c>
      <c r="AD25" s="25" t="n">
        <f aca="false">-AH23*((AH21/AH8)+AH22)</f>
        <v>-0.207209834982427</v>
      </c>
      <c r="AE25" s="25" t="s">
        <v>18</v>
      </c>
      <c r="AF25" s="23"/>
      <c r="AG25" s="23"/>
      <c r="AH25" s="24" t="s">
        <v>82</v>
      </c>
      <c r="AI25" s="25" t="n">
        <f aca="false">0.25*AC22*(1-(4*AH21-1)/(AH8*AH6))</f>
        <v>0.153651360686122</v>
      </c>
      <c r="AJ25" s="26" t="s">
        <v>46</v>
      </c>
      <c r="AK25" s="0" t="n">
        <f aca="false">AD25+AD28</f>
        <v>-0.098336870839118</v>
      </c>
      <c r="AP25" s="23"/>
      <c r="AQ25" s="23"/>
      <c r="AR25" s="23"/>
    </row>
    <row r="26" customFormat="false" ht="12.75" hidden="false" customHeight="false" outlineLevel="0" collapsed="false">
      <c r="D26" s="68" t="s">
        <v>83</v>
      </c>
      <c r="E26" s="69" t="n">
        <f aca="false">AG44</f>
        <v>0</v>
      </c>
      <c r="F26" s="70" t="n">
        <f aca="false">AH44</f>
        <v>-0.0245842177097795</v>
      </c>
      <c r="G26" s="71" t="n">
        <v>210</v>
      </c>
      <c r="H26" s="71" t="n">
        <f aca="false">H24</f>
        <v>100</v>
      </c>
      <c r="I26" s="71" t="n">
        <f aca="false">K24</f>
        <v>17.5</v>
      </c>
      <c r="J26" s="72" t="n">
        <f aca="false">I26-N24</f>
        <v>12.5</v>
      </c>
      <c r="K26" s="73" t="n">
        <f aca="false">AB59*H26*J26*J26</f>
        <v>5.47838282313067</v>
      </c>
      <c r="L26" s="74" t="n">
        <f aca="false">AC59*H26*J26*J26/1000</f>
        <v>7.678125</v>
      </c>
      <c r="M26" s="75" t="n">
        <f aca="false">ABS(F26)</f>
        <v>0.0245842177097795</v>
      </c>
      <c r="N26" s="76" t="n">
        <f aca="false">MIN(MAX(AD59:AE59),AF59)</f>
        <v>0.0696895656444039</v>
      </c>
      <c r="O26" s="77" t="n">
        <f aca="false">MAX(AI28,AI27,AH14)</f>
        <v>0.105360933041912</v>
      </c>
      <c r="P26" s="78" t="n">
        <f aca="false">(0.85*0.5*SQRT(G26)*H26*J26)/1000</f>
        <v>7.69854389641314</v>
      </c>
      <c r="T26" s="79"/>
      <c r="V26" s="17" t="n">
        <v>1</v>
      </c>
      <c r="X26" s="17" t="n">
        <v>4</v>
      </c>
      <c r="Y26" s="46"/>
      <c r="Z26" s="46"/>
      <c r="AA26" s="22"/>
      <c r="AB26" s="23"/>
      <c r="AC26" s="24" t="s">
        <v>84</v>
      </c>
      <c r="AD26" s="25" t="n">
        <f aca="false">-(AH23/4)*((1/AH8)-4/AH7)</f>
        <v>0.0509244509702575</v>
      </c>
      <c r="AE26" s="25" t="s">
        <v>18</v>
      </c>
      <c r="AF26" s="23"/>
      <c r="AG26" s="23"/>
      <c r="AH26" s="24" t="s">
        <v>85</v>
      </c>
      <c r="AI26" s="25" t="n">
        <f aca="false">-(AC22-AI25)</f>
        <v>-0.583875170607263</v>
      </c>
      <c r="AJ26" s="26" t="s">
        <v>46</v>
      </c>
      <c r="AK26" s="0" t="n">
        <f aca="false">AD27+AD26</f>
        <v>-0.0245842177097795</v>
      </c>
      <c r="AP26" s="23"/>
      <c r="AQ26" s="23"/>
      <c r="AR26" s="23"/>
    </row>
    <row r="27" customFormat="false" ht="13.5" hidden="false" customHeight="false" outlineLevel="0" collapsed="false">
      <c r="D27" s="80"/>
      <c r="E27" s="81" t="n">
        <f aca="false">AG49</f>
        <v>0.6</v>
      </c>
      <c r="F27" s="82" t="n">
        <f aca="false">AH49</f>
        <v>-0.0245842177097795</v>
      </c>
      <c r="G27" s="83" t="n">
        <f aca="false">Y85</f>
        <v>210</v>
      </c>
      <c r="H27" s="83" t="n">
        <f aca="false">Z85</f>
        <v>100</v>
      </c>
      <c r="I27" s="83" t="n">
        <f aca="false">AA85</f>
        <v>17.5</v>
      </c>
      <c r="J27" s="84" t="n">
        <f aca="false">I27-N24</f>
        <v>12.5</v>
      </c>
      <c r="K27" s="85" t="n">
        <f aca="false">AB64*H27*J27*J27</f>
        <v>5.47838282313067</v>
      </c>
      <c r="L27" s="86" t="n">
        <f aca="false">AC64*H27*J27*J27/1000</f>
        <v>7.678125</v>
      </c>
      <c r="M27" s="87" t="n">
        <f aca="false">ABS(F27)</f>
        <v>0.0245842177097795</v>
      </c>
      <c r="N27" s="88" t="n">
        <f aca="false">MIN(MAX(AD64:AE64),AF64)</f>
        <v>0.0696895656444039</v>
      </c>
      <c r="O27" s="89" t="n">
        <f aca="false">AG85</f>
        <v>0.105360933041912</v>
      </c>
      <c r="P27" s="90" t="n">
        <f aca="false">(0.85*0.5*SQRT(G27)*H27*J27)/1000</f>
        <v>7.69854389641314</v>
      </c>
      <c r="W27" s="0" t="s">
        <v>42</v>
      </c>
      <c r="Y27" s="46"/>
      <c r="Z27" s="57"/>
      <c r="AA27" s="37"/>
      <c r="AB27" s="23"/>
      <c r="AC27" s="24" t="s">
        <v>86</v>
      </c>
      <c r="AD27" s="25" t="n">
        <f aca="false">-(AH23/4)*((1/AH8)+(4/AH7))</f>
        <v>-0.075508668680037</v>
      </c>
      <c r="AE27" s="25" t="s">
        <v>18</v>
      </c>
      <c r="AF27" s="23"/>
      <c r="AG27" s="23"/>
      <c r="AH27" s="24" t="s">
        <v>87</v>
      </c>
      <c r="AI27" s="25" t="n">
        <f aca="false">2*AC22*AB12/(AH7*AB13*AH6)</f>
        <v>0.105360933041912</v>
      </c>
      <c r="AJ27" s="26" t="s">
        <v>46</v>
      </c>
      <c r="AP27" s="23"/>
      <c r="AQ27" s="23"/>
      <c r="AR27" s="23"/>
    </row>
    <row r="28" customFormat="false" ht="13.5" hidden="false" customHeight="false" outlineLevel="0" collapsed="false">
      <c r="D28" s="91" t="s">
        <v>88</v>
      </c>
      <c r="E28" s="69" t="n">
        <f aca="false">AA44</f>
        <v>0</v>
      </c>
      <c r="F28" s="77" t="n">
        <f aca="false">AB44</f>
        <v>-0.098336870839118</v>
      </c>
      <c r="G28" s="71" t="n">
        <f aca="false">Y90</f>
        <v>210</v>
      </c>
      <c r="H28" s="71" t="n">
        <f aca="false">Z90</f>
        <v>100</v>
      </c>
      <c r="I28" s="71" t="n">
        <f aca="false">AA90</f>
        <v>17.5</v>
      </c>
      <c r="J28" s="72" t="n">
        <f aca="false">I28-N24</f>
        <v>12.5</v>
      </c>
      <c r="K28" s="73" t="n">
        <f aca="false">AB70*H28*J28*J28</f>
        <v>5.47838282313067</v>
      </c>
      <c r="L28" s="74" t="n">
        <f aca="false">AC70*H28*J28*J28/1000</f>
        <v>7.678125</v>
      </c>
      <c r="M28" s="75" t="n">
        <f aca="false">ABS(F28)</f>
        <v>0.098336870839118</v>
      </c>
      <c r="N28" s="76" t="n">
        <f aca="false">MIN(MAX(AD70:AE70),AF70)</f>
        <v>0.279171274754629</v>
      </c>
      <c r="O28" s="77" t="n">
        <f aca="false">AG90</f>
        <v>0.105360933041912</v>
      </c>
      <c r="P28" s="78" t="n">
        <f aca="false">(0.85*0.5*SQRT(G28)*H28*J28)/1000</f>
        <v>7.69854389641314</v>
      </c>
      <c r="Y28" s="46"/>
      <c r="Z28" s="46"/>
      <c r="AA28" s="39"/>
      <c r="AB28" s="40"/>
      <c r="AC28" s="41" t="s">
        <v>89</v>
      </c>
      <c r="AD28" s="92" t="n">
        <f aca="false">-AH23*((AH21/AH8)-AH22)</f>
        <v>0.108872964143309</v>
      </c>
      <c r="AE28" s="92" t="s">
        <v>18</v>
      </c>
      <c r="AF28" s="40"/>
      <c r="AG28" s="40"/>
      <c r="AH28" s="41" t="s">
        <v>90</v>
      </c>
      <c r="AI28" s="92" t="n">
        <f aca="false">-(AI27)</f>
        <v>-0.105360933041912</v>
      </c>
      <c r="AJ28" s="93" t="s">
        <v>46</v>
      </c>
      <c r="AP28" s="23"/>
      <c r="AQ28" s="23"/>
      <c r="AR28" s="23"/>
    </row>
    <row r="29" customFormat="false" ht="13.5" hidden="false" customHeight="false" outlineLevel="0" collapsed="false">
      <c r="D29" s="80"/>
      <c r="E29" s="81" t="n">
        <f aca="false">AA45</f>
        <v>0.12</v>
      </c>
      <c r="F29" s="94" t="n">
        <f aca="false">AB45</f>
        <v>-0.0511351728363414</v>
      </c>
      <c r="G29" s="95" t="n">
        <f aca="false">G28</f>
        <v>210</v>
      </c>
      <c r="H29" s="95" t="n">
        <f aca="false">H28</f>
        <v>100</v>
      </c>
      <c r="I29" s="95" t="n">
        <f aca="false">I28</f>
        <v>17.5</v>
      </c>
      <c r="J29" s="96" t="n">
        <f aca="false">I29-N24</f>
        <v>12.5</v>
      </c>
      <c r="K29" s="97" t="n">
        <f aca="false">AB71*H29*J29*J29</f>
        <v>5.47838282313067</v>
      </c>
      <c r="L29" s="98" t="n">
        <f aca="false">AC71*H29*J29*J29/1000</f>
        <v>7.678125</v>
      </c>
      <c r="M29" s="99" t="n">
        <f aca="false">ABS(F29)</f>
        <v>0.0511351728363414</v>
      </c>
      <c r="N29" s="100" t="n">
        <f aca="false">MIN(MAX(AD71:AE71),AF71)</f>
        <v>0.145031465887187</v>
      </c>
      <c r="O29" s="94" t="n">
        <f aca="false">O28</f>
        <v>0.105360933041912</v>
      </c>
      <c r="P29" s="101" t="n">
        <f aca="false">(0.85*0.5*SQRT(G29)*H29*J29)/1000</f>
        <v>7.69854389641314</v>
      </c>
      <c r="Z29" s="46"/>
      <c r="AJ29" s="2"/>
      <c r="AP29" s="2"/>
      <c r="AQ29" s="2"/>
      <c r="AR29" s="2"/>
    </row>
    <row r="30" customFormat="false" ht="13.5" hidden="false" customHeight="false" outlineLevel="0" collapsed="false">
      <c r="D30" s="27"/>
      <c r="E30" s="102" t="s">
        <v>91</v>
      </c>
      <c r="F30" s="77" t="n">
        <f aca="false">O72</f>
        <v>2.434583</v>
      </c>
      <c r="G30" s="71" t="n">
        <f aca="false">Y97</f>
        <v>210</v>
      </c>
      <c r="H30" s="71" t="n">
        <f aca="false">Z97</f>
        <v>100</v>
      </c>
      <c r="I30" s="71" t="n">
        <f aca="false">AA97</f>
        <v>17.5</v>
      </c>
      <c r="J30" s="72" t="n">
        <f aca="false">K24-N24</f>
        <v>12.5</v>
      </c>
      <c r="K30" s="73" t="n">
        <f aca="false">AB79*H30*J30*J30</f>
        <v>5.47838282313067</v>
      </c>
      <c r="L30" s="74" t="n">
        <f aca="false">AC79*H30*J30*J30/1000</f>
        <v>7.678125</v>
      </c>
      <c r="M30" s="75" t="n">
        <f aca="false">ABS(F30)+M27</f>
        <v>2.45916721770978</v>
      </c>
      <c r="N30" s="76" t="n">
        <f aca="false">MIN(MAX(AD79:AE79),AF79)</f>
        <v>5.51164287590651</v>
      </c>
      <c r="O30" s="77" t="n">
        <f aca="false">O67*0.5+O68*1.2/2</f>
        <v>6.30212575088126</v>
      </c>
      <c r="P30" s="78" t="n">
        <f aca="false">(0.85*0.5*SQRT(G30)*H30*J30)/1000</f>
        <v>7.69854389641314</v>
      </c>
      <c r="V30" s="3" t="s">
        <v>92</v>
      </c>
      <c r="AA30" s="2"/>
      <c r="AB30" s="2"/>
      <c r="AC30" s="2"/>
      <c r="AD30" s="2"/>
      <c r="AE30" s="2"/>
      <c r="AF30" s="2"/>
      <c r="AG30" s="2"/>
    </row>
    <row r="31" customFormat="false" ht="13.5" hidden="false" customHeight="false" outlineLevel="0" collapsed="false">
      <c r="D31" s="32"/>
      <c r="E31" s="103" t="s">
        <v>93</v>
      </c>
      <c r="F31" s="89" t="n">
        <f aca="false">O71</f>
        <v>1.29056552261905</v>
      </c>
      <c r="G31" s="83" t="n">
        <f aca="false">G30</f>
        <v>210</v>
      </c>
      <c r="H31" s="83" t="n">
        <f aca="false">H30</f>
        <v>100</v>
      </c>
      <c r="I31" s="83" t="n">
        <f aca="false">I30</f>
        <v>17.5</v>
      </c>
      <c r="J31" s="84" t="n">
        <f aca="false">I31-N24</f>
        <v>12.5</v>
      </c>
      <c r="K31" s="85" t="n">
        <f aca="false">AB80*H31*J31*J31</f>
        <v>5.47838282313067</v>
      </c>
      <c r="L31" s="86" t="n">
        <f aca="false">AC80*H31*J31*J31/1000</f>
        <v>7.678125</v>
      </c>
      <c r="M31" s="87" t="n">
        <f aca="false">(ABS(F31))+M28</f>
        <v>1.38890239345817</v>
      </c>
      <c r="N31" s="88" t="n">
        <f aca="false">MIN(MAX(AD80:AE80),AF80)</f>
        <v>3.03830010394951</v>
      </c>
      <c r="O31" s="89" t="n">
        <f aca="false">O30</f>
        <v>6.30212575088126</v>
      </c>
      <c r="P31" s="90" t="n">
        <f aca="false">(0.85*0.5*SQRT(G31)*H31*J31)/1000</f>
        <v>7.69854389641314</v>
      </c>
      <c r="Y31" s="2"/>
      <c r="Z31" s="2"/>
      <c r="AA31" s="19" t="str">
        <f aca="false">AA24</f>
        <v>Resultados</v>
      </c>
      <c r="AB31" s="20"/>
      <c r="AC31" s="20"/>
      <c r="AD31" s="20"/>
      <c r="AE31" s="20"/>
      <c r="AF31" s="21"/>
      <c r="AG31" s="2"/>
    </row>
    <row r="32" customFormat="false" ht="12.75" hidden="false" customHeight="false" outlineLevel="0" collapsed="false">
      <c r="V32" s="6"/>
      <c r="W32" s="7" t="s">
        <v>5</v>
      </c>
      <c r="Y32" s="2"/>
      <c r="Z32" s="2"/>
      <c r="AA32" s="22"/>
      <c r="AB32" s="23"/>
      <c r="AC32" s="23"/>
      <c r="AD32" s="23"/>
      <c r="AE32" s="23"/>
      <c r="AF32" s="104"/>
      <c r="AP32" s="105"/>
      <c r="AQ32" s="23"/>
      <c r="AR32" s="23"/>
    </row>
    <row r="33" customFormat="false" ht="15" hidden="false" customHeight="false" outlineLevel="0" collapsed="false">
      <c r="E33" s="4" t="s">
        <v>2</v>
      </c>
      <c r="U33" s="12"/>
      <c r="V33" s="13"/>
      <c r="W33" s="13"/>
      <c r="Y33" s="2"/>
      <c r="Z33" s="2"/>
      <c r="AA33" s="80"/>
      <c r="AB33" s="106"/>
      <c r="AC33" s="23"/>
      <c r="AD33" s="24" t="s">
        <v>94</v>
      </c>
      <c r="AE33" s="25" t="n">
        <f aca="false">AH11+AD25+AD28</f>
        <v>-0.098336870839118</v>
      </c>
      <c r="AF33" s="26" t="s">
        <v>18</v>
      </c>
      <c r="AP33" s="51"/>
      <c r="AQ33" s="51"/>
      <c r="AR33" s="51"/>
    </row>
    <row r="34" customFormat="false" ht="12.75" hidden="false" customHeight="false" outlineLevel="0" collapsed="false">
      <c r="T34" s="55"/>
      <c r="V34" s="17" t="n">
        <v>2</v>
      </c>
      <c r="W34" s="3" t="s">
        <v>12</v>
      </c>
      <c r="X34" s="17" t="n">
        <v>3</v>
      </c>
      <c r="Y34" s="55"/>
      <c r="AA34" s="22"/>
      <c r="AB34" s="23"/>
      <c r="AC34" s="23"/>
      <c r="AD34" s="24" t="s">
        <v>95</v>
      </c>
      <c r="AE34" s="25" t="n">
        <f aca="false">AH12+AD26+AD27</f>
        <v>-0.0245842177097795</v>
      </c>
      <c r="AF34" s="26" t="s">
        <v>18</v>
      </c>
      <c r="AP34" s="23"/>
      <c r="AQ34" s="23"/>
      <c r="AR34" s="23"/>
    </row>
    <row r="35" customFormat="false" ht="12.75" hidden="false" customHeight="false" outlineLevel="0" collapsed="false">
      <c r="E35" s="0" t="s">
        <v>96</v>
      </c>
      <c r="T35" s="56"/>
      <c r="Y35" s="56"/>
      <c r="AA35" s="22"/>
      <c r="AB35" s="23"/>
      <c r="AC35" s="23"/>
      <c r="AD35" s="24" t="s">
        <v>97</v>
      </c>
      <c r="AE35" s="25" t="n">
        <f aca="false">AH12+AD27+AD26</f>
        <v>-0.0245842177097795</v>
      </c>
      <c r="AF35" s="26" t="s">
        <v>18</v>
      </c>
      <c r="AP35" s="23"/>
      <c r="AQ35" s="23"/>
      <c r="AR35" s="23"/>
    </row>
    <row r="36" customFormat="false" ht="13.5" hidden="false" customHeight="false" outlineLevel="0" collapsed="false">
      <c r="I36" s="3" t="s">
        <v>98</v>
      </c>
      <c r="S36" s="57" t="s">
        <v>69</v>
      </c>
      <c r="T36" s="56"/>
      <c r="U36" s="12" t="s">
        <v>24</v>
      </c>
      <c r="Y36" s="56"/>
      <c r="Z36" s="107" t="s">
        <v>69</v>
      </c>
      <c r="AA36" s="39"/>
      <c r="AB36" s="40"/>
      <c r="AC36" s="40"/>
      <c r="AD36" s="41" t="s">
        <v>99</v>
      </c>
      <c r="AE36" s="92" t="n">
        <f aca="false">AH11+AD28+AD25</f>
        <v>-0.098336870839118</v>
      </c>
      <c r="AF36" s="93" t="s">
        <v>18</v>
      </c>
      <c r="AP36" s="23"/>
      <c r="AQ36" s="23"/>
      <c r="AR36" s="23"/>
    </row>
    <row r="37" customFormat="false" ht="12.75" hidden="false" customHeight="false" outlineLevel="0" collapsed="false">
      <c r="F37" s="0" t="s">
        <v>100</v>
      </c>
      <c r="T37" s="56"/>
      <c r="V37" s="3" t="s">
        <v>30</v>
      </c>
      <c r="W37" s="10" t="s">
        <v>30</v>
      </c>
      <c r="Y37" s="56"/>
      <c r="AA37" s="2"/>
      <c r="AP37" s="23"/>
      <c r="AQ37" s="23"/>
      <c r="AR37" s="23"/>
    </row>
    <row r="38" customFormat="false" ht="12.75" hidden="false" customHeight="false" outlineLevel="0" collapsed="false">
      <c r="H38" s="12" t="s">
        <v>101</v>
      </c>
      <c r="I38" s="0" t="n">
        <v>11.74</v>
      </c>
      <c r="K38" s="3"/>
      <c r="L38" s="3"/>
      <c r="M38" s="10" t="s">
        <v>102</v>
      </c>
      <c r="N38" s="3" t="n">
        <f aca="false">0.5*I38*I43*((I48/I47)-(I49/I46))</f>
        <v>0.587</v>
      </c>
      <c r="T38" s="56"/>
      <c r="Y38" s="56"/>
      <c r="AP38" s="23"/>
      <c r="AQ38" s="23"/>
      <c r="AR38" s="23"/>
    </row>
    <row r="39" customFormat="false" ht="12.75" hidden="false" customHeight="false" outlineLevel="0" collapsed="false">
      <c r="E39" s="108" t="s">
        <v>103</v>
      </c>
      <c r="F39" s="108" t="s">
        <v>104</v>
      </c>
      <c r="H39" s="12" t="s">
        <v>105</v>
      </c>
      <c r="I39" s="0" t="n">
        <v>0.6</v>
      </c>
      <c r="K39" s="3"/>
      <c r="L39" s="3"/>
      <c r="M39" s="10" t="s">
        <v>106</v>
      </c>
      <c r="N39" s="3" t="n">
        <f aca="false">0.5*I38*I43*((I48/I47)+(I49/I46))</f>
        <v>0.587</v>
      </c>
      <c r="T39" s="79"/>
      <c r="V39" s="17" t="n">
        <v>1</v>
      </c>
      <c r="X39" s="17" t="n">
        <v>4</v>
      </c>
      <c r="Y39" s="79"/>
      <c r="AP39" s="23"/>
      <c r="AQ39" s="23"/>
      <c r="AR39" s="23"/>
    </row>
    <row r="40" customFormat="false" ht="12.75" hidden="false" customHeight="false" outlineLevel="0" collapsed="false">
      <c r="D40" s="3" t="n">
        <v>2</v>
      </c>
      <c r="E40" s="109"/>
      <c r="F40" s="110"/>
      <c r="G40" s="111" t="n">
        <v>3</v>
      </c>
      <c r="H40" s="12" t="s">
        <v>107</v>
      </c>
      <c r="I40" s="0" t="n">
        <v>0.6</v>
      </c>
      <c r="W40" s="0" t="s">
        <v>42</v>
      </c>
      <c r="AP40" s="23"/>
      <c r="AQ40" s="23"/>
      <c r="AR40" s="23"/>
    </row>
    <row r="41" customFormat="false" ht="12.75" hidden="false" customHeight="false" outlineLevel="0" collapsed="false">
      <c r="E41" s="112"/>
      <c r="F41" s="113"/>
      <c r="H41" s="12" t="s">
        <v>108</v>
      </c>
      <c r="I41" s="0" t="n">
        <v>10</v>
      </c>
      <c r="M41" s="10" t="s">
        <v>109</v>
      </c>
      <c r="N41" s="0" t="n">
        <f aca="false">-I38*I43*((I48/I47)+I49/(2*I46))</f>
        <v>-1.174</v>
      </c>
      <c r="AP41" s="23"/>
      <c r="AQ41" s="23"/>
      <c r="AR41" s="23"/>
    </row>
    <row r="42" customFormat="false" ht="13.5" hidden="false" customHeight="false" outlineLevel="0" collapsed="false">
      <c r="E42" s="112"/>
      <c r="F42" s="113"/>
      <c r="G42" s="114" t="s">
        <v>24</v>
      </c>
      <c r="H42" s="12" t="s">
        <v>110</v>
      </c>
      <c r="I42" s="0" t="n">
        <v>10</v>
      </c>
      <c r="K42" s="3" t="s">
        <v>111</v>
      </c>
      <c r="L42" s="3"/>
      <c r="M42" s="3"/>
      <c r="N42" s="3" t="n">
        <f aca="false">-I38*I43*((I48/I47)-I49/(2*I46))</f>
        <v>-1.174</v>
      </c>
      <c r="V42" s="3" t="s">
        <v>112</v>
      </c>
      <c r="AG42" s="2"/>
    </row>
    <row r="43" customFormat="false" ht="13.5" hidden="false" customHeight="false" outlineLevel="0" collapsed="false">
      <c r="E43" s="112"/>
      <c r="F43" s="113"/>
      <c r="H43" s="12" t="s">
        <v>34</v>
      </c>
      <c r="I43" s="0" t="n">
        <v>1.2</v>
      </c>
      <c r="U43" s="2"/>
      <c r="V43" s="115" t="s">
        <v>24</v>
      </c>
      <c r="W43" s="116" t="s">
        <v>113</v>
      </c>
      <c r="X43" s="115" t="s">
        <v>114</v>
      </c>
      <c r="Y43" s="115" t="s">
        <v>115</v>
      </c>
      <c r="Z43" s="117" t="s">
        <v>116</v>
      </c>
      <c r="AA43" s="118" t="s">
        <v>88</v>
      </c>
      <c r="AB43" s="119" t="s">
        <v>117</v>
      </c>
      <c r="AC43" s="115" t="s">
        <v>42</v>
      </c>
      <c r="AD43" s="116" t="s">
        <v>113</v>
      </c>
      <c r="AE43" s="120" t="s">
        <v>118</v>
      </c>
      <c r="AF43" s="116" t="s">
        <v>116</v>
      </c>
      <c r="AG43" s="118" t="s">
        <v>83</v>
      </c>
      <c r="AH43" s="119" t="s">
        <v>119</v>
      </c>
    </row>
    <row r="44" customFormat="false" ht="13.5" hidden="false" customHeight="false" outlineLevel="0" collapsed="false">
      <c r="E44" s="112"/>
      <c r="F44" s="113"/>
      <c r="H44" s="12" t="s">
        <v>37</v>
      </c>
      <c r="I44" s="0" t="n">
        <v>1.2</v>
      </c>
      <c r="J44" s="121"/>
      <c r="K44" s="122"/>
      <c r="L44" s="122"/>
      <c r="M44" s="122"/>
      <c r="N44" s="123" t="s">
        <v>120</v>
      </c>
      <c r="O44" s="124" t="n">
        <f aca="false">(I38*I39*I40/I43)+0.5*(N41+N42)</f>
        <v>2.348</v>
      </c>
      <c r="V44" s="125" t="n">
        <f aca="false">AB12</f>
        <v>1.2</v>
      </c>
      <c r="W44" s="126" t="n">
        <v>0</v>
      </c>
      <c r="X44" s="125" t="n">
        <f aca="false">AC22</f>
        <v>0.737526531293385</v>
      </c>
      <c r="Y44" s="125" t="n">
        <f aca="false">AE33</f>
        <v>-0.098336870839118</v>
      </c>
      <c r="Z44" s="126" t="n">
        <f aca="false">AE34</f>
        <v>-0.0245842177097795</v>
      </c>
      <c r="AA44" s="127" t="n">
        <f aca="false">V44*W44</f>
        <v>0</v>
      </c>
      <c r="AB44" s="128" t="n">
        <f aca="false">(X44*AA44*0.5+Y44)*(1-AA44/V44)+Z44*AA44/V44</f>
        <v>-0.098336870839118</v>
      </c>
      <c r="AC44" s="125" t="n">
        <f aca="false">AB13</f>
        <v>1.2</v>
      </c>
      <c r="AD44" s="126" t="n">
        <v>0</v>
      </c>
      <c r="AE44" s="125" t="n">
        <f aca="false">AC15</f>
        <v>0</v>
      </c>
      <c r="AF44" s="129" t="n">
        <f aca="false">AE34</f>
        <v>-0.0245842177097795</v>
      </c>
      <c r="AG44" s="128" t="n">
        <f aca="false">AC44*AD44</f>
        <v>0</v>
      </c>
      <c r="AH44" s="128" t="n">
        <f aca="false">0.5*AE44*AG44*(1-AG44/AC44)+AF44</f>
        <v>-0.0245842177097795</v>
      </c>
    </row>
    <row r="45" customFormat="false" ht="12.75" hidden="false" customHeight="false" outlineLevel="0" collapsed="false">
      <c r="D45" s="3" t="n">
        <v>1</v>
      </c>
      <c r="E45" s="112"/>
      <c r="F45" s="113"/>
      <c r="G45" s="111" t="n">
        <v>4</v>
      </c>
      <c r="H45" s="12" t="s">
        <v>121</v>
      </c>
      <c r="I45" s="0" t="n">
        <f aca="false">(I41/I44)*I43/I42</f>
        <v>1</v>
      </c>
      <c r="V45" s="130" t="n">
        <f aca="false">V44</f>
        <v>1.2</v>
      </c>
      <c r="W45" s="131" t="n">
        <v>0.1</v>
      </c>
      <c r="X45" s="130" t="n">
        <f aca="false">X44</f>
        <v>0.737526531293385</v>
      </c>
      <c r="Y45" s="130" t="n">
        <f aca="false">Y44</f>
        <v>-0.098336870839118</v>
      </c>
      <c r="Z45" s="131" t="n">
        <f aca="false">Z44</f>
        <v>-0.0245842177097795</v>
      </c>
      <c r="AA45" s="132" t="n">
        <f aca="false">V45*W45</f>
        <v>0.12</v>
      </c>
      <c r="AB45" s="133" t="n">
        <f aca="false">(X45*AA45*0.5+Y45)*(1-AA45/V45)+Z45*AA45/V45</f>
        <v>-0.0511351728363414</v>
      </c>
      <c r="AC45" s="130" t="n">
        <f aca="false">AC44</f>
        <v>1.2</v>
      </c>
      <c r="AD45" s="131" t="n">
        <v>0.1</v>
      </c>
      <c r="AE45" s="130" t="n">
        <f aca="false">AE44</f>
        <v>0</v>
      </c>
      <c r="AF45" s="23" t="n">
        <f aca="false">AF44</f>
        <v>-0.0245842177097795</v>
      </c>
      <c r="AG45" s="133" t="n">
        <f aca="false">AC45*AD45</f>
        <v>0.12</v>
      </c>
      <c r="AH45" s="133" t="n">
        <f aca="false">0.5*AE45*AG45*(1-AG45/AC45)+AF45</f>
        <v>-0.0245842177097795</v>
      </c>
    </row>
    <row r="46" customFormat="false" ht="12.75" hidden="false" customHeight="false" outlineLevel="0" collapsed="false">
      <c r="E46" s="106"/>
      <c r="F46" s="134" t="s">
        <v>42</v>
      </c>
      <c r="H46" s="12" t="s">
        <v>122</v>
      </c>
      <c r="I46" s="0" t="n">
        <f aca="false">2*(1+(6/I45))</f>
        <v>14</v>
      </c>
      <c r="M46" s="0" t="n">
        <f aca="false">I38*I43/4</f>
        <v>3.522</v>
      </c>
      <c r="V46" s="130" t="n">
        <f aca="false">V45</f>
        <v>1.2</v>
      </c>
      <c r="W46" s="131" t="n">
        <v>0.2</v>
      </c>
      <c r="X46" s="130" t="n">
        <f aca="false">X45</f>
        <v>0.737526531293385</v>
      </c>
      <c r="Y46" s="130" t="n">
        <f aca="false">Y45</f>
        <v>-0.098336870839118</v>
      </c>
      <c r="Z46" s="131" t="n">
        <f aca="false">Z45</f>
        <v>-0.0245842177097795</v>
      </c>
      <c r="AA46" s="132" t="n">
        <f aca="false">V46*W46</f>
        <v>0.24</v>
      </c>
      <c r="AB46" s="133" t="n">
        <f aca="false">(X46*AA46*0.5+Y46)*(1-AA46/V46)+Z46*AA46/V46</f>
        <v>-0.0127837932090853</v>
      </c>
      <c r="AC46" s="130" t="n">
        <f aca="false">AC45</f>
        <v>1.2</v>
      </c>
      <c r="AD46" s="131" t="n">
        <v>0.2</v>
      </c>
      <c r="AE46" s="130" t="n">
        <f aca="false">AE45</f>
        <v>0</v>
      </c>
      <c r="AF46" s="23" t="n">
        <f aca="false">AF45</f>
        <v>-0.0245842177097795</v>
      </c>
      <c r="AG46" s="133" t="n">
        <f aca="false">AC46*AD46</f>
        <v>0.24</v>
      </c>
      <c r="AH46" s="133" t="n">
        <f aca="false">0.5*AE46*AG46*(1-AG46/AC46)+AF46</f>
        <v>-0.0245842177097795</v>
      </c>
    </row>
    <row r="47" customFormat="false" ht="12.75" hidden="false" customHeight="false" outlineLevel="0" collapsed="false">
      <c r="H47" s="12" t="s">
        <v>123</v>
      </c>
      <c r="I47" s="0" t="n">
        <f aca="false">6*(2+(1/I45))</f>
        <v>18</v>
      </c>
      <c r="V47" s="130" t="n">
        <f aca="false">V46</f>
        <v>1.2</v>
      </c>
      <c r="W47" s="131" t="n">
        <v>0.3</v>
      </c>
      <c r="X47" s="130" t="n">
        <f aca="false">X46</f>
        <v>0.737526531293385</v>
      </c>
      <c r="Y47" s="130" t="n">
        <f aca="false">Y46</f>
        <v>-0.098336870839118</v>
      </c>
      <c r="Z47" s="131" t="n">
        <f aca="false">Z46</f>
        <v>-0.0245842177097795</v>
      </c>
      <c r="AA47" s="132" t="n">
        <f aca="false">V47*W47</f>
        <v>0.36</v>
      </c>
      <c r="AB47" s="133" t="n">
        <f aca="false">(X47*AA47*0.5+Y47)*(1-AA47/V47)+Z47*AA47/V47</f>
        <v>0.0167172680426501</v>
      </c>
      <c r="AC47" s="130" t="n">
        <f aca="false">AC46</f>
        <v>1.2</v>
      </c>
      <c r="AD47" s="131" t="n">
        <v>0.3</v>
      </c>
      <c r="AE47" s="130" t="n">
        <f aca="false">AE46</f>
        <v>0</v>
      </c>
      <c r="AF47" s="23" t="n">
        <f aca="false">AF46</f>
        <v>-0.0245842177097795</v>
      </c>
      <c r="AG47" s="133" t="n">
        <f aca="false">AC47*AD47</f>
        <v>0.36</v>
      </c>
      <c r="AH47" s="133" t="n">
        <f aca="false">0.5*AE47*AG47*(1-AG47/AC47)+AF47</f>
        <v>-0.0245842177097795</v>
      </c>
    </row>
    <row r="48" customFormat="false" ht="12.75" hidden="false" customHeight="false" outlineLevel="0" collapsed="false">
      <c r="H48" s="12" t="s">
        <v>124</v>
      </c>
      <c r="I48" s="0" t="n">
        <f aca="false">(6*I39*I40)/((I43*I43))</f>
        <v>1.5</v>
      </c>
      <c r="V48" s="130" t="n">
        <f aca="false">V47</f>
        <v>1.2</v>
      </c>
      <c r="W48" s="131" t="n">
        <v>0.4</v>
      </c>
      <c r="X48" s="130" t="n">
        <f aca="false">X47</f>
        <v>0.737526531293385</v>
      </c>
      <c r="Y48" s="130" t="n">
        <f aca="false">Y47</f>
        <v>-0.098336870839118</v>
      </c>
      <c r="Z48" s="131" t="n">
        <f aca="false">Z47</f>
        <v>-0.0245842177097795</v>
      </c>
      <c r="AA48" s="132" t="n">
        <f aca="false">V48*W48</f>
        <v>0.48</v>
      </c>
      <c r="AB48" s="133" t="n">
        <f aca="false">(X48*AA48*0.5+Y48)*(1-AA48/V48)+Z48*AA48/V48</f>
        <v>0.0373680109188648</v>
      </c>
      <c r="AC48" s="130" t="n">
        <f aca="false">AC47</f>
        <v>1.2</v>
      </c>
      <c r="AD48" s="131" t="n">
        <v>0.4</v>
      </c>
      <c r="AE48" s="130" t="n">
        <f aca="false">AE47</f>
        <v>0</v>
      </c>
      <c r="AF48" s="23" t="n">
        <f aca="false">AF47</f>
        <v>-0.0245842177097795</v>
      </c>
      <c r="AG48" s="133" t="n">
        <f aca="false">AC48*AD48</f>
        <v>0.48</v>
      </c>
      <c r="AH48" s="133" t="n">
        <f aca="false">0.5*AE48*AG48*(1-AG48/AC48)+AF48</f>
        <v>-0.0245842177097795</v>
      </c>
    </row>
    <row r="49" customFormat="false" ht="12.75" hidden="false" customHeight="false" outlineLevel="0" collapsed="false">
      <c r="H49" s="12" t="s">
        <v>125</v>
      </c>
      <c r="I49" s="0" t="n">
        <f aca="false">(I48/3)*(1-2*I39/I43)</f>
        <v>0</v>
      </c>
      <c r="V49" s="130" t="n">
        <f aca="false">V48</f>
        <v>1.2</v>
      </c>
      <c r="W49" s="131" t="n">
        <v>0.5</v>
      </c>
      <c r="X49" s="130" t="n">
        <f aca="false">X48</f>
        <v>0.737526531293385</v>
      </c>
      <c r="Y49" s="130" t="n">
        <f aca="false">Y48</f>
        <v>-0.098336870839118</v>
      </c>
      <c r="Z49" s="131" t="n">
        <f aca="false">Z48</f>
        <v>-0.0245842177097795</v>
      </c>
      <c r="AA49" s="132" t="n">
        <f aca="false">V49*W49</f>
        <v>0.6</v>
      </c>
      <c r="AB49" s="133" t="n">
        <f aca="false">(X49*AA49*0.5+Y49)*(1-AA49/V49)+Z49*AA49/V49</f>
        <v>0.049168435419559</v>
      </c>
      <c r="AC49" s="130" t="n">
        <f aca="false">AC48</f>
        <v>1.2</v>
      </c>
      <c r="AD49" s="131" t="n">
        <v>0.5</v>
      </c>
      <c r="AE49" s="130" t="n">
        <f aca="false">AE48</f>
        <v>0</v>
      </c>
      <c r="AF49" s="23" t="n">
        <f aca="false">AF48</f>
        <v>-0.0245842177097795</v>
      </c>
      <c r="AG49" s="133" t="n">
        <f aca="false">AC49*AD49</f>
        <v>0.6</v>
      </c>
      <c r="AH49" s="133" t="n">
        <f aca="false">0.5*AE49*AG49*(1-AG49/AC49)+AF49</f>
        <v>-0.0245842177097795</v>
      </c>
    </row>
    <row r="50" customFormat="false" ht="12.75" hidden="false" customHeight="false" outlineLevel="0" collapsed="false">
      <c r="V50" s="130" t="n">
        <f aca="false">V49</f>
        <v>1.2</v>
      </c>
      <c r="W50" s="131" t="n">
        <v>0.6</v>
      </c>
      <c r="X50" s="130" t="n">
        <f aca="false">X49</f>
        <v>0.737526531293385</v>
      </c>
      <c r="Y50" s="130" t="n">
        <f aca="false">Y49</f>
        <v>-0.098336870839118</v>
      </c>
      <c r="Z50" s="131" t="n">
        <f aca="false">Z49</f>
        <v>-0.0245842177097795</v>
      </c>
      <c r="AA50" s="132" t="n">
        <f aca="false">V50*W50</f>
        <v>0.72</v>
      </c>
      <c r="AB50" s="133" t="n">
        <f aca="false">(X50*AA50*0.5+Y50)*(1-AA50/V50)+Z50*AA50/V50</f>
        <v>0.0521185415447325</v>
      </c>
      <c r="AC50" s="130" t="n">
        <f aca="false">AC49</f>
        <v>1.2</v>
      </c>
      <c r="AD50" s="131" t="n">
        <v>0.6</v>
      </c>
      <c r="AE50" s="130" t="n">
        <f aca="false">AE49</f>
        <v>0</v>
      </c>
      <c r="AF50" s="23" t="n">
        <f aca="false">AF49</f>
        <v>-0.0245842177097795</v>
      </c>
      <c r="AG50" s="133" t="n">
        <f aca="false">AC50*AD50</f>
        <v>0.72</v>
      </c>
      <c r="AH50" s="133" t="n">
        <f aca="false">0.5*AE50*AG50*(1-AG50/AC50)+AF50</f>
        <v>-0.0245842177097795</v>
      </c>
    </row>
    <row r="51" customFormat="false" ht="12.75" hidden="false" customHeight="false" outlineLevel="0" collapsed="false">
      <c r="I51" s="3" t="s">
        <v>126</v>
      </c>
      <c r="V51" s="130" t="n">
        <f aca="false">V50</f>
        <v>1.2</v>
      </c>
      <c r="W51" s="131" t="n">
        <v>0.7</v>
      </c>
      <c r="X51" s="130" t="n">
        <f aca="false">X50</f>
        <v>0.737526531293385</v>
      </c>
      <c r="Y51" s="130" t="n">
        <f aca="false">Y50</f>
        <v>-0.098336870839118</v>
      </c>
      <c r="Z51" s="131" t="n">
        <f aca="false">Z50</f>
        <v>-0.0245842177097795</v>
      </c>
      <c r="AA51" s="132" t="n">
        <f aca="false">V51*W51</f>
        <v>0.84</v>
      </c>
      <c r="AB51" s="133" t="n">
        <f aca="false">(X51*AA51*0.5+Y51)*(1-AA51/V51)+Z51*AA51/V51</f>
        <v>0.0462183292943855</v>
      </c>
      <c r="AC51" s="130" t="n">
        <f aca="false">AC50</f>
        <v>1.2</v>
      </c>
      <c r="AD51" s="131" t="n">
        <v>0.7</v>
      </c>
      <c r="AE51" s="130" t="n">
        <f aca="false">AE50</f>
        <v>0</v>
      </c>
      <c r="AF51" s="23" t="n">
        <f aca="false">AF50</f>
        <v>-0.0245842177097795</v>
      </c>
      <c r="AG51" s="133" t="n">
        <f aca="false">AC51*AD51</f>
        <v>0.84</v>
      </c>
      <c r="AH51" s="133" t="n">
        <f aca="false">0.5*AE51*AG51*(1-AG51/AC51)+AF51</f>
        <v>-0.0245842177097795</v>
      </c>
    </row>
    <row r="52" customFormat="false" ht="12.75" hidden="false" customHeight="false" outlineLevel="0" collapsed="false">
      <c r="F52" s="0" t="s">
        <v>100</v>
      </c>
      <c r="V52" s="130" t="n">
        <f aca="false">V51</f>
        <v>1.2</v>
      </c>
      <c r="W52" s="131" t="n">
        <v>0.8</v>
      </c>
      <c r="X52" s="130" t="n">
        <f aca="false">X51</f>
        <v>0.737526531293385</v>
      </c>
      <c r="Y52" s="130" t="n">
        <f aca="false">Y51</f>
        <v>-0.098336870839118</v>
      </c>
      <c r="Z52" s="131" t="n">
        <f aca="false">Z51</f>
        <v>-0.0245842177097795</v>
      </c>
      <c r="AA52" s="132" t="n">
        <f aca="false">V52*W52</f>
        <v>0.96</v>
      </c>
      <c r="AB52" s="133" t="n">
        <f aca="false">(X52*AA52*0.5+Y52)*(1-AA52/V52)+Z52*AA52/V52</f>
        <v>0.0314677986685177</v>
      </c>
      <c r="AC52" s="130" t="n">
        <f aca="false">AC51</f>
        <v>1.2</v>
      </c>
      <c r="AD52" s="131" t="n">
        <v>0.8</v>
      </c>
      <c r="AE52" s="130" t="n">
        <f aca="false">AE51</f>
        <v>0</v>
      </c>
      <c r="AF52" s="23" t="n">
        <f aca="false">AF51</f>
        <v>-0.0245842177097795</v>
      </c>
      <c r="AG52" s="133" t="n">
        <f aca="false">AC52*AD52</f>
        <v>0.96</v>
      </c>
      <c r="AH52" s="133" t="n">
        <f aca="false">0.5*AE52*AG52*(1-AG52/AC52)+AF52</f>
        <v>-0.0245842177097795</v>
      </c>
    </row>
    <row r="53" customFormat="false" ht="12.75" hidden="false" customHeight="false" outlineLevel="0" collapsed="false">
      <c r="H53" s="12" t="s">
        <v>101</v>
      </c>
      <c r="I53" s="0" t="n">
        <v>11.74</v>
      </c>
      <c r="K53" s="3"/>
      <c r="L53" s="3"/>
      <c r="M53" s="10" t="s">
        <v>102</v>
      </c>
      <c r="N53" s="3" t="n">
        <f aca="false">0.5*I53*I58*((I63/I62)-(I64/I61))</f>
        <v>0.562104910714286</v>
      </c>
      <c r="V53" s="130" t="n">
        <f aca="false">V52</f>
        <v>1.2</v>
      </c>
      <c r="W53" s="131" t="n">
        <v>0.9</v>
      </c>
      <c r="X53" s="130" t="n">
        <f aca="false">X52</f>
        <v>0.737526531293385</v>
      </c>
      <c r="Y53" s="130" t="n">
        <f aca="false">Y52</f>
        <v>-0.098336870839118</v>
      </c>
      <c r="Z53" s="131" t="n">
        <f aca="false">Z52</f>
        <v>-0.0245842177097795</v>
      </c>
      <c r="AA53" s="132" t="n">
        <f aca="false">V53*W53</f>
        <v>1.08</v>
      </c>
      <c r="AB53" s="133" t="n">
        <f aca="false">(X53*AA53*0.5+Y53)*(1-AA53/V53)+Z53*AA53/V53</f>
        <v>0.00786694966712939</v>
      </c>
      <c r="AC53" s="130" t="n">
        <f aca="false">AC52</f>
        <v>1.2</v>
      </c>
      <c r="AD53" s="131" t="n">
        <v>0.9</v>
      </c>
      <c r="AE53" s="130" t="n">
        <f aca="false">AE52</f>
        <v>0</v>
      </c>
      <c r="AF53" s="23" t="n">
        <f aca="false">AF52</f>
        <v>-0.0245842177097795</v>
      </c>
      <c r="AG53" s="133" t="n">
        <f aca="false">AC53*AD53</f>
        <v>1.08</v>
      </c>
      <c r="AH53" s="133" t="n">
        <f aca="false">0.5*AE53*AG53*(1-AG53/AC53)+AF53</f>
        <v>-0.0245842177097795</v>
      </c>
    </row>
    <row r="54" customFormat="false" ht="13.5" hidden="false" customHeight="false" outlineLevel="0" collapsed="false">
      <c r="E54" s="108" t="s">
        <v>103</v>
      </c>
      <c r="F54" s="108" t="s">
        <v>104</v>
      </c>
      <c r="H54" s="12" t="s">
        <v>105</v>
      </c>
      <c r="I54" s="0" t="n">
        <v>0.55</v>
      </c>
      <c r="K54" s="3"/>
      <c r="L54" s="3"/>
      <c r="M54" s="10" t="s">
        <v>106</v>
      </c>
      <c r="N54" s="3" t="n">
        <f aca="false">0.5*I53*I58*((I63/I62)+(I64/I61))</f>
        <v>0.603742311507937</v>
      </c>
      <c r="V54" s="135" t="n">
        <f aca="false">V53</f>
        <v>1.2</v>
      </c>
      <c r="W54" s="136" t="n">
        <v>1</v>
      </c>
      <c r="X54" s="135" t="n">
        <f aca="false">X53</f>
        <v>0.737526531293385</v>
      </c>
      <c r="Y54" s="135" t="n">
        <f aca="false">Y53</f>
        <v>-0.098336870839118</v>
      </c>
      <c r="Z54" s="136" t="n">
        <f aca="false">Z53</f>
        <v>-0.0245842177097795</v>
      </c>
      <c r="AA54" s="137" t="n">
        <f aca="false">V54*W54</f>
        <v>1.2</v>
      </c>
      <c r="AB54" s="138" t="n">
        <f aca="false">(X54*AA54*0.5+Y54)*(1-AA54/V54)+Z54*AA54/V54</f>
        <v>-0.0245842177097795</v>
      </c>
      <c r="AC54" s="135" t="n">
        <f aca="false">AC53</f>
        <v>1.2</v>
      </c>
      <c r="AD54" s="136" t="n">
        <v>1</v>
      </c>
      <c r="AE54" s="135" t="n">
        <f aca="false">AE53</f>
        <v>0</v>
      </c>
      <c r="AF54" s="139" t="n">
        <f aca="false">AF53</f>
        <v>-0.0245842177097795</v>
      </c>
      <c r="AG54" s="138" t="n">
        <f aca="false">AC54*AD54</f>
        <v>1.2</v>
      </c>
      <c r="AH54" s="138" t="n">
        <f aca="false">0.5*AE54*AG54*(1-AG54/AC54)+AF54</f>
        <v>-0.0245842177097795</v>
      </c>
    </row>
    <row r="55" customFormat="false" ht="13.5" hidden="false" customHeight="false" outlineLevel="0" collapsed="false">
      <c r="D55" s="3" t="n">
        <v>2</v>
      </c>
      <c r="E55" s="109"/>
      <c r="F55" s="110"/>
      <c r="G55" s="111" t="n">
        <v>3</v>
      </c>
      <c r="H55" s="12" t="s">
        <v>107</v>
      </c>
      <c r="I55" s="0" t="n">
        <f aca="false">I43-I54</f>
        <v>0.65</v>
      </c>
    </row>
    <row r="56" customFormat="false" ht="13.5" hidden="false" customHeight="false" outlineLevel="0" collapsed="false">
      <c r="E56" s="112"/>
      <c r="F56" s="113"/>
      <c r="H56" s="12" t="s">
        <v>108</v>
      </c>
      <c r="I56" s="0" t="n">
        <v>10</v>
      </c>
      <c r="K56" s="140"/>
      <c r="L56" s="141"/>
      <c r="M56" s="123" t="s">
        <v>109</v>
      </c>
      <c r="N56" s="124" t="n">
        <f aca="false">-I53*I58*((I63/I62)+I64/(2*I61))</f>
        <v>-1.18666592261905</v>
      </c>
      <c r="P56" s="0" t="n">
        <v>1.17</v>
      </c>
    </row>
    <row r="57" customFormat="false" ht="12.75" hidden="false" customHeight="false" outlineLevel="0" collapsed="false">
      <c r="E57" s="112"/>
      <c r="F57" s="113"/>
      <c r="G57" s="114" t="s">
        <v>24</v>
      </c>
      <c r="H57" s="12" t="s">
        <v>110</v>
      </c>
      <c r="I57" s="0" t="n">
        <v>10</v>
      </c>
      <c r="K57" s="3" t="s">
        <v>111</v>
      </c>
      <c r="L57" s="3"/>
      <c r="M57" s="3"/>
      <c r="N57" s="3" t="n">
        <f aca="false">-I53*I58*((I63/I62)-I64/(2*I61))</f>
        <v>-1.1450285218254</v>
      </c>
    </row>
    <row r="58" customFormat="false" ht="12.75" hidden="false" customHeight="false" outlineLevel="0" collapsed="false">
      <c r="E58" s="112"/>
      <c r="F58" s="113"/>
      <c r="H58" s="12" t="s">
        <v>34</v>
      </c>
      <c r="I58" s="0" t="n">
        <v>1.2</v>
      </c>
      <c r="R58" s="142"/>
      <c r="S58" s="143"/>
      <c r="V58" s="144" t="s">
        <v>127</v>
      </c>
      <c r="W58" s="145" t="s">
        <v>128</v>
      </c>
    </row>
    <row r="59" customFormat="false" ht="12.75" hidden="false" customHeight="false" outlineLevel="0" collapsed="false">
      <c r="E59" s="112"/>
      <c r="F59" s="113"/>
      <c r="H59" s="12" t="s">
        <v>37</v>
      </c>
      <c r="I59" s="0" t="n">
        <v>1.2</v>
      </c>
      <c r="N59" s="12" t="s">
        <v>120</v>
      </c>
      <c r="O59" s="0" t="n">
        <f aca="false">(I53*I54*I55/I58)+0.5*(N56+N57)</f>
        <v>2.33169444444444</v>
      </c>
      <c r="R59" s="142"/>
      <c r="S59" s="106"/>
      <c r="V59" s="146" t="n">
        <f aca="false">((0.935*SQRT(G26)/1000)*H26*J26)+P26</f>
        <v>24.635340468522</v>
      </c>
      <c r="W59" s="147" t="n">
        <f aca="false">5.069*J26/(V59-P26)</f>
        <v>3.74111478107636</v>
      </c>
      <c r="X59" s="148" t="n">
        <f aca="false">(L26-K26)/5</f>
        <v>0.439948435373866</v>
      </c>
      <c r="Y59" s="148" t="n">
        <f aca="false">0.01882*0.0022*H26*J26*(2*J26-28.23*0.0022*H26*J26/H26)</f>
        <v>1.253696299625</v>
      </c>
      <c r="Z59" s="148" t="n">
        <f aca="false">(K26-Y59)/15</f>
        <v>0.281645768233711</v>
      </c>
      <c r="AA59" s="148" t="n">
        <f aca="false">(G26*0.85/4200)*H26</f>
        <v>4.25</v>
      </c>
      <c r="AB59" s="148" t="n">
        <f aca="false">G26/598945</f>
        <v>0.000350616500680363</v>
      </c>
      <c r="AC59" s="148" t="n">
        <f aca="false">0.00234*G26</f>
        <v>0.4914</v>
      </c>
      <c r="AD59" s="149" t="n">
        <f aca="false">(AA59*(J26-SQRT((J26*J26)-1.5*(175/(G26))*M26*1000/H26)))</f>
        <v>0.052267174233303</v>
      </c>
      <c r="AE59" s="150" t="n">
        <f aca="false">0.0022*H26*J26</f>
        <v>2.75</v>
      </c>
      <c r="AF59" s="149" t="n">
        <f aca="false">AD59*4/3</f>
        <v>0.0696895656444039</v>
      </c>
    </row>
    <row r="60" customFormat="false" ht="12.75" hidden="false" customHeight="false" outlineLevel="0" collapsed="false">
      <c r="D60" s="3" t="n">
        <v>1</v>
      </c>
      <c r="E60" s="112"/>
      <c r="F60" s="113"/>
      <c r="G60" s="111" t="n">
        <v>4</v>
      </c>
      <c r="H60" s="12" t="s">
        <v>121</v>
      </c>
      <c r="I60" s="0" t="n">
        <f aca="false">(I56/I59)*I58/I57</f>
        <v>1</v>
      </c>
      <c r="R60" s="106"/>
      <c r="S60" s="151"/>
      <c r="V60" s="146" t="n">
        <f aca="false">((0.935*SQRT(Y82)/1000)*Z82*AB82)+AH82</f>
        <v>24.635340468522</v>
      </c>
      <c r="W60" s="147" t="n">
        <f aca="false">5.069*AB82/(V60-AH82)</f>
        <v>3.74111478107636</v>
      </c>
      <c r="X60" s="148" t="n">
        <f aca="false">(AD82-AC82)/5</f>
        <v>0.439948435373866</v>
      </c>
      <c r="Y60" s="148" t="n">
        <f aca="false">0.01882*0.0022*Z82*AB82*(2*AB82-28.23*0.0022*Z82*AB82/Z82)</f>
        <v>1.253696299625</v>
      </c>
      <c r="Z60" s="148" t="n">
        <f aca="false">(AC82-Y60)/15</f>
        <v>0.281645768233711</v>
      </c>
      <c r="AA60" s="148" t="n">
        <f aca="false">(Y82*0.85/4200)*Z82</f>
        <v>4.25</v>
      </c>
      <c r="AB60" s="148" t="n">
        <f aca="false">Y82/598945</f>
        <v>0.000350616500680363</v>
      </c>
      <c r="AC60" s="148" t="n">
        <f aca="false">0.00234*Y82</f>
        <v>0.4914</v>
      </c>
      <c r="AD60" s="149" t="n">
        <f aca="false">(AA60*(AB82-SQRT((AB82*AB82)-1.5*(175/(Y82))*AE82*1000/Z82)))</f>
        <v>0.052267174233303</v>
      </c>
      <c r="AE60" s="150" t="n">
        <f aca="false">0.0022*Z82*AB82</f>
        <v>2.75</v>
      </c>
      <c r="AF60" s="149" t="n">
        <f aca="false">AD60*4/3</f>
        <v>0.0696895656444039</v>
      </c>
    </row>
    <row r="61" customFormat="false" ht="12.75" hidden="false" customHeight="false" outlineLevel="0" collapsed="false">
      <c r="E61" s="106"/>
      <c r="F61" s="134" t="s">
        <v>42</v>
      </c>
      <c r="H61" s="12" t="s">
        <v>122</v>
      </c>
      <c r="I61" s="0" t="n">
        <f aca="false">2*(1+(6/I60))</f>
        <v>14</v>
      </c>
      <c r="M61" s="0" t="n">
        <f aca="false">I53*I58/4</f>
        <v>3.522</v>
      </c>
      <c r="V61" s="146" t="n">
        <f aca="false">((0.935*SQRT(Y83)/1000)*Z83*AB83)+AH83</f>
        <v>24.635340468522</v>
      </c>
      <c r="W61" s="147" t="n">
        <f aca="false">5.069*AB83/(V61-AH83)</f>
        <v>3.74111478107636</v>
      </c>
      <c r="X61" s="148" t="n">
        <f aca="false">(AD83-AC83)/5</f>
        <v>0.439948435373866</v>
      </c>
      <c r="Y61" s="148" t="n">
        <f aca="false">0.01882*0.0022*Z83*AB83*(2*AB83-28.23*0.0022*Z83*AB83/Z83)</f>
        <v>1.253696299625</v>
      </c>
      <c r="Z61" s="148" t="n">
        <f aca="false">(AC83-Y61)/15</f>
        <v>0.281645768233711</v>
      </c>
      <c r="AA61" s="148" t="n">
        <f aca="false">(Y83*0.85/4200)*Z83</f>
        <v>4.25</v>
      </c>
      <c r="AB61" s="148" t="n">
        <f aca="false">Y83/598945</f>
        <v>0.000350616500680363</v>
      </c>
      <c r="AC61" s="148" t="n">
        <f aca="false">0.00234*Y83</f>
        <v>0.4914</v>
      </c>
      <c r="AD61" s="149" t="n">
        <f aca="false">(AA61*(AB83-SQRT((AB83*AB83)-1.5*(175/(Y83))*AE83*1000/Z83)))</f>
        <v>0.052267174233303</v>
      </c>
      <c r="AE61" s="150" t="n">
        <f aca="false">0.0022*Z83*AB83</f>
        <v>2.75</v>
      </c>
      <c r="AF61" s="149" t="n">
        <f aca="false">AD61*4/3</f>
        <v>0.0696895656444039</v>
      </c>
    </row>
    <row r="62" customFormat="false" ht="12.75" hidden="false" customHeight="false" outlineLevel="0" collapsed="false">
      <c r="H62" s="12" t="s">
        <v>123</v>
      </c>
      <c r="I62" s="0" t="n">
        <f aca="false">6*(2+(1/I60))</f>
        <v>18</v>
      </c>
      <c r="V62" s="146" t="n">
        <f aca="false">((0.935*SQRT(Y84)/1000)*Z84*AB84)+AH84</f>
        <v>24.635340468522</v>
      </c>
      <c r="W62" s="147" t="n">
        <f aca="false">5.069*AB84/(V62-AH84)</f>
        <v>3.74111478107636</v>
      </c>
      <c r="X62" s="148" t="n">
        <f aca="false">(AD84-AC84)/5</f>
        <v>0.439948435373866</v>
      </c>
      <c r="Y62" s="148" t="n">
        <f aca="false">0.01882*0.0022*Z84*AB84*(2*AB84-28.23*0.0022*Z84*AB84/Z84)</f>
        <v>1.253696299625</v>
      </c>
      <c r="Z62" s="148" t="n">
        <f aca="false">(AC84-Y62)/15</f>
        <v>0.281645768233711</v>
      </c>
      <c r="AA62" s="148" t="n">
        <f aca="false">(Y84*0.85/4200)*Z84</f>
        <v>4.25</v>
      </c>
      <c r="AB62" s="148" t="n">
        <f aca="false">Y84/598945</f>
        <v>0.000350616500680363</v>
      </c>
      <c r="AC62" s="148" t="n">
        <f aca="false">0.00234*Y84</f>
        <v>0.4914</v>
      </c>
      <c r="AD62" s="149" t="n">
        <f aca="false">(AA62*(AB84-SQRT((AB84*AB84)-1.5*(175/(Y84))*AE84*1000/Z84)))</f>
        <v>0.052267174233303</v>
      </c>
      <c r="AE62" s="150" t="n">
        <f aca="false">0.0022*Z84*AB84</f>
        <v>2.75</v>
      </c>
      <c r="AF62" s="149" t="n">
        <f aca="false">AD62*4/3</f>
        <v>0.0696895656444039</v>
      </c>
    </row>
    <row r="63" customFormat="false" ht="12.75" hidden="false" customHeight="false" outlineLevel="0" collapsed="false">
      <c r="H63" s="12" t="s">
        <v>124</v>
      </c>
      <c r="I63" s="0" t="n">
        <f aca="false">(6*I54*I55)/((I58*I58))</f>
        <v>1.48958333333333</v>
      </c>
      <c r="V63" s="146" t="n">
        <f aca="false">((0.935*SQRT(Y85)/1000)*Z85*AB85)+AH85</f>
        <v>24.635340468522</v>
      </c>
      <c r="W63" s="147" t="n">
        <f aca="false">5.069*AB85/(V63-AH85)</f>
        <v>3.74111478107636</v>
      </c>
      <c r="X63" s="148" t="n">
        <f aca="false">(AD85-AC85)/5</f>
        <v>0.439948435373866</v>
      </c>
      <c r="Y63" s="148" t="n">
        <f aca="false">0.01882*0.0022*Z85*AB85*(2*AB85-28.23*0.0022*Z85*AB85/Z85)</f>
        <v>1.253696299625</v>
      </c>
      <c r="Z63" s="148" t="n">
        <f aca="false">(AC85-Y63)/15</f>
        <v>0.281645768233711</v>
      </c>
      <c r="AA63" s="148" t="n">
        <f aca="false">(Y85*0.85/4200)*Z85</f>
        <v>4.25</v>
      </c>
      <c r="AB63" s="148" t="n">
        <f aca="false">Y85/598945</f>
        <v>0.000350616500680363</v>
      </c>
      <c r="AC63" s="148" t="n">
        <f aca="false">0.00234*Y85</f>
        <v>0.4914</v>
      </c>
      <c r="AD63" s="149" t="n">
        <f aca="false">(AA63*(AB85-SQRT((AB85*AB85)-1.5*(175/(Y85))*AE85*1000/Z85)))</f>
        <v>0.052267174233303</v>
      </c>
      <c r="AE63" s="150" t="n">
        <f aca="false">0.0022*Z85*AB85</f>
        <v>2.75</v>
      </c>
      <c r="AF63" s="149" t="n">
        <f aca="false">AD63*4/3</f>
        <v>0.0696895656444039</v>
      </c>
    </row>
    <row r="64" customFormat="false" ht="12.75" hidden="false" customHeight="false" outlineLevel="0" collapsed="false">
      <c r="H64" s="12" t="s">
        <v>125</v>
      </c>
      <c r="I64" s="0" t="n">
        <f aca="false">(I63/3)*(1-2*I54/I58)</f>
        <v>0.0413773148148148</v>
      </c>
      <c r="V64" s="146" t="n">
        <f aca="false">((0.935*SQRT(G27)/1000)*H27*J27)+P27</f>
        <v>24.635340468522</v>
      </c>
      <c r="W64" s="147" t="n">
        <f aca="false">5.069*J27/(V64-P27)</f>
        <v>3.74111478107636</v>
      </c>
      <c r="X64" s="148" t="n">
        <f aca="false">(L27-K27)/5</f>
        <v>0.439948435373866</v>
      </c>
      <c r="Y64" s="148" t="n">
        <f aca="false">0.01882*0.0022*H27*J27*(2*J27-28.23*0.0022*H27*J27/H27)</f>
        <v>1.253696299625</v>
      </c>
      <c r="Z64" s="148" t="n">
        <f aca="false">(K27-Y64)/15</f>
        <v>0.281645768233711</v>
      </c>
      <c r="AA64" s="148" t="n">
        <f aca="false">(G27*0.85/4200)*H27</f>
        <v>4.25</v>
      </c>
      <c r="AB64" s="148" t="n">
        <f aca="false">G27/598945</f>
        <v>0.000350616500680363</v>
      </c>
      <c r="AC64" s="148" t="n">
        <f aca="false">0.00234*G27</f>
        <v>0.4914</v>
      </c>
      <c r="AD64" s="149" t="n">
        <f aca="false">(AA64*(J27-SQRT((J27*J27)-1.5*(175/(G27))*M27*1000/H27)))</f>
        <v>0.052267174233303</v>
      </c>
      <c r="AE64" s="150" t="n">
        <f aca="false">0.0022*H27*J27</f>
        <v>2.75</v>
      </c>
      <c r="AF64" s="149" t="n">
        <f aca="false">AD64*4/3</f>
        <v>0.0696895656444039</v>
      </c>
    </row>
    <row r="65" customFormat="false" ht="12.75" hidden="false" customHeight="false" outlineLevel="0" collapsed="false">
      <c r="V65" s="146" t="n">
        <f aca="false">((0.935*SQRT(Y86)/1000)*Z86*AB86)+AH86</f>
        <v>24.635340468522</v>
      </c>
      <c r="W65" s="147" t="n">
        <f aca="false">5.069*AB86/(V65-AH86)</f>
        <v>3.74111478107636</v>
      </c>
      <c r="X65" s="148" t="n">
        <f aca="false">(AD86-AC86)/5</f>
        <v>0.439948435373866</v>
      </c>
      <c r="Y65" s="148" t="n">
        <f aca="false">0.01882*0.0022*Z86*AB86*(2*AB86-28.23*0.0022*Z86*AB86/Z86)</f>
        <v>1.253696299625</v>
      </c>
      <c r="Z65" s="148" t="n">
        <f aca="false">(AC86-Y65)/15</f>
        <v>0.281645768233711</v>
      </c>
      <c r="AA65" s="148" t="n">
        <f aca="false">(Y86*0.85/4200)*Z86</f>
        <v>4.25</v>
      </c>
      <c r="AB65" s="148" t="n">
        <f aca="false">Y86/598945</f>
        <v>0.000350616500680363</v>
      </c>
      <c r="AC65" s="148" t="n">
        <f aca="false">0.00234*Y86</f>
        <v>0.4914</v>
      </c>
      <c r="AD65" s="149" t="n">
        <f aca="false">(AA65*(AB86-SQRT((AB86*AB86)-1.5*(175/(Y86))*AE86*1000/Z86)))</f>
        <v>0.052267174233303</v>
      </c>
      <c r="AE65" s="150" t="n">
        <f aca="false">0.0022*Z86*AB86</f>
        <v>2.75</v>
      </c>
      <c r="AF65" s="149" t="n">
        <f aca="false">AD65*4/3</f>
        <v>0.0696895656444039</v>
      </c>
    </row>
    <row r="66" customFormat="false" ht="12.75" hidden="false" customHeight="false" outlineLevel="0" collapsed="false">
      <c r="D66" s="61" t="s">
        <v>129</v>
      </c>
      <c r="E66" s="61"/>
      <c r="F66" s="61"/>
      <c r="G66" s="61"/>
      <c r="H66" s="61"/>
      <c r="I66" s="61"/>
      <c r="V66" s="146" t="n">
        <f aca="false">((0.935*SQRT(Y87)/1000)*Z87*AB87)+AH87</f>
        <v>24.635340468522</v>
      </c>
      <c r="W66" s="147" t="n">
        <f aca="false">5.069*AB87/(V66-AH87)</f>
        <v>3.74111478107636</v>
      </c>
      <c r="X66" s="148" t="n">
        <f aca="false">(AD87-AC87)/5</f>
        <v>0.439948435373866</v>
      </c>
      <c r="Y66" s="148" t="n">
        <f aca="false">0.01882*0.0022*Z87*AB87*(2*AB87-28.23*0.0022*Z87*AB87/Z87)</f>
        <v>1.253696299625</v>
      </c>
      <c r="Z66" s="148" t="n">
        <f aca="false">(AC87-Y66)/15</f>
        <v>0.281645768233711</v>
      </c>
      <c r="AA66" s="148" t="n">
        <f aca="false">(Y87*0.85/4200)*Z87</f>
        <v>4.25</v>
      </c>
      <c r="AB66" s="148" t="n">
        <f aca="false">Y87/598945</f>
        <v>0.000350616500680363</v>
      </c>
      <c r="AC66" s="148" t="n">
        <f aca="false">0.00234*Y87</f>
        <v>0.4914</v>
      </c>
      <c r="AD66" s="149" t="n">
        <f aca="false">(AA66*(AB87-SQRT((AB87*AB87)-1.5*(175/(Y87))*AE87*1000/Z87)))</f>
        <v>0.052267174233303</v>
      </c>
      <c r="AE66" s="150" t="n">
        <f aca="false">0.0022*Z87*AB87</f>
        <v>2.75</v>
      </c>
      <c r="AF66" s="149" t="n">
        <f aca="false">AD66*4/3</f>
        <v>0.0696895656444039</v>
      </c>
    </row>
    <row r="67" customFormat="false" ht="12.75" hidden="false" customHeight="false" outlineLevel="0" collapsed="false">
      <c r="D67" s="61"/>
      <c r="E67" s="61"/>
      <c r="F67" s="61"/>
      <c r="G67" s="58" t="s">
        <v>130</v>
      </c>
      <c r="H67" s="59" t="n">
        <v>7.4</v>
      </c>
      <c r="I67" s="59" t="s">
        <v>131</v>
      </c>
      <c r="L67" s="152"/>
      <c r="M67" s="152"/>
      <c r="N67" s="153" t="s">
        <v>132</v>
      </c>
      <c r="O67" s="61" t="n">
        <f aca="false">1.33*1.75*H67/H75</f>
        <v>11.7384215017625</v>
      </c>
      <c r="P67" s="61" t="s">
        <v>51</v>
      </c>
      <c r="Q67" s="152"/>
      <c r="V67" s="146" t="n">
        <f aca="false">((0.935*SQRT(Y88)/1000)*Z88*AB88)+AH88</f>
        <v>24.635340468522</v>
      </c>
      <c r="W67" s="147" t="n">
        <f aca="false">5.069*AB88/(V67-AH88)</f>
        <v>3.74111478107636</v>
      </c>
      <c r="X67" s="148" t="n">
        <f aca="false">(AD88-AC88)/5</f>
        <v>0.439948435373866</v>
      </c>
      <c r="Y67" s="148" t="n">
        <f aca="false">0.01882*0.0022*Z88*AB88*(2*AB88-28.23*0.0022*Z88*AB88/Z88)</f>
        <v>1.253696299625</v>
      </c>
      <c r="Z67" s="148" t="n">
        <f aca="false">(AC88-Y67)/15</f>
        <v>0.281645768233711</v>
      </c>
      <c r="AA67" s="148" t="n">
        <f aca="false">(Y88*0.85/4200)*Z88</f>
        <v>4.25</v>
      </c>
      <c r="AB67" s="148" t="n">
        <f aca="false">Y88/598945</f>
        <v>0.000350616500680363</v>
      </c>
      <c r="AC67" s="148" t="n">
        <f aca="false">0.00234*Y88</f>
        <v>0.4914</v>
      </c>
      <c r="AD67" s="149" t="n">
        <f aca="false">(AA67*(AB88-SQRT((AB88*AB88)-1.5*(175/(Y88))*AE88*1000/Z88)))</f>
        <v>0.052267174233303</v>
      </c>
      <c r="AE67" s="150" t="n">
        <f aca="false">0.0022*Z88*AB88</f>
        <v>2.75</v>
      </c>
      <c r="AF67" s="149" t="n">
        <f aca="false">AD67*4/3</f>
        <v>0.0696895656444039</v>
      </c>
    </row>
    <row r="68" customFormat="false" ht="12.75" hidden="false" customHeight="false" outlineLevel="0" collapsed="false">
      <c r="D68" s="61"/>
      <c r="E68" s="61"/>
      <c r="G68" s="58" t="s">
        <v>133</v>
      </c>
      <c r="H68" s="59" t="n">
        <v>0.31</v>
      </c>
      <c r="I68" s="59" t="s">
        <v>134</v>
      </c>
      <c r="L68" s="152"/>
      <c r="N68" s="153" t="s">
        <v>135</v>
      </c>
      <c r="O68" s="61" t="n">
        <f aca="false">1.75*1.33*H68</f>
        <v>0.721525</v>
      </c>
      <c r="P68" s="61" t="s">
        <v>134</v>
      </c>
      <c r="Q68" s="152"/>
      <c r="V68" s="146" t="n">
        <f aca="false">((0.935*SQRT(Y89)/1000)*Z89*AB89)+AH89</f>
        <v>24.635340468522</v>
      </c>
      <c r="W68" s="147" t="n">
        <f aca="false">5.069*AB89/(V68-AH89)</f>
        <v>3.74111478107636</v>
      </c>
      <c r="X68" s="148" t="n">
        <f aca="false">(AD89-AC89)/5</f>
        <v>0.439948435373866</v>
      </c>
      <c r="Y68" s="148" t="n">
        <f aca="false">0.01882*0.0022*Z89*AB89*(2*AB89-28.23*0.0022*Z89*AB89/Z89)</f>
        <v>1.253696299625</v>
      </c>
      <c r="Z68" s="148" t="n">
        <f aca="false">(AC89-Y68)/15</f>
        <v>0.281645768233711</v>
      </c>
      <c r="AA68" s="148" t="n">
        <f aca="false">(Y89*0.85/4200)*Z89</f>
        <v>4.25</v>
      </c>
      <c r="AB68" s="148" t="n">
        <f aca="false">Y89/598945</f>
        <v>0.000350616500680363</v>
      </c>
      <c r="AC68" s="148" t="n">
        <f aca="false">0.00234*Y89</f>
        <v>0.4914</v>
      </c>
      <c r="AD68" s="149" t="n">
        <f aca="false">(AA68*(AB89-SQRT((AB89*AB89)-1.5*(175/(Y89))*AE89*1000/Z89)))</f>
        <v>0.052267174233303</v>
      </c>
      <c r="AE68" s="150" t="n">
        <f aca="false">0.0022*Z89*AB89</f>
        <v>2.75</v>
      </c>
      <c r="AF68" s="149" t="n">
        <f aca="false">AD68*4/3</f>
        <v>0.0696895656444039</v>
      </c>
    </row>
    <row r="69" customFormat="false" ht="12.75" hidden="false" customHeight="false" outlineLevel="0" collapsed="false">
      <c r="D69" s="61"/>
      <c r="E69" s="61"/>
      <c r="G69" s="58" t="s">
        <v>136</v>
      </c>
      <c r="H69" s="59" t="n">
        <f aca="false">MIN(18000,I12*1000)</f>
        <v>1200</v>
      </c>
      <c r="I69" s="59" t="s">
        <v>137</v>
      </c>
      <c r="K69" s="3" t="s">
        <v>138</v>
      </c>
      <c r="L69" s="152"/>
      <c r="M69" s="152"/>
      <c r="N69" s="152" t="s">
        <v>139</v>
      </c>
      <c r="O69" s="152"/>
      <c r="P69" s="152"/>
      <c r="Q69" s="152"/>
      <c r="V69" s="146" t="n">
        <f aca="false">((0.935*SQRT(Y90)/1000)*Z90*AB90)+AH90</f>
        <v>24.635340468522</v>
      </c>
      <c r="W69" s="147" t="n">
        <f aca="false">5.069*AB90/(V69-AH90)</f>
        <v>3.74111478107636</v>
      </c>
      <c r="X69" s="148" t="n">
        <f aca="false">(AD90-AC90)/5</f>
        <v>0.439948435373866</v>
      </c>
      <c r="Y69" s="148" t="n">
        <f aca="false">0.01882*0.0022*Z90*AB90*(2*AB90-28.23*0.0022*Z90*AB90/Z90)</f>
        <v>1.253696299625</v>
      </c>
      <c r="Z69" s="148" t="n">
        <f aca="false">(AC90-Y69)/15</f>
        <v>0.281645768233711</v>
      </c>
      <c r="AA69" s="148" t="n">
        <f aca="false">(Y90*0.85/4200)*Z90</f>
        <v>4.25</v>
      </c>
      <c r="AB69" s="148" t="n">
        <f aca="false">Y90/598945</f>
        <v>0.000350616500680363</v>
      </c>
      <c r="AC69" s="148" t="n">
        <f aca="false">0.00234*Y90</f>
        <v>0.4914</v>
      </c>
      <c r="AD69" s="149" t="n">
        <f aca="false">(AA69*(AB90-SQRT((AB90*AB90)-1.5*(175/(Y90))*AE90*1000/Z90)))</f>
        <v>0.052267174233303</v>
      </c>
      <c r="AE69" s="150" t="n">
        <f aca="false">0.0022*Z90*AB90</f>
        <v>2.75</v>
      </c>
      <c r="AF69" s="149" t="n">
        <f aca="false">AD69*4/3</f>
        <v>0.0696895656444039</v>
      </c>
    </row>
    <row r="70" customFormat="false" ht="12.75" hidden="false" customHeight="false" outlineLevel="0" collapsed="false">
      <c r="G70" s="58" t="s">
        <v>140</v>
      </c>
      <c r="H70" s="59" t="n">
        <f aca="false">MIN(1800,M10*1000)</f>
        <v>1800</v>
      </c>
      <c r="I70" s="59" t="s">
        <v>137</v>
      </c>
      <c r="M70" s="61"/>
      <c r="N70" s="60" t="s">
        <v>141</v>
      </c>
      <c r="O70" s="61" t="n">
        <f aca="false">-0.1*O68*I12*I12+N56</f>
        <v>-1.29056552261905</v>
      </c>
      <c r="P70" s="61"/>
      <c r="V70" s="146" t="n">
        <f aca="false">((0.935*SQRT(G28)/1000)*H28*J28)+P28</f>
        <v>24.635340468522</v>
      </c>
      <c r="W70" s="147" t="n">
        <f aca="false">5.069*J28/(V70-P28)</f>
        <v>3.74111478107636</v>
      </c>
      <c r="X70" s="148" t="n">
        <f aca="false">(L28-K28)/5</f>
        <v>0.439948435373866</v>
      </c>
      <c r="Y70" s="148" t="n">
        <f aca="false">0.01882*0.0022*H28*J28*(2*J28-28.23*0.0022*H28*J28/H28)</f>
        <v>1.253696299625</v>
      </c>
      <c r="Z70" s="148" t="n">
        <f aca="false">(K28-Y70)/15</f>
        <v>0.281645768233711</v>
      </c>
      <c r="AA70" s="148" t="n">
        <f aca="false">(G28*0.85/4200)*H28</f>
        <v>4.25</v>
      </c>
      <c r="AB70" s="148" t="n">
        <f aca="false">G28/598945</f>
        <v>0.000350616500680363</v>
      </c>
      <c r="AC70" s="148" t="n">
        <f aca="false">0.00234*G28</f>
        <v>0.4914</v>
      </c>
      <c r="AD70" s="149" t="n">
        <f aca="false">(AA70*(J28-SQRT((J28*J28)-1.5*(175/(G28))*M28*1000/H28)))</f>
        <v>0.209378456065972</v>
      </c>
      <c r="AE70" s="150" t="n">
        <f aca="false">0.0022*H28*J28</f>
        <v>2.75</v>
      </c>
      <c r="AF70" s="149" t="n">
        <f aca="false">AD70*4/3</f>
        <v>0.279171274754629</v>
      </c>
    </row>
    <row r="71" customFormat="false" ht="12.75" hidden="false" customHeight="false" outlineLevel="0" collapsed="false">
      <c r="G71" s="58" t="s">
        <v>142</v>
      </c>
      <c r="H71" s="59" t="n">
        <f aca="false">MIN(M10*1000,9000)</f>
        <v>7000</v>
      </c>
      <c r="I71" s="59" t="s">
        <v>137</v>
      </c>
      <c r="M71" s="61"/>
      <c r="N71" s="60" t="s">
        <v>93</v>
      </c>
      <c r="O71" s="61" t="n">
        <f aca="false">-O70</f>
        <v>1.29056552261905</v>
      </c>
      <c r="P71" s="61"/>
      <c r="V71" s="146" t="n">
        <f aca="false">((0.935*SQRT(G29)/1000)*H29*J29)+P29</f>
        <v>24.635340468522</v>
      </c>
      <c r="W71" s="147" t="n">
        <f aca="false">5.069*J29/(V71-P29)</f>
        <v>3.74111478107636</v>
      </c>
      <c r="X71" s="148" t="n">
        <f aca="false">(L29-K29)/5</f>
        <v>0.439948435373866</v>
      </c>
      <c r="Y71" s="148" t="n">
        <f aca="false">0.01882*0.0022*H29*J29*(2*J29-28.23*0.0022*H29*J29/H29)</f>
        <v>1.253696299625</v>
      </c>
      <c r="Z71" s="148" t="n">
        <f aca="false">(K29-Y71)/15</f>
        <v>0.281645768233711</v>
      </c>
      <c r="AA71" s="148" t="n">
        <f aca="false">(G29*0.85/4200)*H29</f>
        <v>4.25</v>
      </c>
      <c r="AB71" s="148" t="n">
        <f aca="false">G29/598945</f>
        <v>0.000350616500680363</v>
      </c>
      <c r="AC71" s="148" t="n">
        <f aca="false">0.00234*G29</f>
        <v>0.4914</v>
      </c>
      <c r="AD71" s="149" t="n">
        <f aca="false">(AA71*(J29-SQRT((J29*J29)-1.5*(175/(G29))*M29*1000/H29)))</f>
        <v>0.10877359941539</v>
      </c>
      <c r="AE71" s="150" t="n">
        <f aca="false">0.0022*H29*J29</f>
        <v>2.75</v>
      </c>
      <c r="AF71" s="149" t="n">
        <f aca="false">AD71*4/3</f>
        <v>0.145031465887187</v>
      </c>
    </row>
    <row r="72" customFormat="false" ht="12.75" hidden="false" customHeight="false" outlineLevel="0" collapsed="false">
      <c r="G72" s="58" t="s">
        <v>143</v>
      </c>
      <c r="H72" s="15" t="n">
        <v>2</v>
      </c>
      <c r="N72" s="60" t="s">
        <v>144</v>
      </c>
      <c r="O72" s="61" t="n">
        <f aca="false">O44+O68*I12*I12/12</f>
        <v>2.434583</v>
      </c>
      <c r="V72" s="146" t="n">
        <f aca="false">((0.935*SQRT(Y91)/1000)*Z91*AB91)+AH91</f>
        <v>24.635340468522</v>
      </c>
      <c r="W72" s="147" t="n">
        <f aca="false">5.069*AB91/(V72-AH91)</f>
        <v>3.74111478107636</v>
      </c>
      <c r="X72" s="148" t="n">
        <f aca="false">(AD91-AC91)/5</f>
        <v>0.439948435373866</v>
      </c>
      <c r="Y72" s="148" t="n">
        <f aca="false">0.01882*0.0022*Z91*AB91*(2*AB91-28.23*0.0022*Z91*AB91/Z91)</f>
        <v>1.253696299625</v>
      </c>
      <c r="Z72" s="148" t="n">
        <f aca="false">(AC91-Y72)/15</f>
        <v>0.281645768233711</v>
      </c>
      <c r="AA72" s="148" t="n">
        <f aca="false">(Y91*0.85/4200)*Z91</f>
        <v>4.25</v>
      </c>
      <c r="AB72" s="148" t="n">
        <f aca="false">Y91/598945</f>
        <v>0.000350616500680363</v>
      </c>
      <c r="AC72" s="148" t="n">
        <f aca="false">0.00234*Y91</f>
        <v>0.4914</v>
      </c>
      <c r="AD72" s="149" t="n">
        <f aca="false">(AA72*(AB91-SQRT((AB91*AB91)-1.5*(175/(Y91))*AE91*1000/Z91)))</f>
        <v>0.0271725097013875</v>
      </c>
      <c r="AE72" s="150" t="n">
        <f aca="false">0.0022*Z91*AB91</f>
        <v>2.75</v>
      </c>
      <c r="AF72" s="149" t="n">
        <f aca="false">AD72*4/3</f>
        <v>0.0362300129351834</v>
      </c>
    </row>
    <row r="73" customFormat="false" ht="12.75" hidden="false" customHeight="false" outlineLevel="0" collapsed="false">
      <c r="D73" s="3"/>
      <c r="E73" s="3"/>
      <c r="F73" s="3"/>
      <c r="G73" s="60" t="s">
        <v>145</v>
      </c>
      <c r="H73" s="61" t="n">
        <f aca="false">2100+(0.12*SQRT(H69*H70))</f>
        <v>2276.36326148039</v>
      </c>
      <c r="I73" s="61"/>
      <c r="J73" s="61"/>
      <c r="V73" s="146" t="n">
        <f aca="false">((0.935*SQRT(Y92)/1000)*Z92*AB92)+AH92</f>
        <v>24.635340468522</v>
      </c>
      <c r="W73" s="147" t="n">
        <f aca="false">5.069*AB92/(V73-AH92)</f>
        <v>3.74111478107636</v>
      </c>
      <c r="X73" s="148" t="n">
        <f aca="false">(AD92-AC92)/5</f>
        <v>0.439948435373866</v>
      </c>
      <c r="Y73" s="148" t="n">
        <f aca="false">0.01882*0.0022*Z92*AB92*(2*AB92-28.23*0.0022*Z92*AB92/Z92)</f>
        <v>1.253696299625</v>
      </c>
      <c r="Z73" s="148" t="n">
        <f aca="false">(AC92-Y73)/15</f>
        <v>0.281645768233711</v>
      </c>
      <c r="AA73" s="148" t="n">
        <f aca="false">(Y92*0.85/4200)*Z92</f>
        <v>4.25</v>
      </c>
      <c r="AB73" s="148" t="n">
        <f aca="false">Y92/598945</f>
        <v>0.000350616500680363</v>
      </c>
      <c r="AC73" s="148" t="n">
        <f aca="false">0.00234*Y92</f>
        <v>0.4914</v>
      </c>
      <c r="AD73" s="149" t="n">
        <f aca="false">(AA73*(AB92-SQRT((AB92*AB92)-1.5*(175/(Y92))*AE92*1000/Z92)))</f>
        <v>0.0355360798892139</v>
      </c>
      <c r="AE73" s="150" t="n">
        <f aca="false">0.0022*Z92*AB92</f>
        <v>2.75</v>
      </c>
      <c r="AF73" s="149" t="n">
        <f aca="false">AD73*4/3</f>
        <v>0.0473814398522852</v>
      </c>
    </row>
    <row r="74" customFormat="false" ht="13.5" hidden="false" customHeight="false" outlineLevel="0" collapsed="false">
      <c r="D74" s="3"/>
      <c r="E74" s="3"/>
      <c r="F74" s="3"/>
      <c r="G74" s="60" t="s">
        <v>146</v>
      </c>
      <c r="H74" s="61" t="n">
        <f aca="false">250+(0.42*SQRT(H69*H71))</f>
        <v>1467.27564667991</v>
      </c>
      <c r="I74" s="61"/>
      <c r="J74" s="61"/>
      <c r="K74" s="3"/>
      <c r="V74" s="146" t="n">
        <f aca="false">((0.935*SQRT(Y93)/1000)*Z93*AB93)+AH93</f>
        <v>24.635340468522</v>
      </c>
      <c r="W74" s="147" t="n">
        <f aca="false">5.069*AB93/(V74-AH93)</f>
        <v>3.74111478107636</v>
      </c>
      <c r="X74" s="148" t="n">
        <f aca="false">(AD93-AC93)/5</f>
        <v>0.439948435373866</v>
      </c>
      <c r="Y74" s="148" t="n">
        <f aca="false">0.01882*0.0022*Z93*AB93*(2*AB93-28.23*0.0022*Z93*AB93/Z93)</f>
        <v>1.253696299625</v>
      </c>
      <c r="Z74" s="148" t="n">
        <f aca="false">(AC93-Y74)/15</f>
        <v>0.281645768233711</v>
      </c>
      <c r="AA74" s="148" t="n">
        <f aca="false">(Y93*0.85/4200)*Z93</f>
        <v>4.25</v>
      </c>
      <c r="AB74" s="148" t="n">
        <f aca="false">Y93/598945</f>
        <v>0.000350616500680363</v>
      </c>
      <c r="AC74" s="148" t="n">
        <f aca="false">0.00234*Y93</f>
        <v>0.4914</v>
      </c>
      <c r="AD74" s="149" t="n">
        <f aca="false">(AA74*(AB93-SQRT((AB93*AB93)-1.5*(175/(Y93))*AE93*1000/Z93)))</f>
        <v>0.0794664577240307</v>
      </c>
      <c r="AE74" s="150" t="n">
        <f aca="false">0.0022*Z93*AB93</f>
        <v>2.75</v>
      </c>
      <c r="AF74" s="149" t="n">
        <f aca="false">AD74*4/3</f>
        <v>0.105955276965374</v>
      </c>
    </row>
    <row r="75" customFormat="false" ht="13.5" hidden="false" customHeight="false" outlineLevel="0" collapsed="false">
      <c r="F75" s="154"/>
      <c r="G75" s="155" t="s">
        <v>147</v>
      </c>
      <c r="H75" s="156" t="n">
        <f aca="false">MIN(H73,H74)/1000</f>
        <v>1.46727564667991</v>
      </c>
      <c r="I75" s="157" t="s">
        <v>22</v>
      </c>
      <c r="J75" s="61"/>
      <c r="M75" s="153"/>
      <c r="N75" s="152"/>
      <c r="O75" s="152"/>
      <c r="V75" s="146" t="n">
        <f aca="false">((0.935*SQRT(Y94)/1000)*Z94*AB94)+AH94</f>
        <v>24.635340468522</v>
      </c>
      <c r="W75" s="147" t="n">
        <f aca="false">5.069*AB94/(V75-AH94)</f>
        <v>3.74111478107636</v>
      </c>
      <c r="X75" s="148" t="n">
        <f aca="false">(AD94-AC94)/5</f>
        <v>0.439948435373866</v>
      </c>
      <c r="Y75" s="148" t="n">
        <f aca="false">0.01882*0.0022*Z94*AB94*(2*AB94-28.23*0.0022*Z94*AB94/Z94)</f>
        <v>1.253696299625</v>
      </c>
      <c r="Z75" s="148" t="n">
        <f aca="false">(AC94-Y75)/15</f>
        <v>0.281645768233711</v>
      </c>
      <c r="AA75" s="148" t="n">
        <f aca="false">(Y94*0.85/4200)*Z94</f>
        <v>4.25</v>
      </c>
      <c r="AB75" s="148" t="n">
        <f aca="false">Y94/598945</f>
        <v>0.000350616500680363</v>
      </c>
      <c r="AC75" s="148" t="n">
        <f aca="false">0.00234*Y94</f>
        <v>0.4914</v>
      </c>
      <c r="AD75" s="149" t="n">
        <f aca="false">(AA75*(AB94-SQRT((AB94*AB94)-1.5*(175/(Y94))*AE94*1000/Z94)))</f>
        <v>0.104585873076887</v>
      </c>
      <c r="AE75" s="150" t="n">
        <f aca="false">0.0022*Z94*AB94</f>
        <v>2.75</v>
      </c>
      <c r="AF75" s="149" t="n">
        <f aca="false">AD75*4/3</f>
        <v>0.139447830769183</v>
      </c>
    </row>
    <row r="76" customFormat="false" ht="12.75" hidden="false" customHeight="false" outlineLevel="0" collapsed="false">
      <c r="J76" s="109"/>
      <c r="K76" s="158"/>
      <c r="L76" s="158"/>
      <c r="M76" s="159" t="s">
        <v>148</v>
      </c>
      <c r="N76" s="160" t="n">
        <f aca="false">N31</f>
        <v>3.03830010394951</v>
      </c>
      <c r="O76" s="161" t="s">
        <v>149</v>
      </c>
      <c r="P76" s="162" t="n">
        <f aca="false">100*(1/(N76/0.71))</f>
        <v>23.3683301750563</v>
      </c>
      <c r="Q76" s="163" t="s">
        <v>150</v>
      </c>
      <c r="V76" s="146" t="n">
        <f aca="false">((0.935*SQRT(Y95)/1000)*Z95*AB95)+AH95</f>
        <v>24.635340468522</v>
      </c>
      <c r="W76" s="147" t="n">
        <f aca="false">5.069*AB95/(V76-AH95)</f>
        <v>3.74111478107636</v>
      </c>
      <c r="X76" s="148" t="n">
        <f aca="false">(AD95-AC95)/5</f>
        <v>0.439948435373866</v>
      </c>
      <c r="Y76" s="148" t="n">
        <f aca="false">0.01882*0.0022*Z95*AB95*(2*AB95-28.23*0.0022*Z95*AB95/Z95)</f>
        <v>1.253696299625</v>
      </c>
      <c r="Z76" s="148" t="n">
        <f aca="false">(AC95-Y76)/15</f>
        <v>0.281645768233711</v>
      </c>
      <c r="AA76" s="148" t="n">
        <f aca="false">(Y95*0.85/4200)*Z95</f>
        <v>4.25</v>
      </c>
      <c r="AB76" s="148" t="n">
        <f aca="false">Y95/598945</f>
        <v>0.000350616500680363</v>
      </c>
      <c r="AC76" s="148" t="n">
        <f aca="false">0.00234*Y95</f>
        <v>0.4914</v>
      </c>
      <c r="AD76" s="149" t="n">
        <f aca="false">(AA76*(AB95-SQRT((AB95*AB95)-1.5*(175/(Y95))*AE95*1000/Z95)))</f>
        <v>0.110867586634474</v>
      </c>
      <c r="AE76" s="150" t="n">
        <f aca="false">0.0022*Z95*AB95</f>
        <v>2.75</v>
      </c>
      <c r="AF76" s="149" t="n">
        <f aca="false">AD76*4/3</f>
        <v>0.147823448845965</v>
      </c>
    </row>
    <row r="77" customFormat="false" ht="12.75" hidden="false" customHeight="false" outlineLevel="0" collapsed="false">
      <c r="J77" s="112"/>
      <c r="K77" s="106"/>
      <c r="L77" s="106"/>
      <c r="M77" s="24" t="s">
        <v>151</v>
      </c>
      <c r="N77" s="164" t="n">
        <f aca="false">MAX(N26,N30)</f>
        <v>5.51164287590651</v>
      </c>
      <c r="O77" s="94" t="s">
        <v>149</v>
      </c>
      <c r="P77" s="165" t="n">
        <f aca="false">100*(1/(N77/0.71))</f>
        <v>12.88182155458</v>
      </c>
      <c r="Q77" s="166" t="s">
        <v>150</v>
      </c>
      <c r="R77" s="167"/>
      <c r="U77" s="46"/>
      <c r="V77" s="146" t="n">
        <f aca="false">((0.935*SQRT(Y96)/1000)*Z96*AB96)+AH96</f>
        <v>24.635340468522</v>
      </c>
      <c r="W77" s="147" t="n">
        <f aca="false">5.069*AB96/(V77-AH96)</f>
        <v>3.74111478107636</v>
      </c>
      <c r="X77" s="148" t="n">
        <f aca="false">(AD96-AC96)/5</f>
        <v>0.439948435373866</v>
      </c>
      <c r="Y77" s="148" t="n">
        <f aca="false">0.01882*0.0022*Z96*AB96*(2*AB96-28.23*0.0022*Z96*AB96/Z96)</f>
        <v>1.253696299625</v>
      </c>
      <c r="Z77" s="148" t="n">
        <f aca="false">(AC96-Y77)/15</f>
        <v>0.281645768233711</v>
      </c>
      <c r="AA77" s="148" t="n">
        <f aca="false">(Y96*0.85/4200)*Z96</f>
        <v>4.25</v>
      </c>
      <c r="AB77" s="148" t="n">
        <f aca="false">Y96/598945</f>
        <v>0.000350616500680363</v>
      </c>
      <c r="AC77" s="148" t="n">
        <f aca="false">0.00234*Y96</f>
        <v>0.4914</v>
      </c>
      <c r="AD77" s="149" t="n">
        <f aca="false">(AA77*(AB96-SQRT((AB96*AB96)-1.5*(175/(Y96))*AE96*1000/Z96)))</f>
        <v>0.0983049036713743</v>
      </c>
      <c r="AE77" s="150" t="n">
        <f aca="false">0.0022*Z96*AB96</f>
        <v>2.75</v>
      </c>
      <c r="AF77" s="149" t="n">
        <f aca="false">AD77*4/3</f>
        <v>0.131073204895166</v>
      </c>
    </row>
    <row r="78" customFormat="false" ht="12.75" hidden="false" customHeight="false" outlineLevel="0" collapsed="false">
      <c r="J78" s="168"/>
      <c r="K78" s="13"/>
      <c r="L78" s="13"/>
      <c r="M78" s="169" t="s">
        <v>152</v>
      </c>
      <c r="N78" s="170" t="n">
        <f aca="false">0.0022*H24*J26</f>
        <v>2.75</v>
      </c>
      <c r="O78" s="171" t="s">
        <v>149</v>
      </c>
      <c r="P78" s="172" t="n">
        <f aca="false">100*(1/(N78/0.71))</f>
        <v>25.8181818181818</v>
      </c>
      <c r="Q78" s="173" t="s">
        <v>150</v>
      </c>
      <c r="V78" s="146" t="n">
        <f aca="false">((0.935*SQRT(Y97)/1000)*Z97*AB97)+AH97</f>
        <v>24.635340468522</v>
      </c>
      <c r="W78" s="147" t="n">
        <f aca="false">5.069*AB97/(V78-AH97)</f>
        <v>3.74111478107636</v>
      </c>
      <c r="X78" s="148" t="n">
        <f aca="false">(AD97-AC97)/5</f>
        <v>0.439948435373866</v>
      </c>
      <c r="Y78" s="148" t="n">
        <f aca="false">0.01882*0.0022*Z97*AB97*(2*AB97-28.23*0.0022*Z97*AB97/Z97)</f>
        <v>1.253696299625</v>
      </c>
      <c r="Z78" s="148" t="n">
        <f aca="false">(AC97-Y78)/15</f>
        <v>0.281645768233711</v>
      </c>
      <c r="AA78" s="148" t="n">
        <f aca="false">(Y97*0.85/4200)*Z97</f>
        <v>4.25</v>
      </c>
      <c r="AB78" s="148" t="n">
        <f aca="false">Y97/598945</f>
        <v>0.000350616500680363</v>
      </c>
      <c r="AC78" s="148" t="n">
        <f aca="false">0.00234*Y97</f>
        <v>0.4914</v>
      </c>
      <c r="AD78" s="149" t="n">
        <f aca="false">(AA78*(AB97-SQRT((AB97*AB97)-1.5*(175/(Y97))*AE97*1000/Z97)))</f>
        <v>0.0669112096762978</v>
      </c>
      <c r="AE78" s="150" t="n">
        <f aca="false">0.0022*Z97*AB97</f>
        <v>2.75</v>
      </c>
      <c r="AF78" s="149" t="n">
        <f aca="false">AD78*4/3</f>
        <v>0.0892149462350638</v>
      </c>
    </row>
    <row r="79" customFormat="false" ht="12.75" hidden="false" customHeight="false" outlineLevel="0" collapsed="false">
      <c r="L79" s="174"/>
      <c r="M79" s="46"/>
      <c r="N79" s="175"/>
      <c r="O79" s="176"/>
      <c r="V79" s="146" t="n">
        <f aca="false">((0.935*SQRT(G30)/1000)*H30*J30)+P30</f>
        <v>24.635340468522</v>
      </c>
      <c r="W79" s="147" t="n">
        <f aca="false">5.069*J30/(V79-P30)</f>
        <v>3.74111478107636</v>
      </c>
      <c r="X79" s="148" t="n">
        <f aca="false">(L30-K30)/5</f>
        <v>0.439948435373866</v>
      </c>
      <c r="Y79" s="148" t="n">
        <f aca="false">0.01882*0.0022*H30*J30*(2*J30-28.23*0.0022*H30*J30/H30)</f>
        <v>1.253696299625</v>
      </c>
      <c r="Z79" s="148" t="n">
        <f aca="false">(K30-Y79)/15</f>
        <v>0.281645768233711</v>
      </c>
      <c r="AA79" s="148" t="n">
        <f aca="false">(G30*0.85/4200)*H30</f>
        <v>4.25</v>
      </c>
      <c r="AB79" s="148" t="n">
        <f aca="false">G30/598945</f>
        <v>0.000350616500680363</v>
      </c>
      <c r="AC79" s="148" t="n">
        <f aca="false">0.00234*G30</f>
        <v>0.4914</v>
      </c>
      <c r="AD79" s="149" t="n">
        <f aca="false">(AA79*(J30-SQRT((J30*J30)-1.5*(175/(G30))*M30*1000/H30)))</f>
        <v>5.51164287590651</v>
      </c>
      <c r="AE79" s="150" t="n">
        <f aca="false">0.0022*H30*J30</f>
        <v>2.75</v>
      </c>
      <c r="AF79" s="149" t="n">
        <f aca="false">AD79*4/3</f>
        <v>7.34885716787535</v>
      </c>
    </row>
    <row r="80" customFormat="false" ht="15" hidden="false" customHeight="false" outlineLevel="0" collapsed="false">
      <c r="C80" s="4" t="s">
        <v>2</v>
      </c>
      <c r="V80" s="146" t="n">
        <f aca="false">((0.935*SQRT(G31)/1000)*H31*J31)+P31</f>
        <v>24.635340468522</v>
      </c>
      <c r="W80" s="147" t="n">
        <f aca="false">5.069*J31/(V80-P31)</f>
        <v>3.74111478107636</v>
      </c>
      <c r="X80" s="148" t="n">
        <f aca="false">(L31-K31)/5</f>
        <v>0.439948435373866</v>
      </c>
      <c r="Y80" s="148" t="n">
        <f aca="false">0.01882*0.0022*H31*J31*(2*J31-28.23*0.0022*H31*J31/H31)</f>
        <v>1.253696299625</v>
      </c>
      <c r="Z80" s="148" t="n">
        <f aca="false">(K31-Y80)/15</f>
        <v>0.281645768233711</v>
      </c>
      <c r="AA80" s="148" t="n">
        <f aca="false">(G31*0.85/4200)*H31</f>
        <v>4.25</v>
      </c>
      <c r="AB80" s="148" t="n">
        <f aca="false">G31/598945</f>
        <v>0.000350616500680363</v>
      </c>
      <c r="AC80" s="148" t="n">
        <f aca="false">0.00234*G31</f>
        <v>0.4914</v>
      </c>
      <c r="AD80" s="149" t="n">
        <f aca="false">(AA80*(J31-SQRT((J31*J31)-1.5*(175/(G31))*M31*1000/H31)))</f>
        <v>3.03830010394951</v>
      </c>
      <c r="AE80" s="150" t="n">
        <f aca="false">0.0022*H31*J31</f>
        <v>2.75</v>
      </c>
      <c r="AF80" s="149" t="n">
        <f aca="false">AD80*4/3</f>
        <v>4.05106680526602</v>
      </c>
    </row>
    <row r="81" customFormat="false" ht="12.75" hidden="false" customHeight="false" outlineLevel="0" collapsed="false">
      <c r="C81" s="177" t="s">
        <v>153</v>
      </c>
      <c r="D81" s="161"/>
      <c r="E81" s="158"/>
      <c r="F81" s="161"/>
      <c r="G81" s="161"/>
      <c r="H81" s="158"/>
      <c r="I81" s="158"/>
      <c r="J81" s="158"/>
      <c r="K81" s="158"/>
      <c r="L81" s="178"/>
      <c r="M81" s="179"/>
      <c r="N81" s="178"/>
      <c r="O81" s="178"/>
      <c r="P81" s="161"/>
      <c r="Q81" s="161"/>
      <c r="R81" s="180"/>
    </row>
    <row r="82" customFormat="false" ht="12.75" hidden="false" customHeight="false" outlineLevel="0" collapsed="false">
      <c r="C82" s="181"/>
      <c r="D82" s="182" t="s">
        <v>154</v>
      </c>
      <c r="E82" s="183" t="n">
        <v>4200</v>
      </c>
      <c r="F82" s="183" t="s">
        <v>155</v>
      </c>
      <c r="G82" s="106"/>
      <c r="H82" s="106"/>
      <c r="I82" s="182" t="s">
        <v>156</v>
      </c>
      <c r="J82" s="183" t="n">
        <v>100</v>
      </c>
      <c r="K82" s="183" t="s">
        <v>150</v>
      </c>
      <c r="L82" s="183"/>
      <c r="M82" s="106"/>
      <c r="N82" s="106"/>
      <c r="O82" s="106"/>
      <c r="P82" s="106"/>
      <c r="Q82" s="106"/>
      <c r="R82" s="113"/>
      <c r="V82" s="80"/>
      <c r="W82" s="81" t="n">
        <f aca="false">AG45</f>
        <v>0.12</v>
      </c>
      <c r="X82" s="94" t="n">
        <f aca="false">AH45</f>
        <v>-0.0245842177097795</v>
      </c>
      <c r="Y82" s="95" t="n">
        <f aca="false">G26</f>
        <v>210</v>
      </c>
      <c r="Z82" s="95" t="n">
        <f aca="false">H26</f>
        <v>100</v>
      </c>
      <c r="AA82" s="95" t="n">
        <f aca="false">I26</f>
        <v>17.5</v>
      </c>
      <c r="AB82" s="96" t="n">
        <f aca="false">AA82-N24</f>
        <v>12.5</v>
      </c>
      <c r="AC82" s="97" t="n">
        <f aca="false">AB60*Z82*AB82*AB82</f>
        <v>5.47838282313067</v>
      </c>
      <c r="AD82" s="98" t="n">
        <f aca="false">AC60*Z82*AB82*AB82/1000</f>
        <v>7.678125</v>
      </c>
      <c r="AE82" s="99" t="n">
        <f aca="false">ABS(X82)</f>
        <v>0.0245842177097795</v>
      </c>
      <c r="AF82" s="100" t="n">
        <f aca="false">MIN(MAX(AD60:AE60),AF60)</f>
        <v>0.0696895656444039</v>
      </c>
      <c r="AG82" s="61" t="n">
        <f aca="false">O26</f>
        <v>0.105360933041912</v>
      </c>
      <c r="AH82" s="100" t="n">
        <f aca="false">(0.85*0.5*SQRT(Y82)*Z82*AB82)/1000</f>
        <v>7.69854389641314</v>
      </c>
    </row>
    <row r="83" customFormat="false" ht="12.75" hidden="false" customHeight="false" outlineLevel="0" collapsed="false">
      <c r="C83" s="181"/>
      <c r="D83" s="182" t="s">
        <v>40</v>
      </c>
      <c r="E83" s="183" t="n">
        <f aca="false">M13</f>
        <v>17.5</v>
      </c>
      <c r="F83" s="183" t="s">
        <v>150</v>
      </c>
      <c r="G83" s="106"/>
      <c r="H83" s="106"/>
      <c r="I83" s="182" t="s">
        <v>157</v>
      </c>
      <c r="J83" s="183" t="n">
        <v>5</v>
      </c>
      <c r="K83" s="183" t="s">
        <v>150</v>
      </c>
      <c r="L83" s="183"/>
      <c r="M83" s="106"/>
      <c r="N83" s="106"/>
      <c r="O83" s="106"/>
      <c r="P83" s="106"/>
      <c r="Q83" s="106"/>
      <c r="R83" s="113"/>
      <c r="V83" s="80"/>
      <c r="W83" s="81" t="n">
        <f aca="false">AG46</f>
        <v>0.24</v>
      </c>
      <c r="X83" s="94" t="n">
        <f aca="false">AH46</f>
        <v>-0.0245842177097795</v>
      </c>
      <c r="Y83" s="95" t="n">
        <f aca="false">Y82</f>
        <v>210</v>
      </c>
      <c r="Z83" s="95" t="n">
        <f aca="false">Z82</f>
        <v>100</v>
      </c>
      <c r="AA83" s="95" t="n">
        <f aca="false">AA82</f>
        <v>17.5</v>
      </c>
      <c r="AB83" s="96" t="n">
        <f aca="false">AA83-N24</f>
        <v>12.5</v>
      </c>
      <c r="AC83" s="97" t="n">
        <f aca="false">AB61*Z83*AB83*AB83</f>
        <v>5.47838282313067</v>
      </c>
      <c r="AD83" s="98" t="n">
        <f aca="false">AC61*Z83*AB83*AB83/1000</f>
        <v>7.678125</v>
      </c>
      <c r="AE83" s="99" t="n">
        <f aca="false">ABS(X83)</f>
        <v>0.0245842177097795</v>
      </c>
      <c r="AF83" s="100" t="n">
        <f aca="false">MIN(MAX(AD61:AE61),AF61)</f>
        <v>0.0696895656444039</v>
      </c>
      <c r="AG83" s="61" t="n">
        <f aca="false">AG82</f>
        <v>0.105360933041912</v>
      </c>
      <c r="AH83" s="100" t="n">
        <f aca="false">(0.85*0.5*SQRT(Y83)*Z83*AB83)/1000</f>
        <v>7.69854389641314</v>
      </c>
    </row>
    <row r="84" customFormat="false" ht="12.75" hidden="false" customHeight="false" outlineLevel="0" collapsed="false">
      <c r="C84" s="181"/>
      <c r="D84" s="182" t="s">
        <v>158</v>
      </c>
      <c r="E84" s="183" t="n">
        <v>5</v>
      </c>
      <c r="F84" s="183" t="s">
        <v>150</v>
      </c>
      <c r="G84" s="106"/>
      <c r="H84" s="106"/>
      <c r="I84" s="182" t="s">
        <v>159</v>
      </c>
      <c r="J84" s="183" t="n">
        <f aca="false">N77/0.71</f>
        <v>7.76287729000917</v>
      </c>
      <c r="K84" s="183" t="s">
        <v>160</v>
      </c>
      <c r="L84" s="183"/>
      <c r="M84" s="106"/>
      <c r="N84" s="142"/>
      <c r="O84" s="106"/>
      <c r="P84" s="106"/>
      <c r="Q84" s="106"/>
      <c r="R84" s="113"/>
      <c r="V84" s="80"/>
      <c r="W84" s="81" t="n">
        <f aca="false">AG47</f>
        <v>0.36</v>
      </c>
      <c r="X84" s="61" t="n">
        <f aca="false">AH47</f>
        <v>-0.0245842177097795</v>
      </c>
      <c r="Y84" s="95" t="n">
        <f aca="false">Y83</f>
        <v>210</v>
      </c>
      <c r="Z84" s="95" t="n">
        <f aca="false">Z83</f>
        <v>100</v>
      </c>
      <c r="AA84" s="95" t="n">
        <f aca="false">AA83</f>
        <v>17.5</v>
      </c>
      <c r="AB84" s="96" t="n">
        <f aca="false">AA84-N24</f>
        <v>12.5</v>
      </c>
      <c r="AC84" s="97" t="n">
        <f aca="false">AB62*Z84*AB84*AB84</f>
        <v>5.47838282313067</v>
      </c>
      <c r="AD84" s="98" t="n">
        <f aca="false">AC62*Z84*AB84*AB84/1000</f>
        <v>7.678125</v>
      </c>
      <c r="AE84" s="99" t="n">
        <f aca="false">ABS(X84)</f>
        <v>0.0245842177097795</v>
      </c>
      <c r="AF84" s="100" t="n">
        <f aca="false">MIN(MAX(AD62:AE62),AF62)</f>
        <v>0.0696895656444039</v>
      </c>
      <c r="AG84" s="61" t="n">
        <f aca="false">AG83</f>
        <v>0.105360933041912</v>
      </c>
      <c r="AH84" s="100" t="n">
        <f aca="false">(0.85*0.5*SQRT(Y84)*Z84*AB84)/1000</f>
        <v>7.69854389641314</v>
      </c>
    </row>
    <row r="85" customFormat="false" ht="12.75" hidden="false" customHeight="false" outlineLevel="0" collapsed="false">
      <c r="C85" s="112"/>
      <c r="D85" s="184" t="s">
        <v>161</v>
      </c>
      <c r="E85" s="185" t="n">
        <f aca="false">N77/(J82*E83)</f>
        <v>0.00314951021480372</v>
      </c>
      <c r="F85" s="94"/>
      <c r="G85" s="94"/>
      <c r="H85" s="184" t="s">
        <v>162</v>
      </c>
      <c r="I85" s="94" t="n">
        <f aca="false">(SQRT((2*E86*E85+E86*E85*E86*E85)))-(E86*E85)</f>
        <v>0.221451820654731</v>
      </c>
      <c r="J85" s="106"/>
      <c r="K85" s="106"/>
      <c r="L85" s="184" t="s">
        <v>163</v>
      </c>
      <c r="M85" s="164" t="n">
        <f aca="false">(MAX(M30:M31))/1.75</f>
        <v>1.40523841011987</v>
      </c>
      <c r="N85" s="106"/>
      <c r="O85" s="184" t="s">
        <v>164</v>
      </c>
      <c r="P85" s="94" t="n">
        <f aca="false">100*1000*M85/(MAX(N77,N76)*(E83-I86/3))</f>
        <v>1537.99726169204</v>
      </c>
      <c r="Q85" s="94" t="s">
        <v>155</v>
      </c>
      <c r="R85" s="113"/>
      <c r="V85" s="80"/>
      <c r="W85" s="81" t="n">
        <f aca="false">AG48</f>
        <v>0.48</v>
      </c>
      <c r="X85" s="61" t="n">
        <f aca="false">AH48</f>
        <v>-0.0245842177097795</v>
      </c>
      <c r="Y85" s="95" t="n">
        <f aca="false">Y84</f>
        <v>210</v>
      </c>
      <c r="Z85" s="95" t="n">
        <f aca="false">Z84</f>
        <v>100</v>
      </c>
      <c r="AA85" s="95" t="n">
        <f aca="false">AA84</f>
        <v>17.5</v>
      </c>
      <c r="AB85" s="96" t="n">
        <f aca="false">AA85-N24</f>
        <v>12.5</v>
      </c>
      <c r="AC85" s="97" t="n">
        <f aca="false">AB63*Z85*AB85*AB85</f>
        <v>5.47838282313067</v>
      </c>
      <c r="AD85" s="98" t="n">
        <f aca="false">AC63*Z85*AB85*AB85/1000</f>
        <v>7.678125</v>
      </c>
      <c r="AE85" s="99" t="n">
        <f aca="false">ABS(X85)</f>
        <v>0.0245842177097795</v>
      </c>
      <c r="AF85" s="100" t="n">
        <f aca="false">MIN(MAX(AD63:AE63),AF63)</f>
        <v>0.0696895656444039</v>
      </c>
      <c r="AG85" s="61" t="n">
        <f aca="false">AG84</f>
        <v>0.105360933041912</v>
      </c>
      <c r="AH85" s="100" t="n">
        <f aca="false">(0.85*0.5*SQRT(Y85)*Z85*AB85)/1000</f>
        <v>7.69854389641314</v>
      </c>
    </row>
    <row r="86" customFormat="false" ht="12.75" hidden="false" customHeight="false" outlineLevel="0" collapsed="false">
      <c r="C86" s="112"/>
      <c r="D86" s="184" t="s">
        <v>165</v>
      </c>
      <c r="E86" s="94" t="n">
        <f aca="false">2100000/(G31*1000)</f>
        <v>10</v>
      </c>
      <c r="F86" s="94"/>
      <c r="G86" s="94"/>
      <c r="H86" s="184" t="s">
        <v>166</v>
      </c>
      <c r="I86" s="94" t="n">
        <f aca="false">I85*J26</f>
        <v>2.76814775818414</v>
      </c>
      <c r="J86" s="106"/>
      <c r="K86" s="106"/>
      <c r="L86" s="184" t="s">
        <v>167</v>
      </c>
      <c r="M86" s="164" t="n">
        <f aca="false">(MAX(M26:M32))/M85</f>
        <v>1.75</v>
      </c>
      <c r="N86" s="106"/>
      <c r="O86" s="106"/>
      <c r="P86" s="106"/>
      <c r="Q86" s="106"/>
      <c r="R86" s="113"/>
      <c r="V86" s="80"/>
      <c r="W86" s="81" t="n">
        <f aca="false">AG50</f>
        <v>0.72</v>
      </c>
      <c r="X86" s="61" t="n">
        <f aca="false">AH50</f>
        <v>-0.0245842177097795</v>
      </c>
      <c r="Y86" s="95" t="n">
        <f aca="false">G27</f>
        <v>210</v>
      </c>
      <c r="Z86" s="95" t="n">
        <f aca="false">H27</f>
        <v>100</v>
      </c>
      <c r="AA86" s="95" t="n">
        <f aca="false">I27</f>
        <v>17.5</v>
      </c>
      <c r="AB86" s="96" t="n">
        <f aca="false">AA86-N24</f>
        <v>12.5</v>
      </c>
      <c r="AC86" s="97" t="n">
        <f aca="false">AB65*Z86*AB86*AB86</f>
        <v>5.47838282313067</v>
      </c>
      <c r="AD86" s="98" t="n">
        <f aca="false">AC65*Z86*AB86*AB86/1000</f>
        <v>7.678125</v>
      </c>
      <c r="AE86" s="99" t="n">
        <f aca="false">ABS(X86)</f>
        <v>0.0245842177097795</v>
      </c>
      <c r="AF86" s="100" t="n">
        <f aca="false">MIN(MAX(AD65:AE65),AF65)</f>
        <v>0.0696895656444039</v>
      </c>
      <c r="AG86" s="61" t="n">
        <f aca="false">O27</f>
        <v>0.105360933041912</v>
      </c>
      <c r="AH86" s="100" t="n">
        <f aca="false">(0.85*0.5*SQRT(Y86)*Z86*AB86)/1000</f>
        <v>7.69854389641314</v>
      </c>
    </row>
    <row r="87" customFormat="false" ht="12.75" hidden="false" customHeight="false" outlineLevel="0" collapsed="false">
      <c r="C87" s="112"/>
      <c r="D87" s="186" t="s">
        <v>168</v>
      </c>
      <c r="E87" s="187" t="n">
        <f aca="false">P85*POWER((E84*J82*2*J83/J84),1/3)</f>
        <v>13282.2399978889</v>
      </c>
      <c r="F87" s="188" t="s">
        <v>169</v>
      </c>
      <c r="G87" s="161" t="n">
        <v>20600</v>
      </c>
      <c r="H87" s="161" t="s">
        <v>170</v>
      </c>
      <c r="I87" s="178"/>
      <c r="J87" s="158"/>
      <c r="K87" s="110"/>
      <c r="L87" s="106"/>
      <c r="M87" s="106"/>
      <c r="N87" s="142"/>
      <c r="O87" s="106"/>
      <c r="P87" s="106"/>
      <c r="Q87" s="106"/>
      <c r="R87" s="113"/>
      <c r="V87" s="80"/>
      <c r="W87" s="81" t="n">
        <f aca="false">AG51</f>
        <v>0.84</v>
      </c>
      <c r="X87" s="61" t="n">
        <f aca="false">AH51</f>
        <v>-0.0245842177097795</v>
      </c>
      <c r="Y87" s="95" t="n">
        <f aca="false">Y86</f>
        <v>210</v>
      </c>
      <c r="Z87" s="95" t="n">
        <f aca="false">Z86</f>
        <v>100</v>
      </c>
      <c r="AA87" s="95" t="n">
        <f aca="false">AA86</f>
        <v>17.5</v>
      </c>
      <c r="AB87" s="96" t="n">
        <f aca="false">AA87-N24</f>
        <v>12.5</v>
      </c>
      <c r="AC87" s="97" t="n">
        <f aca="false">AB66*Z87*AB87*AB87</f>
        <v>5.47838282313067</v>
      </c>
      <c r="AD87" s="98" t="n">
        <f aca="false">AC66*Z87*AB87*AB87/1000</f>
        <v>7.678125</v>
      </c>
      <c r="AE87" s="99" t="n">
        <f aca="false">ABS(X87)</f>
        <v>0.0245842177097795</v>
      </c>
      <c r="AF87" s="100" t="n">
        <f aca="false">MIN(MAX(AD66:AE66),AF66)</f>
        <v>0.0696895656444039</v>
      </c>
      <c r="AG87" s="61" t="n">
        <f aca="false">AG86</f>
        <v>0.105360933041912</v>
      </c>
      <c r="AH87" s="100" t="n">
        <f aca="false">(0.85*0.5*SQRT(Y87)*Z87*AB87)/1000</f>
        <v>7.69854389641314</v>
      </c>
    </row>
    <row r="88" customFormat="false" ht="12.75" hidden="false" customHeight="false" outlineLevel="0" collapsed="false">
      <c r="C88" s="112"/>
      <c r="D88" s="189"/>
      <c r="E88" s="190"/>
      <c r="F88" s="191" t="str">
        <f aca="false">IF(E87&lt;=G87,"OK","No Cumple")</f>
        <v>OK</v>
      </c>
      <c r="G88" s="190"/>
      <c r="H88" s="190"/>
      <c r="I88" s="190"/>
      <c r="J88" s="13"/>
      <c r="K88" s="192"/>
      <c r="L88" s="23"/>
      <c r="M88" s="23"/>
      <c r="N88" s="142"/>
      <c r="O88" s="106"/>
      <c r="P88" s="106"/>
      <c r="Q88" s="106"/>
      <c r="R88" s="113"/>
      <c r="V88" s="80"/>
      <c r="W88" s="81" t="n">
        <f aca="false">AG52</f>
        <v>0.96</v>
      </c>
      <c r="X88" s="61" t="n">
        <f aca="false">AH52</f>
        <v>-0.0245842177097795</v>
      </c>
      <c r="Y88" s="95" t="n">
        <f aca="false">Y87</f>
        <v>210</v>
      </c>
      <c r="Z88" s="95" t="n">
        <f aca="false">Z87</f>
        <v>100</v>
      </c>
      <c r="AA88" s="95" t="n">
        <f aca="false">AA87</f>
        <v>17.5</v>
      </c>
      <c r="AB88" s="96" t="n">
        <f aca="false">AA88-N24</f>
        <v>12.5</v>
      </c>
      <c r="AC88" s="97" t="n">
        <f aca="false">AB67*Z88*AB88*AB88</f>
        <v>5.47838282313067</v>
      </c>
      <c r="AD88" s="98" t="n">
        <f aca="false">AC67*Z88*AB88*AB88/1000</f>
        <v>7.678125</v>
      </c>
      <c r="AE88" s="99" t="n">
        <f aca="false">ABS(X88)</f>
        <v>0.0245842177097795</v>
      </c>
      <c r="AF88" s="100" t="n">
        <f aca="false">MIN(MAX(AD67:AE67),AF67)</f>
        <v>0.0696895656444039</v>
      </c>
      <c r="AG88" s="61" t="n">
        <f aca="false">AG87</f>
        <v>0.105360933041912</v>
      </c>
      <c r="AH88" s="100" t="n">
        <f aca="false">(0.85*0.5*SQRT(Y88)*Z88*AB88)/1000</f>
        <v>7.69854389641314</v>
      </c>
    </row>
    <row r="89" customFormat="false" ht="12.75" hidden="false" customHeight="false" outlineLevel="0" collapsed="false">
      <c r="C89" s="168"/>
      <c r="D89" s="13"/>
      <c r="E89" s="13"/>
      <c r="F89" s="13"/>
      <c r="G89" s="13"/>
      <c r="H89" s="13"/>
      <c r="I89" s="13"/>
      <c r="J89" s="13"/>
      <c r="K89" s="13"/>
      <c r="L89" s="193"/>
      <c r="M89" s="193"/>
      <c r="N89" s="193"/>
      <c r="O89" s="193"/>
      <c r="P89" s="13"/>
      <c r="Q89" s="13"/>
      <c r="R89" s="192"/>
      <c r="V89" s="80"/>
      <c r="W89" s="81" t="n">
        <f aca="false">AG53</f>
        <v>1.08</v>
      </c>
      <c r="X89" s="61" t="n">
        <f aca="false">AH53</f>
        <v>-0.0245842177097795</v>
      </c>
      <c r="Y89" s="95" t="n">
        <f aca="false">Y88</f>
        <v>210</v>
      </c>
      <c r="Z89" s="95" t="n">
        <f aca="false">Z88</f>
        <v>100</v>
      </c>
      <c r="AA89" s="95" t="n">
        <f aca="false">AA88</f>
        <v>17.5</v>
      </c>
      <c r="AB89" s="96" t="n">
        <f aca="false">AA89-N24</f>
        <v>12.5</v>
      </c>
      <c r="AC89" s="97" t="n">
        <f aca="false">AB68*Z89*AB89*AB89</f>
        <v>5.47838282313067</v>
      </c>
      <c r="AD89" s="98" t="n">
        <f aca="false">AC68*Z89*AB89*AB89/1000</f>
        <v>7.678125</v>
      </c>
      <c r="AE89" s="99" t="n">
        <f aca="false">ABS(X89)</f>
        <v>0.0245842177097795</v>
      </c>
      <c r="AF89" s="100" t="n">
        <f aca="false">MIN(MAX(AD68:AE68),AF68)</f>
        <v>0.0696895656444039</v>
      </c>
      <c r="AG89" s="61" t="n">
        <f aca="false">AG88</f>
        <v>0.105360933041912</v>
      </c>
      <c r="AH89" s="100" t="n">
        <f aca="false">(0.85*0.5*SQRT(Y89)*Z89*AB89)/1000</f>
        <v>7.69854389641314</v>
      </c>
    </row>
    <row r="90" customFormat="false" ht="12.75" hidden="false" customHeight="false" outlineLevel="0" collapsed="false">
      <c r="V90" s="80"/>
      <c r="W90" s="81" t="n">
        <f aca="false">AG54</f>
        <v>1.2</v>
      </c>
      <c r="X90" s="61" t="n">
        <f aca="false">AH54</f>
        <v>-0.0245842177097795</v>
      </c>
      <c r="Y90" s="95" t="n">
        <f aca="false">Y89</f>
        <v>210</v>
      </c>
      <c r="Z90" s="95" t="n">
        <f aca="false">Z89</f>
        <v>100</v>
      </c>
      <c r="AA90" s="95" t="n">
        <f aca="false">AA89</f>
        <v>17.5</v>
      </c>
      <c r="AB90" s="96" t="n">
        <f aca="false">AA90-N24</f>
        <v>12.5</v>
      </c>
      <c r="AC90" s="97" t="n">
        <f aca="false">AB69*Z90*AB90*AB90</f>
        <v>5.47838282313067</v>
      </c>
      <c r="AD90" s="98" t="n">
        <f aca="false">AC69*Z90*AB90*AB90/1000</f>
        <v>7.678125</v>
      </c>
      <c r="AE90" s="99" t="n">
        <f aca="false">ABS(X90)</f>
        <v>0.0245842177097795</v>
      </c>
      <c r="AF90" s="100" t="n">
        <f aca="false">MIN(MAX(AD69:AE69),AF69)</f>
        <v>0.0696895656444039</v>
      </c>
      <c r="AG90" s="61" t="n">
        <f aca="false">AG89</f>
        <v>0.105360933041912</v>
      </c>
      <c r="AH90" s="100" t="n">
        <f aca="false">(0.85*0.5*SQRT(Y90)*Z90*AB90)/1000</f>
        <v>7.69854389641314</v>
      </c>
    </row>
    <row r="91" customFormat="false" ht="12.75" hidden="false" customHeight="false" outlineLevel="0" collapsed="false">
      <c r="V91" s="80"/>
      <c r="W91" s="81" t="n">
        <f aca="false">AA46</f>
        <v>0.24</v>
      </c>
      <c r="X91" s="94" t="n">
        <f aca="false">AB46</f>
        <v>-0.0127837932090853</v>
      </c>
      <c r="Y91" s="95" t="n">
        <f aca="false">G29</f>
        <v>210</v>
      </c>
      <c r="Z91" s="95" t="n">
        <f aca="false">H29</f>
        <v>100</v>
      </c>
      <c r="AA91" s="95" t="n">
        <f aca="false">I29</f>
        <v>17.5</v>
      </c>
      <c r="AB91" s="96" t="n">
        <f aca="false">AA91-N24</f>
        <v>12.5</v>
      </c>
      <c r="AC91" s="97" t="n">
        <f aca="false">AB72*Z91*AB91*AB91</f>
        <v>5.47838282313067</v>
      </c>
      <c r="AD91" s="98" t="n">
        <f aca="false">AC72*Z91*AB91*AB91/1000</f>
        <v>7.678125</v>
      </c>
      <c r="AE91" s="99" t="n">
        <f aca="false">ABS(X91)</f>
        <v>0.0127837932090853</v>
      </c>
      <c r="AF91" s="100" t="n">
        <f aca="false">MIN(MAX(AD72:AE72),AF72)</f>
        <v>0.0362300129351834</v>
      </c>
      <c r="AG91" s="94" t="n">
        <f aca="false">O29</f>
        <v>0.105360933041912</v>
      </c>
      <c r="AH91" s="101" t="n">
        <f aca="false">(0.85*0.5*SQRT(Y91)*Z91*AB91)/1000</f>
        <v>7.69854389641314</v>
      </c>
    </row>
    <row r="92" customFormat="false" ht="12.75" hidden="false" customHeight="false" outlineLevel="0" collapsed="false">
      <c r="V92" s="80"/>
      <c r="W92" s="81" t="n">
        <f aca="false">AA47</f>
        <v>0.36</v>
      </c>
      <c r="X92" s="94" t="n">
        <f aca="false">AB47</f>
        <v>0.0167172680426501</v>
      </c>
      <c r="Y92" s="95" t="n">
        <f aca="false">Y91</f>
        <v>210</v>
      </c>
      <c r="Z92" s="95" t="n">
        <f aca="false">Z91</f>
        <v>100</v>
      </c>
      <c r="AA92" s="95" t="n">
        <f aca="false">AA91</f>
        <v>17.5</v>
      </c>
      <c r="AB92" s="96" t="n">
        <f aca="false">K24-N24</f>
        <v>12.5</v>
      </c>
      <c r="AC92" s="97" t="n">
        <f aca="false">AB73*Z92*AB92*AB92</f>
        <v>5.47838282313067</v>
      </c>
      <c r="AD92" s="98" t="n">
        <f aca="false">AC73*Z92*AB92*AB92/1000</f>
        <v>7.678125</v>
      </c>
      <c r="AE92" s="99" t="n">
        <f aca="false">ABS(X92)</f>
        <v>0.0167172680426501</v>
      </c>
      <c r="AF92" s="100" t="n">
        <f aca="false">MIN(MAX(AD73:AE73),AF73)</f>
        <v>0.0473814398522852</v>
      </c>
      <c r="AG92" s="94" t="n">
        <f aca="false">AG91</f>
        <v>0.105360933041912</v>
      </c>
      <c r="AH92" s="101" t="n">
        <f aca="false">(0.85*0.5*SQRT(Y92)*Z92*AB92)/1000</f>
        <v>7.69854389641314</v>
      </c>
    </row>
    <row r="93" customFormat="false" ht="12.75" hidden="false" customHeight="false" outlineLevel="0" collapsed="false">
      <c r="V93" s="80"/>
      <c r="W93" s="81" t="n">
        <f aca="false">AA48</f>
        <v>0.48</v>
      </c>
      <c r="X93" s="94" t="n">
        <f aca="false">AB48</f>
        <v>0.0373680109188648</v>
      </c>
      <c r="Y93" s="95" t="n">
        <f aca="false">Y92</f>
        <v>210</v>
      </c>
      <c r="Z93" s="95" t="n">
        <f aca="false">Z92</f>
        <v>100</v>
      </c>
      <c r="AA93" s="95" t="n">
        <f aca="false">AA92</f>
        <v>17.5</v>
      </c>
      <c r="AB93" s="96" t="n">
        <f aca="false">K24-N24</f>
        <v>12.5</v>
      </c>
      <c r="AC93" s="97" t="n">
        <f aca="false">AB74*Z93*AB93*AB93</f>
        <v>5.47838282313067</v>
      </c>
      <c r="AD93" s="98" t="n">
        <f aca="false">AC74*Z93*AB93*AB93/1000</f>
        <v>7.678125</v>
      </c>
      <c r="AE93" s="99" t="n">
        <f aca="false">ABS(X93)</f>
        <v>0.0373680109188648</v>
      </c>
      <c r="AF93" s="100" t="n">
        <f aca="false">MIN(MAX(AD74:AE74),AF74)</f>
        <v>0.105955276965374</v>
      </c>
      <c r="AG93" s="94" t="n">
        <f aca="false">AG92</f>
        <v>0.105360933041912</v>
      </c>
      <c r="AH93" s="101" t="n">
        <f aca="false">(0.85*0.5*SQRT(Y93)*Z93*AB93)/1000</f>
        <v>7.69854389641314</v>
      </c>
    </row>
    <row r="94" customFormat="false" ht="12.75" hidden="false" customHeight="false" outlineLevel="0" collapsed="false">
      <c r="V94" s="80"/>
      <c r="W94" s="81" t="n">
        <f aca="false">AA49</f>
        <v>0.6</v>
      </c>
      <c r="X94" s="94" t="n">
        <f aca="false">AB49</f>
        <v>0.049168435419559</v>
      </c>
      <c r="Y94" s="95" t="n">
        <f aca="false">Y93</f>
        <v>210</v>
      </c>
      <c r="Z94" s="95" t="n">
        <f aca="false">Z93</f>
        <v>100</v>
      </c>
      <c r="AA94" s="95" t="n">
        <f aca="false">AA93</f>
        <v>17.5</v>
      </c>
      <c r="AB94" s="96" t="n">
        <f aca="false">AA94-N24</f>
        <v>12.5</v>
      </c>
      <c r="AC94" s="97" t="n">
        <f aca="false">AB75*Z94*AB94*AB94</f>
        <v>5.47838282313067</v>
      </c>
      <c r="AD94" s="98" t="n">
        <f aca="false">AC75*Z94*AB94*AB94/1000</f>
        <v>7.678125</v>
      </c>
      <c r="AE94" s="99" t="n">
        <f aca="false">ABS(X94)</f>
        <v>0.049168435419559</v>
      </c>
      <c r="AF94" s="100" t="n">
        <f aca="false">MIN(MAX(AD75:AE75),AF75)</f>
        <v>0.139447830769183</v>
      </c>
      <c r="AG94" s="94" t="n">
        <f aca="false">AG93</f>
        <v>0.105360933041912</v>
      </c>
      <c r="AH94" s="101" t="n">
        <f aca="false">(0.85*0.5*SQRT(Y94)*Z94*AB94)/1000</f>
        <v>7.69854389641314</v>
      </c>
    </row>
    <row r="95" customFormat="false" ht="12.75" hidden="false" customHeight="false" outlineLevel="0" collapsed="false">
      <c r="V95" s="80"/>
      <c r="W95" s="81" t="n">
        <f aca="false">AA50</f>
        <v>0.72</v>
      </c>
      <c r="X95" s="94" t="n">
        <f aca="false">AB50</f>
        <v>0.0521185415447325</v>
      </c>
      <c r="Y95" s="95" t="n">
        <f aca="false">Y94</f>
        <v>210</v>
      </c>
      <c r="Z95" s="95" t="n">
        <f aca="false">Z94</f>
        <v>100</v>
      </c>
      <c r="AA95" s="95" t="n">
        <f aca="false">AA94</f>
        <v>17.5</v>
      </c>
      <c r="AB95" s="96" t="n">
        <f aca="false">AA95-N24</f>
        <v>12.5</v>
      </c>
      <c r="AC95" s="97" t="n">
        <f aca="false">AB76*Z95*AB95*AB95</f>
        <v>5.47838282313067</v>
      </c>
      <c r="AD95" s="98" t="n">
        <f aca="false">AC76*Z95*AB95*AB95/1000</f>
        <v>7.678125</v>
      </c>
      <c r="AE95" s="99" t="n">
        <f aca="false">ABS(X95)</f>
        <v>0.0521185415447325</v>
      </c>
      <c r="AF95" s="100" t="n">
        <f aca="false">MIN(MAX(AD76:AE76),AF76)</f>
        <v>0.147823448845965</v>
      </c>
      <c r="AG95" s="94" t="n">
        <f aca="false">AG94</f>
        <v>0.105360933041912</v>
      </c>
      <c r="AH95" s="101" t="n">
        <f aca="false">(0.85*0.5*SQRT(Y95)*Z95*AB95)/1000</f>
        <v>7.69854389641314</v>
      </c>
    </row>
    <row r="96" customFormat="false" ht="12.75" hidden="false" customHeight="false" outlineLevel="0" collapsed="false">
      <c r="V96" s="80"/>
      <c r="W96" s="81" t="n">
        <f aca="false">AA51</f>
        <v>0.84</v>
      </c>
      <c r="X96" s="94" t="n">
        <f aca="false">AB51</f>
        <v>0.0462183292943855</v>
      </c>
      <c r="Y96" s="95" t="n">
        <f aca="false">Y95</f>
        <v>210</v>
      </c>
      <c r="Z96" s="95" t="n">
        <f aca="false">Z95</f>
        <v>100</v>
      </c>
      <c r="AA96" s="95" t="n">
        <f aca="false">AA95</f>
        <v>17.5</v>
      </c>
      <c r="AB96" s="96" t="n">
        <f aca="false">AA96-N24</f>
        <v>12.5</v>
      </c>
      <c r="AC96" s="97" t="n">
        <f aca="false">AB77*Z96*AB96*AB96</f>
        <v>5.47838282313067</v>
      </c>
      <c r="AD96" s="98" t="n">
        <f aca="false">AC77*Z96*AB96*AB96/1000</f>
        <v>7.678125</v>
      </c>
      <c r="AE96" s="99" t="n">
        <f aca="false">ABS(X96)</f>
        <v>0.0462183292943855</v>
      </c>
      <c r="AF96" s="100" t="n">
        <f aca="false">MIN(MAX(AD77:AE77),AF77)</f>
        <v>0.131073204895166</v>
      </c>
      <c r="AG96" s="94" t="n">
        <f aca="false">AG95</f>
        <v>0.105360933041912</v>
      </c>
      <c r="AH96" s="101" t="n">
        <f aca="false">(0.85*0.5*SQRT(Y96)*Z96*AB96)/1000</f>
        <v>7.69854389641314</v>
      </c>
    </row>
    <row r="97" customFormat="false" ht="13.5" hidden="false" customHeight="false" outlineLevel="0" collapsed="false">
      <c r="V97" s="32"/>
      <c r="W97" s="194" t="n">
        <f aca="false">AA52</f>
        <v>0.96</v>
      </c>
      <c r="X97" s="89" t="n">
        <f aca="false">AB52</f>
        <v>0.0314677986685177</v>
      </c>
      <c r="Y97" s="83" t="n">
        <f aca="false">Y96</f>
        <v>210</v>
      </c>
      <c r="Z97" s="83" t="n">
        <f aca="false">Z96</f>
        <v>100</v>
      </c>
      <c r="AA97" s="83" t="n">
        <f aca="false">AA96</f>
        <v>17.5</v>
      </c>
      <c r="AB97" s="84" t="n">
        <f aca="false">AA97-N24</f>
        <v>12.5</v>
      </c>
      <c r="AC97" s="85" t="n">
        <f aca="false">AB78*Z97*AB97*AB97</f>
        <v>5.47838282313067</v>
      </c>
      <c r="AD97" s="86" t="n">
        <f aca="false">AC78*Z97*AB97*AB97/1000</f>
        <v>7.678125</v>
      </c>
      <c r="AE97" s="87" t="n">
        <f aca="false">ABS(X97)</f>
        <v>0.0314677986685177</v>
      </c>
      <c r="AF97" s="88" t="n">
        <f aca="false">MIN(MAX(AD78:AE78),AF78)</f>
        <v>0.0892149462350638</v>
      </c>
      <c r="AG97" s="89" t="n">
        <f aca="false">AG96</f>
        <v>0.105360933041912</v>
      </c>
      <c r="AH97" s="90" t="n">
        <f aca="false">(0.85*0.5*SQRT(Y97)*Z97*AB97)/1000</f>
        <v>7.69854389641314</v>
      </c>
      <c r="AS97" s="106"/>
    </row>
    <row r="98" customFormat="false" ht="12.75" hidden="false" customHeight="false" outlineLevel="0" collapsed="false">
      <c r="AS98" s="106"/>
    </row>
    <row r="99" customFormat="false" ht="12.75" hidden="false" customHeight="false" outlineLevel="0" collapsed="false">
      <c r="AS99" s="106"/>
    </row>
    <row r="100" customFormat="false" ht="12.75" hidden="false" customHeight="false" outlineLevel="0" collapsed="false">
      <c r="AS100" s="106"/>
    </row>
    <row r="101" customFormat="false" ht="12.75" hidden="false" customHeight="false" outlineLevel="0" collapsed="false">
      <c r="AS101" s="106"/>
    </row>
    <row r="102" customFormat="false" ht="12.75" hidden="false" customHeight="false" outlineLevel="0" collapsed="false">
      <c r="AS102" s="106"/>
    </row>
    <row r="103" customFormat="false" ht="12.75" hidden="false" customHeight="false" outlineLevel="0" collapsed="false">
      <c r="AS103" s="106"/>
    </row>
    <row r="104" customFormat="false" ht="12.75" hidden="false" customHeight="false" outlineLevel="0" collapsed="false">
      <c r="AS104" s="106"/>
    </row>
    <row r="105" customFormat="false" ht="12.75" hidden="false" customHeight="false" outlineLevel="0" collapsed="false">
      <c r="AS105" s="106"/>
    </row>
    <row r="106" customFormat="false" ht="12.75" hidden="false" customHeight="false" outlineLevel="0" collapsed="false">
      <c r="AS106" s="106"/>
    </row>
    <row r="107" customFormat="false" ht="12.75" hidden="false" customHeight="false" outlineLevel="0" collapsed="false">
      <c r="AS107" s="106"/>
    </row>
    <row r="108" customFormat="false" ht="12.75" hidden="false" customHeight="false" outlineLevel="0" collapsed="false">
      <c r="AS108" s="106"/>
    </row>
    <row r="109" customFormat="false" ht="12.75" hidden="false" customHeight="false" outlineLevel="0" collapsed="false">
      <c r="AS109" s="106"/>
    </row>
    <row r="110" customFormat="false" ht="12.75" hidden="false" customHeight="false" outlineLevel="0" collapsed="false">
      <c r="AS110" s="106"/>
    </row>
    <row r="111" customFormat="false" ht="12.75" hidden="false" customHeight="false" outlineLevel="0" collapsed="false">
      <c r="AS111" s="106"/>
    </row>
    <row r="112" customFormat="false" ht="12.75" hidden="false" customHeight="false" outlineLevel="0" collapsed="false">
      <c r="AS112" s="106"/>
    </row>
    <row r="113" customFormat="false" ht="12.75" hidden="false" customHeight="false" outlineLevel="0" collapsed="false">
      <c r="AS113" s="106"/>
    </row>
    <row r="114" customFormat="false" ht="12.75" hidden="false" customHeight="false" outlineLevel="0" collapsed="false">
      <c r="AS114" s="106"/>
    </row>
    <row r="115" customFormat="false" ht="12.75" hidden="false" customHeight="false" outlineLevel="0" collapsed="false">
      <c r="AS115" s="106"/>
    </row>
    <row r="116" customFormat="false" ht="12.75" hidden="false" customHeight="false" outlineLevel="0" collapsed="false">
      <c r="AS116" s="106"/>
    </row>
    <row r="117" customFormat="false" ht="12.75" hidden="false" customHeight="false" outlineLevel="0" collapsed="false">
      <c r="AS117" s="106"/>
    </row>
    <row r="118" customFormat="false" ht="12.75" hidden="false" customHeight="false" outlineLevel="0" collapsed="false">
      <c r="AS118" s="106"/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0.85"/>
    <col collapsed="false" customWidth="true" hidden="false" outlineLevel="0" max="4" min="4" style="0" width="3.42"/>
    <col collapsed="false" customWidth="true" hidden="false" outlineLevel="0" max="5" min="5" style="0" width="14.85"/>
    <col collapsed="false" customWidth="true" hidden="false" outlineLevel="0" max="13" min="6" style="0" width="5.71"/>
  </cols>
  <sheetData>
    <row r="3" customFormat="false" ht="15" hidden="false" customHeight="false" outlineLevel="0" collapsed="false">
      <c r="B3" s="4"/>
    </row>
    <row r="6" customFormat="false" ht="12.75" hidden="false" customHeight="false" outlineLevel="0" collapsed="false">
      <c r="F6" s="3"/>
    </row>
    <row r="8" customFormat="false" ht="12.75" hidden="false" customHeight="false" outlineLevel="0" collapsed="false">
      <c r="E8" s="12"/>
      <c r="H8" s="3"/>
      <c r="I8" s="3"/>
      <c r="J8" s="10"/>
      <c r="K8" s="3"/>
    </row>
    <row r="9" customFormat="false" ht="12.75" hidden="false" customHeight="false" outlineLevel="0" collapsed="false">
      <c r="B9" s="108"/>
      <c r="C9" s="108"/>
      <c r="E9" s="12"/>
      <c r="H9" s="3"/>
      <c r="I9" s="3"/>
      <c r="J9" s="10"/>
      <c r="K9" s="3"/>
    </row>
    <row r="10" customFormat="false" ht="12.75" hidden="false" customHeight="false" outlineLevel="0" collapsed="false">
      <c r="A10" s="3"/>
      <c r="B10" s="106"/>
      <c r="C10" s="106"/>
      <c r="D10" s="111"/>
      <c r="E10" s="12"/>
    </row>
    <row r="11" customFormat="false" ht="12.75" hidden="false" customHeight="false" outlineLevel="0" collapsed="false">
      <c r="B11" s="106"/>
      <c r="C11" s="106"/>
      <c r="E11" s="12"/>
      <c r="J11" s="10"/>
    </row>
    <row r="12" customFormat="false" ht="12.75" hidden="false" customHeight="false" outlineLevel="0" collapsed="false">
      <c r="B12" s="106"/>
      <c r="C12" s="106"/>
      <c r="D12" s="114"/>
      <c r="E12" s="12"/>
      <c r="H12" s="3"/>
      <c r="I12" s="3"/>
      <c r="J12" s="3"/>
      <c r="K12" s="3"/>
    </row>
    <row r="13" customFormat="false" ht="12.75" hidden="false" customHeight="false" outlineLevel="0" collapsed="false">
      <c r="B13" s="106"/>
      <c r="C13" s="106"/>
      <c r="E13" s="12"/>
    </row>
    <row r="14" customFormat="false" ht="12.75" hidden="false" customHeight="false" outlineLevel="0" collapsed="false">
      <c r="B14" s="106"/>
      <c r="C14" s="106"/>
      <c r="E14" s="12"/>
      <c r="K14" s="12"/>
    </row>
    <row r="15" customFormat="false" ht="12.75" hidden="false" customHeight="false" outlineLevel="0" collapsed="false">
      <c r="A15" s="3"/>
      <c r="B15" s="106"/>
      <c r="C15" s="106"/>
      <c r="D15" s="111"/>
      <c r="E15" s="12"/>
    </row>
    <row r="16" customFormat="false" ht="12.75" hidden="false" customHeight="false" outlineLevel="0" collapsed="false">
      <c r="B16" s="106"/>
      <c r="C16" s="134"/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1" customFormat="false" ht="12.75" hidden="false" customHeight="false" outlineLevel="0" collapsed="false">
      <c r="F21" s="3"/>
    </row>
    <row r="23" customFormat="false" ht="12.75" hidden="false" customHeight="false" outlineLevel="0" collapsed="false">
      <c r="E23" s="12"/>
      <c r="H23" s="3"/>
      <c r="I23" s="3"/>
      <c r="J23" s="10"/>
      <c r="K23" s="3"/>
    </row>
    <row r="24" customFormat="false" ht="12.75" hidden="false" customHeight="false" outlineLevel="0" collapsed="false">
      <c r="B24" s="108"/>
      <c r="C24" s="108"/>
      <c r="E24" s="12"/>
      <c r="H24" s="3"/>
      <c r="I24" s="3"/>
      <c r="J24" s="10"/>
      <c r="K24" s="3"/>
    </row>
    <row r="25" customFormat="false" ht="12.75" hidden="false" customHeight="false" outlineLevel="0" collapsed="false">
      <c r="A25" s="3"/>
      <c r="B25" s="106"/>
      <c r="C25" s="106"/>
      <c r="D25" s="111"/>
      <c r="E25" s="12"/>
    </row>
    <row r="26" customFormat="false" ht="12.75" hidden="false" customHeight="false" outlineLevel="0" collapsed="false">
      <c r="B26" s="106"/>
      <c r="C26" s="106"/>
      <c r="E26" s="12"/>
      <c r="J26" s="10"/>
    </row>
    <row r="27" customFormat="false" ht="12.75" hidden="false" customHeight="false" outlineLevel="0" collapsed="false">
      <c r="B27" s="106"/>
      <c r="C27" s="106"/>
      <c r="D27" s="114"/>
      <c r="E27" s="12"/>
      <c r="H27" s="3"/>
      <c r="I27" s="3"/>
      <c r="J27" s="3"/>
      <c r="K27" s="3"/>
    </row>
    <row r="28" customFormat="false" ht="12.75" hidden="false" customHeight="false" outlineLevel="0" collapsed="false">
      <c r="B28" s="106"/>
      <c r="C28" s="106"/>
      <c r="E28" s="12"/>
    </row>
    <row r="29" customFormat="false" ht="12.75" hidden="false" customHeight="false" outlineLevel="0" collapsed="false">
      <c r="B29" s="106"/>
      <c r="C29" s="106"/>
      <c r="E29" s="12"/>
      <c r="K29" s="12"/>
    </row>
    <row r="30" customFormat="false" ht="12.75" hidden="false" customHeight="false" outlineLevel="0" collapsed="false">
      <c r="A30" s="3"/>
      <c r="B30" s="106"/>
      <c r="C30" s="106"/>
      <c r="D30" s="111"/>
      <c r="E30" s="12"/>
    </row>
    <row r="31" customFormat="false" ht="12.75" hidden="false" customHeight="false" outlineLevel="0" collapsed="false">
      <c r="B31" s="106"/>
      <c r="C31" s="134"/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0:09:08Z</dcterms:created>
  <dc:creator>usuario </dc:creator>
  <dc:description/>
  <dc:language>en-US</dc:language>
  <cp:lastModifiedBy>Microsoft</cp:lastModifiedBy>
  <cp:lastPrinted>2006-03-28T23:48:49Z</cp:lastPrinted>
  <dcterms:modified xsi:type="dcterms:W3CDTF">2006-03-28T23:48:53Z</dcterms:modified>
  <cp:revision>0</cp:revision>
  <dc:subject/>
  <dc:title/>
</cp:coreProperties>
</file>