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AlcantMarco" sheetId="1" state="visible" r:id="rId2"/>
    <sheet name="ResBadenes" sheetId="2" state="visible" r:id="rId3"/>
    <sheet name="Badenes" sheetId="3" state="visible" r:id="rId4"/>
    <sheet name="Tablas" sheetId="4" state="visible" r:id="rId5"/>
  </sheets>
  <definedNames>
    <definedName function="false" hidden="false" localSheetId="0" name="_xlnm.Print_Area" vbProcedure="false">AlcantMarco!$B$2:$K$344</definedName>
    <definedName function="false" hidden="false" localSheetId="0" name="_xlnm.Print_Titles" vbProcedure="false">AlcantMarco!$B:$L,AlcantMarco!$2:$4</definedName>
    <definedName function="false" hidden="false" localSheetId="2" name="_xlnm.Print_Area" vbProcedure="false">Badenes!$C$5:$N$60</definedName>
    <definedName function="false" hidden="false" localSheetId="2" name="_xlnm.Print_Titles" vbProcedure="false">Badenes!$C:$N,Badenes!$2:$4</definedName>
    <definedName function="false" hidden="true" localSheetId="2" name="_xlnm._FilterDatabase" vbProcedure="false">Badenes!$C$5:$C$671</definedName>
    <definedName function="false" hidden="false" name="BDRefuerzo" vbProcedure="false">Tablas!$A$5:$G$12</definedName>
    <definedName function="false" hidden="false" localSheetId="0" name="Excel_BuiltIn__FilterDatabase" vbProcedure="false">AlcantMarco!$B$4:$B$157</definedName>
    <definedName function="false" hidden="false" localSheetId="2" name="AuxCodigo" vbProcedure="false">Badenes!$A$3:$A$672</definedName>
    <definedName function="false" hidden="false" localSheetId="2" name="AuxMetrado" vbProcedure="false">Badenes!$B$3:$B$672</definedName>
    <definedName function="false" hidden="false" localSheetId="3" name="BDQuebradas" vbProcedure="false">Tablas!$A$16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8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Fila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48</xdr:row>
                <xdr:rowOff>6</xdr:rowOff>
              </xdr:from>
              <xdr:to>
                <xdr:col>6</xdr:col>
                <xdr:colOff>0</xdr:colOff>
                <xdr:row>150</xdr:row>
                <xdr:rowOff>13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Fila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6</xdr:rowOff>
              </xdr:from>
              <xdr:to>
                <xdr:col>4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Fila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6</xdr:rowOff>
              </xdr:from>
              <xdr:to>
                <xdr:col>4</xdr:col>
                <xdr:colOff>12</xdr:colOff>
                <xdr:row>198</xdr:row>
                <xdr:rowOff>8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Fila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2</xdr:rowOff>
              </xdr:from>
              <xdr:to>
                <xdr:col>4</xdr:col>
                <xdr:colOff>12</xdr:colOff>
                <xdr:row>222</xdr:row>
                <xdr:rowOff>11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Fila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2</xdr:rowOff>
              </xdr:from>
              <xdr:to>
                <xdr:col>4</xdr:col>
                <xdr:colOff>12</xdr:colOff>
                <xdr:row>245</xdr:row>
                <xdr:rowOff>2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Fila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7</xdr:rowOff>
              </xdr:from>
              <xdr:to>
                <xdr:col>4</xdr:col>
                <xdr:colOff>12</xdr:colOff>
                <xdr:row>267</xdr:row>
                <xdr:rowOff>5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Fila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9</xdr:rowOff>
              </xdr:from>
              <xdr:to>
                <xdr:col>4</xdr:col>
                <xdr:colOff>12</xdr:colOff>
                <xdr:row>294</xdr:row>
                <xdr:rowOff>9</xdr:rowOff>
              </xdr:to>
            </anchor>
          </commentPr>
        </mc:Choice>
        <mc:Fallback/>
      </mc:AlternateContent>
    </comment>
    <comment ref="C311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Fila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4</xdr:rowOff>
              </xdr:from>
              <xdr:to>
                <xdr:col>4</xdr:col>
                <xdr:colOff>12</xdr:colOff>
                <xdr:row>316</xdr:row>
                <xdr:rowOff>8</xdr:rowOff>
              </xdr:to>
            </anchor>
          </commentPr>
        </mc:Choice>
        <mc:Fallback/>
      </mc:AlternateContent>
    </comment>
    <comment ref="C335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Fila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6</xdr:rowOff>
              </xdr:from>
              <xdr:to>
                <xdr:col>4</xdr:col>
                <xdr:colOff>12</xdr:colOff>
                <xdr:row>337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2</xdr:row>
                <xdr:rowOff>7</xdr:rowOff>
              </xdr:from>
              <xdr:to>
                <xdr:col>9</xdr:col>
                <xdr:colOff>18</xdr:colOff>
                <xdr:row>24</xdr:row>
                <xdr:rowOff>1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3</xdr:row>
                <xdr:rowOff>1</xdr:rowOff>
              </xdr:from>
              <xdr:to>
                <xdr:col>9</xdr:col>
                <xdr:colOff>18</xdr:colOff>
                <xdr:row>65</xdr:row>
                <xdr:rowOff>10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78</xdr:row>
                <xdr:rowOff>7</xdr:rowOff>
              </xdr:from>
              <xdr:to>
                <xdr:col>9</xdr:col>
                <xdr:colOff>18</xdr:colOff>
                <xdr:row>81</xdr:row>
                <xdr:rowOff>1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04</xdr:row>
                <xdr:rowOff>1</xdr:rowOff>
              </xdr:from>
              <xdr:to>
                <xdr:col>9</xdr:col>
                <xdr:colOff>18</xdr:colOff>
                <xdr:row>106</xdr:row>
                <xdr:rowOff>9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18</xdr:row>
                <xdr:rowOff>7</xdr:rowOff>
              </xdr:from>
              <xdr:to>
                <xdr:col>9</xdr:col>
                <xdr:colOff>18</xdr:colOff>
                <xdr:row>120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1</xdr:row>
                <xdr:rowOff>7</xdr:rowOff>
              </xdr:from>
              <xdr:to>
                <xdr:col>10</xdr:col>
                <xdr:colOff>18</xdr:colOff>
                <xdr:row>23</xdr:row>
                <xdr:rowOff>1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2</xdr:row>
                <xdr:rowOff>0</xdr:rowOff>
              </xdr:from>
              <xdr:to>
                <xdr:col>10</xdr:col>
                <xdr:colOff>18</xdr:colOff>
                <xdr:row>64</xdr:row>
                <xdr:rowOff>8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7</xdr:row>
                <xdr:rowOff>7</xdr:rowOff>
              </xdr:from>
              <xdr:to>
                <xdr:col>10</xdr:col>
                <xdr:colOff>18</xdr:colOff>
                <xdr:row>79</xdr:row>
                <xdr:rowOff>15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3</xdr:row>
                <xdr:rowOff>0</xdr:rowOff>
              </xdr:from>
              <xdr:to>
                <xdr:col>10</xdr:col>
                <xdr:colOff>18</xdr:colOff>
                <xdr:row>105</xdr:row>
                <xdr:rowOff>8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17</xdr:row>
                <xdr:rowOff>7</xdr:rowOff>
              </xdr:from>
              <xdr:to>
                <xdr:col>10</xdr:col>
                <xdr:colOff>18</xdr:colOff>
                <xdr:row>119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1</xdr:row>
                <xdr:rowOff>7</xdr:rowOff>
              </xdr:from>
              <xdr:to>
                <xdr:col>11</xdr:col>
                <xdr:colOff>18</xdr:colOff>
                <xdr:row>23</xdr:row>
                <xdr:rowOff>1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62</xdr:row>
                <xdr:rowOff>0</xdr:rowOff>
              </xdr:from>
              <xdr:to>
                <xdr:col>11</xdr:col>
                <xdr:colOff>18</xdr:colOff>
                <xdr:row>64</xdr:row>
                <xdr:rowOff>8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77</xdr:row>
                <xdr:rowOff>7</xdr:rowOff>
              </xdr:from>
              <xdr:to>
                <xdr:col>11</xdr:col>
                <xdr:colOff>18</xdr:colOff>
                <xdr:row>79</xdr:row>
                <xdr:rowOff>15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03</xdr:row>
                <xdr:rowOff>0</xdr:rowOff>
              </xdr:from>
              <xdr:to>
                <xdr:col>11</xdr:col>
                <xdr:colOff>18</xdr:colOff>
                <xdr:row>105</xdr:row>
                <xdr:rowOff>8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17</xdr:row>
                <xdr:rowOff>7</xdr:rowOff>
              </xdr:from>
              <xdr:to>
                <xdr:col>11</xdr:col>
                <xdr:colOff>18</xdr:colOff>
                <xdr:row>119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1</xdr:row>
                <xdr:rowOff>7</xdr:rowOff>
              </xdr:from>
              <xdr:to>
                <xdr:col>13</xdr:col>
                <xdr:colOff>39</xdr:colOff>
                <xdr:row>23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2</xdr:row>
                <xdr:rowOff>7</xdr:rowOff>
              </xdr:from>
              <xdr:to>
                <xdr:col>13</xdr:col>
                <xdr:colOff>39</xdr:colOff>
                <xdr:row>24</xdr:row>
                <xdr:rowOff>1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2</xdr:row>
                <xdr:rowOff>0</xdr:rowOff>
              </xdr:from>
              <xdr:to>
                <xdr:col>13</xdr:col>
                <xdr:colOff>39</xdr:colOff>
                <xdr:row>64</xdr:row>
                <xdr:rowOff>8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3</xdr:row>
                <xdr:rowOff>1</xdr:rowOff>
              </xdr:from>
              <xdr:to>
                <xdr:col>13</xdr:col>
                <xdr:colOff>39</xdr:colOff>
                <xdr:row>65</xdr:row>
                <xdr:rowOff>10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77</xdr:row>
                <xdr:rowOff>7</xdr:rowOff>
              </xdr:from>
              <xdr:to>
                <xdr:col>13</xdr:col>
                <xdr:colOff>39</xdr:colOff>
                <xdr:row>79</xdr:row>
                <xdr:rowOff>15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78</xdr:row>
                <xdr:rowOff>7</xdr:rowOff>
              </xdr:from>
              <xdr:to>
                <xdr:col>13</xdr:col>
                <xdr:colOff>39</xdr:colOff>
                <xdr:row>81</xdr:row>
                <xdr:rowOff>1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03</xdr:row>
                <xdr:rowOff>0</xdr:rowOff>
              </xdr:from>
              <xdr:to>
                <xdr:col>13</xdr:col>
                <xdr:colOff>39</xdr:colOff>
                <xdr:row>105</xdr:row>
                <xdr:rowOff>8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04</xdr:row>
                <xdr:rowOff>1</xdr:rowOff>
              </xdr:from>
              <xdr:to>
                <xdr:col>13</xdr:col>
                <xdr:colOff>39</xdr:colOff>
                <xdr:row>106</xdr:row>
                <xdr:rowOff>9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17</xdr:row>
                <xdr:rowOff>7</xdr:rowOff>
              </xdr:from>
              <xdr:to>
                <xdr:col>13</xdr:col>
                <xdr:colOff>39</xdr:colOff>
                <xdr:row>119</xdr:row>
                <xdr:rowOff>15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Llenar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18</xdr:row>
                <xdr:rowOff>7</xdr:rowOff>
              </xdr:from>
              <xdr:to>
                <xdr:col>13</xdr:col>
                <xdr:colOff>39</xdr:colOff>
                <xdr:row>12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Fila Fin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2</xdr:colOff>
                <xdr:row>385</xdr:row>
                <xdr:rowOff>13</xdr:rowOff>
              </xdr:from>
              <xdr:to>
                <xdr:col>8</xdr:col>
                <xdr:colOff>23</xdr:colOff>
                <xdr:row>409</xdr:row>
                <xdr:rowOff>8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Fila Fin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5</xdr:row>
                <xdr:rowOff>8</xdr:rowOff>
              </xdr:from>
              <xdr:to>
                <xdr:col>6</xdr:col>
                <xdr:colOff>12</xdr:colOff>
                <xdr:row>697</xdr:row>
                <xdr:rowOff>6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Fila Fin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52</xdr:row>
                <xdr:rowOff>8</xdr:rowOff>
              </xdr:from>
              <xdr:to>
                <xdr:col>6</xdr:col>
                <xdr:colOff>12</xdr:colOff>
                <xdr:row>754</xdr:row>
                <xdr:rowOff>6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Fila Fin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12</xdr:row>
                <xdr:rowOff>9</xdr:rowOff>
              </xdr:from>
              <xdr:to>
                <xdr:col>6</xdr:col>
                <xdr:colOff>12</xdr:colOff>
                <xdr:row>814</xdr:row>
                <xdr:rowOff>12</xdr:rowOff>
              </xdr:to>
            </anchor>
          </commentPr>
        </mc:Choice>
        <mc:Fallback/>
      </mc:AlternateContent>
    </comment>
    <comment ref="E281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Fila Fin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72</xdr:row>
                <xdr:rowOff>8</xdr:rowOff>
              </xdr:from>
              <xdr:to>
                <xdr:col>6</xdr:col>
                <xdr:colOff>12</xdr:colOff>
                <xdr:row>874</xdr:row>
                <xdr:rowOff>11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Fila Fin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32</xdr:row>
                <xdr:rowOff>8</xdr:rowOff>
              </xdr:from>
              <xdr:to>
                <xdr:col>6</xdr:col>
                <xdr:colOff>12</xdr:colOff>
                <xdr:row>934</xdr:row>
                <xdr:rowOff>11</xdr:rowOff>
              </xdr:to>
            </anchor>
          </commentPr>
        </mc:Choice>
        <mc:Fallback/>
      </mc:AlternateContent>
    </comment>
    <comment ref="E399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Fila Fin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92</xdr:row>
                <xdr:rowOff>8</xdr:rowOff>
              </xdr:from>
              <xdr:to>
                <xdr:col>6</xdr:col>
                <xdr:colOff>12</xdr:colOff>
                <xdr:row>994</xdr:row>
                <xdr:rowOff>11</xdr:rowOff>
              </xdr:to>
            </anchor>
          </commentPr>
        </mc:Choice>
        <mc:Fallback/>
      </mc:AlternateContent>
    </comment>
    <comment ref="E455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Fila Fin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49</xdr:row>
                <xdr:rowOff>7</xdr:rowOff>
              </xdr:from>
              <xdr:to>
                <xdr:col>6</xdr:col>
                <xdr:colOff>12</xdr:colOff>
                <xdr:row>1051</xdr:row>
                <xdr:rowOff>9</xdr:rowOff>
              </xdr:to>
            </anchor>
          </commentPr>
        </mc:Choice>
        <mc:Fallback/>
      </mc:AlternateContent>
    </comment>
    <comment ref="E511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Fila Fin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106</xdr:row>
                <xdr:rowOff>8</xdr:rowOff>
              </xdr:from>
              <xdr:to>
                <xdr:col>6</xdr:col>
                <xdr:colOff>12</xdr:colOff>
                <xdr:row>1108</xdr:row>
                <xdr:rowOff>10</xdr:rowOff>
              </xdr:to>
            </anchor>
          </commentPr>
        </mc:Choice>
        <mc:Fallback/>
      </mc:AlternateContent>
    </comment>
    <comment ref="E567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Fila Fin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163</xdr:row>
                <xdr:rowOff>8</xdr:rowOff>
              </xdr:from>
              <xdr:to>
                <xdr:col>6</xdr:col>
                <xdr:colOff>12</xdr:colOff>
                <xdr:row>1165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Fila Fin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220</xdr:row>
                <xdr:rowOff>8</xdr:rowOff>
              </xdr:from>
              <xdr:to>
                <xdr:col>6</xdr:col>
                <xdr:colOff>12</xdr:colOff>
                <xdr:row>1222</xdr:row>
                <xdr:rowOff>10</xdr:rowOff>
              </xdr:to>
            </anchor>
          </commentPr>
        </mc:Choice>
        <mc:Fallback/>
      </mc:AlternateContent>
    </comment>
    <comment ref="E662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Fila Fin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260</xdr:row>
                <xdr:rowOff>3</xdr:rowOff>
              </xdr:from>
              <xdr:to>
                <xdr:col>6</xdr:col>
                <xdr:colOff>12</xdr:colOff>
                <xdr:row>1262</xdr:row>
                <xdr:rowOff>4</xdr:rowOff>
              </xdr:to>
            </anchor>
          </commentPr>
        </mc:Choice>
        <mc:Fallback/>
      </mc:AlternateContent>
    </comment>
    <comment ref="M221" authorId="0">
      <text>
        <r>
          <rPr>
            <b val="true"/>
            <sz val="8"/>
            <color rgb="FF000000"/>
            <rFont val="Tahoma"/>
            <family val="0"/>
          </rPr>
          <t xml:space="preserve">EHM:
</t>
        </r>
        <r>
          <rPr>
            <sz val="8"/>
            <color rgb="FF000000"/>
            <rFont val="Tahoma"/>
            <family val="0"/>
          </rPr>
          <t xml:space="preserve">Formula Corregid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811</xdr:row>
                <xdr:rowOff>8</xdr:rowOff>
              </xdr:from>
              <xdr:to>
                <xdr:col>15</xdr:col>
                <xdr:colOff>12</xdr:colOff>
                <xdr:row>8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7" uniqueCount="154">
  <si>
    <t xml:space="preserve">Metrados de Alcantarillas Marco</t>
  </si>
  <si>
    <t xml:space="preserve">03.07</t>
  </si>
  <si>
    <t xml:space="preserve">Metrados de Concreto/Encofrado</t>
  </si>
  <si>
    <t xml:space="preserve">Descripción</t>
  </si>
  <si>
    <t xml:space="preserve">Cant.</t>
  </si>
  <si>
    <t xml:space="preserve">Long.</t>
  </si>
  <si>
    <t xml:space="preserve">Ancho</t>
  </si>
  <si>
    <t xml:space="preserve">Alto</t>
  </si>
  <si>
    <t xml:space="preserve">Vol.</t>
  </si>
  <si>
    <t xml:space="preserve">Perimetro</t>
  </si>
  <si>
    <t xml:space="preserve">Encofr.</t>
  </si>
  <si>
    <t xml:space="preserve">(mt)</t>
  </si>
  <si>
    <t xml:space="preserve">(m3)</t>
  </si>
  <si>
    <t xml:space="preserve">(m2)</t>
  </si>
  <si>
    <t xml:space="preserve">Marco 1.20x1.20</t>
  </si>
  <si>
    <t xml:space="preserve">Losa Inferior</t>
  </si>
  <si>
    <t xml:space="preserve">Paredes</t>
  </si>
  <si>
    <t xml:space="preserve">Techo</t>
  </si>
  <si>
    <t xml:space="preserve">Chaflan</t>
  </si>
  <si>
    <t xml:space="preserve">Total</t>
  </si>
  <si>
    <t xml:space="preserve">Cabezal 1.20x1.20</t>
  </si>
  <si>
    <t xml:space="preserve">Ancho Sal.</t>
  </si>
  <si>
    <t xml:space="preserve">mt</t>
  </si>
  <si>
    <t xml:space="preserve">Sección Sardinel</t>
  </si>
  <si>
    <t xml:space="preserve">Long. Salida</t>
  </si>
  <si>
    <t xml:space="preserve">Alfa=</t>
  </si>
  <si>
    <t xml:space="preserve">º</t>
  </si>
  <si>
    <t xml:space="preserve">Bp=</t>
  </si>
  <si>
    <t xml:space="preserve">Sobr.</t>
  </si>
  <si>
    <t xml:space="preserve">Sardinel</t>
  </si>
  <si>
    <t xml:space="preserve">Bl=</t>
  </si>
  <si>
    <t xml:space="preserve">Long. Muro</t>
  </si>
  <si>
    <t xml:space="preserve">H Inic.=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2"/>
      </rPr>
      <t xml:space="preserve"> Long. Muro</t>
    </r>
  </si>
  <si>
    <t xml:space="preserve">H Fin.=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2"/>
      </rPr>
      <t xml:space="preserve"> Long. Losa</t>
    </r>
  </si>
  <si>
    <t xml:space="preserve">Sección Exterior</t>
  </si>
  <si>
    <t xml:space="preserve">Altura</t>
  </si>
  <si>
    <t xml:space="preserve">Perim.</t>
  </si>
  <si>
    <t xml:space="preserve">Losa Central</t>
  </si>
  <si>
    <t xml:space="preserve">Losa Exterior</t>
  </si>
  <si>
    <t xml:space="preserve">Uña</t>
  </si>
  <si>
    <t xml:space="preserve">Cajatoma 1.20x1.20</t>
  </si>
  <si>
    <t xml:space="preserve">Marco 2.00x1.50</t>
  </si>
  <si>
    <t xml:space="preserve">Cabezal 2.00x1.50</t>
  </si>
  <si>
    <t xml:space="preserve">Cajatoma 2.00x1.50</t>
  </si>
  <si>
    <t xml:space="preserve">Marco 3.00x1.50</t>
  </si>
  <si>
    <t xml:space="preserve">Cabezal 3.00x1.50</t>
  </si>
  <si>
    <t xml:space="preserve">Cajatoma 3.00x1.50</t>
  </si>
  <si>
    <t xml:space="preserve">Acero de Refuerzo fy=4200Kg/cm2</t>
  </si>
  <si>
    <t xml:space="preserve">Descripcion</t>
  </si>
  <si>
    <t xml:space="preserve">Nº</t>
  </si>
  <si>
    <t xml:space="preserve">Diam.</t>
  </si>
  <si>
    <t xml:space="preserve">Barra</t>
  </si>
  <si>
    <t xml:space="preserve">a</t>
  </si>
  <si>
    <t xml:space="preserve">b</t>
  </si>
  <si>
    <t xml:space="preserve">c</t>
  </si>
  <si>
    <t xml:space="preserve">Conj.</t>
  </si>
  <si>
    <t xml:space="preserve">Var.</t>
  </si>
  <si>
    <t xml:space="preserve">(1/8")</t>
  </si>
  <si>
    <t xml:space="preserve">Pza.</t>
  </si>
  <si>
    <t xml:space="preserve">1A</t>
  </si>
  <si>
    <t xml:space="preserve">1B</t>
  </si>
  <si>
    <t xml:space="preserve">Sob. 1A</t>
  </si>
  <si>
    <t xml:space="preserve">1C</t>
  </si>
  <si>
    <t xml:space="preserve">1D</t>
  </si>
  <si>
    <t xml:space="preserve">Nro</t>
  </si>
  <si>
    <t xml:space="preserve">Peso</t>
  </si>
  <si>
    <t xml:space="preserve">(Kg)</t>
  </si>
  <si>
    <t xml:space="preserve">Total =</t>
  </si>
  <si>
    <t xml:space="preserve"> </t>
  </si>
  <si>
    <t xml:space="preserve">5A</t>
  </si>
  <si>
    <t xml:space="preserve">5B</t>
  </si>
  <si>
    <t xml:space="preserve">Sob 6</t>
  </si>
  <si>
    <t xml:space="preserve">Estribo</t>
  </si>
  <si>
    <t xml:space="preserve">Sob 1</t>
  </si>
  <si>
    <r>
      <rPr>
        <sz val="8"/>
        <rFont val="Arial"/>
        <family val="2"/>
      </rPr>
      <t xml:space="preserve">Sob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4</t>
    </r>
  </si>
  <si>
    <t xml:space="preserve">Sob. 5A</t>
  </si>
  <si>
    <r>
      <rPr>
        <sz val="8"/>
        <rFont val="Arial"/>
        <family val="2"/>
      </rPr>
      <t xml:space="preserve">Sob. </t>
    </r>
    <r>
      <rPr>
        <b val="true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Sob. </t>
    </r>
    <r>
      <rPr>
        <b val="true"/>
        <sz val="8"/>
        <rFont val="Arial"/>
        <family val="2"/>
      </rPr>
      <t xml:space="preserve">7+8</t>
    </r>
  </si>
  <si>
    <r>
      <rPr>
        <sz val="8"/>
        <rFont val="Arial"/>
        <family val="2"/>
      </rPr>
      <t xml:space="preserve">Sob </t>
    </r>
    <r>
      <rPr>
        <b val="true"/>
        <sz val="8"/>
        <rFont val="Arial"/>
        <family val="2"/>
      </rPr>
      <t xml:space="preserve">4+10</t>
    </r>
  </si>
  <si>
    <r>
      <rPr>
        <sz val="8"/>
        <rFont val="Arial"/>
        <family val="2"/>
      </rPr>
      <t xml:space="preserve">Sob. </t>
    </r>
    <r>
      <rPr>
        <b val="true"/>
        <sz val="8"/>
        <rFont val="Arial"/>
        <family val="2"/>
      </rPr>
      <t xml:space="preserve">3+4+1</t>
    </r>
  </si>
  <si>
    <r>
      <rPr>
        <sz val="8"/>
        <rFont val="Arial"/>
        <family val="2"/>
      </rPr>
      <t xml:space="preserve">Sob. </t>
    </r>
    <r>
      <rPr>
        <b val="true"/>
        <sz val="8"/>
        <rFont val="Arial"/>
        <family val="2"/>
      </rPr>
      <t xml:space="preserve">8</t>
    </r>
  </si>
  <si>
    <t xml:space="preserve">RESUMEN DE METRADO DE BADENES</t>
  </si>
  <si>
    <t xml:space="preserve">Excav.</t>
  </si>
  <si>
    <t xml:space="preserve">Afirm.</t>
  </si>
  <si>
    <t xml:space="preserve">Concreto</t>
  </si>
  <si>
    <t xml:space="preserve">Encof.</t>
  </si>
  <si>
    <t xml:space="preserve">Refuerzo</t>
  </si>
  <si>
    <t xml:space="preserve">Badenes Tipo 1</t>
  </si>
  <si>
    <t xml:space="preserve">Idem al Anterior</t>
  </si>
  <si>
    <t xml:space="preserve">Badenes Tipo 2</t>
  </si>
  <si>
    <t xml:space="preserve">Badenes Tipo 3</t>
  </si>
  <si>
    <t xml:space="preserve">Badenes Tipo 4</t>
  </si>
  <si>
    <t xml:space="preserve">Código</t>
  </si>
  <si>
    <t xml:space="preserve">Metrado</t>
  </si>
  <si>
    <t xml:space="preserve">Metrados de Badenes</t>
  </si>
  <si>
    <t xml:space="preserve">Excavación</t>
  </si>
  <si>
    <t xml:space="preserve">Losa</t>
  </si>
  <si>
    <t xml:space="preserve">Uña A. Arriba</t>
  </si>
  <si>
    <t xml:space="preserve">Uña A. Abajo</t>
  </si>
  <si>
    <t xml:space="preserve">Uñas E/S</t>
  </si>
  <si>
    <t xml:space="preserve">Afirmado</t>
  </si>
  <si>
    <t xml:space="preserve">Tapas</t>
  </si>
  <si>
    <t xml:space="preserve">Encofrado</t>
  </si>
  <si>
    <t xml:space="preserve">Cod.</t>
  </si>
  <si>
    <t xml:space="preserve">d</t>
  </si>
  <si>
    <t xml:space="preserve">Longitudinal</t>
  </si>
  <si>
    <t xml:space="preserve">L1</t>
  </si>
  <si>
    <t xml:space="preserve">L2</t>
  </si>
  <si>
    <t xml:space="preserve">Losa Bajada</t>
  </si>
  <si>
    <t xml:space="preserve">L3</t>
  </si>
  <si>
    <t xml:space="preserve">L4</t>
  </si>
  <si>
    <t xml:space="preserve">L5</t>
  </si>
  <si>
    <t xml:space="preserve">Transversal</t>
  </si>
  <si>
    <t xml:space="preserve">Superior</t>
  </si>
  <si>
    <t xml:space="preserve">L6</t>
  </si>
  <si>
    <t xml:space="preserve">Inferior</t>
  </si>
  <si>
    <t xml:space="preserve">L7</t>
  </si>
  <si>
    <t xml:space="preserve">Descenso</t>
  </si>
  <si>
    <t xml:space="preserve">L8</t>
  </si>
  <si>
    <t xml:space="preserve">Sob. L2/L6</t>
  </si>
  <si>
    <t xml:space="preserve">Sob L2</t>
  </si>
  <si>
    <t xml:space="preserve">Uña Infer.</t>
  </si>
  <si>
    <t xml:space="preserve">A. Arriba</t>
  </si>
  <si>
    <t xml:space="preserve">A. Abajo</t>
  </si>
  <si>
    <t xml:space="preserve">Sob L2/L3</t>
  </si>
  <si>
    <t xml:space="preserve">Sob L2+L7</t>
  </si>
  <si>
    <t xml:space="preserve">Sob. L1</t>
  </si>
  <si>
    <t xml:space="preserve">Sob. L7</t>
  </si>
  <si>
    <t xml:space="preserve">Sob L1/L2</t>
  </si>
  <si>
    <t xml:space="preserve">Sob L1</t>
  </si>
  <si>
    <t xml:space="preserve">Diám.</t>
  </si>
  <si>
    <t xml:space="preserve">Area</t>
  </si>
  <si>
    <t xml:space="preserve">(pul)</t>
  </si>
  <si>
    <t xml:space="preserve">(cm2)</t>
  </si>
  <si>
    <t xml:space="preserve">(Kg/mt)</t>
  </si>
  <si>
    <t xml:space="preserve">(Var.)</t>
  </si>
  <si>
    <t xml:space="preserve">Emp.</t>
  </si>
  <si>
    <t xml:space="preserve">1/4"</t>
  </si>
  <si>
    <t xml:space="preserve">3/8"</t>
  </si>
  <si>
    <t xml:space="preserve">1/2"</t>
  </si>
  <si>
    <t xml:space="preserve">5/8"</t>
  </si>
  <si>
    <t xml:space="preserve">3/4"</t>
  </si>
  <si>
    <t xml:space="preserve">1"</t>
  </si>
  <si>
    <t xml:space="preserve">1 3/8"</t>
  </si>
  <si>
    <t xml:space="preserve">Final de BDRefuerzo</t>
  </si>
  <si>
    <t xml:space="preserve">Nombre</t>
  </si>
  <si>
    <t xml:space="preserve">Progr.</t>
  </si>
  <si>
    <t xml:space="preserve">Lucuma</t>
  </si>
  <si>
    <t xml:space="preserve">de Oro</t>
  </si>
  <si>
    <t xml:space="preserve">Galcajirca</t>
  </si>
  <si>
    <t xml:space="preserve">Baden</t>
  </si>
  <si>
    <t xml:space="preserve">Final de BDQuebrad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.00"/>
    <numFmt numFmtId="166" formatCode="#,##0.00"/>
    <numFmt numFmtId="167" formatCode="#,##0.00;\-#,##0.00;0"/>
    <numFmt numFmtId="168" formatCode="General"/>
    <numFmt numFmtId="169" formatCode="#,##0"/>
    <numFmt numFmtId="170" formatCode="# ??/??"/>
    <numFmt numFmtId="171" formatCode="#,##0.000;\-#,##0.000;0"/>
    <numFmt numFmtId="172" formatCode="0"/>
    <numFmt numFmtId="173" formatCode="#,##0;\-#,##0;0"/>
    <numFmt numFmtId="174" formatCode=";;;"/>
    <numFmt numFmtId="175" formatCode="##\+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sz val="8"/>
      <name val="Symbol"/>
      <family val="1"/>
      <charset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Dash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gaTCA_HS25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9</xdr:row>
      <xdr:rowOff>0</xdr:rowOff>
    </xdr:from>
    <xdr:to>
      <xdr:col>19</xdr:col>
      <xdr:colOff>360</xdr:colOff>
      <xdr:row>59</xdr:row>
      <xdr:rowOff>0</xdr:rowOff>
    </xdr:to>
    <xdr:sp>
      <xdr:nvSpPr>
        <xdr:cNvPr id="0" name="Line 32"/>
        <xdr:cNvSpPr/>
      </xdr:nvSpPr>
      <xdr:spPr>
        <a:xfrm>
          <a:off x="8503920" y="155268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5</xdr:row>
      <xdr:rowOff>0</xdr:rowOff>
    </xdr:from>
    <xdr:to>
      <xdr:col>19</xdr:col>
      <xdr:colOff>360</xdr:colOff>
      <xdr:row>115</xdr:row>
      <xdr:rowOff>0</xdr:rowOff>
    </xdr:to>
    <xdr:sp>
      <xdr:nvSpPr>
        <xdr:cNvPr id="1" name="Line 36"/>
        <xdr:cNvSpPr/>
      </xdr:nvSpPr>
      <xdr:spPr>
        <a:xfrm>
          <a:off x="8503920" y="250524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1</xdr:row>
      <xdr:rowOff>0</xdr:rowOff>
    </xdr:from>
    <xdr:to>
      <xdr:col>19</xdr:col>
      <xdr:colOff>360</xdr:colOff>
      <xdr:row>171</xdr:row>
      <xdr:rowOff>0</xdr:rowOff>
    </xdr:to>
    <xdr:sp>
      <xdr:nvSpPr>
        <xdr:cNvPr id="2" name="Line 39"/>
        <xdr:cNvSpPr/>
      </xdr:nvSpPr>
      <xdr:spPr>
        <a:xfrm>
          <a:off x="8503920" y="345744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0</xdr:row>
      <xdr:rowOff>0</xdr:rowOff>
    </xdr:from>
    <xdr:to>
      <xdr:col>19</xdr:col>
      <xdr:colOff>360</xdr:colOff>
      <xdr:row>230</xdr:row>
      <xdr:rowOff>0</xdr:rowOff>
    </xdr:to>
    <xdr:sp>
      <xdr:nvSpPr>
        <xdr:cNvPr id="3" name="Line 45"/>
        <xdr:cNvSpPr/>
      </xdr:nvSpPr>
      <xdr:spPr>
        <a:xfrm>
          <a:off x="8503920" y="441000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9</xdr:row>
      <xdr:rowOff>0</xdr:rowOff>
    </xdr:from>
    <xdr:to>
      <xdr:col>19</xdr:col>
      <xdr:colOff>360</xdr:colOff>
      <xdr:row>289</xdr:row>
      <xdr:rowOff>0</xdr:rowOff>
    </xdr:to>
    <xdr:sp>
      <xdr:nvSpPr>
        <xdr:cNvPr id="4" name="Line 50"/>
        <xdr:cNvSpPr/>
      </xdr:nvSpPr>
      <xdr:spPr>
        <a:xfrm>
          <a:off x="8503920" y="536256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8</xdr:row>
      <xdr:rowOff>0</xdr:rowOff>
    </xdr:from>
    <xdr:to>
      <xdr:col>19</xdr:col>
      <xdr:colOff>360</xdr:colOff>
      <xdr:row>348</xdr:row>
      <xdr:rowOff>0</xdr:rowOff>
    </xdr:to>
    <xdr:sp>
      <xdr:nvSpPr>
        <xdr:cNvPr id="5" name="Line 55"/>
        <xdr:cNvSpPr/>
      </xdr:nvSpPr>
      <xdr:spPr>
        <a:xfrm>
          <a:off x="8503920" y="631512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7</xdr:row>
      <xdr:rowOff>0</xdr:rowOff>
    </xdr:from>
    <xdr:to>
      <xdr:col>19</xdr:col>
      <xdr:colOff>360</xdr:colOff>
      <xdr:row>407</xdr:row>
      <xdr:rowOff>0</xdr:rowOff>
    </xdr:to>
    <xdr:sp>
      <xdr:nvSpPr>
        <xdr:cNvPr id="6" name="Line 58"/>
        <xdr:cNvSpPr/>
      </xdr:nvSpPr>
      <xdr:spPr>
        <a:xfrm>
          <a:off x="8503920" y="726768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3</xdr:row>
      <xdr:rowOff>0</xdr:rowOff>
    </xdr:from>
    <xdr:to>
      <xdr:col>19</xdr:col>
      <xdr:colOff>360</xdr:colOff>
      <xdr:row>463</xdr:row>
      <xdr:rowOff>0</xdr:rowOff>
    </xdr:to>
    <xdr:sp>
      <xdr:nvSpPr>
        <xdr:cNvPr id="7" name="Line 61"/>
        <xdr:cNvSpPr/>
      </xdr:nvSpPr>
      <xdr:spPr>
        <a:xfrm>
          <a:off x="8503920" y="822024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9</xdr:row>
      <xdr:rowOff>0</xdr:rowOff>
    </xdr:from>
    <xdr:to>
      <xdr:col>19</xdr:col>
      <xdr:colOff>360</xdr:colOff>
      <xdr:row>519</xdr:row>
      <xdr:rowOff>0</xdr:rowOff>
    </xdr:to>
    <xdr:sp>
      <xdr:nvSpPr>
        <xdr:cNvPr id="8" name="Line 68"/>
        <xdr:cNvSpPr/>
      </xdr:nvSpPr>
      <xdr:spPr>
        <a:xfrm>
          <a:off x="8503920" y="917244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5</xdr:row>
      <xdr:rowOff>0</xdr:rowOff>
    </xdr:from>
    <xdr:to>
      <xdr:col>19</xdr:col>
      <xdr:colOff>360</xdr:colOff>
      <xdr:row>575</xdr:row>
      <xdr:rowOff>0</xdr:rowOff>
    </xdr:to>
    <xdr:sp>
      <xdr:nvSpPr>
        <xdr:cNvPr id="9" name="Line 71"/>
        <xdr:cNvSpPr/>
      </xdr:nvSpPr>
      <xdr:spPr>
        <a:xfrm>
          <a:off x="8503920" y="1012500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1</xdr:row>
      <xdr:rowOff>0</xdr:rowOff>
    </xdr:from>
    <xdr:to>
      <xdr:col>19</xdr:col>
      <xdr:colOff>360</xdr:colOff>
      <xdr:row>631</xdr:row>
      <xdr:rowOff>0</xdr:rowOff>
    </xdr:to>
    <xdr:sp>
      <xdr:nvSpPr>
        <xdr:cNvPr id="10" name="Line 75"/>
        <xdr:cNvSpPr/>
      </xdr:nvSpPr>
      <xdr:spPr>
        <a:xfrm>
          <a:off x="8503920" y="1107756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0</xdr:row>
      <xdr:rowOff>0</xdr:rowOff>
    </xdr:from>
    <xdr:to>
      <xdr:col>19</xdr:col>
      <xdr:colOff>360</xdr:colOff>
      <xdr:row>670</xdr:row>
      <xdr:rowOff>0</xdr:rowOff>
    </xdr:to>
    <xdr:sp>
      <xdr:nvSpPr>
        <xdr:cNvPr id="11" name="Line 78"/>
        <xdr:cNvSpPr/>
      </xdr:nvSpPr>
      <xdr:spPr>
        <a:xfrm>
          <a:off x="8503920" y="1170612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85"/>
    <col collapsed="false" customWidth="true" hidden="false" outlineLevel="0" max="4" min="3" style="1" width="8.14"/>
    <col collapsed="false" customWidth="true" hidden="false" outlineLevel="0" max="5" min="5" style="1" width="7.85"/>
    <col collapsed="false" customWidth="true" hidden="false" outlineLevel="0" max="11" min="6" style="1" width="7.42"/>
    <col collapsed="false" customWidth="true" hidden="false" outlineLevel="0" max="12" min="12" style="1" width="6.56"/>
    <col collapsed="false" customWidth="true" hidden="false" outlineLevel="0" max="13" min="13" style="1" width="5.41"/>
    <col collapsed="false" customWidth="true" hidden="false" outlineLevel="0" max="15" min="14" style="1" width="5.85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20" min="18" style="1" width="5.85"/>
    <col collapsed="false" customWidth="false" hidden="false" outlineLevel="0" max="257" min="21" style="1" width="11.42"/>
  </cols>
  <sheetData>
    <row r="2" customFormat="false" ht="12.75" hidden="false" customHeight="false" outlineLevel="0" collapsed="false">
      <c r="C2" s="3" t="s">
        <v>0</v>
      </c>
      <c r="D2" s="3"/>
    </row>
    <row r="3" customFormat="false" ht="12.75" hidden="true" customHeight="false" outlineLevel="0" collapsed="false">
      <c r="C3" s="3"/>
      <c r="D3" s="3"/>
    </row>
    <row r="4" customFormat="false" ht="11.25" hidden="true" customHeight="false" outlineLevel="0" collapsed="false"/>
    <row r="6" customFormat="false" ht="11.25" hidden="false" customHeight="false" outlineLevel="0" collapsed="false">
      <c r="B6" s="2" t="s">
        <v>1</v>
      </c>
      <c r="C6" s="4" t="s">
        <v>2</v>
      </c>
      <c r="D6" s="4"/>
      <c r="F6" s="4"/>
    </row>
    <row r="7" customFormat="false" ht="12" hidden="false" customHeight="false" outlineLevel="0" collapsed="false">
      <c r="B7" s="5"/>
    </row>
    <row r="8" s="6" customFormat="true" ht="11.25" hidden="false" customHeight="false" outlineLevel="0" collapsed="false">
      <c r="B8" s="5"/>
      <c r="C8" s="7" t="s">
        <v>3</v>
      </c>
      <c r="D8" s="8"/>
      <c r="E8" s="9" t="s">
        <v>4</v>
      </c>
      <c r="F8" s="9" t="s">
        <v>5</v>
      </c>
      <c r="G8" s="9" t="s">
        <v>6</v>
      </c>
      <c r="H8" s="9" t="s">
        <v>7</v>
      </c>
      <c r="I8" s="10" t="s">
        <v>8</v>
      </c>
      <c r="J8" s="11" t="s">
        <v>9</v>
      </c>
      <c r="K8" s="12" t="s">
        <v>10</v>
      </c>
    </row>
    <row r="9" customFormat="false" ht="12" hidden="false" customHeight="false" outlineLevel="0" collapsed="false">
      <c r="B9" s="5"/>
      <c r="C9" s="13"/>
      <c r="D9" s="14"/>
      <c r="E9" s="15"/>
      <c r="F9" s="16" t="s">
        <v>11</v>
      </c>
      <c r="G9" s="16" t="s">
        <v>11</v>
      </c>
      <c r="H9" s="16" t="s">
        <v>11</v>
      </c>
      <c r="I9" s="17" t="s">
        <v>12</v>
      </c>
      <c r="J9" s="18" t="s">
        <v>11</v>
      </c>
      <c r="K9" s="19" t="s">
        <v>13</v>
      </c>
    </row>
    <row r="10" customFormat="false" ht="12" hidden="false" customHeight="false" outlineLevel="0" collapsed="false">
      <c r="B10" s="5"/>
      <c r="C10" s="20" t="s">
        <v>14</v>
      </c>
      <c r="D10" s="21"/>
      <c r="E10" s="22"/>
      <c r="F10" s="22"/>
      <c r="G10" s="22"/>
      <c r="H10" s="22"/>
      <c r="I10" s="23"/>
      <c r="J10" s="24"/>
      <c r="K10" s="25"/>
    </row>
    <row r="11" customFormat="false" ht="11.25" hidden="false" customHeight="false" outlineLevel="0" collapsed="false">
      <c r="B11" s="5"/>
      <c r="C11" s="26" t="s">
        <v>15</v>
      </c>
      <c r="D11" s="27"/>
      <c r="E11" s="28" t="n">
        <v>1</v>
      </c>
      <c r="F11" s="28" t="n">
        <v>1</v>
      </c>
      <c r="G11" s="28" t="n">
        <v>1.55</v>
      </c>
      <c r="H11" s="28" t="n">
        <v>0.5</v>
      </c>
      <c r="I11" s="29" t="n">
        <f aca="false">ROUND($E11*$F11*G11*H11,2)</f>
        <v>0.78</v>
      </c>
      <c r="J11" s="30" t="n">
        <v>1</v>
      </c>
      <c r="K11" s="31" t="n">
        <f aca="false">ROUND($E11*$F11*J11,2)</f>
        <v>1</v>
      </c>
    </row>
    <row r="12" customFormat="false" ht="11.25" hidden="false" customHeight="false" outlineLevel="0" collapsed="false">
      <c r="B12" s="5"/>
      <c r="C12" s="26" t="s">
        <v>16</v>
      </c>
      <c r="D12" s="27"/>
      <c r="E12" s="28" t="n">
        <v>2</v>
      </c>
      <c r="F12" s="28" t="n">
        <v>1</v>
      </c>
      <c r="G12" s="28" t="n">
        <v>0.175</v>
      </c>
      <c r="H12" s="28" t="n">
        <v>1.2</v>
      </c>
      <c r="I12" s="29" t="n">
        <f aca="false">ROUND($E12*$F12*G12*H12,2)</f>
        <v>0.42</v>
      </c>
      <c r="J12" s="30" t="n">
        <v>2.35</v>
      </c>
      <c r="K12" s="31" t="n">
        <f aca="false">ROUND(E12*F12*J12,2)</f>
        <v>4.7</v>
      </c>
      <c r="M12" s="32"/>
    </row>
    <row r="13" customFormat="false" ht="11.25" hidden="false" customHeight="false" outlineLevel="0" collapsed="false">
      <c r="B13" s="5"/>
      <c r="C13" s="26" t="s">
        <v>17</v>
      </c>
      <c r="D13" s="27"/>
      <c r="E13" s="28" t="n">
        <v>1</v>
      </c>
      <c r="F13" s="28" t="n">
        <v>1</v>
      </c>
      <c r="G13" s="28" t="n">
        <v>1.55</v>
      </c>
      <c r="H13" s="28" t="n">
        <v>0.175</v>
      </c>
      <c r="I13" s="29" t="n">
        <f aca="false">ROUND($E13*$F13*G13*H13,2)</f>
        <v>0.27</v>
      </c>
      <c r="J13" s="30" t="n">
        <f aca="false">1.1+0.35</f>
        <v>1.45</v>
      </c>
      <c r="K13" s="31" t="n">
        <f aca="false">ROUND(E13*F13*J13,2)</f>
        <v>1.45</v>
      </c>
    </row>
    <row r="14" customFormat="false" ht="11.25" hidden="false" customHeight="false" outlineLevel="0" collapsed="false">
      <c r="B14" s="5"/>
      <c r="C14" s="26" t="s">
        <v>18</v>
      </c>
      <c r="D14" s="27"/>
      <c r="E14" s="28" t="n">
        <v>2</v>
      </c>
      <c r="F14" s="28" t="n">
        <v>1</v>
      </c>
      <c r="G14" s="28" t="n">
        <v>0.05</v>
      </c>
      <c r="H14" s="28" t="n">
        <v>0.025</v>
      </c>
      <c r="I14" s="29" t="n">
        <f aca="false">ROUND($E14*$F14*G14*H14,2)</f>
        <v>0</v>
      </c>
      <c r="J14" s="30" t="n">
        <v>0.07</v>
      </c>
      <c r="K14" s="31" t="n">
        <f aca="false">ROUND(E14*F14*J14,2)</f>
        <v>0.14</v>
      </c>
    </row>
    <row r="15" customFormat="false" ht="11.25" hidden="false" customHeight="false" outlineLevel="0" collapsed="false">
      <c r="B15" s="5"/>
      <c r="C15" s="33"/>
      <c r="D15" s="34"/>
      <c r="E15" s="35"/>
      <c r="F15" s="35"/>
      <c r="G15" s="35"/>
      <c r="H15" s="35"/>
      <c r="I15" s="36"/>
      <c r="J15" s="34"/>
      <c r="K15" s="37"/>
    </row>
    <row r="16" customFormat="false" ht="12" hidden="false" customHeight="false" outlineLevel="0" collapsed="false">
      <c r="B16" s="5"/>
      <c r="C16" s="38"/>
      <c r="D16" s="39"/>
      <c r="E16" s="39"/>
      <c r="F16" s="40" t="s">
        <v>19</v>
      </c>
      <c r="G16" s="39"/>
      <c r="H16" s="39"/>
      <c r="I16" s="41" t="n">
        <f aca="false">SUM(I10:I15)</f>
        <v>1.47</v>
      </c>
      <c r="J16" s="42"/>
      <c r="K16" s="43" t="n">
        <f aca="false">SUM(K10:K15)</f>
        <v>7.29</v>
      </c>
    </row>
    <row r="17" customFormat="false" ht="12" hidden="false" customHeight="false" outlineLevel="0" collapsed="false">
      <c r="B17" s="5"/>
      <c r="C17" s="20" t="s">
        <v>20</v>
      </c>
      <c r="D17" s="21"/>
      <c r="E17" s="22"/>
      <c r="F17" s="22"/>
      <c r="G17" s="22"/>
      <c r="H17" s="22"/>
      <c r="I17" s="44"/>
      <c r="J17" s="24"/>
      <c r="K17" s="45"/>
      <c r="M17" s="1" t="s">
        <v>21</v>
      </c>
      <c r="O17" s="46" t="n">
        <v>1.2</v>
      </c>
      <c r="P17" s="1" t="s">
        <v>22</v>
      </c>
    </row>
    <row r="18" customFormat="false" ht="11.25" hidden="false" customHeight="false" outlineLevel="0" collapsed="false">
      <c r="B18" s="5"/>
      <c r="C18" s="47" t="s">
        <v>23</v>
      </c>
      <c r="D18" s="48"/>
      <c r="E18" s="15"/>
      <c r="F18" s="15"/>
      <c r="G18" s="15"/>
      <c r="H18" s="15"/>
      <c r="I18" s="29"/>
      <c r="J18" s="14"/>
      <c r="K18" s="49"/>
      <c r="M18" s="1" t="s">
        <v>24</v>
      </c>
      <c r="O18" s="46" t="n">
        <v>1.5</v>
      </c>
      <c r="P18" s="1" t="s">
        <v>22</v>
      </c>
    </row>
    <row r="19" customFormat="false" ht="11.25" hidden="false" customHeight="false" outlineLevel="0" collapsed="false">
      <c r="B19" s="5"/>
      <c r="C19" s="50" t="s">
        <v>15</v>
      </c>
      <c r="D19" s="51"/>
      <c r="E19" s="52" t="n">
        <v>1</v>
      </c>
      <c r="F19" s="52" t="n">
        <v>0.2</v>
      </c>
      <c r="G19" s="52" t="n">
        <f aca="false">G11</f>
        <v>1.55</v>
      </c>
      <c r="H19" s="52" t="n">
        <f aca="false">H11</f>
        <v>0.5</v>
      </c>
      <c r="I19" s="29" t="n">
        <f aca="false">ROUND($E19*$F19*G19*H19,2)</f>
        <v>0.16</v>
      </c>
      <c r="J19" s="53" t="n">
        <v>1</v>
      </c>
      <c r="K19" s="31" t="n">
        <f aca="false">ROUND($E19*$F19*J19,2)</f>
        <v>0.2</v>
      </c>
      <c r="M19" s="1" t="s">
        <v>25</v>
      </c>
      <c r="O19" s="54" t="n">
        <v>45</v>
      </c>
      <c r="P19" s="1" t="s">
        <v>26</v>
      </c>
      <c r="Q19" s="1" t="n">
        <f aca="false">PI()*O19/180</f>
        <v>0.785398163397448</v>
      </c>
    </row>
    <row r="20" customFormat="false" ht="11.25" hidden="false" customHeight="false" outlineLevel="0" collapsed="false">
      <c r="B20" s="5"/>
      <c r="C20" s="50" t="s">
        <v>16</v>
      </c>
      <c r="D20" s="51"/>
      <c r="E20" s="52" t="n">
        <v>2</v>
      </c>
      <c r="F20" s="52" t="n">
        <v>0.2</v>
      </c>
      <c r="G20" s="52" t="n">
        <f aca="false">G12</f>
        <v>0.175</v>
      </c>
      <c r="H20" s="52" t="n">
        <f aca="false">H12</f>
        <v>1.2</v>
      </c>
      <c r="I20" s="29" t="n">
        <f aca="false">ROUND($E20*$F20*G20*H20,2)</f>
        <v>0.08</v>
      </c>
      <c r="J20" s="53" t="n">
        <v>2.35</v>
      </c>
      <c r="K20" s="31" t="n">
        <f aca="false">ROUND(E20*F20*J20,2)</f>
        <v>0.94</v>
      </c>
      <c r="M20" s="1" t="s">
        <v>27</v>
      </c>
      <c r="O20" s="54" t="n">
        <v>0.175</v>
      </c>
      <c r="P20" s="1" t="s">
        <v>22</v>
      </c>
      <c r="Q20" s="1" t="s">
        <v>28</v>
      </c>
      <c r="S20" s="32" t="n">
        <f aca="false">ROUND(O18*TAN(Q19),2)</f>
        <v>1.5</v>
      </c>
      <c r="T20" s="1" t="s">
        <v>22</v>
      </c>
    </row>
    <row r="21" customFormat="false" ht="11.25" hidden="false" customHeight="false" outlineLevel="0" collapsed="false">
      <c r="B21" s="5"/>
      <c r="C21" s="50" t="s">
        <v>29</v>
      </c>
      <c r="D21" s="51"/>
      <c r="E21" s="52" t="n">
        <v>1</v>
      </c>
      <c r="F21" s="52" t="n">
        <v>0.2</v>
      </c>
      <c r="G21" s="52" t="n">
        <v>1.55</v>
      </c>
      <c r="H21" s="52" t="n">
        <v>0.5</v>
      </c>
      <c r="I21" s="29" t="n">
        <f aca="false">ROUND($E21*$F21*G21*H21,2)</f>
        <v>0.16</v>
      </c>
      <c r="J21" s="53" t="n">
        <f aca="false">1.1+0.35+2*0.3</f>
        <v>2.05</v>
      </c>
      <c r="K21" s="31" t="n">
        <f aca="false">ROUND(E21*F21*J21,2)</f>
        <v>0.41</v>
      </c>
      <c r="M21" s="55" t="s">
        <v>30</v>
      </c>
      <c r="O21" s="46" t="n">
        <v>0.2</v>
      </c>
      <c r="P21" s="1" t="s">
        <v>22</v>
      </c>
      <c r="Q21" s="1" t="s">
        <v>31</v>
      </c>
      <c r="S21" s="32" t="n">
        <f aca="false">O18/COS(Q19)</f>
        <v>2.12132034355964</v>
      </c>
      <c r="T21" s="1" t="s">
        <v>22</v>
      </c>
    </row>
    <row r="22" customFormat="false" ht="11.25" hidden="false" customHeight="false" outlineLevel="0" collapsed="false">
      <c r="B22" s="5"/>
      <c r="C22" s="50"/>
      <c r="D22" s="51"/>
      <c r="E22" s="52" t="n">
        <v>1</v>
      </c>
      <c r="F22" s="52" t="n">
        <v>1.55</v>
      </c>
      <c r="G22" s="52"/>
      <c r="H22" s="52"/>
      <c r="I22" s="29" t="n">
        <f aca="false">ROUND($E22*$F22*G22*H22,2)</f>
        <v>0</v>
      </c>
      <c r="J22" s="53" t="n">
        <f aca="false">1-0.175</f>
        <v>0.825</v>
      </c>
      <c r="K22" s="31" t="n">
        <f aca="false">ROUND(E22*F22*J22,2)</f>
        <v>1.28</v>
      </c>
      <c r="M22" s="55" t="s">
        <v>32</v>
      </c>
      <c r="O22" s="54" t="n">
        <f aca="false">1.2+0.175</f>
        <v>1.375</v>
      </c>
      <c r="P22" s="1" t="s">
        <v>22</v>
      </c>
      <c r="Q22" s="56" t="s">
        <v>33</v>
      </c>
      <c r="S22" s="32" t="n">
        <f aca="false">O20*TAN(Q19)</f>
        <v>0.175</v>
      </c>
      <c r="T22" s="1" t="s">
        <v>22</v>
      </c>
    </row>
    <row r="23" customFormat="false" ht="11.25" hidden="false" customHeight="false" outlineLevel="0" collapsed="false">
      <c r="B23" s="5"/>
      <c r="C23" s="50" t="s">
        <v>18</v>
      </c>
      <c r="D23" s="51"/>
      <c r="E23" s="52" t="n">
        <v>2</v>
      </c>
      <c r="F23" s="52" t="n">
        <v>0.2</v>
      </c>
      <c r="G23" s="52" t="n">
        <f aca="false">G14</f>
        <v>0.05</v>
      </c>
      <c r="H23" s="52" t="n">
        <f aca="false">H14</f>
        <v>0.025</v>
      </c>
      <c r="I23" s="29" t="n">
        <f aca="false">ROUND($E23*$F23*G23*H23,2)</f>
        <v>0</v>
      </c>
      <c r="J23" s="53" t="n">
        <f aca="false">J14</f>
        <v>0.07</v>
      </c>
      <c r="K23" s="31" t="n">
        <f aca="false">ROUND(E23*F23*J23,2)</f>
        <v>0.03</v>
      </c>
      <c r="M23" s="55" t="s">
        <v>34</v>
      </c>
      <c r="O23" s="54" t="n">
        <v>0.75</v>
      </c>
      <c r="P23" s="1" t="s">
        <v>22</v>
      </c>
      <c r="Q23" s="56" t="s">
        <v>35</v>
      </c>
      <c r="S23" s="32" t="n">
        <f aca="false">O21/TAN(Q19)</f>
        <v>0.2</v>
      </c>
      <c r="T23" s="1" t="s">
        <v>22</v>
      </c>
    </row>
    <row r="24" customFormat="false" ht="11.25" hidden="false" customHeight="false" outlineLevel="0" collapsed="false">
      <c r="B24" s="5"/>
      <c r="C24" s="47" t="s">
        <v>36</v>
      </c>
      <c r="D24" s="48"/>
      <c r="E24" s="52"/>
      <c r="F24" s="52"/>
      <c r="G24" s="52"/>
      <c r="H24" s="52"/>
      <c r="I24" s="29"/>
      <c r="J24" s="53"/>
      <c r="K24" s="49"/>
      <c r="N24" s="57" t="s">
        <v>5</v>
      </c>
      <c r="O24" s="57" t="s">
        <v>6</v>
      </c>
      <c r="P24" s="57" t="s">
        <v>37</v>
      </c>
      <c r="Q24" s="57" t="s">
        <v>38</v>
      </c>
    </row>
    <row r="25" customFormat="false" ht="11.25" hidden="false" customHeight="false" outlineLevel="0" collapsed="false">
      <c r="B25" s="5"/>
      <c r="C25" s="50" t="s">
        <v>39</v>
      </c>
      <c r="D25" s="51"/>
      <c r="E25" s="52" t="n">
        <v>1</v>
      </c>
      <c r="F25" s="52" t="n">
        <f aca="false">N25</f>
        <v>1.5</v>
      </c>
      <c r="G25" s="52" t="n">
        <f aca="false">O25</f>
        <v>2.7</v>
      </c>
      <c r="H25" s="52" t="n">
        <f aca="false">P25</f>
        <v>0.5</v>
      </c>
      <c r="I25" s="29" t="n">
        <f aca="false">ROUND($E25*$F25*G25*H25,2)</f>
        <v>2.03</v>
      </c>
      <c r="J25" s="53" t="n">
        <f aca="false">Q25</f>
        <v>0</v>
      </c>
      <c r="K25" s="31" t="n">
        <f aca="false">ROUND($E25*$F25*J25,2)</f>
        <v>0</v>
      </c>
      <c r="N25" s="58" t="n">
        <f aca="false">O18</f>
        <v>1.5</v>
      </c>
      <c r="O25" s="58" t="n">
        <f aca="false">O17+S20</f>
        <v>2.7</v>
      </c>
      <c r="P25" s="58" t="n">
        <v>0.5</v>
      </c>
      <c r="Q25" s="58" t="n">
        <v>0</v>
      </c>
    </row>
    <row r="26" customFormat="false" ht="11.25" hidden="false" customHeight="false" outlineLevel="0" collapsed="false">
      <c r="B26" s="5"/>
      <c r="C26" s="50" t="s">
        <v>16</v>
      </c>
      <c r="D26" s="51"/>
      <c r="E26" s="52" t="n">
        <v>2</v>
      </c>
      <c r="F26" s="52" t="n">
        <f aca="false">N26</f>
        <v>2.03</v>
      </c>
      <c r="G26" s="52" t="n">
        <f aca="false">O26</f>
        <v>0.175</v>
      </c>
      <c r="H26" s="52" t="n">
        <f aca="false">P26</f>
        <v>1.57</v>
      </c>
      <c r="I26" s="29" t="n">
        <f aca="false">ROUND($E26*$F26*G26*H26,2)</f>
        <v>1.12</v>
      </c>
      <c r="J26" s="53" t="n">
        <f aca="false">Q26</f>
        <v>2.13</v>
      </c>
      <c r="K26" s="31" t="n">
        <f aca="false">ROUND(E26*F26*J26,2)</f>
        <v>8.65</v>
      </c>
      <c r="N26" s="32" t="n">
        <f aca="false">ROUND(S21-S22/2,2)</f>
        <v>2.03</v>
      </c>
      <c r="O26" s="32" t="n">
        <f aca="false">O20</f>
        <v>0.175</v>
      </c>
      <c r="P26" s="1" t="n">
        <f aca="false">ROUND(Q26/2+P25,2)</f>
        <v>1.57</v>
      </c>
      <c r="Q26" s="32" t="n">
        <f aca="false">ROUND(O22+O23,2)</f>
        <v>2.13</v>
      </c>
    </row>
    <row r="27" customFormat="false" ht="11.25" hidden="false" customHeight="false" outlineLevel="0" collapsed="false">
      <c r="B27" s="5"/>
      <c r="C27" s="50"/>
      <c r="D27" s="51"/>
      <c r="E27" s="52" t="n">
        <v>2</v>
      </c>
      <c r="F27" s="52" t="n">
        <f aca="false">N27</f>
        <v>0.175</v>
      </c>
      <c r="G27" s="52" t="n">
        <f aca="false">O27</f>
        <v>0</v>
      </c>
      <c r="H27" s="52" t="n">
        <f aca="false">P27</f>
        <v>0</v>
      </c>
      <c r="I27" s="29" t="n">
        <f aca="false">ROUND($E27*$F27*G27*H27,2)</f>
        <v>0</v>
      </c>
      <c r="J27" s="53" t="n">
        <f aca="false">Q27</f>
        <v>1.25</v>
      </c>
      <c r="K27" s="31" t="n">
        <f aca="false">ROUND(E27*F27*J27,2)</f>
        <v>0.44</v>
      </c>
      <c r="N27" s="32" t="n">
        <f aca="false">O20</f>
        <v>0.175</v>
      </c>
      <c r="O27" s="32"/>
      <c r="Q27" s="32" t="n">
        <f aca="false">O23+P25</f>
        <v>1.25</v>
      </c>
    </row>
    <row r="28" customFormat="false" ht="11.25" hidden="false" customHeight="false" outlineLevel="0" collapsed="false">
      <c r="B28" s="5"/>
      <c r="C28" s="50" t="s">
        <v>40</v>
      </c>
      <c r="D28" s="51"/>
      <c r="E28" s="52" t="n">
        <v>2</v>
      </c>
      <c r="F28" s="52" t="n">
        <f aca="false">N28</f>
        <v>2.05</v>
      </c>
      <c r="G28" s="52" t="n">
        <f aca="false">O28</f>
        <v>0.2</v>
      </c>
      <c r="H28" s="52" t="n">
        <f aca="false">P28</f>
        <v>0.5</v>
      </c>
      <c r="I28" s="29" t="n">
        <f aca="false">ROUND($E28*$F28*G28*H28,2)</f>
        <v>0.41</v>
      </c>
      <c r="J28" s="53" t="n">
        <f aca="false">Q28</f>
        <v>0</v>
      </c>
      <c r="K28" s="31" t="n">
        <f aca="false">ROUND(E28*F28*J28,2)</f>
        <v>0</v>
      </c>
      <c r="N28" s="58" t="n">
        <f aca="false">ROUND(S21-S22+S23/2,2)</f>
        <v>2.05</v>
      </c>
      <c r="O28" s="58" t="n">
        <f aca="false">O21</f>
        <v>0.2</v>
      </c>
      <c r="P28" s="58" t="n">
        <f aca="false">P25</f>
        <v>0.5</v>
      </c>
      <c r="Q28" s="58" t="n">
        <v>0</v>
      </c>
    </row>
    <row r="29" customFormat="false" ht="11.25" hidden="false" customHeight="false" outlineLevel="0" collapsed="false">
      <c r="B29" s="5"/>
      <c r="C29" s="50"/>
      <c r="D29" s="51"/>
      <c r="E29" s="52" t="n">
        <v>2</v>
      </c>
      <c r="F29" s="52" t="n">
        <f aca="false">N29</f>
        <v>2.06347763108502</v>
      </c>
      <c r="G29" s="52" t="n">
        <f aca="false">O29</f>
        <v>0</v>
      </c>
      <c r="H29" s="52" t="n">
        <f aca="false">P29</f>
        <v>0</v>
      </c>
      <c r="I29" s="29" t="n">
        <f aca="false">ROUND($E29*$F29*G29*H29,2)</f>
        <v>0</v>
      </c>
      <c r="J29" s="53" t="n">
        <f aca="false">Q29</f>
        <v>0.5</v>
      </c>
      <c r="K29" s="31" t="n">
        <f aca="false">ROUND(E29*F29*J29,2)</f>
        <v>2.06</v>
      </c>
      <c r="N29" s="58" t="n">
        <f aca="false">O21+S21-S22+S23-O21/COS(Q19)</f>
        <v>2.06347763108502</v>
      </c>
      <c r="O29" s="58"/>
      <c r="P29" s="58"/>
      <c r="Q29" s="58" t="n">
        <f aca="false">P25</f>
        <v>0.5</v>
      </c>
    </row>
    <row r="30" customFormat="false" ht="11.25" hidden="false" customHeight="false" outlineLevel="0" collapsed="false">
      <c r="B30" s="5"/>
      <c r="C30" s="50" t="s">
        <v>41</v>
      </c>
      <c r="D30" s="51"/>
      <c r="E30" s="52" t="n">
        <v>1</v>
      </c>
      <c r="F30" s="52" t="n">
        <f aca="false">N30</f>
        <v>4.2</v>
      </c>
      <c r="G30" s="52" t="n">
        <f aca="false">O30</f>
        <v>0.15</v>
      </c>
      <c r="H30" s="52" t="n">
        <f aca="false">P30</f>
        <v>0.5</v>
      </c>
      <c r="I30" s="29" t="n">
        <f aca="false">ROUND($E30*$F30*G30*H30,2)</f>
        <v>0.32</v>
      </c>
      <c r="J30" s="53" t="n">
        <f aca="false">Q30</f>
        <v>0.5</v>
      </c>
      <c r="K30" s="31" t="n">
        <f aca="false">ROUND($E30*$F30*J30,2)</f>
        <v>2.1</v>
      </c>
      <c r="N30" s="58" t="n">
        <f aca="false">O17+2*S20</f>
        <v>4.2</v>
      </c>
      <c r="O30" s="59" t="n">
        <v>0.15</v>
      </c>
      <c r="P30" s="58" t="n">
        <v>0.5</v>
      </c>
      <c r="Q30" s="58" t="n">
        <f aca="false">P25</f>
        <v>0.5</v>
      </c>
    </row>
    <row r="31" customFormat="false" ht="11.25" hidden="false" customHeight="false" outlineLevel="0" collapsed="false">
      <c r="B31" s="5"/>
      <c r="C31" s="33"/>
      <c r="D31" s="34"/>
      <c r="E31" s="35"/>
      <c r="F31" s="35"/>
      <c r="G31" s="35"/>
      <c r="H31" s="35"/>
      <c r="I31" s="60"/>
      <c r="J31" s="34"/>
      <c r="K31" s="61"/>
    </row>
    <row r="32" customFormat="false" ht="12" hidden="false" customHeight="false" outlineLevel="0" collapsed="false">
      <c r="B32" s="5"/>
      <c r="C32" s="38"/>
      <c r="D32" s="39"/>
      <c r="E32" s="39"/>
      <c r="F32" s="40" t="s">
        <v>19</v>
      </c>
      <c r="G32" s="39"/>
      <c r="H32" s="39"/>
      <c r="I32" s="62" t="n">
        <f aca="false">SUM(I17:I31)</f>
        <v>4.28</v>
      </c>
      <c r="J32" s="42"/>
      <c r="K32" s="63" t="n">
        <f aca="false">SUM(K17:K31)</f>
        <v>16.11</v>
      </c>
    </row>
    <row r="33" customFormat="false" ht="12" hidden="false" customHeight="false" outlineLevel="0" collapsed="false">
      <c r="B33" s="5"/>
      <c r="C33" s="20" t="s">
        <v>42</v>
      </c>
      <c r="D33" s="21"/>
      <c r="E33" s="22"/>
      <c r="F33" s="22"/>
      <c r="G33" s="22"/>
      <c r="H33" s="22"/>
      <c r="I33" s="44"/>
      <c r="J33" s="24"/>
      <c r="K33" s="45"/>
    </row>
    <row r="34" customFormat="false" ht="11.25" hidden="false" customHeight="false" outlineLevel="0" collapsed="false">
      <c r="B34" s="5"/>
      <c r="C34" s="47" t="s">
        <v>23</v>
      </c>
      <c r="D34" s="48"/>
      <c r="E34" s="15"/>
      <c r="F34" s="15"/>
      <c r="G34" s="15"/>
      <c r="H34" s="15"/>
      <c r="I34" s="29"/>
      <c r="J34" s="14"/>
      <c r="K34" s="49"/>
    </row>
    <row r="35" customFormat="false" ht="11.25" hidden="false" customHeight="false" outlineLevel="0" collapsed="false">
      <c r="B35" s="5"/>
      <c r="C35" s="50" t="s">
        <v>15</v>
      </c>
      <c r="D35" s="51"/>
      <c r="E35" s="52" t="n">
        <v>1</v>
      </c>
      <c r="F35" s="52" t="n">
        <v>0.2</v>
      </c>
      <c r="G35" s="52" t="n">
        <f aca="false">G27</f>
        <v>0</v>
      </c>
      <c r="H35" s="52" t="n">
        <f aca="false">H27</f>
        <v>0</v>
      </c>
      <c r="I35" s="29" t="n">
        <f aca="false">ROUND($E35*$F35*G35*H35,2)</f>
        <v>0</v>
      </c>
      <c r="J35" s="53" t="n">
        <v>1</v>
      </c>
      <c r="K35" s="31" t="n">
        <f aca="false">ROUND($E35*$F35*J35,2)</f>
        <v>0.2</v>
      </c>
    </row>
    <row r="36" customFormat="false" ht="11.25" hidden="false" customHeight="false" outlineLevel="0" collapsed="false">
      <c r="B36" s="5"/>
      <c r="C36" s="50" t="s">
        <v>16</v>
      </c>
      <c r="D36" s="51"/>
      <c r="E36" s="52" t="n">
        <v>2</v>
      </c>
      <c r="F36" s="52" t="n">
        <v>0.2</v>
      </c>
      <c r="G36" s="52" t="n">
        <f aca="false">G28</f>
        <v>0.2</v>
      </c>
      <c r="H36" s="52" t="n">
        <f aca="false">H28</f>
        <v>0.5</v>
      </c>
      <c r="I36" s="29" t="n">
        <f aca="false">ROUND($E36*$F36*G36*H36,2)</f>
        <v>0.04</v>
      </c>
      <c r="J36" s="53" t="n">
        <v>2.35</v>
      </c>
      <c r="K36" s="31" t="n">
        <f aca="false">ROUND(E36*F36*J36,2)</f>
        <v>0.94</v>
      </c>
    </row>
    <row r="37" customFormat="false" ht="11.25" hidden="false" customHeight="false" outlineLevel="0" collapsed="false">
      <c r="B37" s="5"/>
      <c r="C37" s="50" t="s">
        <v>29</v>
      </c>
      <c r="D37" s="51"/>
      <c r="E37" s="52" t="n">
        <v>1</v>
      </c>
      <c r="F37" s="52" t="n">
        <v>0.2</v>
      </c>
      <c r="G37" s="52" t="n">
        <v>1.55</v>
      </c>
      <c r="H37" s="52" t="n">
        <v>0.5</v>
      </c>
      <c r="I37" s="29" t="n">
        <f aca="false">ROUND($E37*$F37*G37*H37,2)</f>
        <v>0.16</v>
      </c>
      <c r="J37" s="53" t="n">
        <f aca="false">1.1+0.35+2*0.3</f>
        <v>2.05</v>
      </c>
      <c r="K37" s="31" t="n">
        <f aca="false">ROUND(E37*F37*J37,2)</f>
        <v>0.41</v>
      </c>
    </row>
    <row r="38" customFormat="false" ht="11.25" hidden="false" customHeight="false" outlineLevel="0" collapsed="false">
      <c r="B38" s="5"/>
      <c r="C38" s="50"/>
      <c r="D38" s="51"/>
      <c r="E38" s="52" t="n">
        <v>1</v>
      </c>
      <c r="F38" s="52" t="n">
        <v>1.55</v>
      </c>
      <c r="G38" s="52"/>
      <c r="H38" s="52"/>
      <c r="I38" s="29" t="n">
        <f aca="false">ROUND($E38*$F38*G38*H38,2)</f>
        <v>0</v>
      </c>
      <c r="J38" s="53" t="n">
        <f aca="false">1-0.175</f>
        <v>0.825</v>
      </c>
      <c r="K38" s="31" t="n">
        <f aca="false">ROUND(E38*F38*J38,2)</f>
        <v>1.28</v>
      </c>
    </row>
    <row r="39" customFormat="false" ht="11.25" hidden="false" customHeight="false" outlineLevel="0" collapsed="false">
      <c r="B39" s="5"/>
      <c r="C39" s="50" t="s">
        <v>18</v>
      </c>
      <c r="D39" s="51"/>
      <c r="E39" s="52" t="n">
        <v>2</v>
      </c>
      <c r="F39" s="52" t="n">
        <v>0.2</v>
      </c>
      <c r="G39" s="52" t="n">
        <f aca="false">G30</f>
        <v>0.15</v>
      </c>
      <c r="H39" s="52" t="n">
        <f aca="false">H30</f>
        <v>0.5</v>
      </c>
      <c r="I39" s="29" t="n">
        <f aca="false">ROUND($E39*$F39*G39*H39,2)</f>
        <v>0.03</v>
      </c>
      <c r="J39" s="53" t="n">
        <f aca="false">J30</f>
        <v>0.5</v>
      </c>
      <c r="K39" s="31" t="n">
        <f aca="false">ROUND(E39*F39*J39,2)</f>
        <v>0.2</v>
      </c>
    </row>
    <row r="40" customFormat="false" ht="11.25" hidden="false" customHeight="false" outlineLevel="0" collapsed="false">
      <c r="B40" s="5"/>
      <c r="C40" s="47" t="s">
        <v>36</v>
      </c>
      <c r="D40" s="48"/>
      <c r="E40" s="52"/>
      <c r="F40" s="52"/>
      <c r="G40" s="52"/>
      <c r="H40" s="52"/>
      <c r="I40" s="29"/>
      <c r="J40" s="53"/>
      <c r="K40" s="49"/>
    </row>
    <row r="41" customFormat="false" ht="11.25" hidden="false" customHeight="false" outlineLevel="0" collapsed="false">
      <c r="B41" s="5"/>
      <c r="C41" s="50" t="s">
        <v>39</v>
      </c>
      <c r="D41" s="51"/>
      <c r="E41" s="52" t="n">
        <v>1</v>
      </c>
      <c r="F41" s="52" t="n">
        <v>1.1</v>
      </c>
      <c r="G41" s="52" t="n">
        <v>1.55</v>
      </c>
      <c r="H41" s="52" t="n">
        <v>0.5</v>
      </c>
      <c r="I41" s="29" t="n">
        <f aca="false">ROUND($E41*$F41*G41*H41,2)</f>
        <v>0.85</v>
      </c>
      <c r="J41" s="53" t="n">
        <v>1</v>
      </c>
      <c r="K41" s="31" t="n">
        <f aca="false">ROUND($E41*$F41*J41,2)</f>
        <v>1.1</v>
      </c>
    </row>
    <row r="42" customFormat="false" ht="11.25" hidden="false" customHeight="false" outlineLevel="0" collapsed="false">
      <c r="B42" s="5"/>
      <c r="C42" s="50"/>
      <c r="D42" s="51"/>
      <c r="E42" s="52" t="n">
        <v>1</v>
      </c>
      <c r="F42" s="52" t="n">
        <v>1.55</v>
      </c>
      <c r="G42" s="52"/>
      <c r="H42" s="52"/>
      <c r="I42" s="29" t="n">
        <f aca="false">ROUND($E42*$F42*G42*H42,2)</f>
        <v>0</v>
      </c>
      <c r="J42" s="53" t="n">
        <v>0.5</v>
      </c>
      <c r="K42" s="31" t="n">
        <f aca="false">ROUND($E42*$F42*J42,2)</f>
        <v>0.78</v>
      </c>
    </row>
    <row r="43" customFormat="false" ht="11.25" hidden="false" customHeight="false" outlineLevel="0" collapsed="false">
      <c r="B43" s="5"/>
      <c r="C43" s="50" t="s">
        <v>16</v>
      </c>
      <c r="D43" s="51"/>
      <c r="E43" s="52" t="n">
        <v>2</v>
      </c>
      <c r="F43" s="52" t="n">
        <v>0.9</v>
      </c>
      <c r="G43" s="52" t="n">
        <v>0.175</v>
      </c>
      <c r="H43" s="52" t="n">
        <v>1.2</v>
      </c>
      <c r="I43" s="29" t="n">
        <f aca="false">ROUND($E43*$F43*G43*H43,2)</f>
        <v>0.38</v>
      </c>
      <c r="J43" s="53" t="n">
        <v>2.4</v>
      </c>
      <c r="K43" s="31" t="n">
        <f aca="false">ROUND(E43*F43*J43,2)</f>
        <v>4.32</v>
      </c>
    </row>
    <row r="44" customFormat="false" ht="11.25" hidden="false" customHeight="false" outlineLevel="0" collapsed="false">
      <c r="B44" s="5"/>
      <c r="C44" s="50"/>
      <c r="D44" s="51"/>
      <c r="E44" s="52" t="n">
        <v>-1</v>
      </c>
      <c r="F44" s="52" t="n">
        <v>0.9</v>
      </c>
      <c r="G44" s="52" t="n">
        <v>0.175</v>
      </c>
      <c r="H44" s="52" t="n">
        <v>0.2</v>
      </c>
      <c r="I44" s="29" t="n">
        <f aca="false">ROUND($E44*$F44*G44*H44,2)</f>
        <v>-0.03</v>
      </c>
      <c r="J44" s="53" t="n">
        <v>0.4</v>
      </c>
      <c r="K44" s="31" t="n">
        <f aca="false">ROUND(E44*F44*J44,2)</f>
        <v>-0.36</v>
      </c>
    </row>
    <row r="45" customFormat="false" ht="11.25" hidden="false" customHeight="false" outlineLevel="0" collapsed="false">
      <c r="B45" s="5"/>
      <c r="C45" s="50"/>
      <c r="D45" s="51"/>
      <c r="E45" s="52" t="n">
        <v>1</v>
      </c>
      <c r="F45" s="52" t="n">
        <v>1.55</v>
      </c>
      <c r="G45" s="52" t="n">
        <v>0.2</v>
      </c>
      <c r="H45" s="52" t="n">
        <v>1.2</v>
      </c>
      <c r="I45" s="29" t="n">
        <f aca="false">ROUND($E45*$F45*G45*H45,2)</f>
        <v>0.37</v>
      </c>
      <c r="J45" s="53" t="n">
        <v>2.4</v>
      </c>
      <c r="K45" s="31" t="n">
        <f aca="false">ROUND(E45*F45*J45,2)</f>
        <v>3.72</v>
      </c>
    </row>
    <row r="46" customFormat="false" ht="11.25" hidden="false" customHeight="false" outlineLevel="0" collapsed="false">
      <c r="B46" s="5"/>
      <c r="C46" s="50"/>
      <c r="D46" s="51"/>
      <c r="E46" s="52" t="n">
        <v>2</v>
      </c>
      <c r="F46" s="52" t="n">
        <v>0.2</v>
      </c>
      <c r="G46" s="52" t="n">
        <v>0.2</v>
      </c>
      <c r="H46" s="52" t="n">
        <v>1.2</v>
      </c>
      <c r="I46" s="29" t="n">
        <f aca="false">ROUND($E46*$F46*G46*H46,2)</f>
        <v>0.1</v>
      </c>
      <c r="J46" s="53" t="n">
        <v>1.2</v>
      </c>
      <c r="K46" s="31" t="n">
        <f aca="false">ROUND(E46*F46*J46,2)</f>
        <v>0.48</v>
      </c>
    </row>
    <row r="47" customFormat="false" ht="11.25" hidden="false" customHeight="false" outlineLevel="0" collapsed="false">
      <c r="B47" s="5"/>
      <c r="C47" s="50" t="s">
        <v>41</v>
      </c>
      <c r="D47" s="51"/>
      <c r="E47" s="52" t="n">
        <v>1</v>
      </c>
      <c r="F47" s="52" t="n">
        <v>0.2</v>
      </c>
      <c r="G47" s="52" t="n">
        <v>1.55</v>
      </c>
      <c r="H47" s="52" t="n">
        <v>0.3</v>
      </c>
      <c r="I47" s="29" t="n">
        <f aca="false">ROUND($E47*$F47*G47*H47,2)</f>
        <v>0.09</v>
      </c>
      <c r="J47" s="53" t="n">
        <f aca="false">Q47</f>
        <v>0</v>
      </c>
      <c r="K47" s="31" t="n">
        <f aca="false">ROUND($E47*$F47*J47,2)</f>
        <v>0</v>
      </c>
    </row>
    <row r="48" customFormat="false" ht="11.25" hidden="false" customHeight="false" outlineLevel="0" collapsed="false">
      <c r="B48" s="5"/>
      <c r="C48" s="33"/>
      <c r="D48" s="34"/>
      <c r="E48" s="35"/>
      <c r="F48" s="35"/>
      <c r="G48" s="35"/>
      <c r="H48" s="35"/>
      <c r="I48" s="60"/>
      <c r="J48" s="34"/>
      <c r="K48" s="61"/>
    </row>
    <row r="49" customFormat="false" ht="12" hidden="false" customHeight="false" outlineLevel="0" collapsed="false">
      <c r="B49" s="5"/>
      <c r="C49" s="38"/>
      <c r="D49" s="39"/>
      <c r="E49" s="39"/>
      <c r="F49" s="40" t="s">
        <v>19</v>
      </c>
      <c r="G49" s="39"/>
      <c r="H49" s="39"/>
      <c r="I49" s="64" t="n">
        <f aca="false">SUM(I33:I48)</f>
        <v>1.99</v>
      </c>
      <c r="J49" s="42"/>
      <c r="K49" s="63" t="n">
        <f aca="false">SUM(K33:K48)</f>
        <v>13.07</v>
      </c>
    </row>
    <row r="50" customFormat="false" ht="12" hidden="false" customHeight="false" outlineLevel="0" collapsed="false">
      <c r="B50" s="5"/>
      <c r="C50" s="20" t="s">
        <v>43</v>
      </c>
      <c r="D50" s="21"/>
      <c r="E50" s="22"/>
      <c r="F50" s="22"/>
      <c r="G50" s="22"/>
      <c r="H50" s="22"/>
      <c r="I50" s="44"/>
      <c r="J50" s="24"/>
      <c r="K50" s="45"/>
    </row>
    <row r="51" customFormat="false" ht="11.25" hidden="false" customHeight="false" outlineLevel="0" collapsed="false">
      <c r="B51" s="5"/>
      <c r="C51" s="26" t="s">
        <v>15</v>
      </c>
      <c r="D51" s="27"/>
      <c r="E51" s="28" t="n">
        <v>1</v>
      </c>
      <c r="F51" s="28" t="n">
        <v>1</v>
      </c>
      <c r="G51" s="28" t="n">
        <v>2.4</v>
      </c>
      <c r="H51" s="28" t="n">
        <v>0.5</v>
      </c>
      <c r="I51" s="29" t="n">
        <f aca="false">ROUND($E51*$F51*G51*H51,2)</f>
        <v>1.2</v>
      </c>
      <c r="J51" s="30" t="n">
        <v>1</v>
      </c>
      <c r="K51" s="31" t="n">
        <f aca="false">ROUND($E51*$F51*J51,2)</f>
        <v>1</v>
      </c>
    </row>
    <row r="52" customFormat="false" ht="11.25" hidden="false" customHeight="false" outlineLevel="0" collapsed="false">
      <c r="B52" s="5"/>
      <c r="C52" s="26" t="s">
        <v>16</v>
      </c>
      <c r="D52" s="27"/>
      <c r="E52" s="28" t="n">
        <v>2</v>
      </c>
      <c r="F52" s="28" t="n">
        <v>1</v>
      </c>
      <c r="G52" s="28" t="n">
        <v>0.2</v>
      </c>
      <c r="H52" s="28" t="n">
        <v>1.5</v>
      </c>
      <c r="I52" s="29" t="n">
        <f aca="false">ROUND($E52*$F52*G52*H52,2)</f>
        <v>0.6</v>
      </c>
      <c r="J52" s="30" t="n">
        <v>2.95</v>
      </c>
      <c r="K52" s="31" t="n">
        <f aca="false">ROUND($E52*$F52*J52,2)</f>
        <v>5.9</v>
      </c>
      <c r="M52" s="32"/>
    </row>
    <row r="53" customFormat="false" ht="11.25" hidden="false" customHeight="false" outlineLevel="0" collapsed="false">
      <c r="B53" s="5"/>
      <c r="C53" s="26" t="s">
        <v>17</v>
      </c>
      <c r="D53" s="27"/>
      <c r="E53" s="28" t="n">
        <v>1</v>
      </c>
      <c r="F53" s="28" t="n">
        <v>1</v>
      </c>
      <c r="G53" s="28" t="n">
        <v>2.4</v>
      </c>
      <c r="H53" s="28" t="n">
        <v>0.2</v>
      </c>
      <c r="I53" s="29" t="n">
        <f aca="false">ROUND($E53*$F53*G53*H53,2)</f>
        <v>0.48</v>
      </c>
      <c r="J53" s="30" t="n">
        <v>2.3</v>
      </c>
      <c r="K53" s="31" t="n">
        <f aca="false">ROUND($E53*$F53*J53,2)</f>
        <v>2.3</v>
      </c>
    </row>
    <row r="54" customFormat="false" ht="11.25" hidden="false" customHeight="false" outlineLevel="0" collapsed="false">
      <c r="B54" s="5"/>
      <c r="C54" s="26" t="s">
        <v>18</v>
      </c>
      <c r="D54" s="27"/>
      <c r="E54" s="28" t="n">
        <v>2</v>
      </c>
      <c r="F54" s="28" t="n">
        <v>1</v>
      </c>
      <c r="G54" s="28" t="n">
        <v>0.05</v>
      </c>
      <c r="H54" s="28" t="n">
        <v>0.025</v>
      </c>
      <c r="I54" s="29" t="n">
        <f aca="false">ROUND($E54*$F54*G54*H54,2)</f>
        <v>0</v>
      </c>
      <c r="J54" s="30" t="n">
        <v>0.07</v>
      </c>
      <c r="K54" s="31" t="n">
        <f aca="false">ROUND($E54*$F54*J54,2)</f>
        <v>0.14</v>
      </c>
    </row>
    <row r="55" customFormat="false" ht="11.25" hidden="false" customHeight="false" outlineLevel="0" collapsed="false">
      <c r="B55" s="5"/>
      <c r="C55" s="33"/>
      <c r="D55" s="34"/>
      <c r="E55" s="35"/>
      <c r="F55" s="35"/>
      <c r="G55" s="35"/>
      <c r="H55" s="35"/>
      <c r="I55" s="36"/>
      <c r="J55" s="34"/>
      <c r="K55" s="37"/>
    </row>
    <row r="56" customFormat="false" ht="12" hidden="false" customHeight="false" outlineLevel="0" collapsed="false">
      <c r="B56" s="5"/>
      <c r="C56" s="38"/>
      <c r="D56" s="39"/>
      <c r="E56" s="39"/>
      <c r="F56" s="40" t="s">
        <v>19</v>
      </c>
      <c r="G56" s="39"/>
      <c r="H56" s="39"/>
      <c r="I56" s="41" t="n">
        <f aca="false">SUM(I50:I55)</f>
        <v>2.28</v>
      </c>
      <c r="J56" s="42"/>
      <c r="K56" s="43" t="n">
        <f aca="false">SUM(K50:K55)</f>
        <v>9.34</v>
      </c>
    </row>
    <row r="57" customFormat="false" ht="12" hidden="false" customHeight="false" outlineLevel="0" collapsed="false">
      <c r="B57" s="5"/>
      <c r="C57" s="20" t="s">
        <v>44</v>
      </c>
      <c r="D57" s="21"/>
      <c r="E57" s="22"/>
      <c r="F57" s="22"/>
      <c r="G57" s="22"/>
      <c r="H57" s="22"/>
      <c r="I57" s="44"/>
      <c r="J57" s="24"/>
      <c r="K57" s="45"/>
      <c r="M57" s="1" t="s">
        <v>21</v>
      </c>
      <c r="O57" s="46" t="n">
        <v>2</v>
      </c>
      <c r="P57" s="1" t="s">
        <v>22</v>
      </c>
    </row>
    <row r="58" customFormat="false" ht="11.25" hidden="false" customHeight="false" outlineLevel="0" collapsed="false">
      <c r="B58" s="5"/>
      <c r="C58" s="47" t="s">
        <v>23</v>
      </c>
      <c r="D58" s="48"/>
      <c r="E58" s="15"/>
      <c r="F58" s="15"/>
      <c r="G58" s="15"/>
      <c r="H58" s="15"/>
      <c r="I58" s="29"/>
      <c r="J58" s="14"/>
      <c r="K58" s="49"/>
      <c r="M58" s="1" t="s">
        <v>24</v>
      </c>
      <c r="O58" s="46" t="n">
        <v>1.5</v>
      </c>
      <c r="P58" s="1" t="s">
        <v>22</v>
      </c>
    </row>
    <row r="59" customFormat="false" ht="11.25" hidden="false" customHeight="false" outlineLevel="0" collapsed="false">
      <c r="B59" s="5"/>
      <c r="C59" s="50" t="s">
        <v>15</v>
      </c>
      <c r="D59" s="51"/>
      <c r="E59" s="52" t="n">
        <v>1</v>
      </c>
      <c r="F59" s="52" t="n">
        <v>0.2</v>
      </c>
      <c r="G59" s="52" t="n">
        <f aca="false">G51</f>
        <v>2.4</v>
      </c>
      <c r="H59" s="52" t="n">
        <f aca="false">H51</f>
        <v>0.5</v>
      </c>
      <c r="I59" s="29" t="n">
        <f aca="false">ROUND($E59*$F59*G59*H59,2)</f>
        <v>0.24</v>
      </c>
      <c r="J59" s="53" t="n">
        <v>1</v>
      </c>
      <c r="K59" s="31" t="n">
        <f aca="false">ROUND($E59*$F59*J59,2)</f>
        <v>0.2</v>
      </c>
      <c r="M59" s="1" t="s">
        <v>25</v>
      </c>
      <c r="O59" s="54" t="n">
        <v>45</v>
      </c>
      <c r="P59" s="1" t="s">
        <v>26</v>
      </c>
      <c r="Q59" s="1" t="n">
        <f aca="false">PI()*O59/180</f>
        <v>0.785398163397448</v>
      </c>
    </row>
    <row r="60" customFormat="false" ht="11.25" hidden="false" customHeight="false" outlineLevel="0" collapsed="false">
      <c r="B60" s="5"/>
      <c r="C60" s="50" t="s">
        <v>16</v>
      </c>
      <c r="D60" s="51"/>
      <c r="E60" s="52" t="n">
        <v>2</v>
      </c>
      <c r="F60" s="52" t="n">
        <v>0.2</v>
      </c>
      <c r="G60" s="52" t="n">
        <f aca="false">G52</f>
        <v>0.2</v>
      </c>
      <c r="H60" s="52" t="n">
        <f aca="false">H52</f>
        <v>1.5</v>
      </c>
      <c r="I60" s="29" t="n">
        <f aca="false">ROUND($E60*$F60*G60*H60,2)</f>
        <v>0.12</v>
      </c>
      <c r="J60" s="53" t="n">
        <v>2.35</v>
      </c>
      <c r="K60" s="31" t="n">
        <f aca="false">ROUND(E60*F60*J60,2)</f>
        <v>0.94</v>
      </c>
      <c r="M60" s="1" t="s">
        <v>27</v>
      </c>
      <c r="O60" s="46" t="n">
        <v>0.2</v>
      </c>
      <c r="P60" s="1" t="s">
        <v>22</v>
      </c>
      <c r="Q60" s="1" t="s">
        <v>28</v>
      </c>
      <c r="S60" s="32" t="n">
        <f aca="false">ROUND(O58*TAN(Q59),2)</f>
        <v>1.5</v>
      </c>
      <c r="T60" s="1" t="s">
        <v>22</v>
      </c>
    </row>
    <row r="61" customFormat="false" ht="11.25" hidden="false" customHeight="false" outlineLevel="0" collapsed="false">
      <c r="B61" s="5"/>
      <c r="C61" s="50" t="s">
        <v>29</v>
      </c>
      <c r="D61" s="51"/>
      <c r="E61" s="52" t="n">
        <v>1</v>
      </c>
      <c r="F61" s="52" t="n">
        <v>0.2</v>
      </c>
      <c r="G61" s="52" t="n">
        <v>2.4</v>
      </c>
      <c r="H61" s="52" t="n">
        <v>0.5</v>
      </c>
      <c r="I61" s="29" t="n">
        <f aca="false">ROUND($E61*$F61*G61*H61,2)</f>
        <v>0.24</v>
      </c>
      <c r="J61" s="53" t="n">
        <f aca="false">1.9+2*0.5</f>
        <v>2.9</v>
      </c>
      <c r="K61" s="31" t="n">
        <f aca="false">ROUND(E61*F61*J61,2)</f>
        <v>0.58</v>
      </c>
      <c r="M61" s="55" t="s">
        <v>30</v>
      </c>
      <c r="O61" s="46" t="n">
        <v>0.2</v>
      </c>
      <c r="P61" s="1" t="s">
        <v>22</v>
      </c>
      <c r="Q61" s="1" t="s">
        <v>31</v>
      </c>
      <c r="S61" s="32" t="n">
        <f aca="false">O58/COS(Q59)</f>
        <v>2.12132034355964</v>
      </c>
      <c r="T61" s="1" t="s">
        <v>22</v>
      </c>
    </row>
    <row r="62" customFormat="false" ht="11.25" hidden="false" customHeight="false" outlineLevel="0" collapsed="false">
      <c r="B62" s="5"/>
      <c r="C62" s="50"/>
      <c r="D62" s="51"/>
      <c r="E62" s="52" t="n">
        <v>1</v>
      </c>
      <c r="F62" s="52" t="n">
        <v>2.4</v>
      </c>
      <c r="G62" s="52"/>
      <c r="H62" s="52"/>
      <c r="I62" s="29" t="n">
        <f aca="false">ROUND($E62*$F62*G62*H62,2)</f>
        <v>0</v>
      </c>
      <c r="J62" s="53" t="n">
        <v>0.8</v>
      </c>
      <c r="K62" s="31" t="n">
        <f aca="false">ROUND(E62*F62*J62,2)</f>
        <v>1.92</v>
      </c>
      <c r="M62" s="55" t="s">
        <v>32</v>
      </c>
      <c r="O62" s="46" t="n">
        <v>1.7</v>
      </c>
      <c r="P62" s="1" t="s">
        <v>22</v>
      </c>
      <c r="Q62" s="56" t="s">
        <v>33</v>
      </c>
      <c r="S62" s="32" t="n">
        <f aca="false">O60*TAN(Q59)</f>
        <v>0.2</v>
      </c>
      <c r="T62" s="1" t="s">
        <v>22</v>
      </c>
    </row>
    <row r="63" customFormat="false" ht="11.25" hidden="false" customHeight="false" outlineLevel="0" collapsed="false">
      <c r="B63" s="5"/>
      <c r="C63" s="50" t="s">
        <v>18</v>
      </c>
      <c r="D63" s="51"/>
      <c r="E63" s="52" t="n">
        <v>2</v>
      </c>
      <c r="F63" s="52" t="n">
        <v>0.2</v>
      </c>
      <c r="G63" s="52" t="n">
        <f aca="false">G54</f>
        <v>0.05</v>
      </c>
      <c r="H63" s="52" t="n">
        <f aca="false">H54</f>
        <v>0.025</v>
      </c>
      <c r="I63" s="29" t="n">
        <f aca="false">ROUND($E63*$F63*G63*H63,2)</f>
        <v>0</v>
      </c>
      <c r="J63" s="53" t="n">
        <f aca="false">J54</f>
        <v>0.07</v>
      </c>
      <c r="K63" s="31" t="n">
        <f aca="false">ROUND(E63*F63*J63,2)</f>
        <v>0.03</v>
      </c>
      <c r="M63" s="55" t="s">
        <v>34</v>
      </c>
      <c r="O63" s="46" t="n">
        <v>0.9</v>
      </c>
      <c r="P63" s="1" t="s">
        <v>22</v>
      </c>
      <c r="Q63" s="56" t="s">
        <v>35</v>
      </c>
      <c r="S63" s="32" t="n">
        <f aca="false">O61/TAN(Q59)</f>
        <v>0.2</v>
      </c>
      <c r="T63" s="1" t="s">
        <v>22</v>
      </c>
    </row>
    <row r="64" customFormat="false" ht="11.25" hidden="false" customHeight="false" outlineLevel="0" collapsed="false">
      <c r="B64" s="5"/>
      <c r="C64" s="47" t="s">
        <v>36</v>
      </c>
      <c r="D64" s="48"/>
      <c r="E64" s="52"/>
      <c r="F64" s="52"/>
      <c r="G64" s="52"/>
      <c r="H64" s="52"/>
      <c r="I64" s="29"/>
      <c r="J64" s="53"/>
      <c r="K64" s="49"/>
      <c r="N64" s="57" t="s">
        <v>5</v>
      </c>
      <c r="O64" s="57" t="s">
        <v>6</v>
      </c>
      <c r="P64" s="57" t="s">
        <v>37</v>
      </c>
      <c r="Q64" s="57" t="s">
        <v>38</v>
      </c>
    </row>
    <row r="65" customFormat="false" ht="11.25" hidden="false" customHeight="false" outlineLevel="0" collapsed="false">
      <c r="B65" s="5"/>
      <c r="C65" s="50" t="s">
        <v>39</v>
      </c>
      <c r="D65" s="51"/>
      <c r="E65" s="52" t="n">
        <v>1</v>
      </c>
      <c r="F65" s="52" t="n">
        <f aca="false">N65</f>
        <v>1.5</v>
      </c>
      <c r="G65" s="52" t="n">
        <f aca="false">O65</f>
        <v>3.5</v>
      </c>
      <c r="H65" s="52" t="n">
        <f aca="false">P65</f>
        <v>0.5</v>
      </c>
      <c r="I65" s="29" t="n">
        <f aca="false">ROUND($E65*$F65*G65*H65,2)</f>
        <v>2.63</v>
      </c>
      <c r="J65" s="53" t="n">
        <f aca="false">Q65</f>
        <v>0</v>
      </c>
      <c r="K65" s="31" t="n">
        <f aca="false">ROUND($E65*$F65*J65,2)</f>
        <v>0</v>
      </c>
      <c r="N65" s="58" t="n">
        <f aca="false">O58</f>
        <v>1.5</v>
      </c>
      <c r="O65" s="58" t="n">
        <f aca="false">O57+S60</f>
        <v>3.5</v>
      </c>
      <c r="P65" s="58" t="n">
        <v>0.5</v>
      </c>
      <c r="Q65" s="58" t="n">
        <v>0</v>
      </c>
    </row>
    <row r="66" customFormat="false" ht="11.25" hidden="false" customHeight="false" outlineLevel="0" collapsed="false">
      <c r="B66" s="5"/>
      <c r="C66" s="50" t="s">
        <v>16</v>
      </c>
      <c r="D66" s="51"/>
      <c r="E66" s="52" t="n">
        <v>2</v>
      </c>
      <c r="F66" s="52" t="n">
        <f aca="false">N66</f>
        <v>2.02</v>
      </c>
      <c r="G66" s="52" t="n">
        <f aca="false">O66</f>
        <v>0.2</v>
      </c>
      <c r="H66" s="52" t="n">
        <f aca="false">P66</f>
        <v>1.8</v>
      </c>
      <c r="I66" s="29" t="n">
        <f aca="false">ROUND($E66*$F66*G66*H66,2)</f>
        <v>1.45</v>
      </c>
      <c r="J66" s="53" t="n">
        <f aca="false">Q66</f>
        <v>2.6</v>
      </c>
      <c r="K66" s="31" t="n">
        <f aca="false">ROUND(E66*F66*J66,2)</f>
        <v>10.5</v>
      </c>
      <c r="N66" s="32" t="n">
        <f aca="false">ROUND(S61-S62/2,2)</f>
        <v>2.02</v>
      </c>
      <c r="O66" s="32" t="n">
        <f aca="false">O60</f>
        <v>0.2</v>
      </c>
      <c r="P66" s="1" t="n">
        <f aca="false">ROUND(Q66/2+P65,2)</f>
        <v>1.8</v>
      </c>
      <c r="Q66" s="32" t="n">
        <f aca="false">ROUND(O62+O63,2)</f>
        <v>2.6</v>
      </c>
    </row>
    <row r="67" customFormat="false" ht="11.25" hidden="false" customHeight="false" outlineLevel="0" collapsed="false">
      <c r="B67" s="5"/>
      <c r="C67" s="50"/>
      <c r="D67" s="51"/>
      <c r="E67" s="52" t="n">
        <v>2</v>
      </c>
      <c r="F67" s="52" t="n">
        <f aca="false">N67</f>
        <v>0.2</v>
      </c>
      <c r="G67" s="52" t="n">
        <f aca="false">O67</f>
        <v>0</v>
      </c>
      <c r="H67" s="52" t="n">
        <f aca="false">P67</f>
        <v>0</v>
      </c>
      <c r="I67" s="29" t="n">
        <f aca="false">ROUND($E67*$F67*G67*H67,2)</f>
        <v>0</v>
      </c>
      <c r="J67" s="53" t="n">
        <f aca="false">Q67</f>
        <v>1.4</v>
      </c>
      <c r="K67" s="31" t="n">
        <f aca="false">ROUND(E67*F67*J67,2)</f>
        <v>0.56</v>
      </c>
      <c r="N67" s="32" t="n">
        <f aca="false">O60</f>
        <v>0.2</v>
      </c>
      <c r="O67" s="32"/>
      <c r="Q67" s="32" t="n">
        <f aca="false">O63+P65</f>
        <v>1.4</v>
      </c>
    </row>
    <row r="68" customFormat="false" ht="11.25" hidden="false" customHeight="false" outlineLevel="0" collapsed="false">
      <c r="B68" s="5"/>
      <c r="C68" s="50" t="s">
        <v>40</v>
      </c>
      <c r="D68" s="51"/>
      <c r="E68" s="52" t="n">
        <v>2</v>
      </c>
      <c r="F68" s="52" t="n">
        <f aca="false">N68</f>
        <v>2.02</v>
      </c>
      <c r="G68" s="52" t="n">
        <f aca="false">O68</f>
        <v>0.2</v>
      </c>
      <c r="H68" s="52" t="n">
        <f aca="false">P68</f>
        <v>0.5</v>
      </c>
      <c r="I68" s="29" t="n">
        <f aca="false">ROUND($E68*$F68*G68*H68,2)</f>
        <v>0.4</v>
      </c>
      <c r="J68" s="53" t="n">
        <f aca="false">Q68</f>
        <v>0</v>
      </c>
      <c r="K68" s="31" t="n">
        <f aca="false">ROUND(E68*F68*J68,2)</f>
        <v>0</v>
      </c>
      <c r="N68" s="58" t="n">
        <f aca="false">ROUND(S61-S62+S63/2,2)</f>
        <v>2.02</v>
      </c>
      <c r="O68" s="58" t="n">
        <f aca="false">O61</f>
        <v>0.2</v>
      </c>
      <c r="P68" s="58" t="n">
        <f aca="false">P65</f>
        <v>0.5</v>
      </c>
      <c r="Q68" s="58" t="n">
        <v>0</v>
      </c>
    </row>
    <row r="69" customFormat="false" ht="11.25" hidden="false" customHeight="false" outlineLevel="0" collapsed="false">
      <c r="B69" s="5"/>
      <c r="C69" s="50"/>
      <c r="D69" s="51"/>
      <c r="E69" s="52" t="n">
        <v>2</v>
      </c>
      <c r="F69" s="52" t="n">
        <f aca="false">N69</f>
        <v>2.03847763108502</v>
      </c>
      <c r="G69" s="52" t="n">
        <f aca="false">O69</f>
        <v>0</v>
      </c>
      <c r="H69" s="52" t="n">
        <f aca="false">P69</f>
        <v>0</v>
      </c>
      <c r="I69" s="29" t="n">
        <f aca="false">ROUND($E69*$F69*G69*H69,2)</f>
        <v>0</v>
      </c>
      <c r="J69" s="53" t="n">
        <f aca="false">Q69</f>
        <v>0.5</v>
      </c>
      <c r="K69" s="31" t="n">
        <f aca="false">ROUND(E69*F69*J69,2)</f>
        <v>2.04</v>
      </c>
      <c r="N69" s="58" t="n">
        <f aca="false">O61+S61-S62+S63-O61/COS(Q59)</f>
        <v>2.03847763108502</v>
      </c>
      <c r="O69" s="58"/>
      <c r="P69" s="58"/>
      <c r="Q69" s="58" t="n">
        <f aca="false">P65</f>
        <v>0.5</v>
      </c>
    </row>
    <row r="70" customFormat="false" ht="11.25" hidden="false" customHeight="false" outlineLevel="0" collapsed="false">
      <c r="B70" s="5"/>
      <c r="C70" s="50" t="s">
        <v>41</v>
      </c>
      <c r="D70" s="51"/>
      <c r="E70" s="52" t="n">
        <v>1</v>
      </c>
      <c r="F70" s="52" t="n">
        <f aca="false">N70</f>
        <v>5</v>
      </c>
      <c r="G70" s="52" t="n">
        <f aca="false">O70</f>
        <v>0.15</v>
      </c>
      <c r="H70" s="52" t="n">
        <f aca="false">P70</f>
        <v>0.5</v>
      </c>
      <c r="I70" s="29" t="n">
        <f aca="false">ROUND($E70*$F70*G70*H70,2)</f>
        <v>0.38</v>
      </c>
      <c r="J70" s="53" t="n">
        <f aca="false">Q70</f>
        <v>0.5</v>
      </c>
      <c r="K70" s="31" t="n">
        <f aca="false">ROUND($E70*$F70*J70,2)</f>
        <v>2.5</v>
      </c>
      <c r="N70" s="58" t="n">
        <f aca="false">O57+2*S60</f>
        <v>5</v>
      </c>
      <c r="O70" s="59" t="n">
        <v>0.15</v>
      </c>
      <c r="P70" s="58" t="n">
        <v>0.5</v>
      </c>
      <c r="Q70" s="58" t="n">
        <f aca="false">P65</f>
        <v>0.5</v>
      </c>
    </row>
    <row r="71" customFormat="false" ht="11.25" hidden="false" customHeight="false" outlineLevel="0" collapsed="false">
      <c r="B71" s="5"/>
      <c r="C71" s="33"/>
      <c r="D71" s="34"/>
      <c r="E71" s="35"/>
      <c r="F71" s="35"/>
      <c r="G71" s="35"/>
      <c r="H71" s="35"/>
      <c r="I71" s="60"/>
      <c r="J71" s="34"/>
      <c r="K71" s="61"/>
    </row>
    <row r="72" customFormat="false" ht="12" hidden="false" customHeight="false" outlineLevel="0" collapsed="false">
      <c r="B72" s="5"/>
      <c r="C72" s="38"/>
      <c r="D72" s="39"/>
      <c r="E72" s="39"/>
      <c r="F72" s="40" t="s">
        <v>19</v>
      </c>
      <c r="G72" s="39"/>
      <c r="H72" s="39"/>
      <c r="I72" s="62" t="n">
        <f aca="false">SUM(I57:I71)</f>
        <v>5.46</v>
      </c>
      <c r="J72" s="42"/>
      <c r="K72" s="63" t="n">
        <f aca="false">SUM(K57:K71)</f>
        <v>19.27</v>
      </c>
    </row>
    <row r="73" customFormat="false" ht="12" hidden="false" customHeight="false" outlineLevel="0" collapsed="false">
      <c r="B73" s="5"/>
      <c r="C73" s="20" t="s">
        <v>45</v>
      </c>
      <c r="D73" s="21"/>
      <c r="E73" s="22"/>
      <c r="F73" s="22"/>
      <c r="G73" s="22"/>
      <c r="H73" s="22"/>
      <c r="I73" s="44"/>
      <c r="J73" s="24"/>
      <c r="K73" s="45"/>
    </row>
    <row r="74" customFormat="false" ht="11.25" hidden="false" customHeight="false" outlineLevel="0" collapsed="false">
      <c r="B74" s="5"/>
      <c r="C74" s="47" t="s">
        <v>23</v>
      </c>
      <c r="D74" s="48"/>
      <c r="E74" s="15"/>
      <c r="F74" s="15"/>
      <c r="G74" s="15"/>
      <c r="H74" s="15"/>
      <c r="I74" s="29"/>
      <c r="J74" s="14"/>
      <c r="K74" s="49"/>
    </row>
    <row r="75" customFormat="false" ht="11.25" hidden="false" customHeight="false" outlineLevel="0" collapsed="false">
      <c r="B75" s="5"/>
      <c r="C75" s="50" t="s">
        <v>15</v>
      </c>
      <c r="D75" s="51"/>
      <c r="E75" s="52" t="n">
        <v>1</v>
      </c>
      <c r="F75" s="52" t="n">
        <v>0.2</v>
      </c>
      <c r="G75" s="52" t="n">
        <f aca="false">G67</f>
        <v>0</v>
      </c>
      <c r="H75" s="52" t="n">
        <f aca="false">H67</f>
        <v>0</v>
      </c>
      <c r="I75" s="29" t="n">
        <f aca="false">ROUND($E75*$F75*G75*H75,2)</f>
        <v>0</v>
      </c>
      <c r="J75" s="53" t="n">
        <v>1</v>
      </c>
      <c r="K75" s="31" t="n">
        <f aca="false">ROUND($E75*$F75*J75,2)</f>
        <v>0.2</v>
      </c>
    </row>
    <row r="76" customFormat="false" ht="11.25" hidden="false" customHeight="false" outlineLevel="0" collapsed="false">
      <c r="B76" s="5"/>
      <c r="C76" s="50" t="s">
        <v>16</v>
      </c>
      <c r="D76" s="51"/>
      <c r="E76" s="52" t="n">
        <v>2</v>
      </c>
      <c r="F76" s="52" t="n">
        <v>0.2</v>
      </c>
      <c r="G76" s="52" t="n">
        <f aca="false">G68</f>
        <v>0.2</v>
      </c>
      <c r="H76" s="52" t="n">
        <f aca="false">H68</f>
        <v>0.5</v>
      </c>
      <c r="I76" s="29" t="n">
        <f aca="false">ROUND($E76*$F76*G76*H76,2)</f>
        <v>0.04</v>
      </c>
      <c r="J76" s="53" t="n">
        <v>2.35</v>
      </c>
      <c r="K76" s="31" t="n">
        <f aca="false">ROUND(E76*F76*J76,2)</f>
        <v>0.94</v>
      </c>
    </row>
    <row r="77" customFormat="false" ht="11.25" hidden="false" customHeight="false" outlineLevel="0" collapsed="false">
      <c r="B77" s="5"/>
      <c r="C77" s="50" t="s">
        <v>29</v>
      </c>
      <c r="D77" s="51"/>
      <c r="E77" s="52" t="n">
        <v>1</v>
      </c>
      <c r="F77" s="52" t="n">
        <v>0.2</v>
      </c>
      <c r="G77" s="52" t="n">
        <v>2.4</v>
      </c>
      <c r="H77" s="52" t="n">
        <v>0.5</v>
      </c>
      <c r="I77" s="29" t="n">
        <f aca="false">ROUND($E77*$F77*G77*H77,2)</f>
        <v>0.24</v>
      </c>
      <c r="J77" s="53" t="n">
        <f aca="false">1.9+2*0.5</f>
        <v>2.9</v>
      </c>
      <c r="K77" s="31" t="n">
        <f aca="false">ROUND(E77*F77*J77,2)</f>
        <v>0.58</v>
      </c>
    </row>
    <row r="78" customFormat="false" ht="11.25" hidden="false" customHeight="false" outlineLevel="0" collapsed="false">
      <c r="B78" s="5"/>
      <c r="C78" s="50"/>
      <c r="D78" s="51"/>
      <c r="E78" s="52" t="n">
        <v>1</v>
      </c>
      <c r="F78" s="52" t="n">
        <v>2.4</v>
      </c>
      <c r="G78" s="52"/>
      <c r="H78" s="52"/>
      <c r="I78" s="29" t="n">
        <f aca="false">ROUND($E78*$F78*G78*H78,2)</f>
        <v>0</v>
      </c>
      <c r="J78" s="53" t="n">
        <v>0.8</v>
      </c>
      <c r="K78" s="31" t="n">
        <f aca="false">ROUND(E78*F78*J78,2)</f>
        <v>1.92</v>
      </c>
    </row>
    <row r="79" customFormat="false" ht="11.25" hidden="false" customHeight="false" outlineLevel="0" collapsed="false">
      <c r="B79" s="5"/>
      <c r="C79" s="50" t="s">
        <v>18</v>
      </c>
      <c r="D79" s="51"/>
      <c r="E79" s="52" t="n">
        <v>2</v>
      </c>
      <c r="F79" s="52" t="n">
        <v>0.2</v>
      </c>
      <c r="G79" s="52" t="n">
        <f aca="false">G70</f>
        <v>0.15</v>
      </c>
      <c r="H79" s="52" t="n">
        <f aca="false">H70</f>
        <v>0.5</v>
      </c>
      <c r="I79" s="29" t="n">
        <f aca="false">ROUND($E79*$F79*G79*H79,2)</f>
        <v>0.03</v>
      </c>
      <c r="J79" s="53" t="n">
        <f aca="false">J70</f>
        <v>0.5</v>
      </c>
      <c r="K79" s="31" t="n">
        <f aca="false">ROUND(E79*F79*J79,2)</f>
        <v>0.2</v>
      </c>
    </row>
    <row r="80" customFormat="false" ht="11.25" hidden="false" customHeight="false" outlineLevel="0" collapsed="false">
      <c r="B80" s="5"/>
      <c r="C80" s="47" t="s">
        <v>36</v>
      </c>
      <c r="D80" s="48"/>
      <c r="E80" s="52"/>
      <c r="F80" s="52"/>
      <c r="G80" s="52"/>
      <c r="H80" s="52"/>
      <c r="I80" s="29"/>
      <c r="J80" s="53"/>
      <c r="K80" s="49"/>
    </row>
    <row r="81" customFormat="false" ht="11.25" hidden="false" customHeight="false" outlineLevel="0" collapsed="false">
      <c r="B81" s="5"/>
      <c r="C81" s="50" t="s">
        <v>39</v>
      </c>
      <c r="D81" s="51"/>
      <c r="E81" s="52" t="n">
        <v>1</v>
      </c>
      <c r="F81" s="52" t="n">
        <v>1.1</v>
      </c>
      <c r="G81" s="52" t="n">
        <v>2.4</v>
      </c>
      <c r="H81" s="52" t="n">
        <v>0.5</v>
      </c>
      <c r="I81" s="29" t="n">
        <f aca="false">ROUND($E81*$F81*G81*H81,2)</f>
        <v>1.32</v>
      </c>
      <c r="J81" s="53" t="n">
        <v>1</v>
      </c>
      <c r="K81" s="31" t="n">
        <f aca="false">ROUND($E81*$F81*J81,2)</f>
        <v>1.1</v>
      </c>
    </row>
    <row r="82" customFormat="false" ht="11.25" hidden="false" customHeight="false" outlineLevel="0" collapsed="false">
      <c r="B82" s="5"/>
      <c r="C82" s="50"/>
      <c r="D82" s="51"/>
      <c r="E82" s="52" t="n">
        <v>1</v>
      </c>
      <c r="F82" s="52" t="n">
        <f aca="false">G81</f>
        <v>2.4</v>
      </c>
      <c r="G82" s="52"/>
      <c r="H82" s="52"/>
      <c r="I82" s="29" t="n">
        <f aca="false">ROUND($E82*$F82*G82*H82,2)</f>
        <v>0</v>
      </c>
      <c r="J82" s="53" t="n">
        <v>0.5</v>
      </c>
      <c r="K82" s="31" t="n">
        <f aca="false">ROUND($E82*$F82*J82,2)</f>
        <v>1.2</v>
      </c>
    </row>
    <row r="83" customFormat="false" ht="11.25" hidden="false" customHeight="false" outlineLevel="0" collapsed="false">
      <c r="B83" s="5"/>
      <c r="C83" s="50" t="s">
        <v>16</v>
      </c>
      <c r="D83" s="51"/>
      <c r="E83" s="52" t="n">
        <v>2</v>
      </c>
      <c r="F83" s="52" t="n">
        <v>0.9</v>
      </c>
      <c r="G83" s="52" t="n">
        <v>0.2</v>
      </c>
      <c r="H83" s="52" t="n">
        <v>1.5</v>
      </c>
      <c r="I83" s="29" t="n">
        <f aca="false">ROUND($E83*$F83*G83*H83,2)</f>
        <v>0.54</v>
      </c>
      <c r="J83" s="53" t="n">
        <v>3</v>
      </c>
      <c r="K83" s="31" t="n">
        <f aca="false">ROUND(E83*F83*J83,2)</f>
        <v>5.4</v>
      </c>
    </row>
    <row r="84" customFormat="false" ht="11.25" hidden="false" customHeight="false" outlineLevel="0" collapsed="false">
      <c r="B84" s="5"/>
      <c r="C84" s="50"/>
      <c r="D84" s="51"/>
      <c r="E84" s="52" t="n">
        <v>-1</v>
      </c>
      <c r="F84" s="52" t="n">
        <v>0.9</v>
      </c>
      <c r="G84" s="52" t="n">
        <v>0.2</v>
      </c>
      <c r="H84" s="52" t="n">
        <v>0.2</v>
      </c>
      <c r="I84" s="29" t="n">
        <f aca="false">ROUND($E84*$F84*G84*H84,2)</f>
        <v>-0.04</v>
      </c>
      <c r="J84" s="53" t="n">
        <v>0.4</v>
      </c>
      <c r="K84" s="31" t="n">
        <f aca="false">ROUND(E84*F84*J84,2)</f>
        <v>-0.36</v>
      </c>
    </row>
    <row r="85" customFormat="false" ht="11.25" hidden="false" customHeight="false" outlineLevel="0" collapsed="false">
      <c r="B85" s="5"/>
      <c r="C85" s="50"/>
      <c r="D85" s="51"/>
      <c r="E85" s="52" t="n">
        <v>1</v>
      </c>
      <c r="F85" s="52" t="n">
        <v>2</v>
      </c>
      <c r="G85" s="52" t="n">
        <v>0.2</v>
      </c>
      <c r="H85" s="52" t="n">
        <v>1.5</v>
      </c>
      <c r="I85" s="29" t="n">
        <f aca="false">ROUND($E85*$F85*G85*H85,2)</f>
        <v>0.6</v>
      </c>
      <c r="J85" s="53" t="n">
        <v>3</v>
      </c>
      <c r="K85" s="31" t="n">
        <f aca="false">ROUND(E85*F85*J85,2)</f>
        <v>6</v>
      </c>
    </row>
    <row r="86" customFormat="false" ht="11.25" hidden="false" customHeight="false" outlineLevel="0" collapsed="false">
      <c r="B86" s="5"/>
      <c r="C86" s="50"/>
      <c r="D86" s="51"/>
      <c r="E86" s="52" t="n">
        <v>2</v>
      </c>
      <c r="F86" s="52" t="n">
        <v>0.2</v>
      </c>
      <c r="G86" s="52" t="n">
        <v>0.2</v>
      </c>
      <c r="H86" s="52" t="n">
        <v>1.5</v>
      </c>
      <c r="I86" s="29" t="n">
        <f aca="false">ROUND($E86*$F86*G86*H86,2)</f>
        <v>0.12</v>
      </c>
      <c r="J86" s="53" t="n">
        <v>1.5</v>
      </c>
      <c r="K86" s="31" t="n">
        <f aca="false">ROUND(E86*F86*J86,2)</f>
        <v>0.6</v>
      </c>
    </row>
    <row r="87" customFormat="false" ht="11.25" hidden="false" customHeight="false" outlineLevel="0" collapsed="false">
      <c r="B87" s="5"/>
      <c r="C87" s="50" t="s">
        <v>41</v>
      </c>
      <c r="D87" s="51"/>
      <c r="E87" s="52" t="n">
        <v>1</v>
      </c>
      <c r="F87" s="52" t="n">
        <v>0.2</v>
      </c>
      <c r="G87" s="52" t="n">
        <v>2.4</v>
      </c>
      <c r="H87" s="52" t="n">
        <v>0.3</v>
      </c>
      <c r="I87" s="29" t="n">
        <f aca="false">ROUND($E87*$F87*G87*H87,2)</f>
        <v>0.14</v>
      </c>
      <c r="J87" s="53" t="n">
        <f aca="false">Q87</f>
        <v>0</v>
      </c>
      <c r="K87" s="31" t="n">
        <f aca="false">ROUND($E87*$F87*J87,2)</f>
        <v>0</v>
      </c>
    </row>
    <row r="88" customFormat="false" ht="11.25" hidden="false" customHeight="false" outlineLevel="0" collapsed="false">
      <c r="B88" s="5"/>
      <c r="C88" s="33"/>
      <c r="D88" s="34"/>
      <c r="E88" s="35"/>
      <c r="F88" s="35"/>
      <c r="G88" s="35"/>
      <c r="H88" s="35"/>
      <c r="I88" s="60"/>
      <c r="J88" s="34"/>
      <c r="K88" s="61"/>
    </row>
    <row r="89" customFormat="false" ht="12" hidden="false" customHeight="false" outlineLevel="0" collapsed="false">
      <c r="B89" s="5"/>
      <c r="C89" s="38"/>
      <c r="D89" s="39"/>
      <c r="E89" s="39"/>
      <c r="F89" s="40" t="s">
        <v>19</v>
      </c>
      <c r="G89" s="39"/>
      <c r="H89" s="39"/>
      <c r="I89" s="62" t="n">
        <f aca="false">SUM(I73:I88)</f>
        <v>2.99</v>
      </c>
      <c r="J89" s="42"/>
      <c r="K89" s="63" t="n">
        <f aca="false">SUM(K73:K88)</f>
        <v>17.78</v>
      </c>
    </row>
    <row r="90" customFormat="false" ht="12" hidden="false" customHeight="false" outlineLevel="0" collapsed="false">
      <c r="B90" s="5"/>
      <c r="C90" s="20" t="s">
        <v>46</v>
      </c>
      <c r="D90" s="21"/>
      <c r="E90" s="22"/>
      <c r="F90" s="22"/>
      <c r="G90" s="22"/>
      <c r="H90" s="22"/>
      <c r="I90" s="44"/>
      <c r="J90" s="24"/>
      <c r="K90" s="45"/>
    </row>
    <row r="91" customFormat="false" ht="11.25" hidden="false" customHeight="false" outlineLevel="0" collapsed="false">
      <c r="B91" s="5"/>
      <c r="C91" s="26" t="s">
        <v>15</v>
      </c>
      <c r="D91" s="27"/>
      <c r="E91" s="28" t="n">
        <v>1</v>
      </c>
      <c r="F91" s="28" t="n">
        <v>1</v>
      </c>
      <c r="G91" s="28" t="n">
        <v>3.5</v>
      </c>
      <c r="H91" s="28" t="n">
        <v>0.5</v>
      </c>
      <c r="I91" s="29" t="n">
        <f aca="false">ROUND($E91*$F91*G91*H91,2)</f>
        <v>1.75</v>
      </c>
      <c r="J91" s="30" t="n">
        <v>1</v>
      </c>
      <c r="K91" s="31" t="n">
        <f aca="false">ROUND($E91*$F91*J91,2)</f>
        <v>1</v>
      </c>
    </row>
    <row r="92" customFormat="false" ht="11.25" hidden="false" customHeight="false" outlineLevel="0" collapsed="false">
      <c r="B92" s="5"/>
      <c r="C92" s="26" t="s">
        <v>16</v>
      </c>
      <c r="D92" s="27"/>
      <c r="E92" s="28" t="n">
        <v>2</v>
      </c>
      <c r="F92" s="28" t="n">
        <v>1</v>
      </c>
      <c r="G92" s="28" t="n">
        <v>0.25</v>
      </c>
      <c r="H92" s="28" t="n">
        <v>1.5</v>
      </c>
      <c r="I92" s="29" t="n">
        <f aca="false">ROUND($E92*$F92*G92*H92,2)</f>
        <v>0.75</v>
      </c>
      <c r="J92" s="30" t="n">
        <v>2.95</v>
      </c>
      <c r="K92" s="31" t="n">
        <f aca="false">ROUND($E92*$F92*J92,2)</f>
        <v>5.9</v>
      </c>
      <c r="M92" s="32"/>
    </row>
    <row r="93" customFormat="false" ht="11.25" hidden="false" customHeight="false" outlineLevel="0" collapsed="false">
      <c r="B93" s="5"/>
      <c r="C93" s="26" t="s">
        <v>17</v>
      </c>
      <c r="D93" s="27"/>
      <c r="E93" s="28" t="n">
        <v>1</v>
      </c>
      <c r="F93" s="28" t="n">
        <v>1</v>
      </c>
      <c r="G93" s="28" t="n">
        <v>3.5</v>
      </c>
      <c r="H93" s="28" t="n">
        <v>0.25</v>
      </c>
      <c r="I93" s="29" t="n">
        <f aca="false">ROUND($E93*$F93*G93*H93,2)</f>
        <v>0.88</v>
      </c>
      <c r="J93" s="30" t="n">
        <v>3.4</v>
      </c>
      <c r="K93" s="31" t="n">
        <f aca="false">ROUND($E93*$F93*J93,2)</f>
        <v>3.4</v>
      </c>
    </row>
    <row r="94" customFormat="false" ht="11.25" hidden="false" customHeight="false" outlineLevel="0" collapsed="false">
      <c r="B94" s="5"/>
      <c r="C94" s="26" t="s">
        <v>18</v>
      </c>
      <c r="D94" s="27"/>
      <c r="E94" s="28" t="n">
        <v>2</v>
      </c>
      <c r="F94" s="28" t="n">
        <v>1</v>
      </c>
      <c r="G94" s="28" t="n">
        <v>0.05</v>
      </c>
      <c r="H94" s="28" t="n">
        <v>0.025</v>
      </c>
      <c r="I94" s="29" t="n">
        <f aca="false">ROUND($E94*$F94*G94*H94,2)</f>
        <v>0</v>
      </c>
      <c r="J94" s="30" t="n">
        <v>0.07</v>
      </c>
      <c r="K94" s="31" t="n">
        <f aca="false">ROUND($E94*$F94*J94,2)</f>
        <v>0.14</v>
      </c>
    </row>
    <row r="95" customFormat="false" ht="11.25" hidden="false" customHeight="false" outlineLevel="0" collapsed="false">
      <c r="B95" s="5"/>
      <c r="C95" s="33"/>
      <c r="D95" s="34"/>
      <c r="E95" s="35"/>
      <c r="F95" s="35"/>
      <c r="G95" s="35"/>
      <c r="H95" s="35"/>
      <c r="I95" s="36"/>
      <c r="J95" s="34"/>
      <c r="K95" s="37"/>
    </row>
    <row r="96" customFormat="false" ht="12" hidden="false" customHeight="false" outlineLevel="0" collapsed="false">
      <c r="B96" s="5"/>
      <c r="C96" s="38"/>
      <c r="D96" s="39"/>
      <c r="E96" s="39"/>
      <c r="F96" s="40" t="s">
        <v>19</v>
      </c>
      <c r="G96" s="39"/>
      <c r="H96" s="39"/>
      <c r="I96" s="41" t="n">
        <f aca="false">SUM(I90:I95)</f>
        <v>3.38</v>
      </c>
      <c r="J96" s="42"/>
      <c r="K96" s="43" t="n">
        <f aca="false">SUM(K90:K95)</f>
        <v>10.44</v>
      </c>
    </row>
    <row r="97" customFormat="false" ht="12" hidden="false" customHeight="false" outlineLevel="0" collapsed="false">
      <c r="B97" s="5"/>
      <c r="C97" s="20" t="s">
        <v>47</v>
      </c>
      <c r="D97" s="21"/>
      <c r="E97" s="22"/>
      <c r="F97" s="22"/>
      <c r="G97" s="22"/>
      <c r="H97" s="22"/>
      <c r="I97" s="44"/>
      <c r="J97" s="24"/>
      <c r="K97" s="45"/>
      <c r="M97" s="1" t="s">
        <v>21</v>
      </c>
      <c r="O97" s="46" t="n">
        <v>2</v>
      </c>
      <c r="P97" s="1" t="s">
        <v>22</v>
      </c>
    </row>
    <row r="98" customFormat="false" ht="11.25" hidden="false" customHeight="false" outlineLevel="0" collapsed="false">
      <c r="B98" s="5"/>
      <c r="C98" s="47" t="s">
        <v>23</v>
      </c>
      <c r="D98" s="48"/>
      <c r="E98" s="15"/>
      <c r="F98" s="15"/>
      <c r="G98" s="15"/>
      <c r="H98" s="15"/>
      <c r="I98" s="29"/>
      <c r="J98" s="14"/>
      <c r="K98" s="49"/>
      <c r="M98" s="1" t="s">
        <v>24</v>
      </c>
      <c r="O98" s="46" t="n">
        <v>1.5</v>
      </c>
      <c r="P98" s="1" t="s">
        <v>22</v>
      </c>
    </row>
    <row r="99" customFormat="false" ht="11.25" hidden="false" customHeight="false" outlineLevel="0" collapsed="false">
      <c r="B99" s="5"/>
      <c r="C99" s="50" t="s">
        <v>15</v>
      </c>
      <c r="D99" s="51"/>
      <c r="E99" s="52" t="n">
        <v>1</v>
      </c>
      <c r="F99" s="52" t="n">
        <v>0.2</v>
      </c>
      <c r="G99" s="52" t="n">
        <f aca="false">G91</f>
        <v>3.5</v>
      </c>
      <c r="H99" s="52" t="n">
        <f aca="false">H91</f>
        <v>0.5</v>
      </c>
      <c r="I99" s="29" t="n">
        <f aca="false">ROUND($E99*$F99*G99*H99,2)</f>
        <v>0.35</v>
      </c>
      <c r="J99" s="53" t="n">
        <v>1</v>
      </c>
      <c r="K99" s="31" t="n">
        <f aca="false">ROUND($E99*$F99*J99,2)</f>
        <v>0.2</v>
      </c>
      <c r="M99" s="1" t="s">
        <v>25</v>
      </c>
      <c r="O99" s="54" t="n">
        <v>45</v>
      </c>
      <c r="P99" s="1" t="s">
        <v>26</v>
      </c>
      <c r="Q99" s="1" t="n">
        <f aca="false">PI()*O99/180</f>
        <v>0.785398163397448</v>
      </c>
    </row>
    <row r="100" customFormat="false" ht="11.25" hidden="false" customHeight="false" outlineLevel="0" collapsed="false">
      <c r="B100" s="5"/>
      <c r="C100" s="50" t="s">
        <v>16</v>
      </c>
      <c r="D100" s="51"/>
      <c r="E100" s="52" t="n">
        <v>2</v>
      </c>
      <c r="F100" s="52" t="n">
        <v>0.2</v>
      </c>
      <c r="G100" s="52" t="n">
        <f aca="false">G92</f>
        <v>0.25</v>
      </c>
      <c r="H100" s="52" t="n">
        <f aca="false">H92</f>
        <v>1.5</v>
      </c>
      <c r="I100" s="29" t="n">
        <f aca="false">ROUND($E100*$F100*G100*H100,2)</f>
        <v>0.15</v>
      </c>
      <c r="J100" s="53" t="n">
        <v>2.35</v>
      </c>
      <c r="K100" s="31" t="n">
        <f aca="false">ROUND(E100*F100*J100,2)</f>
        <v>0.94</v>
      </c>
      <c r="M100" s="1" t="s">
        <v>27</v>
      </c>
      <c r="O100" s="46" t="n">
        <v>0.2</v>
      </c>
      <c r="P100" s="1" t="s">
        <v>22</v>
      </c>
      <c r="Q100" s="1" t="s">
        <v>28</v>
      </c>
      <c r="S100" s="32" t="n">
        <f aca="false">ROUND(O98*TAN(Q99),2)</f>
        <v>1.5</v>
      </c>
      <c r="T100" s="1" t="s">
        <v>22</v>
      </c>
    </row>
    <row r="101" customFormat="false" ht="11.25" hidden="false" customHeight="false" outlineLevel="0" collapsed="false">
      <c r="B101" s="5"/>
      <c r="C101" s="50" t="s">
        <v>29</v>
      </c>
      <c r="D101" s="51"/>
      <c r="E101" s="52" t="n">
        <v>1</v>
      </c>
      <c r="F101" s="52" t="n">
        <v>0.2</v>
      </c>
      <c r="G101" s="52" t="n">
        <v>3.5</v>
      </c>
      <c r="H101" s="52" t="n">
        <v>0.55</v>
      </c>
      <c r="I101" s="29" t="n">
        <f aca="false">ROUND($E101*$F101*G101*H101,2)</f>
        <v>0.39</v>
      </c>
      <c r="J101" s="53" t="n">
        <f aca="false">2.9+2*0.5</f>
        <v>3.9</v>
      </c>
      <c r="K101" s="31" t="n">
        <f aca="false">ROUND(E101*F101*J101,2)</f>
        <v>0.78</v>
      </c>
      <c r="M101" s="55" t="s">
        <v>30</v>
      </c>
      <c r="O101" s="46" t="n">
        <v>0.2</v>
      </c>
      <c r="P101" s="1" t="s">
        <v>22</v>
      </c>
      <c r="Q101" s="1" t="s">
        <v>31</v>
      </c>
      <c r="S101" s="32" t="n">
        <f aca="false">O98/COS(Q99)</f>
        <v>2.12132034355964</v>
      </c>
      <c r="T101" s="1" t="s">
        <v>22</v>
      </c>
    </row>
    <row r="102" customFormat="false" ht="11.25" hidden="false" customHeight="false" outlineLevel="0" collapsed="false">
      <c r="B102" s="5"/>
      <c r="C102" s="50"/>
      <c r="D102" s="51"/>
      <c r="E102" s="52" t="n">
        <v>1</v>
      </c>
      <c r="F102" s="52" t="n">
        <v>3.5</v>
      </c>
      <c r="G102" s="52"/>
      <c r="H102" s="52"/>
      <c r="I102" s="29" t="n">
        <f aca="false">ROUND($E102*$F102*G102*H102,2)</f>
        <v>0</v>
      </c>
      <c r="J102" s="53" t="n">
        <v>0.85</v>
      </c>
      <c r="K102" s="31" t="n">
        <f aca="false">ROUND(E102*F102*J102,2)</f>
        <v>2.98</v>
      </c>
      <c r="M102" s="55" t="s">
        <v>32</v>
      </c>
      <c r="O102" s="46" t="n">
        <v>1.7</v>
      </c>
      <c r="P102" s="1" t="s">
        <v>22</v>
      </c>
      <c r="Q102" s="56" t="s">
        <v>33</v>
      </c>
      <c r="S102" s="32" t="n">
        <f aca="false">O100*TAN(Q99)</f>
        <v>0.2</v>
      </c>
      <c r="T102" s="1" t="s">
        <v>22</v>
      </c>
    </row>
    <row r="103" customFormat="false" ht="11.25" hidden="false" customHeight="false" outlineLevel="0" collapsed="false">
      <c r="B103" s="5"/>
      <c r="C103" s="50" t="s">
        <v>18</v>
      </c>
      <c r="D103" s="51"/>
      <c r="E103" s="52" t="n">
        <v>2</v>
      </c>
      <c r="F103" s="52" t="n">
        <v>0.2</v>
      </c>
      <c r="G103" s="52" t="n">
        <f aca="false">G94</f>
        <v>0.05</v>
      </c>
      <c r="H103" s="52" t="n">
        <f aca="false">H94</f>
        <v>0.025</v>
      </c>
      <c r="I103" s="29" t="n">
        <f aca="false">ROUND($E103*$F103*G103*H103,2)</f>
        <v>0</v>
      </c>
      <c r="J103" s="53" t="n">
        <f aca="false">J94</f>
        <v>0.07</v>
      </c>
      <c r="K103" s="31" t="n">
        <f aca="false">ROUND(E103*F103*J103,2)</f>
        <v>0.03</v>
      </c>
      <c r="M103" s="55" t="s">
        <v>34</v>
      </c>
      <c r="O103" s="46" t="n">
        <v>0.9</v>
      </c>
      <c r="P103" s="1" t="s">
        <v>22</v>
      </c>
      <c r="Q103" s="56" t="s">
        <v>35</v>
      </c>
      <c r="S103" s="32" t="n">
        <f aca="false">O101/TAN(Q99)</f>
        <v>0.2</v>
      </c>
      <c r="T103" s="1" t="s">
        <v>22</v>
      </c>
    </row>
    <row r="104" customFormat="false" ht="11.25" hidden="false" customHeight="false" outlineLevel="0" collapsed="false">
      <c r="B104" s="5"/>
      <c r="C104" s="47" t="s">
        <v>36</v>
      </c>
      <c r="D104" s="48"/>
      <c r="E104" s="52"/>
      <c r="F104" s="52"/>
      <c r="G104" s="52"/>
      <c r="H104" s="52"/>
      <c r="I104" s="29"/>
      <c r="J104" s="53"/>
      <c r="K104" s="49"/>
      <c r="N104" s="57" t="s">
        <v>5</v>
      </c>
      <c r="O104" s="57" t="s">
        <v>6</v>
      </c>
      <c r="P104" s="57" t="s">
        <v>37</v>
      </c>
      <c r="Q104" s="57" t="s">
        <v>38</v>
      </c>
    </row>
    <row r="105" customFormat="false" ht="11.25" hidden="false" customHeight="false" outlineLevel="0" collapsed="false">
      <c r="B105" s="5"/>
      <c r="C105" s="50" t="s">
        <v>39</v>
      </c>
      <c r="D105" s="51"/>
      <c r="E105" s="52" t="n">
        <v>1</v>
      </c>
      <c r="F105" s="52" t="n">
        <f aca="false">N105</f>
        <v>1.5</v>
      </c>
      <c r="G105" s="52" t="n">
        <f aca="false">O105</f>
        <v>3.5</v>
      </c>
      <c r="H105" s="52" t="n">
        <f aca="false">P105</f>
        <v>0.5</v>
      </c>
      <c r="I105" s="29" t="n">
        <f aca="false">ROUND($E105*$F105*G105*H105,2)</f>
        <v>2.63</v>
      </c>
      <c r="J105" s="53" t="n">
        <f aca="false">Q105</f>
        <v>0</v>
      </c>
      <c r="K105" s="31" t="n">
        <f aca="false">ROUND($E105*$F105*J105,2)</f>
        <v>0</v>
      </c>
      <c r="N105" s="58" t="n">
        <f aca="false">O98</f>
        <v>1.5</v>
      </c>
      <c r="O105" s="58" t="n">
        <f aca="false">O97+S100</f>
        <v>3.5</v>
      </c>
      <c r="P105" s="58" t="n">
        <v>0.5</v>
      </c>
      <c r="Q105" s="58" t="n">
        <v>0</v>
      </c>
    </row>
    <row r="106" customFormat="false" ht="11.25" hidden="false" customHeight="false" outlineLevel="0" collapsed="false">
      <c r="B106" s="5"/>
      <c r="C106" s="50" t="s">
        <v>16</v>
      </c>
      <c r="D106" s="51"/>
      <c r="E106" s="52" t="n">
        <v>2</v>
      </c>
      <c r="F106" s="52" t="n">
        <f aca="false">N106</f>
        <v>2.02</v>
      </c>
      <c r="G106" s="52" t="n">
        <f aca="false">O106</f>
        <v>0.2</v>
      </c>
      <c r="H106" s="52" t="n">
        <f aca="false">P106</f>
        <v>1.8</v>
      </c>
      <c r="I106" s="29" t="n">
        <f aca="false">ROUND($E106*$F106*G106*H106,2)</f>
        <v>1.45</v>
      </c>
      <c r="J106" s="53" t="n">
        <f aca="false">Q106</f>
        <v>2.6</v>
      </c>
      <c r="K106" s="31" t="n">
        <f aca="false">ROUND(E106*F106*J106,2)</f>
        <v>10.5</v>
      </c>
      <c r="N106" s="32" t="n">
        <f aca="false">ROUND(S101-S102/2,2)</f>
        <v>2.02</v>
      </c>
      <c r="O106" s="32" t="n">
        <f aca="false">O100</f>
        <v>0.2</v>
      </c>
      <c r="P106" s="1" t="n">
        <f aca="false">ROUND(Q106/2+P105,2)</f>
        <v>1.8</v>
      </c>
      <c r="Q106" s="32" t="n">
        <f aca="false">ROUND(O102+O103,2)</f>
        <v>2.6</v>
      </c>
    </row>
    <row r="107" customFormat="false" ht="11.25" hidden="false" customHeight="false" outlineLevel="0" collapsed="false">
      <c r="B107" s="5"/>
      <c r="C107" s="50"/>
      <c r="D107" s="51"/>
      <c r="E107" s="52" t="n">
        <v>2</v>
      </c>
      <c r="F107" s="52" t="n">
        <f aca="false">N107</f>
        <v>0.2</v>
      </c>
      <c r="G107" s="52" t="n">
        <f aca="false">O107</f>
        <v>0</v>
      </c>
      <c r="H107" s="52" t="n">
        <f aca="false">P107</f>
        <v>0</v>
      </c>
      <c r="I107" s="29" t="n">
        <f aca="false">ROUND($E107*$F107*G107*H107,2)</f>
        <v>0</v>
      </c>
      <c r="J107" s="53" t="n">
        <f aca="false">Q107</f>
        <v>1.4</v>
      </c>
      <c r="K107" s="31" t="n">
        <f aca="false">ROUND(E107*F107*J107,2)</f>
        <v>0.56</v>
      </c>
      <c r="N107" s="32" t="n">
        <f aca="false">O100</f>
        <v>0.2</v>
      </c>
      <c r="O107" s="32"/>
      <c r="Q107" s="32" t="n">
        <f aca="false">O103+P105</f>
        <v>1.4</v>
      </c>
    </row>
    <row r="108" customFormat="false" ht="11.25" hidden="false" customHeight="false" outlineLevel="0" collapsed="false">
      <c r="B108" s="5"/>
      <c r="C108" s="50" t="s">
        <v>40</v>
      </c>
      <c r="D108" s="51"/>
      <c r="E108" s="52" t="n">
        <v>2</v>
      </c>
      <c r="F108" s="52" t="n">
        <f aca="false">N108</f>
        <v>2.02</v>
      </c>
      <c r="G108" s="52" t="n">
        <f aca="false">O108</f>
        <v>0.2</v>
      </c>
      <c r="H108" s="52" t="n">
        <f aca="false">P108</f>
        <v>0.5</v>
      </c>
      <c r="I108" s="29" t="n">
        <f aca="false">ROUND($E108*$F108*G108*H108,2)</f>
        <v>0.4</v>
      </c>
      <c r="J108" s="53" t="n">
        <f aca="false">Q108</f>
        <v>0</v>
      </c>
      <c r="K108" s="31" t="n">
        <f aca="false">ROUND(E108*F108*J108,2)</f>
        <v>0</v>
      </c>
      <c r="N108" s="58" t="n">
        <f aca="false">ROUND(S101-S102+S103/2,2)</f>
        <v>2.02</v>
      </c>
      <c r="O108" s="58" t="n">
        <f aca="false">O101</f>
        <v>0.2</v>
      </c>
      <c r="P108" s="58" t="n">
        <f aca="false">P105</f>
        <v>0.5</v>
      </c>
      <c r="Q108" s="58" t="n">
        <v>0</v>
      </c>
    </row>
    <row r="109" customFormat="false" ht="11.25" hidden="false" customHeight="false" outlineLevel="0" collapsed="false">
      <c r="B109" s="5"/>
      <c r="C109" s="50"/>
      <c r="D109" s="51"/>
      <c r="E109" s="52" t="n">
        <v>2</v>
      </c>
      <c r="F109" s="52" t="n">
        <f aca="false">N109</f>
        <v>2.03847763108502</v>
      </c>
      <c r="G109" s="52" t="n">
        <f aca="false">O109</f>
        <v>0</v>
      </c>
      <c r="H109" s="52" t="n">
        <f aca="false">P109</f>
        <v>0</v>
      </c>
      <c r="I109" s="29" t="n">
        <f aca="false">ROUND($E109*$F109*G109*H109,2)</f>
        <v>0</v>
      </c>
      <c r="J109" s="53" t="n">
        <f aca="false">Q109</f>
        <v>0.5</v>
      </c>
      <c r="K109" s="31" t="n">
        <f aca="false">ROUND(E109*F109*J109,2)</f>
        <v>2.04</v>
      </c>
      <c r="N109" s="58" t="n">
        <f aca="false">O101+S101-S102+S103-O101/COS(Q99)</f>
        <v>2.03847763108502</v>
      </c>
      <c r="O109" s="58"/>
      <c r="P109" s="58"/>
      <c r="Q109" s="58" t="n">
        <f aca="false">P105</f>
        <v>0.5</v>
      </c>
    </row>
    <row r="110" customFormat="false" ht="11.25" hidden="false" customHeight="false" outlineLevel="0" collapsed="false">
      <c r="B110" s="5"/>
      <c r="C110" s="50" t="s">
        <v>41</v>
      </c>
      <c r="D110" s="51"/>
      <c r="E110" s="52" t="n">
        <v>1</v>
      </c>
      <c r="F110" s="52" t="n">
        <f aca="false">N110</f>
        <v>5</v>
      </c>
      <c r="G110" s="52" t="n">
        <f aca="false">O110</f>
        <v>0.15</v>
      </c>
      <c r="H110" s="52" t="n">
        <f aca="false">P110</f>
        <v>0.5</v>
      </c>
      <c r="I110" s="29" t="n">
        <f aca="false">ROUND($E110*$F110*G110*H110,2)</f>
        <v>0.38</v>
      </c>
      <c r="J110" s="53" t="n">
        <f aca="false">Q110</f>
        <v>0.5</v>
      </c>
      <c r="K110" s="31" t="n">
        <f aca="false">ROUND($E110*$F110*J110,2)</f>
        <v>2.5</v>
      </c>
      <c r="N110" s="58" t="n">
        <f aca="false">O97+2*S100</f>
        <v>5</v>
      </c>
      <c r="O110" s="59" t="n">
        <v>0.15</v>
      </c>
      <c r="P110" s="58" t="n">
        <v>0.5</v>
      </c>
      <c r="Q110" s="58" t="n">
        <f aca="false">P105</f>
        <v>0.5</v>
      </c>
    </row>
    <row r="111" customFormat="false" ht="11.25" hidden="false" customHeight="false" outlineLevel="0" collapsed="false">
      <c r="B111" s="5"/>
      <c r="C111" s="33"/>
      <c r="D111" s="34"/>
      <c r="E111" s="35"/>
      <c r="F111" s="35"/>
      <c r="G111" s="35"/>
      <c r="H111" s="35"/>
      <c r="I111" s="60"/>
      <c r="J111" s="34"/>
      <c r="K111" s="61"/>
    </row>
    <row r="112" customFormat="false" ht="12" hidden="false" customHeight="false" outlineLevel="0" collapsed="false">
      <c r="B112" s="5"/>
      <c r="C112" s="38"/>
      <c r="D112" s="39"/>
      <c r="E112" s="39"/>
      <c r="F112" s="40" t="s">
        <v>19</v>
      </c>
      <c r="G112" s="39"/>
      <c r="H112" s="39"/>
      <c r="I112" s="62" t="n">
        <f aca="false">SUM(I97:I111)</f>
        <v>5.75</v>
      </c>
      <c r="J112" s="42"/>
      <c r="K112" s="63" t="n">
        <f aca="false">SUM(K97:K111)</f>
        <v>20.53</v>
      </c>
    </row>
    <row r="113" customFormat="false" ht="12" hidden="false" customHeight="false" outlineLevel="0" collapsed="false">
      <c r="B113" s="5"/>
      <c r="C113" s="20" t="s">
        <v>48</v>
      </c>
      <c r="D113" s="21"/>
      <c r="E113" s="22"/>
      <c r="F113" s="22"/>
      <c r="G113" s="22"/>
      <c r="H113" s="22"/>
      <c r="I113" s="44"/>
      <c r="J113" s="24"/>
      <c r="K113" s="45"/>
    </row>
    <row r="114" customFormat="false" ht="11.25" hidden="false" customHeight="false" outlineLevel="0" collapsed="false">
      <c r="B114" s="5"/>
      <c r="C114" s="47" t="s">
        <v>23</v>
      </c>
      <c r="D114" s="48"/>
      <c r="E114" s="15"/>
      <c r="F114" s="15"/>
      <c r="G114" s="15"/>
      <c r="H114" s="15"/>
      <c r="I114" s="29"/>
      <c r="J114" s="14"/>
      <c r="K114" s="49"/>
    </row>
    <row r="115" customFormat="false" ht="11.25" hidden="false" customHeight="false" outlineLevel="0" collapsed="false">
      <c r="B115" s="5"/>
      <c r="C115" s="50" t="s">
        <v>15</v>
      </c>
      <c r="D115" s="51"/>
      <c r="E115" s="52" t="n">
        <v>1</v>
      </c>
      <c r="F115" s="52" t="n">
        <v>0.2</v>
      </c>
      <c r="G115" s="52" t="n">
        <f aca="false">G107</f>
        <v>0</v>
      </c>
      <c r="H115" s="52" t="n">
        <f aca="false">H107</f>
        <v>0</v>
      </c>
      <c r="I115" s="29" t="n">
        <f aca="false">ROUND($E115*$F115*G115*H115,2)</f>
        <v>0</v>
      </c>
      <c r="J115" s="53" t="n">
        <v>1</v>
      </c>
      <c r="K115" s="31" t="n">
        <f aca="false">ROUND($E115*$F115*J115,2)</f>
        <v>0.2</v>
      </c>
    </row>
    <row r="116" customFormat="false" ht="11.25" hidden="false" customHeight="false" outlineLevel="0" collapsed="false">
      <c r="B116" s="5"/>
      <c r="C116" s="50" t="s">
        <v>16</v>
      </c>
      <c r="D116" s="51"/>
      <c r="E116" s="52" t="n">
        <v>2</v>
      </c>
      <c r="F116" s="52" t="n">
        <v>0.2</v>
      </c>
      <c r="G116" s="52" t="n">
        <f aca="false">G108</f>
        <v>0.2</v>
      </c>
      <c r="H116" s="52" t="n">
        <f aca="false">H108</f>
        <v>0.5</v>
      </c>
      <c r="I116" s="29" t="n">
        <f aca="false">ROUND($E116*$F116*G116*H116,2)</f>
        <v>0.04</v>
      </c>
      <c r="J116" s="53" t="n">
        <v>2.35</v>
      </c>
      <c r="K116" s="31" t="n">
        <f aca="false">ROUND(E116*F116*J116,2)</f>
        <v>0.94</v>
      </c>
    </row>
    <row r="117" customFormat="false" ht="11.25" hidden="false" customHeight="false" outlineLevel="0" collapsed="false">
      <c r="B117" s="5"/>
      <c r="C117" s="50" t="s">
        <v>29</v>
      </c>
      <c r="D117" s="51"/>
      <c r="E117" s="52" t="n">
        <v>1</v>
      </c>
      <c r="F117" s="52" t="n">
        <v>0.2</v>
      </c>
      <c r="G117" s="52" t="n">
        <v>3.5</v>
      </c>
      <c r="H117" s="52" t="n">
        <v>0.55</v>
      </c>
      <c r="I117" s="29" t="n">
        <f aca="false">ROUND($E117*$F117*G117*H117,2)</f>
        <v>0.39</v>
      </c>
      <c r="J117" s="53" t="n">
        <f aca="false">2.9+2*0.5</f>
        <v>3.9</v>
      </c>
      <c r="K117" s="31" t="n">
        <f aca="false">ROUND(E117*F117*J117,2)</f>
        <v>0.78</v>
      </c>
    </row>
    <row r="118" customFormat="false" ht="11.25" hidden="false" customHeight="false" outlineLevel="0" collapsed="false">
      <c r="B118" s="5"/>
      <c r="C118" s="50"/>
      <c r="D118" s="51"/>
      <c r="E118" s="52" t="n">
        <v>1</v>
      </c>
      <c r="F118" s="52" t="n">
        <v>3.5</v>
      </c>
      <c r="G118" s="52"/>
      <c r="H118" s="52"/>
      <c r="I118" s="29" t="n">
        <f aca="false">ROUND($E118*$F118*G118*H118,2)</f>
        <v>0</v>
      </c>
      <c r="J118" s="53" t="n">
        <v>0.85</v>
      </c>
      <c r="K118" s="31" t="n">
        <f aca="false">ROUND(E118*F118*J118,2)</f>
        <v>2.98</v>
      </c>
    </row>
    <row r="119" customFormat="false" ht="11.25" hidden="false" customHeight="false" outlineLevel="0" collapsed="false">
      <c r="B119" s="5"/>
      <c r="C119" s="50" t="s">
        <v>18</v>
      </c>
      <c r="D119" s="51"/>
      <c r="E119" s="52" t="n">
        <v>2</v>
      </c>
      <c r="F119" s="52" t="n">
        <v>0.2</v>
      </c>
      <c r="G119" s="52" t="n">
        <f aca="false">G110</f>
        <v>0.15</v>
      </c>
      <c r="H119" s="52" t="n">
        <f aca="false">H110</f>
        <v>0.5</v>
      </c>
      <c r="I119" s="29" t="n">
        <f aca="false">ROUND($E119*$F119*G119*H119,2)</f>
        <v>0.03</v>
      </c>
      <c r="J119" s="53" t="n">
        <f aca="false">J110</f>
        <v>0.5</v>
      </c>
      <c r="K119" s="31" t="n">
        <f aca="false">ROUND(E119*F119*J119,2)</f>
        <v>0.2</v>
      </c>
    </row>
    <row r="120" customFormat="false" ht="11.25" hidden="false" customHeight="false" outlineLevel="0" collapsed="false">
      <c r="B120" s="5"/>
      <c r="C120" s="47" t="s">
        <v>36</v>
      </c>
      <c r="D120" s="48"/>
      <c r="E120" s="52"/>
      <c r="F120" s="52"/>
      <c r="G120" s="52"/>
      <c r="H120" s="52"/>
      <c r="I120" s="29"/>
      <c r="J120" s="53"/>
      <c r="K120" s="49"/>
    </row>
    <row r="121" customFormat="false" ht="11.25" hidden="false" customHeight="false" outlineLevel="0" collapsed="false">
      <c r="B121" s="5"/>
      <c r="C121" s="50" t="s">
        <v>39</v>
      </c>
      <c r="D121" s="51"/>
      <c r="E121" s="52" t="n">
        <v>1</v>
      </c>
      <c r="F121" s="52" t="n">
        <v>1.1</v>
      </c>
      <c r="G121" s="52" t="n">
        <v>3.5</v>
      </c>
      <c r="H121" s="52" t="n">
        <v>0.5</v>
      </c>
      <c r="I121" s="29" t="n">
        <f aca="false">ROUND($E121*$F121*G121*H121,2)</f>
        <v>1.93</v>
      </c>
      <c r="J121" s="53" t="n">
        <v>1</v>
      </c>
      <c r="K121" s="31" t="n">
        <f aca="false">ROUND($E121*$F121*J121,2)</f>
        <v>1.1</v>
      </c>
    </row>
    <row r="122" customFormat="false" ht="11.25" hidden="false" customHeight="false" outlineLevel="0" collapsed="false">
      <c r="B122" s="5"/>
      <c r="C122" s="50"/>
      <c r="D122" s="51"/>
      <c r="E122" s="52" t="n">
        <v>1</v>
      </c>
      <c r="F122" s="52" t="n">
        <f aca="false">G121</f>
        <v>3.5</v>
      </c>
      <c r="G122" s="52"/>
      <c r="H122" s="52"/>
      <c r="I122" s="29" t="n">
        <f aca="false">ROUND($E122*$F122*G122*H122,2)</f>
        <v>0</v>
      </c>
      <c r="J122" s="53" t="n">
        <v>0.5</v>
      </c>
      <c r="K122" s="31" t="n">
        <f aca="false">ROUND($E122*$F122*J122,2)</f>
        <v>1.75</v>
      </c>
    </row>
    <row r="123" customFormat="false" ht="11.25" hidden="false" customHeight="false" outlineLevel="0" collapsed="false">
      <c r="B123" s="5"/>
      <c r="C123" s="50" t="s">
        <v>16</v>
      </c>
      <c r="D123" s="51"/>
      <c r="E123" s="52" t="n">
        <v>2</v>
      </c>
      <c r="F123" s="52" t="n">
        <v>0.9</v>
      </c>
      <c r="G123" s="52" t="n">
        <v>0.25</v>
      </c>
      <c r="H123" s="52" t="n">
        <v>1.5</v>
      </c>
      <c r="I123" s="29" t="n">
        <f aca="false">ROUND($E123*$F123*G123*H123,2)</f>
        <v>0.68</v>
      </c>
      <c r="J123" s="53" t="n">
        <v>3</v>
      </c>
      <c r="K123" s="31" t="n">
        <f aca="false">ROUND(E123*F123*J123,2)</f>
        <v>5.4</v>
      </c>
    </row>
    <row r="124" customFormat="false" ht="11.25" hidden="false" customHeight="false" outlineLevel="0" collapsed="false">
      <c r="B124" s="5"/>
      <c r="C124" s="50"/>
      <c r="D124" s="51"/>
      <c r="E124" s="52" t="n">
        <v>-1</v>
      </c>
      <c r="F124" s="52" t="n">
        <v>0.9</v>
      </c>
      <c r="G124" s="52" t="n">
        <v>0.25</v>
      </c>
      <c r="H124" s="52" t="n">
        <v>0.2</v>
      </c>
      <c r="I124" s="29" t="n">
        <f aca="false">ROUND($E124*$F124*G124*H124,2)</f>
        <v>-0.05</v>
      </c>
      <c r="J124" s="53" t="n">
        <v>0.4</v>
      </c>
      <c r="K124" s="31" t="n">
        <f aca="false">ROUND(E124*F124*J124,2)</f>
        <v>-0.36</v>
      </c>
    </row>
    <row r="125" customFormat="false" ht="11.25" hidden="false" customHeight="false" outlineLevel="0" collapsed="false">
      <c r="B125" s="5"/>
      <c r="C125" s="50"/>
      <c r="D125" s="51"/>
      <c r="E125" s="52" t="n">
        <v>1</v>
      </c>
      <c r="F125" s="52" t="n">
        <v>3</v>
      </c>
      <c r="G125" s="52" t="n">
        <v>0.2</v>
      </c>
      <c r="H125" s="52" t="n">
        <v>1.5</v>
      </c>
      <c r="I125" s="29" t="n">
        <f aca="false">ROUND($E125*$F125*G125*H125,2)</f>
        <v>0.9</v>
      </c>
      <c r="J125" s="53" t="n">
        <v>3</v>
      </c>
      <c r="K125" s="31" t="n">
        <f aca="false">ROUND(E125*F125*J125,2)</f>
        <v>9</v>
      </c>
    </row>
    <row r="126" customFormat="false" ht="11.25" hidden="false" customHeight="false" outlineLevel="0" collapsed="false">
      <c r="B126" s="5"/>
      <c r="C126" s="50"/>
      <c r="D126" s="51"/>
      <c r="E126" s="52" t="n">
        <v>2</v>
      </c>
      <c r="F126" s="52" t="n">
        <v>0.25</v>
      </c>
      <c r="G126" s="52" t="n">
        <v>0.2</v>
      </c>
      <c r="H126" s="52" t="n">
        <v>1.5</v>
      </c>
      <c r="I126" s="29" t="n">
        <f aca="false">ROUND($E126*$F126*G126*H126,2)</f>
        <v>0.15</v>
      </c>
      <c r="J126" s="53" t="n">
        <v>1.5</v>
      </c>
      <c r="K126" s="31" t="n">
        <f aca="false">ROUND(E126*F126*J126,2)</f>
        <v>0.75</v>
      </c>
    </row>
    <row r="127" customFormat="false" ht="11.25" hidden="false" customHeight="false" outlineLevel="0" collapsed="false">
      <c r="B127" s="5"/>
      <c r="C127" s="50" t="s">
        <v>41</v>
      </c>
      <c r="D127" s="51"/>
      <c r="E127" s="52" t="n">
        <v>1</v>
      </c>
      <c r="F127" s="52" t="n">
        <v>0.2</v>
      </c>
      <c r="G127" s="52" t="n">
        <v>3.5</v>
      </c>
      <c r="H127" s="52" t="n">
        <v>0.3</v>
      </c>
      <c r="I127" s="29" t="n">
        <f aca="false">ROUND($E127*$F127*G127*H127,2)</f>
        <v>0.21</v>
      </c>
      <c r="J127" s="53" t="n">
        <f aca="false">Q127</f>
        <v>0</v>
      </c>
      <c r="K127" s="31" t="n">
        <f aca="false">ROUND($E127*$F127*J127,2)</f>
        <v>0</v>
      </c>
    </row>
    <row r="128" customFormat="false" ht="11.25" hidden="false" customHeight="false" outlineLevel="0" collapsed="false">
      <c r="B128" s="5"/>
      <c r="C128" s="33"/>
      <c r="D128" s="34"/>
      <c r="E128" s="35"/>
      <c r="F128" s="35"/>
      <c r="G128" s="35"/>
      <c r="H128" s="35"/>
      <c r="I128" s="60"/>
      <c r="J128" s="34"/>
      <c r="K128" s="61"/>
    </row>
    <row r="129" customFormat="false" ht="12" hidden="false" customHeight="false" outlineLevel="0" collapsed="false">
      <c r="B129" s="5"/>
      <c r="C129" s="38"/>
      <c r="D129" s="39"/>
      <c r="E129" s="39"/>
      <c r="F129" s="40" t="s">
        <v>19</v>
      </c>
      <c r="G129" s="39"/>
      <c r="H129" s="39"/>
      <c r="I129" s="62" t="n">
        <f aca="false">SUM(I113:I128)</f>
        <v>4.28</v>
      </c>
      <c r="J129" s="42"/>
      <c r="K129" s="63" t="n">
        <f aca="false">SUM(K113:K128)</f>
        <v>22.74</v>
      </c>
    </row>
    <row r="130" customFormat="false" ht="12" hidden="false" customHeight="false" outlineLevel="0" collapsed="false">
      <c r="B130" s="5"/>
    </row>
    <row r="131" customFormat="false" ht="11.25" hidden="false" customHeight="false" outlineLevel="0" collapsed="false">
      <c r="B131" s="5"/>
    </row>
    <row r="132" customFormat="false" ht="11.25" hidden="false" customHeight="false" outlineLevel="0" collapsed="false">
      <c r="B132" s="5"/>
    </row>
    <row r="133" customFormat="false" ht="11.25" hidden="false" customHeight="false" outlineLevel="0" collapsed="false">
      <c r="B133" s="5"/>
    </row>
    <row r="134" customFormat="false" ht="11.25" hidden="false" customHeight="false" outlineLevel="0" collapsed="false">
      <c r="B134" s="5"/>
    </row>
    <row r="135" customFormat="false" ht="11.25" hidden="false" customHeight="false" outlineLevel="0" collapsed="false">
      <c r="B135" s="5"/>
    </row>
    <row r="136" customFormat="false" ht="11.25" hidden="false" customHeight="false" outlineLevel="0" collapsed="false">
      <c r="B136" s="2" t="n">
        <v>3.12</v>
      </c>
      <c r="C136" s="4" t="s">
        <v>49</v>
      </c>
      <c r="D136" s="4"/>
      <c r="E136" s="32"/>
      <c r="F136" s="4"/>
    </row>
    <row r="137" customFormat="false" ht="12" hidden="false" customHeight="false" outlineLevel="0" collapsed="false">
      <c r="B137" s="5"/>
    </row>
    <row r="138" customFormat="false" ht="11.25" hidden="false" customHeight="false" outlineLevel="0" collapsed="false">
      <c r="B138" s="5"/>
      <c r="C138" s="65" t="s">
        <v>50</v>
      </c>
      <c r="D138" s="66"/>
      <c r="E138" s="67" t="s">
        <v>51</v>
      </c>
      <c r="F138" s="67" t="s">
        <v>4</v>
      </c>
      <c r="G138" s="68" t="s">
        <v>52</v>
      </c>
      <c r="H138" s="68" t="s">
        <v>5</v>
      </c>
      <c r="I138" s="69" t="s">
        <v>53</v>
      </c>
      <c r="J138" s="70" t="s">
        <v>19</v>
      </c>
      <c r="L138" s="71" t="s">
        <v>54</v>
      </c>
      <c r="M138" s="72"/>
      <c r="N138" s="73" t="s">
        <v>55</v>
      </c>
      <c r="O138" s="74"/>
      <c r="P138" s="4" t="s">
        <v>56</v>
      </c>
    </row>
    <row r="139" customFormat="false" ht="12" hidden="false" customHeight="false" outlineLevel="0" collapsed="false">
      <c r="B139" s="5"/>
      <c r="C139" s="75"/>
      <c r="D139" s="76"/>
      <c r="E139" s="77" t="s">
        <v>57</v>
      </c>
      <c r="F139" s="77" t="s">
        <v>58</v>
      </c>
      <c r="G139" s="78" t="s">
        <v>59</v>
      </c>
      <c r="H139" s="78" t="s">
        <v>11</v>
      </c>
      <c r="I139" s="79" t="s">
        <v>60</v>
      </c>
      <c r="J139" s="80"/>
      <c r="K139" s="81"/>
    </row>
    <row r="140" customFormat="false" ht="11.25" hidden="false" customHeight="false" outlineLevel="0" collapsed="false">
      <c r="B140" s="5"/>
      <c r="C140" s="82" t="s">
        <v>14</v>
      </c>
      <c r="D140" s="83"/>
      <c r="E140" s="84"/>
      <c r="F140" s="84"/>
      <c r="G140" s="85"/>
      <c r="H140" s="85"/>
      <c r="I140" s="15"/>
      <c r="J140" s="86"/>
      <c r="K140" s="81"/>
    </row>
    <row r="141" customFormat="false" ht="11.25" hidden="false" customHeight="false" outlineLevel="0" collapsed="false">
      <c r="B141" s="5"/>
      <c r="C141" s="87" t="s">
        <v>61</v>
      </c>
      <c r="D141" s="88"/>
      <c r="E141" s="89" t="n">
        <v>2</v>
      </c>
      <c r="F141" s="90" t="n">
        <v>4.5</v>
      </c>
      <c r="G141" s="89" t="n">
        <v>3</v>
      </c>
      <c r="H141" s="91" t="n">
        <f aca="false">M141+N141+O141</f>
        <v>2.3</v>
      </c>
      <c r="I141" s="92" t="n">
        <v>0.5</v>
      </c>
      <c r="J141" s="31" t="n">
        <f aca="false">ROUNDUP(E141*F141*I141,2)</f>
        <v>4.5</v>
      </c>
      <c r="K141" s="93"/>
      <c r="M141" s="94" t="n">
        <v>0.375</v>
      </c>
      <c r="N141" s="94" t="n">
        <v>1.775</v>
      </c>
      <c r="O141" s="94" t="n">
        <v>0.15</v>
      </c>
    </row>
    <row r="142" customFormat="false" ht="11.25" hidden="false" customHeight="false" outlineLevel="0" collapsed="false">
      <c r="B142" s="5"/>
      <c r="C142" s="87" t="s">
        <v>62</v>
      </c>
      <c r="D142" s="88"/>
      <c r="E142" s="89" t="n">
        <v>2</v>
      </c>
      <c r="F142" s="90" t="n">
        <v>4.5</v>
      </c>
      <c r="G142" s="89" t="n">
        <v>3</v>
      </c>
      <c r="H142" s="91" t="n">
        <f aca="false">M142+N142+O142</f>
        <v>2.175</v>
      </c>
      <c r="I142" s="92" t="n">
        <v>0</v>
      </c>
      <c r="J142" s="31" t="n">
        <f aca="false">ROUNDUP(E142*F142*I142,2)</f>
        <v>0</v>
      </c>
      <c r="K142" s="93" t="s">
        <v>63</v>
      </c>
      <c r="M142" s="94" t="n">
        <v>0.25</v>
      </c>
      <c r="N142" s="94" t="n">
        <v>1.775</v>
      </c>
      <c r="O142" s="94" t="n">
        <v>0.15</v>
      </c>
    </row>
    <row r="143" customFormat="false" ht="11.25" hidden="false" customHeight="false" outlineLevel="0" collapsed="false">
      <c r="B143" s="5"/>
      <c r="C143" s="87" t="s">
        <v>64</v>
      </c>
      <c r="D143" s="88"/>
      <c r="E143" s="89" t="n">
        <v>2</v>
      </c>
      <c r="F143" s="90" t="n">
        <v>4.5</v>
      </c>
      <c r="G143" s="89" t="n">
        <v>3</v>
      </c>
      <c r="H143" s="91" t="n">
        <f aca="false">M143+N143+O143</f>
        <v>1.75</v>
      </c>
      <c r="I143" s="92" t="n">
        <v>0.2</v>
      </c>
      <c r="J143" s="31" t="n">
        <f aca="false">ROUNDUP(E143*F143*I143,2)</f>
        <v>1.8</v>
      </c>
      <c r="K143" s="93"/>
      <c r="M143" s="94" t="n">
        <v>0.15</v>
      </c>
      <c r="N143" s="94" t="n">
        <v>1.45</v>
      </c>
      <c r="O143" s="94" t="n">
        <v>0.15</v>
      </c>
    </row>
    <row r="144" customFormat="false" ht="11.25" hidden="false" customHeight="false" outlineLevel="0" collapsed="false">
      <c r="B144" s="5"/>
      <c r="C144" s="87" t="s">
        <v>65</v>
      </c>
      <c r="D144" s="88"/>
      <c r="E144" s="89" t="n">
        <v>1</v>
      </c>
      <c r="F144" s="90" t="n">
        <v>7.7</v>
      </c>
      <c r="G144" s="89" t="n">
        <v>3</v>
      </c>
      <c r="H144" s="91" t="n">
        <f aca="false">M144+N144+O144</f>
        <v>1.75</v>
      </c>
      <c r="I144" s="92" t="n">
        <v>0.2</v>
      </c>
      <c r="J144" s="31" t="n">
        <f aca="false">ROUNDUP(E144*F144*I144,2)</f>
        <v>1.54</v>
      </c>
      <c r="K144" s="93"/>
      <c r="M144" s="94" t="n">
        <v>0.15</v>
      </c>
      <c r="N144" s="94" t="n">
        <v>1.45</v>
      </c>
      <c r="O144" s="94" t="n">
        <v>0.15</v>
      </c>
    </row>
    <row r="145" customFormat="false" ht="11.25" hidden="false" customHeight="false" outlineLevel="0" collapsed="false">
      <c r="B145" s="5"/>
      <c r="C145" s="87" t="n">
        <v>2</v>
      </c>
      <c r="D145" s="88"/>
      <c r="E145" s="89" t="n">
        <v>4</v>
      </c>
      <c r="F145" s="90" t="n">
        <v>5</v>
      </c>
      <c r="G145" s="89" t="n">
        <v>3</v>
      </c>
      <c r="H145" s="91" t="n">
        <f aca="false">M145+N145+O145</f>
        <v>1.1</v>
      </c>
      <c r="I145" s="92" t="n">
        <v>0.125</v>
      </c>
      <c r="J145" s="31" t="n">
        <f aca="false">ROUNDUP(E145*F145*I145,2)</f>
        <v>2.5</v>
      </c>
      <c r="K145" s="93"/>
      <c r="M145" s="94" t="n">
        <v>0</v>
      </c>
      <c r="N145" s="94" t="n">
        <v>1.1</v>
      </c>
      <c r="O145" s="94" t="n">
        <v>0</v>
      </c>
    </row>
    <row r="146" customFormat="false" ht="11.25" hidden="false" customHeight="false" outlineLevel="0" collapsed="false">
      <c r="B146" s="5"/>
      <c r="C146" s="87"/>
      <c r="D146" s="88"/>
      <c r="E146" s="89" t="n">
        <v>3</v>
      </c>
      <c r="F146" s="90" t="n">
        <v>6</v>
      </c>
      <c r="G146" s="89" t="n">
        <v>3</v>
      </c>
      <c r="H146" s="91" t="n">
        <f aca="false">M146+N146+O146</f>
        <v>1.1</v>
      </c>
      <c r="I146" s="92" t="n">
        <v>0.125</v>
      </c>
      <c r="J146" s="31" t="n">
        <f aca="false">ROUNDUP(E146*F146*I146,2)</f>
        <v>2.25</v>
      </c>
      <c r="K146" s="93"/>
      <c r="M146" s="94" t="n">
        <v>0</v>
      </c>
      <c r="N146" s="94" t="n">
        <v>1.1</v>
      </c>
      <c r="O146" s="94" t="n">
        <v>0</v>
      </c>
    </row>
    <row r="147" customFormat="false" ht="11.25" hidden="false" customHeight="false" outlineLevel="0" collapsed="false">
      <c r="B147" s="5"/>
      <c r="C147" s="87"/>
      <c r="D147" s="88"/>
      <c r="E147" s="89" t="n">
        <v>2</v>
      </c>
      <c r="F147" s="90" t="n">
        <v>3</v>
      </c>
      <c r="G147" s="89" t="n">
        <v>3</v>
      </c>
      <c r="H147" s="91" t="n">
        <f aca="false">M147+N147+O147</f>
        <v>1.1</v>
      </c>
      <c r="I147" s="92" t="n">
        <v>0.125</v>
      </c>
      <c r="J147" s="31" t="n">
        <f aca="false">ROUNDUP(E147*F147*I147,2)</f>
        <v>0.75</v>
      </c>
      <c r="K147" s="93"/>
      <c r="M147" s="94" t="n">
        <v>0</v>
      </c>
      <c r="N147" s="94" t="n">
        <v>1.1</v>
      </c>
      <c r="O147" s="94" t="n">
        <v>0</v>
      </c>
    </row>
    <row r="148" customFormat="false" ht="12" hidden="false" customHeight="false" outlineLevel="0" collapsed="false">
      <c r="B148" s="5"/>
      <c r="C148" s="95"/>
      <c r="D148" s="96"/>
      <c r="E148" s="97"/>
      <c r="F148" s="97"/>
      <c r="G148" s="97"/>
      <c r="H148" s="98"/>
      <c r="I148" s="99"/>
      <c r="J148" s="100"/>
    </row>
    <row r="149" customFormat="false" ht="11.25" hidden="false" customHeight="false" outlineLevel="0" collapsed="false">
      <c r="B149" s="5"/>
    </row>
    <row r="150" customFormat="false" ht="11.25" hidden="false" customHeight="false" outlineLevel="0" collapsed="false">
      <c r="B150" s="5"/>
      <c r="H150" s="101" t="s">
        <v>52</v>
      </c>
      <c r="I150" s="102" t="s">
        <v>66</v>
      </c>
      <c r="J150" s="103" t="s">
        <v>67</v>
      </c>
    </row>
    <row r="151" customFormat="false" ht="11.25" hidden="false" customHeight="false" outlineLevel="0" collapsed="false">
      <c r="B151" s="5"/>
      <c r="H151" s="104" t="s">
        <v>59</v>
      </c>
      <c r="I151" s="105" t="s">
        <v>58</v>
      </c>
      <c r="J151" s="106" t="s">
        <v>68</v>
      </c>
    </row>
    <row r="152" customFormat="false" ht="11.25" hidden="false" customHeight="false" outlineLevel="0" collapsed="false">
      <c r="B152" s="5"/>
      <c r="H152" s="107" t="n">
        <v>3</v>
      </c>
      <c r="I152" s="108" t="n">
        <f aca="false">SUMIF($G140:$G148,$H152,$J140:$J148)</f>
        <v>13.34</v>
      </c>
      <c r="J152" s="108" t="n">
        <f aca="false">ROUND($I152*VLOOKUP($H152,BDRefuerzo,6,0),2)</f>
        <v>69.63</v>
      </c>
    </row>
    <row r="153" customFormat="false" ht="11.25" hidden="false" customHeight="false" outlineLevel="0" collapsed="false">
      <c r="B153" s="5"/>
      <c r="H153" s="16" t="n">
        <v>4</v>
      </c>
      <c r="I153" s="109" t="n">
        <f aca="false">SUMIF($G140:$G148,$H153,$J140:$J148)</f>
        <v>0</v>
      </c>
      <c r="J153" s="109" t="n">
        <f aca="false">ROUND($I153*VLOOKUP($H153,BDRefuerzo,6,0),2)</f>
        <v>0</v>
      </c>
    </row>
    <row r="154" customFormat="false" ht="11.25" hidden="false" customHeight="false" outlineLevel="0" collapsed="false">
      <c r="B154" s="5"/>
      <c r="H154" s="16" t="n">
        <v>5</v>
      </c>
      <c r="I154" s="109" t="n">
        <f aca="false">SUMIF($G140:$G148,$H154,$J140:$J148)</f>
        <v>0</v>
      </c>
      <c r="J154" s="109" t="n">
        <f aca="false">ROUND($I154*VLOOKUP($H154,BDRefuerzo,6,0),2)</f>
        <v>0</v>
      </c>
    </row>
    <row r="155" customFormat="false" ht="11.25" hidden="false" customHeight="false" outlineLevel="0" collapsed="false">
      <c r="B155" s="5"/>
      <c r="H155" s="16" t="n">
        <v>6</v>
      </c>
      <c r="I155" s="109" t="n">
        <f aca="false">SUMIF($G140:$G148,$H155,$J140:$J148)</f>
        <v>0</v>
      </c>
      <c r="J155" s="109" t="n">
        <f aca="false">ROUND($I155*VLOOKUP($H155,BDRefuerzo,6,0),2)</f>
        <v>0</v>
      </c>
    </row>
    <row r="156" customFormat="false" ht="11.25" hidden="false" customHeight="false" outlineLevel="0" collapsed="false">
      <c r="B156" s="5"/>
      <c r="H156" s="110" t="n">
        <v>8</v>
      </c>
      <c r="I156" s="111" t="n">
        <f aca="false">SUMIF($G140:$G148,$H156,$J140:$J148)</f>
        <v>0</v>
      </c>
      <c r="J156" s="111" t="n">
        <f aca="false">ROUND($I156*VLOOKUP($H156,BDRefuerzo,6,0),2)</f>
        <v>0</v>
      </c>
    </row>
    <row r="157" customFormat="false" ht="11.25" hidden="false" customHeight="false" outlineLevel="0" collapsed="false">
      <c r="B157" s="5"/>
      <c r="H157" s="112" t="s">
        <v>69</v>
      </c>
      <c r="I157" s="113"/>
      <c r="J157" s="114" t="n">
        <f aca="true">ROUND(SUM(J152:OFFSET(J157,-1,0)),2)</f>
        <v>69.63</v>
      </c>
      <c r="L157" s="1" t="s">
        <v>70</v>
      </c>
    </row>
    <row r="158" customFormat="false" ht="12" hidden="false" customHeight="false" outlineLevel="0" collapsed="false">
      <c r="B158" s="5"/>
    </row>
    <row r="159" customFormat="false" ht="11.25" hidden="false" customHeight="false" outlineLevel="0" collapsed="false">
      <c r="B159" s="5"/>
      <c r="C159" s="65" t="s">
        <v>50</v>
      </c>
      <c r="D159" s="66"/>
      <c r="E159" s="67" t="s">
        <v>51</v>
      </c>
      <c r="F159" s="67" t="s">
        <v>4</v>
      </c>
      <c r="G159" s="68" t="s">
        <v>52</v>
      </c>
      <c r="H159" s="68" t="s">
        <v>5</v>
      </c>
      <c r="I159" s="69" t="s">
        <v>53</v>
      </c>
      <c r="J159" s="70" t="s">
        <v>19</v>
      </c>
      <c r="L159" s="71" t="s">
        <v>54</v>
      </c>
      <c r="M159" s="72"/>
      <c r="N159" s="73" t="s">
        <v>55</v>
      </c>
      <c r="O159" s="74"/>
      <c r="P159" s="4" t="s">
        <v>56</v>
      </c>
    </row>
    <row r="160" customFormat="false" ht="12" hidden="false" customHeight="false" outlineLevel="0" collapsed="false">
      <c r="B160" s="5"/>
      <c r="C160" s="75"/>
      <c r="D160" s="76"/>
      <c r="E160" s="77" t="s">
        <v>57</v>
      </c>
      <c r="F160" s="77" t="s">
        <v>58</v>
      </c>
      <c r="G160" s="78" t="s">
        <v>59</v>
      </c>
      <c r="H160" s="78" t="s">
        <v>11</v>
      </c>
      <c r="I160" s="79" t="s">
        <v>60</v>
      </c>
      <c r="J160" s="80"/>
      <c r="K160" s="81"/>
    </row>
    <row r="161" customFormat="false" ht="11.25" hidden="false" customHeight="false" outlineLevel="0" collapsed="false">
      <c r="B161" s="5"/>
      <c r="C161" s="82" t="s">
        <v>42</v>
      </c>
      <c r="D161" s="83"/>
      <c r="E161" s="84"/>
      <c r="F161" s="84"/>
      <c r="G161" s="85"/>
      <c r="H161" s="85"/>
      <c r="I161" s="15"/>
      <c r="J161" s="86"/>
      <c r="K161" s="81"/>
    </row>
    <row r="162" customFormat="false" ht="11.25" hidden="false" customHeight="false" outlineLevel="0" collapsed="false">
      <c r="B162" s="5"/>
      <c r="C162" s="87" t="n">
        <v>1</v>
      </c>
      <c r="D162" s="88"/>
      <c r="E162" s="89" t="n">
        <v>1</v>
      </c>
      <c r="F162" s="90" t="n">
        <v>4</v>
      </c>
      <c r="G162" s="89" t="n">
        <v>3</v>
      </c>
      <c r="H162" s="91" t="n">
        <f aca="false">M162+N162+O162</f>
        <v>1.75</v>
      </c>
      <c r="I162" s="92" t="n">
        <v>0.2</v>
      </c>
      <c r="J162" s="115" t="n">
        <f aca="false">ROUNDUP(E162*F162*I162,0)</f>
        <v>1</v>
      </c>
      <c r="K162" s="93"/>
      <c r="M162" s="94" t="n">
        <v>0.15</v>
      </c>
      <c r="N162" s="94" t="n">
        <v>1.45</v>
      </c>
      <c r="O162" s="94" t="n">
        <v>0.15</v>
      </c>
    </row>
    <row r="163" customFormat="false" ht="11.25" hidden="false" customHeight="false" outlineLevel="0" collapsed="false">
      <c r="B163" s="5"/>
      <c r="C163" s="87" t="n">
        <v>3</v>
      </c>
      <c r="D163" s="88"/>
      <c r="E163" s="89" t="n">
        <v>1</v>
      </c>
      <c r="F163" s="90" t="n">
        <v>5</v>
      </c>
      <c r="G163" s="89" t="n">
        <v>3</v>
      </c>
      <c r="H163" s="91" t="n">
        <f aca="false">M163+N163+O163</f>
        <v>1.75</v>
      </c>
      <c r="I163" s="92" t="n">
        <v>0.2</v>
      </c>
      <c r="J163" s="115" t="n">
        <f aca="false">ROUNDUP(E163*F163*I163,0)</f>
        <v>1</v>
      </c>
      <c r="K163" s="93"/>
      <c r="M163" s="94" t="n">
        <v>0</v>
      </c>
      <c r="N163" s="94" t="n">
        <v>1.05</v>
      </c>
      <c r="O163" s="94" t="n">
        <v>0.7</v>
      </c>
    </row>
    <row r="164" customFormat="false" ht="11.25" hidden="false" customHeight="false" outlineLevel="0" collapsed="false">
      <c r="B164" s="5"/>
      <c r="C164" s="87" t="s">
        <v>71</v>
      </c>
      <c r="D164" s="88"/>
      <c r="E164" s="89" t="n">
        <v>2</v>
      </c>
      <c r="F164" s="90" t="n">
        <v>5</v>
      </c>
      <c r="G164" s="89" t="n">
        <v>3</v>
      </c>
      <c r="H164" s="91" t="n">
        <f aca="false">M164+N164+O164</f>
        <v>1.575</v>
      </c>
      <c r="I164" s="92" t="n">
        <v>0.2</v>
      </c>
      <c r="J164" s="115" t="n">
        <f aca="false">ROUNDUP(E164*F164*I164,0)</f>
        <v>2</v>
      </c>
      <c r="K164" s="93"/>
      <c r="M164" s="94" t="n">
        <v>0</v>
      </c>
      <c r="N164" s="94" t="n">
        <f aca="false">1.3+0.125</f>
        <v>1.425</v>
      </c>
      <c r="O164" s="94" t="n">
        <v>0.15</v>
      </c>
    </row>
    <row r="165" customFormat="false" ht="11.25" hidden="false" customHeight="false" outlineLevel="0" collapsed="false">
      <c r="B165" s="5"/>
      <c r="C165" s="87" t="s">
        <v>72</v>
      </c>
      <c r="D165" s="88"/>
      <c r="E165" s="89" t="n">
        <v>2</v>
      </c>
      <c r="F165" s="90" t="n">
        <v>5</v>
      </c>
      <c r="G165" s="89" t="n">
        <v>3</v>
      </c>
      <c r="H165" s="91" t="n">
        <f aca="false">M165+N165+O165</f>
        <v>1.75</v>
      </c>
      <c r="I165" s="92" t="n">
        <v>0.2</v>
      </c>
      <c r="J165" s="115" t="n">
        <f aca="false">ROUNDUP(E165*F165*I165,0)</f>
        <v>2</v>
      </c>
      <c r="K165" s="93"/>
      <c r="M165" s="94" t="n">
        <v>0.15</v>
      </c>
      <c r="N165" s="94" t="n">
        <v>1.45</v>
      </c>
      <c r="O165" s="94" t="n">
        <v>0.15</v>
      </c>
    </row>
    <row r="166" customFormat="false" ht="11.25" hidden="false" customHeight="false" outlineLevel="0" collapsed="false">
      <c r="B166" s="5"/>
      <c r="C166" s="87" t="n">
        <v>6</v>
      </c>
      <c r="D166" s="88"/>
      <c r="E166" s="89" t="n">
        <v>4</v>
      </c>
      <c r="F166" s="90" t="n">
        <v>5</v>
      </c>
      <c r="G166" s="89" t="n">
        <v>3</v>
      </c>
      <c r="H166" s="91" t="n">
        <f aca="false">M166+N166+O166</f>
        <v>1.9</v>
      </c>
      <c r="I166" s="92" t="n">
        <v>0.25</v>
      </c>
      <c r="J166" s="115" t="n">
        <f aca="false">ROUNDUP(E166*F166*I166,0)</f>
        <v>5</v>
      </c>
      <c r="K166" s="93"/>
      <c r="M166" s="94" t="n">
        <v>0</v>
      </c>
      <c r="N166" s="94" t="n">
        <v>1.9</v>
      </c>
      <c r="O166" s="94" t="n">
        <v>0</v>
      </c>
    </row>
    <row r="167" customFormat="false" ht="11.25" hidden="false" customHeight="false" outlineLevel="0" collapsed="false">
      <c r="B167" s="5"/>
      <c r="C167" s="87"/>
      <c r="D167" s="88"/>
      <c r="E167" s="89" t="n">
        <v>2</v>
      </c>
      <c r="F167" s="90" t="n">
        <v>6</v>
      </c>
      <c r="G167" s="89" t="n">
        <v>3</v>
      </c>
      <c r="H167" s="91" t="n">
        <f aca="false">M167+N167+O167</f>
        <v>1.9</v>
      </c>
      <c r="I167" s="92" t="n">
        <v>0.25</v>
      </c>
      <c r="J167" s="115" t="n">
        <f aca="false">ROUNDUP(E167*F167*I167,0)</f>
        <v>3</v>
      </c>
      <c r="K167" s="93"/>
      <c r="M167" s="94" t="n">
        <v>0</v>
      </c>
      <c r="N167" s="94" t="n">
        <v>1.9</v>
      </c>
      <c r="O167" s="94" t="n">
        <v>0</v>
      </c>
    </row>
    <row r="168" customFormat="false" ht="11.25" hidden="false" customHeight="false" outlineLevel="0" collapsed="false">
      <c r="B168" s="5"/>
      <c r="C168" s="87" t="n">
        <v>9</v>
      </c>
      <c r="D168" s="88"/>
      <c r="E168" s="89" t="n">
        <v>2</v>
      </c>
      <c r="F168" s="90" t="n">
        <v>5</v>
      </c>
      <c r="G168" s="89" t="n">
        <v>3</v>
      </c>
      <c r="H168" s="91" t="n">
        <f aca="false">M168+N168+O168</f>
        <v>1.575</v>
      </c>
      <c r="I168" s="92" t="n">
        <v>0.2</v>
      </c>
      <c r="J168" s="115" t="n">
        <f aca="false">ROUNDUP(E168*F168*I168,0)</f>
        <v>2</v>
      </c>
      <c r="K168" s="93"/>
      <c r="M168" s="94" t="n">
        <v>0</v>
      </c>
      <c r="N168" s="94" t="n">
        <f aca="false">1.3+0.125</f>
        <v>1.425</v>
      </c>
      <c r="O168" s="94" t="n">
        <v>0.15</v>
      </c>
    </row>
    <row r="169" customFormat="false" ht="11.25" hidden="false" customHeight="false" outlineLevel="0" collapsed="false">
      <c r="B169" s="5"/>
      <c r="C169" s="87" t="n">
        <v>10</v>
      </c>
      <c r="D169" s="88"/>
      <c r="E169" s="89" t="n">
        <v>1</v>
      </c>
      <c r="F169" s="90" t="n">
        <v>4</v>
      </c>
      <c r="G169" s="89" t="n">
        <v>4</v>
      </c>
      <c r="H169" s="91" t="n">
        <f aca="false">M169+N169+O169</f>
        <v>2.05</v>
      </c>
      <c r="I169" s="92" t="n">
        <v>0.25</v>
      </c>
      <c r="J169" s="115" t="n">
        <f aca="false">ROUNDUP(E169*F169*I169,0)</f>
        <v>1</v>
      </c>
      <c r="K169" s="93"/>
      <c r="M169" s="94" t="n">
        <v>0.3</v>
      </c>
      <c r="N169" s="94" t="n">
        <v>1.45</v>
      </c>
      <c r="O169" s="94" t="n">
        <v>0.3</v>
      </c>
    </row>
    <row r="170" customFormat="false" ht="11.25" hidden="false" customHeight="false" outlineLevel="0" collapsed="false">
      <c r="B170" s="5"/>
      <c r="C170" s="87"/>
      <c r="D170" s="88"/>
      <c r="E170" s="89" t="n">
        <v>1</v>
      </c>
      <c r="F170" s="90" t="n">
        <v>2</v>
      </c>
      <c r="G170" s="89" t="n">
        <v>3</v>
      </c>
      <c r="H170" s="91" t="n">
        <f aca="false">M170+N170+O170</f>
        <v>1.75</v>
      </c>
      <c r="I170" s="92" t="n">
        <v>0</v>
      </c>
      <c r="J170" s="115" t="n">
        <f aca="false">ROUNDUP(E170*F170*I170,0)</f>
        <v>0</v>
      </c>
      <c r="K170" s="93" t="s">
        <v>73</v>
      </c>
      <c r="M170" s="94" t="n">
        <v>0.15</v>
      </c>
      <c r="N170" s="94" t="n">
        <v>1.45</v>
      </c>
      <c r="O170" s="94" t="n">
        <v>0.15</v>
      </c>
    </row>
    <row r="171" customFormat="false" ht="11.25" hidden="false" customHeight="false" outlineLevel="0" collapsed="false">
      <c r="B171" s="5"/>
      <c r="C171" s="87" t="s">
        <v>74</v>
      </c>
      <c r="D171" s="88"/>
      <c r="E171" s="89" t="n">
        <v>1</v>
      </c>
      <c r="F171" s="90" t="n">
        <v>7</v>
      </c>
      <c r="G171" s="89" t="n">
        <v>3</v>
      </c>
      <c r="H171" s="91" t="n">
        <f aca="false">M171+N171+O171</f>
        <v>1.28</v>
      </c>
      <c r="I171" s="92" t="n">
        <v>0.142857142857143</v>
      </c>
      <c r="J171" s="115" t="n">
        <f aca="false">ROUNDUP(E171*F171*I171,0)</f>
        <v>1</v>
      </c>
      <c r="K171" s="93"/>
      <c r="M171" s="94" t="n">
        <v>0.12</v>
      </c>
      <c r="N171" s="94" t="n">
        <f aca="false">2*0.42+2*0.1</f>
        <v>1.04</v>
      </c>
      <c r="O171" s="94" t="n">
        <v>0.12</v>
      </c>
    </row>
    <row r="172" customFormat="false" ht="12" hidden="false" customHeight="false" outlineLevel="0" collapsed="false">
      <c r="B172" s="5"/>
      <c r="C172" s="95"/>
      <c r="D172" s="96"/>
      <c r="E172" s="97"/>
      <c r="F172" s="97"/>
      <c r="G172" s="97"/>
      <c r="H172" s="98"/>
      <c r="I172" s="99"/>
      <c r="J172" s="100"/>
    </row>
    <row r="173" customFormat="false" ht="11.25" hidden="false" customHeight="false" outlineLevel="0" collapsed="false">
      <c r="B173" s="5"/>
    </row>
    <row r="174" customFormat="false" ht="11.25" hidden="false" customHeight="false" outlineLevel="0" collapsed="false">
      <c r="B174" s="5"/>
      <c r="H174" s="101" t="s">
        <v>52</v>
      </c>
      <c r="I174" s="102" t="s">
        <v>66</v>
      </c>
      <c r="J174" s="103" t="s">
        <v>67</v>
      </c>
    </row>
    <row r="175" customFormat="false" ht="11.25" hidden="false" customHeight="false" outlineLevel="0" collapsed="false">
      <c r="B175" s="5"/>
      <c r="H175" s="104" t="s">
        <v>59</v>
      </c>
      <c r="I175" s="105" t="s">
        <v>58</v>
      </c>
      <c r="J175" s="106" t="s">
        <v>68</v>
      </c>
    </row>
    <row r="176" customFormat="false" ht="11.25" hidden="false" customHeight="false" outlineLevel="0" collapsed="false">
      <c r="B176" s="5"/>
      <c r="H176" s="107" t="n">
        <v>3</v>
      </c>
      <c r="I176" s="116" t="n">
        <f aca="false">SUMIF($G161:$G172,$H176,$J161:$J172)</f>
        <v>17</v>
      </c>
      <c r="J176" s="108" t="n">
        <f aca="false">ROUND($I176*VLOOKUP($H176,BDRefuerzo,6,0),2)</f>
        <v>88.74</v>
      </c>
    </row>
    <row r="177" customFormat="false" ht="11.25" hidden="false" customHeight="false" outlineLevel="0" collapsed="false">
      <c r="B177" s="5"/>
      <c r="H177" s="16" t="n">
        <v>4</v>
      </c>
      <c r="I177" s="117" t="n">
        <f aca="false">SUMIF($G161:$G172,$H177,$J161:$J172)</f>
        <v>1</v>
      </c>
      <c r="J177" s="109" t="n">
        <f aca="false">ROUND($I177*VLOOKUP($H177,BDRefuerzo,6,0),2)</f>
        <v>9</v>
      </c>
    </row>
    <row r="178" customFormat="false" ht="11.25" hidden="false" customHeight="false" outlineLevel="0" collapsed="false">
      <c r="B178" s="5"/>
      <c r="H178" s="16" t="n">
        <v>5</v>
      </c>
      <c r="I178" s="117" t="n">
        <f aca="false">SUMIF($G161:$G172,$H178,$J161:$J172)</f>
        <v>0</v>
      </c>
      <c r="J178" s="109" t="n">
        <f aca="false">ROUND($I178*VLOOKUP($H178,BDRefuerzo,6,0),2)</f>
        <v>0</v>
      </c>
    </row>
    <row r="179" customFormat="false" ht="11.25" hidden="false" customHeight="false" outlineLevel="0" collapsed="false">
      <c r="B179" s="5"/>
      <c r="H179" s="16" t="n">
        <v>6</v>
      </c>
      <c r="I179" s="117" t="n">
        <f aca="false">SUMIF($G161:$G172,$H179,$J161:$J172)</f>
        <v>0</v>
      </c>
      <c r="J179" s="109" t="n">
        <f aca="false">ROUND($I179*VLOOKUP($H179,BDRefuerzo,6,0),2)</f>
        <v>0</v>
      </c>
    </row>
    <row r="180" customFormat="false" ht="11.25" hidden="false" customHeight="false" outlineLevel="0" collapsed="false">
      <c r="B180" s="5"/>
      <c r="H180" s="110" t="n">
        <v>8</v>
      </c>
      <c r="I180" s="118" t="n">
        <f aca="false">SUMIF($G161:$G172,$H180,$J161:$J172)</f>
        <v>0</v>
      </c>
      <c r="J180" s="111" t="n">
        <f aca="false">ROUND($I180*VLOOKUP($H180,BDRefuerzo,6,0),2)</f>
        <v>0</v>
      </c>
    </row>
    <row r="181" customFormat="false" ht="11.25" hidden="false" customHeight="false" outlineLevel="0" collapsed="false">
      <c r="B181" s="5"/>
      <c r="H181" s="112" t="s">
        <v>69</v>
      </c>
      <c r="I181" s="113"/>
      <c r="J181" s="114" t="n">
        <f aca="true">ROUND(SUM(J176:OFFSET(J181,-1,0)),2)</f>
        <v>97.74</v>
      </c>
      <c r="L181" s="1" t="s">
        <v>70</v>
      </c>
    </row>
    <row r="182" customFormat="false" ht="12" hidden="false" customHeight="false" outlineLevel="0" collapsed="false">
      <c r="B182" s="5"/>
    </row>
    <row r="183" customFormat="false" ht="11.25" hidden="false" customHeight="false" outlineLevel="0" collapsed="false">
      <c r="B183" s="5"/>
      <c r="C183" s="65" t="s">
        <v>50</v>
      </c>
      <c r="D183" s="66"/>
      <c r="E183" s="67" t="s">
        <v>51</v>
      </c>
      <c r="F183" s="67" t="s">
        <v>4</v>
      </c>
      <c r="G183" s="68" t="s">
        <v>52</v>
      </c>
      <c r="H183" s="68" t="s">
        <v>5</v>
      </c>
      <c r="I183" s="69" t="s">
        <v>53</v>
      </c>
      <c r="J183" s="70" t="s">
        <v>19</v>
      </c>
      <c r="L183" s="71" t="s">
        <v>54</v>
      </c>
      <c r="M183" s="72"/>
      <c r="N183" s="73" t="s">
        <v>55</v>
      </c>
      <c r="O183" s="74"/>
      <c r="P183" s="4" t="s">
        <v>56</v>
      </c>
    </row>
    <row r="184" customFormat="false" ht="12" hidden="false" customHeight="false" outlineLevel="0" collapsed="false">
      <c r="B184" s="5"/>
      <c r="C184" s="75"/>
      <c r="D184" s="76"/>
      <c r="E184" s="77" t="s">
        <v>57</v>
      </c>
      <c r="F184" s="77" t="s">
        <v>58</v>
      </c>
      <c r="G184" s="78" t="s">
        <v>59</v>
      </c>
      <c r="H184" s="78" t="s">
        <v>11</v>
      </c>
      <c r="I184" s="79" t="s">
        <v>60</v>
      </c>
      <c r="J184" s="80"/>
      <c r="K184" s="81"/>
    </row>
    <row r="185" customFormat="false" ht="11.25" hidden="false" customHeight="false" outlineLevel="0" collapsed="false">
      <c r="B185" s="5"/>
      <c r="C185" s="82" t="s">
        <v>20</v>
      </c>
      <c r="D185" s="83"/>
      <c r="E185" s="84"/>
      <c r="F185" s="84"/>
      <c r="G185" s="85"/>
      <c r="H185" s="85"/>
      <c r="I185" s="15"/>
      <c r="J185" s="86"/>
      <c r="K185" s="81"/>
    </row>
    <row r="186" customFormat="false" ht="11.25" hidden="false" customHeight="false" outlineLevel="0" collapsed="false">
      <c r="B186" s="5"/>
      <c r="C186" s="87" t="n">
        <v>1</v>
      </c>
      <c r="D186" s="88"/>
      <c r="E186" s="89" t="n">
        <v>1</v>
      </c>
      <c r="F186" s="90" t="n">
        <v>7</v>
      </c>
      <c r="G186" s="89" t="n">
        <v>3</v>
      </c>
      <c r="H186" s="91" t="n">
        <f aca="false">M186+N186+O186</f>
        <v>4.07</v>
      </c>
      <c r="I186" s="92" t="n">
        <v>1</v>
      </c>
      <c r="J186" s="115" t="n">
        <f aca="false">ROUNDUP(E186*F186*I186,0)+IF(ISNUMBER(K186),K186,0)</f>
        <v>7</v>
      </c>
      <c r="K186" s="93"/>
      <c r="M186" s="94" t="n">
        <v>0.15</v>
      </c>
      <c r="N186" s="94" t="n">
        <v>3.77</v>
      </c>
      <c r="O186" s="94" t="n">
        <v>0.15</v>
      </c>
      <c r="Q186" s="1" t="n">
        <f aca="false">2*0.375*SQRT(2)+1.2+1.5</f>
        <v>3.76066017177982</v>
      </c>
    </row>
    <row r="187" customFormat="false" ht="11.25" hidden="false" customHeight="false" outlineLevel="0" collapsed="false">
      <c r="B187" s="5"/>
      <c r="C187" s="87" t="n">
        <v>3</v>
      </c>
      <c r="D187" s="88"/>
      <c r="E187" s="89" t="n">
        <v>1</v>
      </c>
      <c r="F187" s="90" t="n">
        <v>7</v>
      </c>
      <c r="G187" s="89" t="n">
        <v>3</v>
      </c>
      <c r="H187" s="91" t="n">
        <f aca="false">M187+N187+O187</f>
        <v>2.65</v>
      </c>
      <c r="I187" s="92" t="n">
        <v>0</v>
      </c>
      <c r="J187" s="115" t="n">
        <f aca="false">ROUNDUP(E187*F187*I187,0)+IF(ISNUMBER(K187),K187,0)</f>
        <v>0</v>
      </c>
      <c r="K187" s="93" t="s">
        <v>75</v>
      </c>
      <c r="M187" s="94" t="n">
        <v>0</v>
      </c>
      <c r="N187" s="94" t="n">
        <v>1.75</v>
      </c>
      <c r="O187" s="94" t="n">
        <v>0.9</v>
      </c>
    </row>
    <row r="188" customFormat="false" ht="11.25" hidden="false" customHeight="false" outlineLevel="0" collapsed="false">
      <c r="B188" s="5"/>
      <c r="C188" s="87"/>
      <c r="D188" s="88"/>
      <c r="E188" s="89" t="n">
        <v>2</v>
      </c>
      <c r="F188" s="90" t="n">
        <v>7</v>
      </c>
      <c r="G188" s="89" t="n">
        <v>3</v>
      </c>
      <c r="H188" s="91" t="n">
        <f aca="false">M188+N188+O188</f>
        <v>1.75</v>
      </c>
      <c r="I188" s="92" t="n">
        <v>0</v>
      </c>
      <c r="J188" s="115" t="n">
        <f aca="false">ROUNDUP(E188*F188*I188,0)+IF(ISNUMBER(K188),K188,0)</f>
        <v>0</v>
      </c>
      <c r="K188" s="93" t="s">
        <v>76</v>
      </c>
      <c r="M188" s="94" t="n">
        <v>0</v>
      </c>
      <c r="N188" s="94" t="n">
        <v>0.85</v>
      </c>
      <c r="O188" s="94" t="n">
        <v>0.9</v>
      </c>
    </row>
    <row r="189" customFormat="false" ht="11.25" hidden="false" customHeight="false" outlineLevel="0" collapsed="false">
      <c r="B189" s="5"/>
      <c r="C189" s="87" t="n">
        <v>4</v>
      </c>
      <c r="D189" s="88"/>
      <c r="E189" s="89" t="n">
        <v>1</v>
      </c>
      <c r="F189" s="90" t="n">
        <v>4</v>
      </c>
      <c r="G189" s="89" t="n">
        <v>3</v>
      </c>
      <c r="H189" s="91" t="n">
        <f aca="false">M189+N189+O189</f>
        <v>5.25</v>
      </c>
      <c r="I189" s="92" t="n">
        <v>1</v>
      </c>
      <c r="J189" s="115" t="n">
        <f aca="false">ROUNDUP(E189*F189*I189,0)+IF(ISNUMBER(K189),K189,0)</f>
        <v>4</v>
      </c>
      <c r="K189" s="93"/>
      <c r="M189" s="94" t="n">
        <v>0</v>
      </c>
      <c r="N189" s="94" t="n">
        <v>5.25</v>
      </c>
      <c r="O189" s="94" t="n">
        <v>0</v>
      </c>
      <c r="Q189" s="1" t="n">
        <f aca="false">2*0.375*SQRT(2)+1.2+3</f>
        <v>5.26066017177982</v>
      </c>
    </row>
    <row r="190" customFormat="false" ht="11.25" hidden="false" customHeight="false" outlineLevel="0" collapsed="false">
      <c r="B190" s="5"/>
      <c r="C190" s="87" t="n">
        <v>7</v>
      </c>
      <c r="D190" s="88"/>
      <c r="E190" s="89" t="n">
        <v>4</v>
      </c>
      <c r="F190" s="90" t="n">
        <v>11</v>
      </c>
      <c r="G190" s="89" t="n">
        <v>3</v>
      </c>
      <c r="H190" s="91" t="n">
        <f aca="false">M190+N190+O190</f>
        <v>1.7</v>
      </c>
      <c r="I190" s="92" t="n">
        <v>0.2</v>
      </c>
      <c r="J190" s="115" t="n">
        <f aca="false">ROUNDUP(E190*F190*I190,0)+IF(ISNUMBER(K190),K190,0)</f>
        <v>9</v>
      </c>
      <c r="K190" s="93"/>
      <c r="M190" s="94" t="n">
        <v>0</v>
      </c>
      <c r="N190" s="94" t="n">
        <f aca="false">1.1+0.45</f>
        <v>1.55</v>
      </c>
      <c r="O190" s="94" t="n">
        <v>0.15</v>
      </c>
      <c r="Q190" s="1" t="n">
        <f aca="false">(1.5+0.75)/2</f>
        <v>1.125</v>
      </c>
    </row>
    <row r="191" customFormat="false" ht="11.25" hidden="false" customHeight="false" outlineLevel="0" collapsed="false">
      <c r="B191" s="5"/>
      <c r="C191" s="87" t="n">
        <v>8</v>
      </c>
      <c r="D191" s="88"/>
      <c r="E191" s="89" t="n">
        <v>4</v>
      </c>
      <c r="F191" s="90" t="n">
        <v>3</v>
      </c>
      <c r="G191" s="89" t="n">
        <v>3</v>
      </c>
      <c r="H191" s="91" t="n">
        <f aca="false">M191+N191+O191</f>
        <v>2.5</v>
      </c>
      <c r="I191" s="92" t="n">
        <v>0.333333333333333</v>
      </c>
      <c r="J191" s="115" t="n">
        <f aca="false">ROUNDUP(E191*F191*I191,0)+IF(ISNUMBER(K191),K191,0)</f>
        <v>4</v>
      </c>
      <c r="K191" s="93"/>
      <c r="M191" s="94" t="n">
        <v>0</v>
      </c>
      <c r="N191" s="94" t="n">
        <v>2.1</v>
      </c>
      <c r="O191" s="94" t="n">
        <v>0.4</v>
      </c>
    </row>
    <row r="192" customFormat="false" ht="11.25" hidden="false" customHeight="false" outlineLevel="0" collapsed="false">
      <c r="B192" s="5"/>
      <c r="C192" s="87"/>
      <c r="D192" s="88"/>
      <c r="E192" s="89" t="n">
        <v>4</v>
      </c>
      <c r="F192" s="90" t="n">
        <v>3</v>
      </c>
      <c r="G192" s="89" t="n">
        <v>3</v>
      </c>
      <c r="H192" s="91" t="n">
        <f aca="false">M192+N192+O192</f>
        <v>1.5</v>
      </c>
      <c r="I192" s="92" t="n">
        <v>0.166666666666667</v>
      </c>
      <c r="J192" s="115" t="n">
        <f aca="false">ROUNDUP(E192*F192*I192,0)+IF(ISNUMBER(K192),K192,0)</f>
        <v>2</v>
      </c>
      <c r="K192" s="93"/>
      <c r="M192" s="94" t="n">
        <v>0</v>
      </c>
      <c r="N192" s="94" t="n">
        <v>1.1</v>
      </c>
      <c r="O192" s="94" t="n">
        <v>0.4</v>
      </c>
    </row>
    <row r="193" customFormat="false" ht="11.25" hidden="false" customHeight="false" outlineLevel="0" collapsed="false">
      <c r="B193" s="5"/>
      <c r="C193" s="87" t="n">
        <v>10</v>
      </c>
      <c r="D193" s="88"/>
      <c r="E193" s="89" t="n">
        <v>1</v>
      </c>
      <c r="F193" s="90" t="n">
        <v>4</v>
      </c>
      <c r="G193" s="89" t="n">
        <v>4</v>
      </c>
      <c r="H193" s="91" t="n">
        <f aca="false">M193+N193+O193</f>
        <v>2.05</v>
      </c>
      <c r="I193" s="92" t="n">
        <v>0.25</v>
      </c>
      <c r="J193" s="115" t="n">
        <f aca="false">ROUNDUP(E193*F193*I193,0)+IF(ISNUMBER(K193),K193,0)</f>
        <v>1</v>
      </c>
      <c r="K193" s="93"/>
      <c r="M193" s="94" t="n">
        <v>0.3</v>
      </c>
      <c r="N193" s="94" t="n">
        <v>1.45</v>
      </c>
      <c r="O193" s="94" t="n">
        <v>0.3</v>
      </c>
    </row>
    <row r="194" customFormat="false" ht="11.25" hidden="false" customHeight="false" outlineLevel="0" collapsed="false">
      <c r="B194" s="5"/>
      <c r="C194" s="87"/>
      <c r="D194" s="88"/>
      <c r="E194" s="89" t="n">
        <v>1</v>
      </c>
      <c r="F194" s="90" t="n">
        <v>2</v>
      </c>
      <c r="G194" s="89" t="n">
        <v>3</v>
      </c>
      <c r="H194" s="91" t="n">
        <f aca="false">M194+N194+O194</f>
        <v>1.75</v>
      </c>
      <c r="I194" s="92" t="n">
        <v>0.2</v>
      </c>
      <c r="J194" s="115" t="n">
        <f aca="false">ROUNDUP(E194*F194*I194,0)+IF(ISNUMBER(K194),K194,0)</f>
        <v>1</v>
      </c>
      <c r="K194" s="93"/>
      <c r="M194" s="94" t="n">
        <v>0.15</v>
      </c>
      <c r="N194" s="94" t="n">
        <v>1.45</v>
      </c>
      <c r="O194" s="94" t="n">
        <v>0.15</v>
      </c>
    </row>
    <row r="195" customFormat="false" ht="11.25" hidden="false" customHeight="false" outlineLevel="0" collapsed="false">
      <c r="B195" s="5"/>
      <c r="C195" s="87" t="s">
        <v>74</v>
      </c>
      <c r="D195" s="88"/>
      <c r="E195" s="89" t="n">
        <v>1</v>
      </c>
      <c r="F195" s="90" t="n">
        <v>7</v>
      </c>
      <c r="G195" s="89" t="n">
        <v>3</v>
      </c>
      <c r="H195" s="91" t="n">
        <f aca="false">M195+N195+O195</f>
        <v>1.28</v>
      </c>
      <c r="I195" s="92" t="n">
        <v>0.142857142857143</v>
      </c>
      <c r="J195" s="115" t="n">
        <f aca="false">ROUNDUP(E195*F195*I195,0)+IF(ISNUMBER(K195),K195,0)</f>
        <v>1</v>
      </c>
      <c r="K195" s="93"/>
      <c r="M195" s="94" t="n">
        <v>0.12</v>
      </c>
      <c r="N195" s="94" t="n">
        <f aca="false">2*0.42+2*0.1</f>
        <v>1.04</v>
      </c>
      <c r="O195" s="94" t="n">
        <v>0.12</v>
      </c>
    </row>
    <row r="196" customFormat="false" ht="12" hidden="false" customHeight="false" outlineLevel="0" collapsed="false">
      <c r="B196" s="5"/>
      <c r="C196" s="95"/>
      <c r="D196" s="96"/>
      <c r="E196" s="97"/>
      <c r="F196" s="97"/>
      <c r="G196" s="97"/>
      <c r="H196" s="98"/>
      <c r="I196" s="99"/>
      <c r="J196" s="100"/>
    </row>
    <row r="197" customFormat="false" ht="11.25" hidden="false" customHeight="false" outlineLevel="0" collapsed="false">
      <c r="B197" s="5"/>
    </row>
    <row r="198" customFormat="false" ht="11.25" hidden="false" customHeight="false" outlineLevel="0" collapsed="false">
      <c r="B198" s="5"/>
      <c r="H198" s="101" t="s">
        <v>52</v>
      </c>
      <c r="I198" s="102" t="s">
        <v>66</v>
      </c>
      <c r="J198" s="103" t="s">
        <v>67</v>
      </c>
    </row>
    <row r="199" customFormat="false" ht="11.25" hidden="false" customHeight="false" outlineLevel="0" collapsed="false">
      <c r="B199" s="5"/>
      <c r="H199" s="104" t="s">
        <v>59</v>
      </c>
      <c r="I199" s="105" t="s">
        <v>58</v>
      </c>
      <c r="J199" s="106" t="s">
        <v>68</v>
      </c>
    </row>
    <row r="200" customFormat="false" ht="11.25" hidden="false" customHeight="false" outlineLevel="0" collapsed="false">
      <c r="B200" s="5"/>
      <c r="H200" s="107" t="n">
        <v>3</v>
      </c>
      <c r="I200" s="116" t="n">
        <f aca="false">SUMIF($G185:$G196,$H200,$J185:$J196)</f>
        <v>28</v>
      </c>
      <c r="J200" s="108" t="n">
        <f aca="false">ROUND($I200*VLOOKUP($H200,BDRefuerzo,6,0),2)</f>
        <v>146.16</v>
      </c>
    </row>
    <row r="201" customFormat="false" ht="11.25" hidden="false" customHeight="false" outlineLevel="0" collapsed="false">
      <c r="B201" s="5"/>
      <c r="H201" s="16" t="n">
        <v>4</v>
      </c>
      <c r="I201" s="117" t="n">
        <f aca="false">SUMIF($G185:$G196,$H201,$J185:$J196)</f>
        <v>1</v>
      </c>
      <c r="J201" s="109" t="n">
        <f aca="false">ROUND($I201*VLOOKUP($H201,BDRefuerzo,6,0),2)</f>
        <v>9</v>
      </c>
    </row>
    <row r="202" customFormat="false" ht="11.25" hidden="false" customHeight="false" outlineLevel="0" collapsed="false">
      <c r="B202" s="5"/>
      <c r="H202" s="16" t="n">
        <v>5</v>
      </c>
      <c r="I202" s="117" t="n">
        <f aca="false">SUMIF($G185:$G196,$H202,$J185:$J196)</f>
        <v>0</v>
      </c>
      <c r="J202" s="109" t="n">
        <f aca="false">ROUND($I202*VLOOKUP($H202,BDRefuerzo,6,0),2)</f>
        <v>0</v>
      </c>
    </row>
    <row r="203" customFormat="false" ht="11.25" hidden="false" customHeight="false" outlineLevel="0" collapsed="false">
      <c r="B203" s="5"/>
      <c r="H203" s="16" t="n">
        <v>6</v>
      </c>
      <c r="I203" s="117" t="n">
        <f aca="false">SUMIF($G185:$G196,$H203,$J185:$J196)</f>
        <v>0</v>
      </c>
      <c r="J203" s="109" t="n">
        <f aca="false">ROUND($I203*VLOOKUP($H203,BDRefuerzo,6,0),2)</f>
        <v>0</v>
      </c>
    </row>
    <row r="204" customFormat="false" ht="11.25" hidden="false" customHeight="false" outlineLevel="0" collapsed="false">
      <c r="B204" s="5"/>
      <c r="H204" s="110" t="n">
        <v>8</v>
      </c>
      <c r="I204" s="118" t="n">
        <f aca="false">SUMIF($G185:$G196,$H204,$J185:$J196)</f>
        <v>0</v>
      </c>
      <c r="J204" s="111" t="n">
        <f aca="false">ROUND($I204*VLOOKUP($H204,BDRefuerzo,6,0),2)</f>
        <v>0</v>
      </c>
    </row>
    <row r="205" customFormat="false" ht="11.25" hidden="false" customHeight="false" outlineLevel="0" collapsed="false">
      <c r="B205" s="5"/>
      <c r="H205" s="112" t="s">
        <v>69</v>
      </c>
      <c r="I205" s="113"/>
      <c r="J205" s="114" t="n">
        <f aca="true">ROUND(SUM(J200:OFFSET(J205,-1,0)),2)</f>
        <v>155.16</v>
      </c>
      <c r="L205" s="1" t="s">
        <v>70</v>
      </c>
    </row>
    <row r="206" customFormat="false" ht="12" hidden="false" customHeight="false" outlineLevel="0" collapsed="false">
      <c r="B206" s="5"/>
    </row>
    <row r="207" customFormat="false" ht="11.25" hidden="false" customHeight="false" outlineLevel="0" collapsed="false">
      <c r="B207" s="5"/>
      <c r="C207" s="65" t="s">
        <v>50</v>
      </c>
      <c r="D207" s="66"/>
      <c r="E207" s="67" t="s">
        <v>51</v>
      </c>
      <c r="F207" s="67" t="s">
        <v>4</v>
      </c>
      <c r="G207" s="68" t="s">
        <v>52</v>
      </c>
      <c r="H207" s="68" t="s">
        <v>5</v>
      </c>
      <c r="I207" s="69" t="s">
        <v>53</v>
      </c>
      <c r="J207" s="70" t="s">
        <v>19</v>
      </c>
      <c r="L207" s="71" t="s">
        <v>54</v>
      </c>
      <c r="M207" s="72"/>
      <c r="N207" s="73" t="s">
        <v>55</v>
      </c>
      <c r="O207" s="74"/>
      <c r="P207" s="4" t="s">
        <v>56</v>
      </c>
    </row>
    <row r="208" customFormat="false" ht="12" hidden="false" customHeight="false" outlineLevel="0" collapsed="false">
      <c r="B208" s="5"/>
      <c r="C208" s="75"/>
      <c r="D208" s="76"/>
      <c r="E208" s="77" t="s">
        <v>57</v>
      </c>
      <c r="F208" s="77" t="s">
        <v>58</v>
      </c>
      <c r="G208" s="78" t="s">
        <v>59</v>
      </c>
      <c r="H208" s="78" t="s">
        <v>11</v>
      </c>
      <c r="I208" s="79" t="s">
        <v>60</v>
      </c>
      <c r="J208" s="80"/>
      <c r="K208" s="81"/>
    </row>
    <row r="209" customFormat="false" ht="11.25" hidden="false" customHeight="false" outlineLevel="0" collapsed="false">
      <c r="B209" s="5"/>
      <c r="C209" s="82" t="s">
        <v>43</v>
      </c>
      <c r="D209" s="83"/>
      <c r="E209" s="84"/>
      <c r="F209" s="84"/>
      <c r="G209" s="85"/>
      <c r="H209" s="85"/>
      <c r="I209" s="15"/>
      <c r="J209" s="86"/>
      <c r="K209" s="81"/>
    </row>
    <row r="210" customFormat="false" ht="11.25" hidden="false" customHeight="false" outlineLevel="0" collapsed="false">
      <c r="B210" s="5"/>
      <c r="C210" s="87" t="s">
        <v>61</v>
      </c>
      <c r="D210" s="88"/>
      <c r="E210" s="89" t="n">
        <v>2</v>
      </c>
      <c r="F210" s="90" t="n">
        <v>5.9</v>
      </c>
      <c r="G210" s="89" t="n">
        <v>3</v>
      </c>
      <c r="H210" s="91" t="n">
        <f aca="false">M210+N210+O210</f>
        <v>2.65</v>
      </c>
      <c r="I210" s="92" t="n">
        <v>0.333333333333333</v>
      </c>
      <c r="J210" s="31" t="n">
        <f aca="false">ROUNDUP(E210*F210*I210,2)</f>
        <v>3.94</v>
      </c>
      <c r="K210" s="93"/>
      <c r="M210" s="94" t="n">
        <v>0.4</v>
      </c>
      <c r="N210" s="94" t="n">
        <v>2.1</v>
      </c>
      <c r="O210" s="94" t="n">
        <v>0.15</v>
      </c>
    </row>
    <row r="211" customFormat="false" ht="11.25" hidden="false" customHeight="false" outlineLevel="0" collapsed="false">
      <c r="B211" s="5"/>
      <c r="C211" s="87" t="s">
        <v>62</v>
      </c>
      <c r="D211" s="88"/>
      <c r="E211" s="89" t="n">
        <v>2</v>
      </c>
      <c r="F211" s="90" t="n">
        <v>5.9</v>
      </c>
      <c r="G211" s="89" t="n">
        <v>3</v>
      </c>
      <c r="H211" s="91" t="n">
        <f aca="false">M211+N211+O211</f>
        <v>2.5</v>
      </c>
      <c r="I211" s="92" t="n">
        <v>0.333333333333333</v>
      </c>
      <c r="J211" s="31" t="n">
        <f aca="false">ROUNDUP(E211*F211*I211,2)</f>
        <v>3.94</v>
      </c>
      <c r="K211" s="93" t="s">
        <v>63</v>
      </c>
      <c r="M211" s="94" t="n">
        <v>0.25</v>
      </c>
      <c r="N211" s="94" t="n">
        <v>2.1</v>
      </c>
      <c r="O211" s="94" t="n">
        <v>0.15</v>
      </c>
    </row>
    <row r="212" customFormat="false" ht="11.25" hidden="false" customHeight="false" outlineLevel="0" collapsed="false">
      <c r="B212" s="5"/>
      <c r="C212" s="87" t="s">
        <v>64</v>
      </c>
      <c r="D212" s="88"/>
      <c r="E212" s="89" t="n">
        <v>2</v>
      </c>
      <c r="F212" s="90" t="n">
        <v>5.9</v>
      </c>
      <c r="G212" s="89" t="n">
        <v>3</v>
      </c>
      <c r="H212" s="91" t="n">
        <f aca="false">M212+N212+O212</f>
        <v>2.6</v>
      </c>
      <c r="I212" s="92" t="n">
        <v>0.333333333333333</v>
      </c>
      <c r="J212" s="31" t="n">
        <f aca="false">ROUNDUP(E212*F212*I212,2)</f>
        <v>3.94</v>
      </c>
      <c r="K212" s="93"/>
      <c r="M212" s="94" t="n">
        <v>0.15</v>
      </c>
      <c r="N212" s="94" t="n">
        <v>2.3</v>
      </c>
      <c r="O212" s="94" t="n">
        <v>0.15</v>
      </c>
    </row>
    <row r="213" customFormat="false" ht="11.25" hidden="false" customHeight="false" outlineLevel="0" collapsed="false">
      <c r="B213" s="5"/>
      <c r="C213" s="87" t="s">
        <v>65</v>
      </c>
      <c r="D213" s="88"/>
      <c r="E213" s="89" t="n">
        <v>1</v>
      </c>
      <c r="F213" s="90" t="n">
        <v>8.3</v>
      </c>
      <c r="G213" s="89" t="n">
        <v>3</v>
      </c>
      <c r="H213" s="91" t="n">
        <f aca="false">M213+N213+O213</f>
        <v>2.6</v>
      </c>
      <c r="I213" s="92" t="n">
        <v>0.333333333333333</v>
      </c>
      <c r="J213" s="31" t="n">
        <f aca="false">ROUNDUP(E213*F213*I213,2)</f>
        <v>2.77</v>
      </c>
      <c r="K213" s="93"/>
      <c r="M213" s="94" t="n">
        <v>0.15</v>
      </c>
      <c r="N213" s="94" t="n">
        <v>2.3</v>
      </c>
      <c r="O213" s="94" t="n">
        <v>0.15</v>
      </c>
    </row>
    <row r="214" customFormat="false" ht="11.25" hidden="false" customHeight="false" outlineLevel="0" collapsed="false">
      <c r="B214" s="5"/>
      <c r="C214" s="87" t="n">
        <v>2</v>
      </c>
      <c r="D214" s="88"/>
      <c r="E214" s="89" t="n">
        <v>4</v>
      </c>
      <c r="F214" s="90" t="n">
        <v>7</v>
      </c>
      <c r="G214" s="89" t="n">
        <v>3</v>
      </c>
      <c r="H214" s="91" t="n">
        <f aca="false">M214+N214+O214</f>
        <v>1.1</v>
      </c>
      <c r="I214" s="92" t="n">
        <v>0.125</v>
      </c>
      <c r="J214" s="31" t="n">
        <f aca="false">ROUNDUP(E214*F214*I214,2)</f>
        <v>3.5</v>
      </c>
      <c r="K214" s="93"/>
      <c r="M214" s="94" t="n">
        <v>0</v>
      </c>
      <c r="N214" s="94" t="n">
        <v>1.1</v>
      </c>
      <c r="O214" s="94" t="n">
        <v>0</v>
      </c>
    </row>
    <row r="215" customFormat="false" ht="11.25" hidden="false" customHeight="false" outlineLevel="0" collapsed="false">
      <c r="B215" s="5"/>
      <c r="C215" s="87"/>
      <c r="D215" s="88"/>
      <c r="E215" s="89" t="n">
        <v>3</v>
      </c>
      <c r="F215" s="90" t="n">
        <v>10</v>
      </c>
      <c r="G215" s="89" t="n">
        <v>3</v>
      </c>
      <c r="H215" s="91" t="n">
        <f aca="false">M215+N215+O215</f>
        <v>1.1</v>
      </c>
      <c r="I215" s="92" t="n">
        <v>0.125</v>
      </c>
      <c r="J215" s="31" t="n">
        <f aca="false">ROUNDUP(E215*F215*I215,2)</f>
        <v>3.75</v>
      </c>
      <c r="K215" s="93"/>
      <c r="M215" s="94" t="n">
        <v>0</v>
      </c>
      <c r="N215" s="94" t="n">
        <v>1.1</v>
      </c>
      <c r="O215" s="94" t="n">
        <v>0</v>
      </c>
    </row>
    <row r="216" customFormat="false" ht="11.25" hidden="false" customHeight="false" outlineLevel="0" collapsed="false">
      <c r="B216" s="5"/>
      <c r="C216" s="87"/>
      <c r="D216" s="88"/>
      <c r="E216" s="89" t="n">
        <v>2</v>
      </c>
      <c r="F216" s="90" t="n">
        <v>3</v>
      </c>
      <c r="G216" s="89" t="n">
        <v>3</v>
      </c>
      <c r="H216" s="91" t="n">
        <f aca="false">M216+N216+O216</f>
        <v>1.1</v>
      </c>
      <c r="I216" s="92" t="n">
        <v>0.125</v>
      </c>
      <c r="J216" s="31" t="n">
        <f aca="false">ROUNDUP(E216*F216*I216,2)</f>
        <v>0.75</v>
      </c>
      <c r="K216" s="93"/>
      <c r="M216" s="94" t="n">
        <v>0</v>
      </c>
      <c r="N216" s="94" t="n">
        <v>1.1</v>
      </c>
      <c r="O216" s="94" t="n">
        <v>0</v>
      </c>
    </row>
    <row r="217" customFormat="false" ht="12" hidden="false" customHeight="false" outlineLevel="0" collapsed="false">
      <c r="B217" s="5"/>
      <c r="C217" s="95"/>
      <c r="D217" s="96"/>
      <c r="E217" s="97"/>
      <c r="F217" s="97"/>
      <c r="G217" s="97"/>
      <c r="H217" s="98"/>
      <c r="I217" s="99"/>
      <c r="J217" s="100"/>
    </row>
    <row r="218" customFormat="false" ht="11.25" hidden="false" customHeight="false" outlineLevel="0" collapsed="false">
      <c r="B218" s="5"/>
    </row>
    <row r="219" customFormat="false" ht="11.25" hidden="false" customHeight="false" outlineLevel="0" collapsed="false">
      <c r="B219" s="5"/>
    </row>
    <row r="220" customFormat="false" ht="11.25" hidden="false" customHeight="false" outlineLevel="0" collapsed="false">
      <c r="B220" s="5"/>
      <c r="H220" s="101" t="s">
        <v>52</v>
      </c>
      <c r="I220" s="102" t="s">
        <v>66</v>
      </c>
      <c r="J220" s="103" t="s">
        <v>67</v>
      </c>
    </row>
    <row r="221" customFormat="false" ht="11.25" hidden="false" customHeight="false" outlineLevel="0" collapsed="false">
      <c r="B221" s="5"/>
      <c r="H221" s="104" t="s">
        <v>59</v>
      </c>
      <c r="I221" s="105" t="s">
        <v>58</v>
      </c>
      <c r="J221" s="106" t="s">
        <v>68</v>
      </c>
    </row>
    <row r="222" customFormat="false" ht="11.25" hidden="false" customHeight="false" outlineLevel="0" collapsed="false">
      <c r="B222" s="5"/>
      <c r="H222" s="107" t="n">
        <v>3</v>
      </c>
      <c r="I222" s="108" t="n">
        <f aca="false">SUMIF($G209:$G217,$H222,$J209:$J217)</f>
        <v>22.59</v>
      </c>
      <c r="J222" s="108" t="n">
        <f aca="false">ROUND($I222*VLOOKUP($H222,BDRefuerzo,6,0),2)</f>
        <v>117.92</v>
      </c>
    </row>
    <row r="223" customFormat="false" ht="11.25" hidden="false" customHeight="false" outlineLevel="0" collapsed="false">
      <c r="B223" s="5"/>
      <c r="H223" s="16" t="n">
        <v>4</v>
      </c>
      <c r="I223" s="109" t="n">
        <f aca="false">SUMIF($G209:$G217,$H223,$J209:$J217)</f>
        <v>0</v>
      </c>
      <c r="J223" s="109" t="n">
        <f aca="false">ROUND($I223*VLOOKUP($H223,BDRefuerzo,6,0),2)</f>
        <v>0</v>
      </c>
    </row>
    <row r="224" customFormat="false" ht="11.25" hidden="false" customHeight="false" outlineLevel="0" collapsed="false">
      <c r="B224" s="5"/>
      <c r="H224" s="16" t="n">
        <v>5</v>
      </c>
      <c r="I224" s="109" t="n">
        <f aca="false">SUMIF($G209:$G217,$H224,$J209:$J217)</f>
        <v>0</v>
      </c>
      <c r="J224" s="109" t="n">
        <f aca="false">ROUND($I224*VLOOKUP($H224,BDRefuerzo,6,0),2)</f>
        <v>0</v>
      </c>
    </row>
    <row r="225" customFormat="false" ht="11.25" hidden="false" customHeight="false" outlineLevel="0" collapsed="false">
      <c r="B225" s="5"/>
      <c r="H225" s="16" t="n">
        <v>6</v>
      </c>
      <c r="I225" s="109" t="n">
        <f aca="false">SUMIF($G209:$G217,$H225,$J209:$J217)</f>
        <v>0</v>
      </c>
      <c r="J225" s="109" t="n">
        <f aca="false">ROUND($I225*VLOOKUP($H225,BDRefuerzo,6,0),2)</f>
        <v>0</v>
      </c>
    </row>
    <row r="226" customFormat="false" ht="11.25" hidden="false" customHeight="false" outlineLevel="0" collapsed="false">
      <c r="B226" s="5"/>
      <c r="H226" s="110" t="n">
        <v>8</v>
      </c>
      <c r="I226" s="111" t="n">
        <f aca="false">SUMIF($G209:$G217,$H226,$J209:$J217)</f>
        <v>0</v>
      </c>
      <c r="J226" s="111" t="n">
        <f aca="false">ROUND($I226*VLOOKUP($H226,BDRefuerzo,6,0),2)</f>
        <v>0</v>
      </c>
    </row>
    <row r="227" customFormat="false" ht="11.25" hidden="false" customHeight="false" outlineLevel="0" collapsed="false">
      <c r="B227" s="5"/>
      <c r="H227" s="112" t="s">
        <v>69</v>
      </c>
      <c r="I227" s="113"/>
      <c r="J227" s="114" t="n">
        <f aca="true">ROUND(SUM(J222:OFFSET(J227,-1,0)),2)</f>
        <v>117.92</v>
      </c>
      <c r="L227" s="1" t="s">
        <v>70</v>
      </c>
    </row>
    <row r="228" customFormat="false" ht="12" hidden="false" customHeight="false" outlineLevel="0" collapsed="false">
      <c r="B228" s="5"/>
    </row>
    <row r="229" customFormat="false" ht="11.25" hidden="false" customHeight="false" outlineLevel="0" collapsed="false">
      <c r="B229" s="5"/>
      <c r="C229" s="65" t="s">
        <v>50</v>
      </c>
      <c r="D229" s="66"/>
      <c r="E229" s="67" t="s">
        <v>51</v>
      </c>
      <c r="F229" s="67" t="s">
        <v>4</v>
      </c>
      <c r="G229" s="68" t="s">
        <v>52</v>
      </c>
      <c r="H229" s="68" t="s">
        <v>5</v>
      </c>
      <c r="I229" s="69" t="s">
        <v>53</v>
      </c>
      <c r="J229" s="70" t="s">
        <v>19</v>
      </c>
      <c r="L229" s="71" t="s">
        <v>54</v>
      </c>
      <c r="M229" s="72"/>
      <c r="N229" s="73" t="s">
        <v>55</v>
      </c>
      <c r="O229" s="74"/>
      <c r="P229" s="4" t="s">
        <v>56</v>
      </c>
    </row>
    <row r="230" customFormat="false" ht="12" hidden="false" customHeight="false" outlineLevel="0" collapsed="false">
      <c r="B230" s="5"/>
      <c r="C230" s="75"/>
      <c r="D230" s="76"/>
      <c r="E230" s="77" t="s">
        <v>57</v>
      </c>
      <c r="F230" s="77" t="s">
        <v>58</v>
      </c>
      <c r="G230" s="78" t="s">
        <v>59</v>
      </c>
      <c r="H230" s="78" t="s">
        <v>11</v>
      </c>
      <c r="I230" s="79" t="s">
        <v>60</v>
      </c>
      <c r="J230" s="80"/>
      <c r="K230" s="81"/>
    </row>
    <row r="231" customFormat="false" ht="11.25" hidden="false" customHeight="false" outlineLevel="0" collapsed="false">
      <c r="B231" s="5"/>
      <c r="C231" s="82" t="s">
        <v>45</v>
      </c>
      <c r="D231" s="83"/>
      <c r="E231" s="84"/>
      <c r="F231" s="84"/>
      <c r="G231" s="85"/>
      <c r="H231" s="85"/>
      <c r="I231" s="15"/>
      <c r="J231" s="86"/>
      <c r="K231" s="81"/>
    </row>
    <row r="232" customFormat="false" ht="11.25" hidden="false" customHeight="false" outlineLevel="0" collapsed="false">
      <c r="B232" s="5"/>
      <c r="C232" s="87" t="n">
        <v>1</v>
      </c>
      <c r="D232" s="88"/>
      <c r="E232" s="89" t="n">
        <v>1</v>
      </c>
      <c r="F232" s="90" t="n">
        <v>6</v>
      </c>
      <c r="G232" s="89" t="n">
        <v>3</v>
      </c>
      <c r="H232" s="91" t="n">
        <f aca="false">M232+N232+O232</f>
        <v>2.6</v>
      </c>
      <c r="I232" s="92" t="n">
        <v>0</v>
      </c>
      <c r="J232" s="115" t="n">
        <f aca="false">ROUNDUP(E232*F232*I232,0)+IF(ISNUMBER(K232),K232,0)</f>
        <v>0</v>
      </c>
      <c r="K232" s="93" t="s">
        <v>77</v>
      </c>
      <c r="M232" s="94" t="n">
        <v>0.15</v>
      </c>
      <c r="N232" s="94" t="n">
        <v>2.3</v>
      </c>
      <c r="O232" s="94" t="n">
        <v>0.15</v>
      </c>
    </row>
    <row r="233" customFormat="false" ht="11.25" hidden="false" customHeight="false" outlineLevel="0" collapsed="false">
      <c r="B233" s="5"/>
      <c r="C233" s="87" t="n">
        <v>3</v>
      </c>
      <c r="D233" s="88"/>
      <c r="E233" s="89" t="n">
        <v>1</v>
      </c>
      <c r="F233" s="90" t="n">
        <v>10</v>
      </c>
      <c r="G233" s="89" t="n">
        <v>3</v>
      </c>
      <c r="H233" s="91" t="n">
        <f aca="false">M233+N233+O233</f>
        <v>1.75</v>
      </c>
      <c r="I233" s="92" t="n">
        <v>0.2</v>
      </c>
      <c r="J233" s="115" t="n">
        <f aca="false">ROUNDUP(E233*F233*I233,0)+IF(ISNUMBER(K233),K233,0)</f>
        <v>2</v>
      </c>
      <c r="K233" s="93"/>
      <c r="M233" s="94" t="n">
        <v>0</v>
      </c>
      <c r="N233" s="94" t="n">
        <v>1.05</v>
      </c>
      <c r="O233" s="94" t="n">
        <v>0.7</v>
      </c>
    </row>
    <row r="234" customFormat="false" ht="11.25" hidden="false" customHeight="false" outlineLevel="0" collapsed="false">
      <c r="B234" s="5"/>
      <c r="C234" s="87" t="s">
        <v>71</v>
      </c>
      <c r="D234" s="88"/>
      <c r="E234" s="89" t="n">
        <v>4</v>
      </c>
      <c r="F234" s="90" t="n">
        <v>8</v>
      </c>
      <c r="G234" s="89" t="n">
        <v>3</v>
      </c>
      <c r="H234" s="91" t="n">
        <f aca="false">M234+N234+O234</f>
        <v>1.6</v>
      </c>
      <c r="I234" s="92" t="n">
        <v>0.25</v>
      </c>
      <c r="J234" s="115" t="n">
        <f aca="false">ROUNDUP(E234*F234*I234,0)+IF(ISNUMBER(K234),K234,0)</f>
        <v>8</v>
      </c>
      <c r="K234" s="93"/>
      <c r="M234" s="94" t="n">
        <v>0</v>
      </c>
      <c r="N234" s="94" t="n">
        <v>1.45</v>
      </c>
      <c r="O234" s="94" t="n">
        <v>0.15</v>
      </c>
    </row>
    <row r="235" customFormat="false" ht="11.25" hidden="false" customHeight="false" outlineLevel="0" collapsed="false">
      <c r="B235" s="5"/>
      <c r="C235" s="87" t="s">
        <v>72</v>
      </c>
      <c r="D235" s="88"/>
      <c r="E235" s="89" t="n">
        <v>2</v>
      </c>
      <c r="F235" s="90" t="n">
        <v>8</v>
      </c>
      <c r="G235" s="89" t="n">
        <v>3</v>
      </c>
      <c r="H235" s="91" t="n">
        <f aca="false">M235+N235+O235</f>
        <v>2.6</v>
      </c>
      <c r="I235" s="92" t="n">
        <v>0.333333333333333</v>
      </c>
      <c r="J235" s="115" t="n">
        <f aca="false">ROUNDUP(E235*F235*I235,0)+IF(ISNUMBER(K235),K235,0)</f>
        <v>6</v>
      </c>
      <c r="K235" s="93"/>
      <c r="M235" s="94" t="n">
        <v>0.15</v>
      </c>
      <c r="N235" s="94" t="n">
        <v>2.3</v>
      </c>
      <c r="O235" s="94" t="n">
        <v>0.15</v>
      </c>
    </row>
    <row r="236" customFormat="false" ht="11.25" hidden="false" customHeight="false" outlineLevel="0" collapsed="false">
      <c r="B236" s="5"/>
      <c r="C236" s="87" t="n">
        <v>6</v>
      </c>
      <c r="D236" s="88"/>
      <c r="E236" s="89" t="n">
        <v>4</v>
      </c>
      <c r="F236" s="90" t="n">
        <v>5</v>
      </c>
      <c r="G236" s="89" t="n">
        <v>3</v>
      </c>
      <c r="H236" s="91" t="n">
        <f aca="false">M236+N236+O236</f>
        <v>2.2</v>
      </c>
      <c r="I236" s="92" t="n">
        <v>0.25</v>
      </c>
      <c r="J236" s="115" t="n">
        <f aca="false">ROUNDUP(E236*F236*I236,0)+IF(ISNUMBER(K236),K236,0)</f>
        <v>5</v>
      </c>
      <c r="K236" s="93"/>
      <c r="M236" s="94" t="n">
        <v>0</v>
      </c>
      <c r="N236" s="94" t="n">
        <v>2.2</v>
      </c>
      <c r="O236" s="94" t="n">
        <v>0</v>
      </c>
    </row>
    <row r="237" customFormat="false" ht="11.25" hidden="false" customHeight="false" outlineLevel="0" collapsed="false">
      <c r="B237" s="5"/>
      <c r="C237" s="87"/>
      <c r="D237" s="88"/>
      <c r="E237" s="89" t="n">
        <v>2</v>
      </c>
      <c r="F237" s="90" t="n">
        <v>12</v>
      </c>
      <c r="G237" s="89" t="n">
        <v>3</v>
      </c>
      <c r="H237" s="91" t="n">
        <f aca="false">M237+N237+O237</f>
        <v>2.2</v>
      </c>
      <c r="I237" s="92" t="n">
        <v>0.25</v>
      </c>
      <c r="J237" s="115" t="n">
        <f aca="false">ROUNDUP(E237*F237*I237,0)+IF(ISNUMBER(K237),K237,0)</f>
        <v>6</v>
      </c>
      <c r="K237" s="93"/>
      <c r="M237" s="94" t="n">
        <v>0</v>
      </c>
      <c r="N237" s="94" t="n">
        <v>2.2</v>
      </c>
      <c r="O237" s="94" t="n">
        <v>0</v>
      </c>
    </row>
    <row r="238" customFormat="false" ht="11.25" hidden="false" customHeight="false" outlineLevel="0" collapsed="false">
      <c r="B238" s="5"/>
      <c r="C238" s="87" t="n">
        <v>10</v>
      </c>
      <c r="D238" s="88"/>
      <c r="E238" s="89" t="n">
        <v>1</v>
      </c>
      <c r="F238" s="90" t="n">
        <v>4</v>
      </c>
      <c r="G238" s="89" t="n">
        <v>4</v>
      </c>
      <c r="H238" s="91" t="n">
        <f aca="false">M238+N238+O238</f>
        <v>2.9</v>
      </c>
      <c r="I238" s="92" t="n">
        <v>0.333333333333333</v>
      </c>
      <c r="J238" s="115" t="n">
        <f aca="false">ROUNDUP(E238*F238*I238,0)+IF(ISNUMBER(K238),K238,0)</f>
        <v>2</v>
      </c>
      <c r="K238" s="93"/>
      <c r="M238" s="94" t="n">
        <v>0.3</v>
      </c>
      <c r="N238" s="94" t="n">
        <v>2.3</v>
      </c>
      <c r="O238" s="94" t="n">
        <v>0.3</v>
      </c>
    </row>
    <row r="239" customFormat="false" ht="11.25" hidden="false" customHeight="false" outlineLevel="0" collapsed="false">
      <c r="B239" s="5"/>
      <c r="C239" s="87"/>
      <c r="D239" s="88"/>
      <c r="E239" s="89" t="n">
        <v>1</v>
      </c>
      <c r="F239" s="90" t="n">
        <v>2</v>
      </c>
      <c r="G239" s="89" t="n">
        <v>3</v>
      </c>
      <c r="H239" s="91" t="n">
        <f aca="false">M239+N239+O239</f>
        <v>2.6</v>
      </c>
      <c r="I239" s="92" t="n">
        <v>0</v>
      </c>
      <c r="J239" s="115" t="n">
        <f aca="false">ROUNDUP(E239*F239*I239,0)+IF(ISNUMBER(K239),K239,0)</f>
        <v>0</v>
      </c>
      <c r="K239" s="93" t="s">
        <v>77</v>
      </c>
      <c r="M239" s="94" t="n">
        <v>0.15</v>
      </c>
      <c r="N239" s="94" t="n">
        <v>2.3</v>
      </c>
      <c r="O239" s="94" t="n">
        <v>0.15</v>
      </c>
    </row>
    <row r="240" customFormat="false" ht="11.25" hidden="false" customHeight="false" outlineLevel="0" collapsed="false">
      <c r="B240" s="5"/>
      <c r="C240" s="87" t="s">
        <v>74</v>
      </c>
      <c r="D240" s="88"/>
      <c r="E240" s="89" t="n">
        <v>1</v>
      </c>
      <c r="F240" s="90" t="n">
        <v>10</v>
      </c>
      <c r="G240" s="89" t="n">
        <v>3</v>
      </c>
      <c r="H240" s="91" t="n">
        <f aca="false">M240+N240+O240</f>
        <v>1.28</v>
      </c>
      <c r="I240" s="92" t="n">
        <v>0.142857142857143</v>
      </c>
      <c r="J240" s="115" t="n">
        <f aca="false">ROUNDUP(E240*F240*I240,0)+IF(ISNUMBER(K240),K240,0)</f>
        <v>2</v>
      </c>
      <c r="K240" s="93"/>
      <c r="M240" s="94" t="n">
        <v>0.12</v>
      </c>
      <c r="N240" s="94" t="n">
        <f aca="false">2*0.42+2*0.1</f>
        <v>1.04</v>
      </c>
      <c r="O240" s="94" t="n">
        <v>0.12</v>
      </c>
    </row>
    <row r="241" customFormat="false" ht="12" hidden="false" customHeight="false" outlineLevel="0" collapsed="false">
      <c r="B241" s="5"/>
      <c r="C241" s="95"/>
      <c r="D241" s="96"/>
      <c r="E241" s="97"/>
      <c r="F241" s="97"/>
      <c r="G241" s="97"/>
      <c r="H241" s="98"/>
      <c r="I241" s="99"/>
      <c r="J241" s="100"/>
    </row>
    <row r="242" customFormat="false" ht="11.25" hidden="false" customHeight="false" outlineLevel="0" collapsed="false">
      <c r="B242" s="5"/>
    </row>
    <row r="243" customFormat="false" ht="11.25" hidden="false" customHeight="false" outlineLevel="0" collapsed="false">
      <c r="B243" s="5"/>
      <c r="H243" s="101" t="s">
        <v>52</v>
      </c>
      <c r="I243" s="102" t="s">
        <v>66</v>
      </c>
      <c r="J243" s="103" t="s">
        <v>67</v>
      </c>
    </row>
    <row r="244" customFormat="false" ht="11.25" hidden="false" customHeight="false" outlineLevel="0" collapsed="false">
      <c r="B244" s="5"/>
      <c r="H244" s="104" t="s">
        <v>59</v>
      </c>
      <c r="I244" s="105" t="s">
        <v>58</v>
      </c>
      <c r="J244" s="106" t="s">
        <v>68</v>
      </c>
    </row>
    <row r="245" customFormat="false" ht="11.25" hidden="false" customHeight="false" outlineLevel="0" collapsed="false">
      <c r="B245" s="5"/>
      <c r="H245" s="107" t="n">
        <v>3</v>
      </c>
      <c r="I245" s="116" t="n">
        <f aca="false">SUMIF($G231:$G241,$H245,$J231:$J241)</f>
        <v>29</v>
      </c>
      <c r="J245" s="108" t="n">
        <f aca="false">ROUND($I245*VLOOKUP($H245,BDRefuerzo,6,0),2)</f>
        <v>151.38</v>
      </c>
    </row>
    <row r="246" customFormat="false" ht="11.25" hidden="false" customHeight="false" outlineLevel="0" collapsed="false">
      <c r="B246" s="5"/>
      <c r="H246" s="16" t="n">
        <v>4</v>
      </c>
      <c r="I246" s="117" t="n">
        <f aca="false">SUMIF($G231:$G241,$H246,$J231:$J241)</f>
        <v>2</v>
      </c>
      <c r="J246" s="109" t="n">
        <f aca="false">ROUND($I246*VLOOKUP($H246,BDRefuerzo,6,0),2)</f>
        <v>18</v>
      </c>
    </row>
    <row r="247" customFormat="false" ht="11.25" hidden="false" customHeight="false" outlineLevel="0" collapsed="false">
      <c r="B247" s="5"/>
      <c r="H247" s="16" t="n">
        <v>5</v>
      </c>
      <c r="I247" s="117" t="n">
        <f aca="false">SUMIF($G231:$G241,$H247,$J231:$J241)</f>
        <v>0</v>
      </c>
      <c r="J247" s="109" t="n">
        <f aca="false">ROUND($I247*VLOOKUP($H247,BDRefuerzo,6,0),2)</f>
        <v>0</v>
      </c>
    </row>
    <row r="248" customFormat="false" ht="11.25" hidden="false" customHeight="false" outlineLevel="0" collapsed="false">
      <c r="B248" s="5"/>
      <c r="H248" s="16" t="n">
        <v>6</v>
      </c>
      <c r="I248" s="117" t="n">
        <f aca="false">SUMIF($G231:$G241,$H248,$J231:$J241)</f>
        <v>0</v>
      </c>
      <c r="J248" s="109" t="n">
        <f aca="false">ROUND($I248*VLOOKUP($H248,BDRefuerzo,6,0),2)</f>
        <v>0</v>
      </c>
    </row>
    <row r="249" customFormat="false" ht="11.25" hidden="false" customHeight="false" outlineLevel="0" collapsed="false">
      <c r="B249" s="5"/>
      <c r="H249" s="110" t="n">
        <v>8</v>
      </c>
      <c r="I249" s="118" t="n">
        <f aca="false">SUMIF($G231:$G241,$H249,$J231:$J241)</f>
        <v>0</v>
      </c>
      <c r="J249" s="111" t="n">
        <f aca="false">ROUND($I249*VLOOKUP($H249,BDRefuerzo,6,0),2)</f>
        <v>0</v>
      </c>
    </row>
    <row r="250" customFormat="false" ht="11.25" hidden="false" customHeight="false" outlineLevel="0" collapsed="false">
      <c r="B250" s="5"/>
      <c r="H250" s="112" t="s">
        <v>69</v>
      </c>
      <c r="I250" s="113"/>
      <c r="J250" s="114" t="n">
        <f aca="true">ROUND(SUM(J245:OFFSET(J250,-1,0)),2)</f>
        <v>169.38</v>
      </c>
      <c r="L250" s="1" t="s">
        <v>70</v>
      </c>
    </row>
    <row r="251" customFormat="false" ht="12" hidden="false" customHeight="false" outlineLevel="0" collapsed="false">
      <c r="B251" s="5"/>
    </row>
    <row r="252" customFormat="false" ht="11.25" hidden="false" customHeight="false" outlineLevel="0" collapsed="false">
      <c r="B252" s="5"/>
      <c r="C252" s="65" t="s">
        <v>50</v>
      </c>
      <c r="D252" s="66"/>
      <c r="E252" s="67" t="s">
        <v>51</v>
      </c>
      <c r="F252" s="67" t="s">
        <v>4</v>
      </c>
      <c r="G252" s="68" t="s">
        <v>52</v>
      </c>
      <c r="H252" s="68" t="s">
        <v>5</v>
      </c>
      <c r="I252" s="69" t="s">
        <v>53</v>
      </c>
      <c r="J252" s="70" t="s">
        <v>19</v>
      </c>
      <c r="L252" s="71" t="s">
        <v>54</v>
      </c>
      <c r="M252" s="72"/>
      <c r="N252" s="73" t="s">
        <v>55</v>
      </c>
      <c r="O252" s="74"/>
      <c r="P252" s="4" t="s">
        <v>56</v>
      </c>
    </row>
    <row r="253" customFormat="false" ht="12" hidden="false" customHeight="false" outlineLevel="0" collapsed="false">
      <c r="B253" s="5"/>
      <c r="C253" s="75"/>
      <c r="D253" s="76"/>
      <c r="E253" s="77" t="s">
        <v>57</v>
      </c>
      <c r="F253" s="77" t="s">
        <v>58</v>
      </c>
      <c r="G253" s="78" t="s">
        <v>59</v>
      </c>
      <c r="H253" s="78" t="s">
        <v>11</v>
      </c>
      <c r="I253" s="79" t="s">
        <v>60</v>
      </c>
      <c r="J253" s="80"/>
      <c r="K253" s="81"/>
    </row>
    <row r="254" customFormat="false" ht="11.25" hidden="false" customHeight="false" outlineLevel="0" collapsed="false">
      <c r="B254" s="5"/>
      <c r="C254" s="82" t="s">
        <v>44</v>
      </c>
      <c r="D254" s="83"/>
      <c r="E254" s="84"/>
      <c r="F254" s="84"/>
      <c r="G254" s="85"/>
      <c r="H254" s="85"/>
      <c r="I254" s="15"/>
      <c r="J254" s="86"/>
      <c r="K254" s="81"/>
    </row>
    <row r="255" customFormat="false" ht="11.25" hidden="false" customHeight="false" outlineLevel="0" collapsed="false">
      <c r="B255" s="5"/>
      <c r="C255" s="87" t="n">
        <v>1</v>
      </c>
      <c r="D255" s="88"/>
      <c r="E255" s="89" t="n">
        <v>1</v>
      </c>
      <c r="F255" s="90" t="n">
        <v>9</v>
      </c>
      <c r="G255" s="89" t="n">
        <v>3</v>
      </c>
      <c r="H255" s="91" t="n">
        <f aca="false">M255+N255+O255</f>
        <v>4.85</v>
      </c>
      <c r="I255" s="92" t="n">
        <v>1</v>
      </c>
      <c r="J255" s="115" t="n">
        <f aca="false">ROUNDUP(E255*F255*I255,0)+IF(ISNUMBER(K255),K255,0)</f>
        <v>9</v>
      </c>
      <c r="K255" s="93"/>
      <c r="L255" s="1" t="n">
        <v>9</v>
      </c>
      <c r="M255" s="94" t="n">
        <v>0.15</v>
      </c>
      <c r="N255" s="94" t="n">
        <v>4.55</v>
      </c>
      <c r="O255" s="94" t="n">
        <v>0.15</v>
      </c>
      <c r="Q255" s="1" t="n">
        <f aca="false">2*0.375*SQRT(2)+2+1.5</f>
        <v>4.56066017177982</v>
      </c>
    </row>
    <row r="256" customFormat="false" ht="11.25" hidden="false" customHeight="false" outlineLevel="0" collapsed="false">
      <c r="B256" s="5"/>
      <c r="C256" s="87" t="n">
        <v>3</v>
      </c>
      <c r="D256" s="88"/>
      <c r="E256" s="89" t="n">
        <v>1</v>
      </c>
      <c r="F256" s="90" t="n">
        <v>10</v>
      </c>
      <c r="G256" s="89" t="n">
        <v>3</v>
      </c>
      <c r="H256" s="91" t="n">
        <f aca="false">M256+N256+O256</f>
        <v>2.65</v>
      </c>
      <c r="I256" s="92" t="n">
        <v>0.333333333333333</v>
      </c>
      <c r="J256" s="115" t="n">
        <f aca="false">ROUNDUP(E256*F256*I256,0)+IF(ISNUMBER(K256),K256,0)</f>
        <v>4</v>
      </c>
      <c r="K256" s="93"/>
      <c r="M256" s="94" t="n">
        <v>0</v>
      </c>
      <c r="N256" s="94" t="n">
        <v>1.75</v>
      </c>
      <c r="O256" s="94" t="n">
        <v>0.9</v>
      </c>
    </row>
    <row r="257" customFormat="false" ht="11.25" hidden="false" customHeight="false" outlineLevel="0" collapsed="false">
      <c r="B257" s="5"/>
      <c r="C257" s="87"/>
      <c r="D257" s="88"/>
      <c r="E257" s="89" t="n">
        <v>2</v>
      </c>
      <c r="F257" s="90" t="n">
        <v>9</v>
      </c>
      <c r="G257" s="89" t="n">
        <v>3</v>
      </c>
      <c r="H257" s="91" t="n">
        <f aca="false">M257+N257+O257</f>
        <v>1.75</v>
      </c>
      <c r="I257" s="92" t="n">
        <v>0</v>
      </c>
      <c r="J257" s="115" t="n">
        <f aca="false">ROUNDUP(E257*F257*I257,0)+IF(ISNUMBER(K257),K257,0)</f>
        <v>0</v>
      </c>
      <c r="K257" s="93" t="s">
        <v>78</v>
      </c>
      <c r="M257" s="94" t="n">
        <v>0</v>
      </c>
      <c r="N257" s="94" t="n">
        <v>0.85</v>
      </c>
      <c r="O257" s="94" t="n">
        <v>0.9</v>
      </c>
    </row>
    <row r="258" customFormat="false" ht="11.25" hidden="false" customHeight="false" outlineLevel="0" collapsed="false">
      <c r="B258" s="5"/>
      <c r="C258" s="87" t="n">
        <v>4</v>
      </c>
      <c r="D258" s="88"/>
      <c r="E258" s="89" t="n">
        <v>1</v>
      </c>
      <c r="F258" s="90" t="n">
        <v>4</v>
      </c>
      <c r="G258" s="89" t="n">
        <v>3</v>
      </c>
      <c r="H258" s="91" t="n">
        <f aca="false">M258+N258+O258</f>
        <v>6.05</v>
      </c>
      <c r="I258" s="92" t="n">
        <v>1</v>
      </c>
      <c r="J258" s="115" t="n">
        <f aca="false">ROUNDUP(E258*F258*I258,0)+IF(ISNUMBER(K258),K258,0)</f>
        <v>4</v>
      </c>
      <c r="K258" s="93"/>
      <c r="M258" s="94" t="n">
        <v>0</v>
      </c>
      <c r="N258" s="94" t="n">
        <v>6.05</v>
      </c>
      <c r="O258" s="94" t="n">
        <v>0</v>
      </c>
      <c r="Q258" s="1" t="n">
        <f aca="false">2*0.375*SQRT(2)+2+3</f>
        <v>6.06066017177982</v>
      </c>
    </row>
    <row r="259" customFormat="false" ht="11.25" hidden="false" customHeight="false" outlineLevel="0" collapsed="false">
      <c r="B259" s="5"/>
      <c r="C259" s="87" t="n">
        <v>7</v>
      </c>
      <c r="D259" s="88"/>
      <c r="E259" s="89" t="n">
        <v>4</v>
      </c>
      <c r="F259" s="90" t="n">
        <v>11</v>
      </c>
      <c r="G259" s="89" t="n">
        <v>3</v>
      </c>
      <c r="H259" s="91" t="n">
        <f aca="false">M259+N259+O259</f>
        <v>1.85</v>
      </c>
      <c r="I259" s="92" t="n">
        <v>0.25</v>
      </c>
      <c r="J259" s="115" t="n">
        <f aca="false">ROUNDUP(E259*F259*I259,0)+IF(ISNUMBER(K259),K259,0)</f>
        <v>11</v>
      </c>
      <c r="K259" s="93"/>
      <c r="M259" s="94" t="n">
        <v>0</v>
      </c>
      <c r="N259" s="94" t="n">
        <f aca="false">1.3-0.05+0.45</f>
        <v>1.7</v>
      </c>
      <c r="O259" s="94" t="n">
        <v>0.15</v>
      </c>
      <c r="Q259" s="1" t="n">
        <f aca="false">(1.5+0.75)/2</f>
        <v>1.125</v>
      </c>
    </row>
    <row r="260" customFormat="false" ht="11.25" hidden="false" customHeight="false" outlineLevel="0" collapsed="false">
      <c r="B260" s="5"/>
      <c r="C260" s="87" t="n">
        <v>8</v>
      </c>
      <c r="D260" s="88"/>
      <c r="E260" s="89" t="n">
        <v>4</v>
      </c>
      <c r="F260" s="90" t="n">
        <v>5</v>
      </c>
      <c r="G260" s="89" t="n">
        <v>3</v>
      </c>
      <c r="H260" s="91" t="n">
        <f aca="false">M260+N260+O260</f>
        <v>2.5</v>
      </c>
      <c r="I260" s="92" t="n">
        <v>0.333333333333333</v>
      </c>
      <c r="J260" s="115" t="n">
        <f aca="false">ROUNDUP(E260*F260*I260,0)+IF(ISNUMBER(K260),K260,0)</f>
        <v>7</v>
      </c>
      <c r="K260" s="93"/>
      <c r="M260" s="94" t="n">
        <v>0</v>
      </c>
      <c r="N260" s="94" t="n">
        <v>2.1</v>
      </c>
      <c r="O260" s="94" t="n">
        <v>0.4</v>
      </c>
    </row>
    <row r="261" customFormat="false" ht="11.25" hidden="false" customHeight="false" outlineLevel="0" collapsed="false">
      <c r="B261" s="5"/>
      <c r="C261" s="87"/>
      <c r="D261" s="88"/>
      <c r="E261" s="89" t="n">
        <v>4</v>
      </c>
      <c r="F261" s="90" t="n">
        <v>4</v>
      </c>
      <c r="G261" s="89" t="n">
        <v>3</v>
      </c>
      <c r="H261" s="91" t="n">
        <f aca="false">M261+N261+O261</f>
        <v>1.5</v>
      </c>
      <c r="I261" s="92" t="n">
        <v>0</v>
      </c>
      <c r="J261" s="115" t="n">
        <f aca="false">ROUNDUP(E261*F261*I261,0)+IF(ISNUMBER(K261),K261,0)</f>
        <v>0</v>
      </c>
      <c r="K261" s="93" t="s">
        <v>79</v>
      </c>
      <c r="M261" s="94" t="n">
        <v>0</v>
      </c>
      <c r="N261" s="94" t="n">
        <v>1.1</v>
      </c>
      <c r="O261" s="94" t="n">
        <v>0.4</v>
      </c>
    </row>
    <row r="262" customFormat="false" ht="11.25" hidden="false" customHeight="false" outlineLevel="0" collapsed="false">
      <c r="B262" s="5"/>
      <c r="C262" s="87" t="n">
        <v>10</v>
      </c>
      <c r="D262" s="88"/>
      <c r="E262" s="89" t="n">
        <v>1</v>
      </c>
      <c r="F262" s="90" t="n">
        <v>4</v>
      </c>
      <c r="G262" s="89" t="n">
        <v>4</v>
      </c>
      <c r="H262" s="91" t="n">
        <f aca="false">M262+N262+O262</f>
        <v>2.9</v>
      </c>
      <c r="I262" s="92" t="n">
        <v>0.5</v>
      </c>
      <c r="J262" s="115" t="n">
        <f aca="false">ROUNDUP(E262*F262*I262,0)+IF(ISNUMBER(K262),K262,0)</f>
        <v>2</v>
      </c>
      <c r="K262" s="93"/>
      <c r="M262" s="94" t="n">
        <v>0.3</v>
      </c>
      <c r="N262" s="94" t="n">
        <v>2.3</v>
      </c>
      <c r="O262" s="94" t="n">
        <v>0.3</v>
      </c>
    </row>
    <row r="263" customFormat="false" ht="11.25" hidden="false" customHeight="false" outlineLevel="0" collapsed="false">
      <c r="B263" s="5"/>
      <c r="C263" s="87"/>
      <c r="D263" s="88"/>
      <c r="E263" s="89" t="n">
        <v>1</v>
      </c>
      <c r="F263" s="90" t="n">
        <v>2</v>
      </c>
      <c r="G263" s="89" t="n">
        <v>3</v>
      </c>
      <c r="H263" s="91" t="n">
        <f aca="false">M263+N263+O263</f>
        <v>2.6</v>
      </c>
      <c r="I263" s="92" t="n">
        <v>0.5</v>
      </c>
      <c r="J263" s="115" t="n">
        <f aca="false">ROUNDUP(E263*F263*I263,0)+IF(ISNUMBER(K263),K263,0)</f>
        <v>1</v>
      </c>
      <c r="K263" s="93"/>
      <c r="M263" s="94" t="n">
        <v>0.15</v>
      </c>
      <c r="N263" s="94" t="n">
        <v>2.3</v>
      </c>
      <c r="O263" s="94" t="n">
        <v>0.15</v>
      </c>
    </row>
    <row r="264" customFormat="false" ht="11.25" hidden="false" customHeight="false" outlineLevel="0" collapsed="false">
      <c r="B264" s="5"/>
      <c r="C264" s="87" t="s">
        <v>74</v>
      </c>
      <c r="D264" s="88"/>
      <c r="E264" s="89" t="n">
        <v>1</v>
      </c>
      <c r="F264" s="90" t="n">
        <v>10</v>
      </c>
      <c r="G264" s="89" t="n">
        <v>3</v>
      </c>
      <c r="H264" s="91" t="n">
        <f aca="false">M264+N264+O264</f>
        <v>1.28</v>
      </c>
      <c r="I264" s="92" t="n">
        <v>0</v>
      </c>
      <c r="J264" s="115" t="n">
        <f aca="false">ROUNDUP(E264*F264*I264,0)+IF(ISNUMBER(K264),K264,0)</f>
        <v>0</v>
      </c>
      <c r="K264" s="93" t="s">
        <v>80</v>
      </c>
      <c r="M264" s="94" t="n">
        <v>0.12</v>
      </c>
      <c r="N264" s="94" t="n">
        <f aca="false">2*0.42+2*0.1</f>
        <v>1.04</v>
      </c>
      <c r="O264" s="94" t="n">
        <v>0.12</v>
      </c>
    </row>
    <row r="265" customFormat="false" ht="12" hidden="false" customHeight="false" outlineLevel="0" collapsed="false">
      <c r="B265" s="5"/>
      <c r="C265" s="95"/>
      <c r="D265" s="96"/>
      <c r="E265" s="97"/>
      <c r="F265" s="97"/>
      <c r="G265" s="97"/>
      <c r="H265" s="98"/>
      <c r="I265" s="99"/>
      <c r="J265" s="100"/>
    </row>
    <row r="266" customFormat="false" ht="11.25" hidden="false" customHeight="false" outlineLevel="0" collapsed="false">
      <c r="B266" s="5"/>
    </row>
    <row r="267" customFormat="false" ht="11.25" hidden="false" customHeight="false" outlineLevel="0" collapsed="false">
      <c r="B267" s="5"/>
      <c r="H267" s="101" t="s">
        <v>52</v>
      </c>
      <c r="I267" s="102" t="s">
        <v>66</v>
      </c>
      <c r="J267" s="103" t="s">
        <v>67</v>
      </c>
    </row>
    <row r="268" customFormat="false" ht="11.25" hidden="false" customHeight="false" outlineLevel="0" collapsed="false">
      <c r="B268" s="5"/>
      <c r="H268" s="104" t="s">
        <v>59</v>
      </c>
      <c r="I268" s="105" t="s">
        <v>58</v>
      </c>
      <c r="J268" s="106" t="s">
        <v>68</v>
      </c>
    </row>
    <row r="269" customFormat="false" ht="11.25" hidden="false" customHeight="false" outlineLevel="0" collapsed="false">
      <c r="B269" s="5"/>
      <c r="H269" s="107" t="n">
        <v>3</v>
      </c>
      <c r="I269" s="116" t="n">
        <f aca="false">SUMIF($G254:$G265,$H269,$J254:$J265)</f>
        <v>36</v>
      </c>
      <c r="J269" s="108" t="n">
        <f aca="false">ROUND($I269*VLOOKUP($H269,BDRefuerzo,6,0),2)</f>
        <v>187.92</v>
      </c>
    </row>
    <row r="270" customFormat="false" ht="11.25" hidden="false" customHeight="false" outlineLevel="0" collapsed="false">
      <c r="B270" s="5"/>
      <c r="H270" s="16" t="n">
        <v>4</v>
      </c>
      <c r="I270" s="117" t="n">
        <f aca="false">SUMIF($G254:$G265,$H270,$J254:$J265)</f>
        <v>2</v>
      </c>
      <c r="J270" s="109" t="n">
        <f aca="false">ROUND($I270*VLOOKUP($H270,BDRefuerzo,6,0),2)</f>
        <v>18</v>
      </c>
    </row>
    <row r="271" customFormat="false" ht="11.25" hidden="false" customHeight="false" outlineLevel="0" collapsed="false">
      <c r="B271" s="5"/>
      <c r="H271" s="16" t="n">
        <v>5</v>
      </c>
      <c r="I271" s="117" t="n">
        <f aca="false">SUMIF($G254:$G265,$H271,$J254:$J265)</f>
        <v>0</v>
      </c>
      <c r="J271" s="109" t="n">
        <f aca="false">ROUND($I271*VLOOKUP($H271,BDRefuerzo,6,0),2)</f>
        <v>0</v>
      </c>
    </row>
    <row r="272" customFormat="false" ht="11.25" hidden="false" customHeight="false" outlineLevel="0" collapsed="false">
      <c r="B272" s="5"/>
      <c r="H272" s="16" t="n">
        <v>6</v>
      </c>
      <c r="I272" s="117" t="n">
        <f aca="false">SUMIF($G254:$G265,$H272,$J254:$J265)</f>
        <v>0</v>
      </c>
      <c r="J272" s="109" t="n">
        <f aca="false">ROUND($I272*VLOOKUP($H272,BDRefuerzo,6,0),2)</f>
        <v>0</v>
      </c>
    </row>
    <row r="273" customFormat="false" ht="11.25" hidden="false" customHeight="false" outlineLevel="0" collapsed="false">
      <c r="B273" s="5"/>
      <c r="H273" s="110" t="n">
        <v>8</v>
      </c>
      <c r="I273" s="118" t="n">
        <f aca="false">SUMIF($G254:$G265,$H273,$J254:$J265)</f>
        <v>0</v>
      </c>
      <c r="J273" s="111" t="n">
        <f aca="false">ROUND($I273*VLOOKUP($H273,BDRefuerzo,6,0),2)</f>
        <v>0</v>
      </c>
    </row>
    <row r="274" customFormat="false" ht="11.25" hidden="false" customHeight="false" outlineLevel="0" collapsed="false">
      <c r="B274" s="5"/>
      <c r="H274" s="112" t="s">
        <v>69</v>
      </c>
      <c r="I274" s="113"/>
      <c r="J274" s="114" t="n">
        <f aca="true">ROUND(SUM(J269:OFFSET(J274,-1,0)),2)</f>
        <v>205.92</v>
      </c>
      <c r="L274" s="1" t="s">
        <v>70</v>
      </c>
    </row>
    <row r="275" customFormat="false" ht="12" hidden="false" customHeight="false" outlineLevel="0" collapsed="false">
      <c r="B275" s="5"/>
    </row>
    <row r="276" customFormat="false" ht="11.25" hidden="false" customHeight="false" outlineLevel="0" collapsed="false">
      <c r="B276" s="5"/>
      <c r="C276" s="65" t="s">
        <v>50</v>
      </c>
      <c r="D276" s="66"/>
      <c r="E276" s="67" t="s">
        <v>51</v>
      </c>
      <c r="F276" s="67" t="s">
        <v>4</v>
      </c>
      <c r="G276" s="68" t="s">
        <v>52</v>
      </c>
      <c r="H276" s="68" t="s">
        <v>5</v>
      </c>
      <c r="I276" s="69" t="s">
        <v>53</v>
      </c>
      <c r="J276" s="70" t="s">
        <v>19</v>
      </c>
      <c r="L276" s="71" t="s">
        <v>54</v>
      </c>
      <c r="M276" s="72"/>
      <c r="N276" s="73" t="s">
        <v>55</v>
      </c>
      <c r="O276" s="74"/>
      <c r="P276" s="4" t="s">
        <v>56</v>
      </c>
    </row>
    <row r="277" customFormat="false" ht="12" hidden="false" customHeight="false" outlineLevel="0" collapsed="false">
      <c r="B277" s="5"/>
      <c r="C277" s="75"/>
      <c r="D277" s="76"/>
      <c r="E277" s="77" t="s">
        <v>57</v>
      </c>
      <c r="F277" s="77" t="s">
        <v>58</v>
      </c>
      <c r="G277" s="78" t="s">
        <v>59</v>
      </c>
      <c r="H277" s="78" t="s">
        <v>11</v>
      </c>
      <c r="I277" s="79" t="s">
        <v>60</v>
      </c>
      <c r="J277" s="80"/>
      <c r="K277" s="81"/>
    </row>
    <row r="278" customFormat="false" ht="11.25" hidden="false" customHeight="false" outlineLevel="0" collapsed="false">
      <c r="B278" s="5"/>
      <c r="C278" s="82" t="s">
        <v>46</v>
      </c>
      <c r="D278" s="83"/>
      <c r="E278" s="84"/>
      <c r="F278" s="84"/>
      <c r="G278" s="85"/>
      <c r="H278" s="85"/>
      <c r="I278" s="15"/>
      <c r="J278" s="86"/>
      <c r="K278" s="81"/>
    </row>
    <row r="279" customFormat="false" ht="11.25" hidden="false" customHeight="false" outlineLevel="0" collapsed="false">
      <c r="B279" s="5"/>
      <c r="C279" s="87" t="s">
        <v>61</v>
      </c>
      <c r="D279" s="88"/>
      <c r="E279" s="89" t="n">
        <v>2</v>
      </c>
      <c r="F279" s="90" t="n">
        <v>6.25</v>
      </c>
      <c r="G279" s="89" t="n">
        <v>3</v>
      </c>
      <c r="H279" s="91" t="n">
        <f aca="false">M279+N279+O279</f>
        <v>2.75</v>
      </c>
      <c r="I279" s="92" t="n">
        <v>0.333333333333333</v>
      </c>
      <c r="J279" s="31" t="n">
        <f aca="false">ROUNDUP(E279*F279*I279,2)</f>
        <v>4.17</v>
      </c>
      <c r="K279" s="93"/>
      <c r="M279" s="94" t="n">
        <v>0.45</v>
      </c>
      <c r="N279" s="94" t="n">
        <v>2.15</v>
      </c>
      <c r="O279" s="94" t="n">
        <v>0.15</v>
      </c>
    </row>
    <row r="280" customFormat="false" ht="11.25" hidden="false" customHeight="false" outlineLevel="0" collapsed="false">
      <c r="B280" s="5"/>
      <c r="C280" s="87" t="s">
        <v>62</v>
      </c>
      <c r="D280" s="88"/>
      <c r="E280" s="89" t="n">
        <v>2</v>
      </c>
      <c r="F280" s="90" t="n">
        <v>6.25</v>
      </c>
      <c r="G280" s="89" t="n">
        <v>3</v>
      </c>
      <c r="H280" s="91" t="n">
        <f aca="false">M280+N280+O280</f>
        <v>2.55</v>
      </c>
      <c r="I280" s="92" t="n">
        <v>0.333333333333333</v>
      </c>
      <c r="J280" s="31" t="n">
        <f aca="false">ROUNDUP(E280*F280*I280,2)</f>
        <v>4.17</v>
      </c>
      <c r="K280" s="93"/>
      <c r="M280" s="94" t="n">
        <v>0.25</v>
      </c>
      <c r="N280" s="94" t="n">
        <v>2.15</v>
      </c>
      <c r="O280" s="94" t="n">
        <v>0.15</v>
      </c>
    </row>
    <row r="281" customFormat="false" ht="11.25" hidden="false" customHeight="false" outlineLevel="0" collapsed="false">
      <c r="B281" s="5"/>
      <c r="C281" s="87" t="s">
        <v>64</v>
      </c>
      <c r="D281" s="88"/>
      <c r="E281" s="89" t="n">
        <v>2</v>
      </c>
      <c r="F281" s="90" t="n">
        <v>6.25</v>
      </c>
      <c r="G281" s="89" t="n">
        <v>3</v>
      </c>
      <c r="H281" s="91" t="n">
        <f aca="false">M281+N281+O281</f>
        <v>3.7</v>
      </c>
      <c r="I281" s="92" t="n">
        <v>0.5</v>
      </c>
      <c r="J281" s="31" t="n">
        <f aca="false">ROUNDUP(E281*F281*I281,2)</f>
        <v>6.25</v>
      </c>
      <c r="K281" s="93"/>
      <c r="M281" s="94" t="n">
        <v>0.15</v>
      </c>
      <c r="N281" s="94" t="n">
        <v>3.4</v>
      </c>
      <c r="O281" s="94" t="n">
        <v>0.15</v>
      </c>
    </row>
    <row r="282" customFormat="false" ht="11.25" hidden="false" customHeight="false" outlineLevel="0" collapsed="false">
      <c r="B282" s="5"/>
      <c r="C282" s="87" t="s">
        <v>65</v>
      </c>
      <c r="D282" s="88"/>
      <c r="E282" s="89" t="n">
        <v>1</v>
      </c>
      <c r="F282" s="90" t="n">
        <v>7.7</v>
      </c>
      <c r="G282" s="89" t="n">
        <v>3</v>
      </c>
      <c r="H282" s="91" t="n">
        <f aca="false">M282+N282+O282</f>
        <v>3.7</v>
      </c>
      <c r="I282" s="92" t="n">
        <v>0.5</v>
      </c>
      <c r="J282" s="31" t="n">
        <f aca="false">ROUNDUP(E282*F282*I282,2)</f>
        <v>3.85</v>
      </c>
      <c r="K282" s="93"/>
      <c r="M282" s="94" t="n">
        <v>0.15</v>
      </c>
      <c r="N282" s="94" t="n">
        <v>3.4</v>
      </c>
      <c r="O282" s="94" t="n">
        <v>0.15</v>
      </c>
    </row>
    <row r="283" customFormat="false" ht="11.25" hidden="false" customHeight="false" outlineLevel="0" collapsed="false">
      <c r="B283" s="5"/>
      <c r="C283" s="87" t="n">
        <v>2</v>
      </c>
      <c r="D283" s="88"/>
      <c r="E283" s="89" t="n">
        <v>4</v>
      </c>
      <c r="F283" s="90" t="n">
        <v>9</v>
      </c>
      <c r="G283" s="89" t="n">
        <v>3</v>
      </c>
      <c r="H283" s="91" t="n">
        <f aca="false">M283+N283+O283</f>
        <v>1.1</v>
      </c>
      <c r="I283" s="92" t="n">
        <v>0.125</v>
      </c>
      <c r="J283" s="31" t="n">
        <f aca="false">ROUNDUP(E283*F283*I283,2)</f>
        <v>4.5</v>
      </c>
      <c r="K283" s="93"/>
      <c r="M283" s="94" t="n">
        <v>0</v>
      </c>
      <c r="N283" s="94" t="n">
        <v>1.1</v>
      </c>
      <c r="O283" s="94" t="n">
        <v>0</v>
      </c>
    </row>
    <row r="284" customFormat="false" ht="11.25" hidden="false" customHeight="false" outlineLevel="0" collapsed="false">
      <c r="B284" s="5"/>
      <c r="C284" s="87"/>
      <c r="D284" s="88"/>
      <c r="E284" s="89" t="n">
        <v>3</v>
      </c>
      <c r="F284" s="90" t="n">
        <v>19</v>
      </c>
      <c r="G284" s="89" t="n">
        <v>3</v>
      </c>
      <c r="H284" s="91" t="n">
        <f aca="false">M284+N284+O284</f>
        <v>1.1</v>
      </c>
      <c r="I284" s="92" t="n">
        <v>0.125</v>
      </c>
      <c r="J284" s="31" t="n">
        <f aca="false">ROUNDUP(E284*F284*I284,2)</f>
        <v>7.13</v>
      </c>
      <c r="K284" s="93"/>
      <c r="M284" s="94" t="n">
        <v>0</v>
      </c>
      <c r="N284" s="94" t="n">
        <v>1.1</v>
      </c>
      <c r="O284" s="94" t="n">
        <v>0</v>
      </c>
    </row>
    <row r="285" customFormat="false" ht="11.25" hidden="false" customHeight="false" outlineLevel="0" collapsed="false">
      <c r="B285" s="5"/>
      <c r="C285" s="87"/>
      <c r="D285" s="88"/>
      <c r="E285" s="89" t="n">
        <v>2</v>
      </c>
      <c r="F285" s="90" t="n">
        <v>3</v>
      </c>
      <c r="G285" s="89" t="n">
        <v>3</v>
      </c>
      <c r="H285" s="91" t="n">
        <f aca="false">M285+N285+O285</f>
        <v>1.1</v>
      </c>
      <c r="I285" s="92" t="n">
        <v>0.125</v>
      </c>
      <c r="J285" s="31" t="n">
        <f aca="false">ROUNDUP(E285*F285*I285,2)</f>
        <v>0.75</v>
      </c>
      <c r="K285" s="93"/>
      <c r="M285" s="94" t="n">
        <v>0</v>
      </c>
      <c r="N285" s="94" t="n">
        <v>1.1</v>
      </c>
      <c r="O285" s="94" t="n">
        <v>0</v>
      </c>
    </row>
    <row r="286" customFormat="false" ht="12" hidden="false" customHeight="false" outlineLevel="0" collapsed="false">
      <c r="B286" s="5"/>
      <c r="C286" s="95"/>
      <c r="D286" s="96"/>
      <c r="E286" s="97"/>
      <c r="F286" s="97"/>
      <c r="G286" s="97"/>
      <c r="H286" s="98"/>
      <c r="I286" s="99"/>
      <c r="J286" s="100"/>
    </row>
    <row r="287" customFormat="false" ht="11.25" hidden="false" customHeight="false" outlineLevel="0" collapsed="false">
      <c r="B287" s="5"/>
    </row>
    <row r="288" customFormat="false" ht="11.25" hidden="false" customHeight="false" outlineLevel="0" collapsed="false">
      <c r="B288" s="5"/>
    </row>
    <row r="289" customFormat="false" ht="11.25" hidden="false" customHeight="false" outlineLevel="0" collapsed="false">
      <c r="B289" s="5"/>
      <c r="H289" s="101" t="s">
        <v>52</v>
      </c>
      <c r="I289" s="102" t="s">
        <v>66</v>
      </c>
      <c r="J289" s="103" t="s">
        <v>67</v>
      </c>
    </row>
    <row r="290" customFormat="false" ht="11.25" hidden="false" customHeight="false" outlineLevel="0" collapsed="false">
      <c r="B290" s="5"/>
      <c r="H290" s="104" t="s">
        <v>59</v>
      </c>
      <c r="I290" s="105" t="s">
        <v>58</v>
      </c>
      <c r="J290" s="106" t="s">
        <v>68</v>
      </c>
    </row>
    <row r="291" customFormat="false" ht="11.25" hidden="false" customHeight="false" outlineLevel="0" collapsed="false">
      <c r="B291" s="5"/>
      <c r="H291" s="107" t="n">
        <v>3</v>
      </c>
      <c r="I291" s="108" t="n">
        <f aca="false">SUMIF($G278:$G286,$H291,$J278:$J286)</f>
        <v>30.82</v>
      </c>
      <c r="J291" s="108" t="n">
        <f aca="false">ROUND($I291*VLOOKUP($H291,BDRefuerzo,6,0),2)</f>
        <v>160.88</v>
      </c>
    </row>
    <row r="292" customFormat="false" ht="11.25" hidden="false" customHeight="false" outlineLevel="0" collapsed="false">
      <c r="B292" s="5"/>
      <c r="H292" s="16" t="n">
        <v>4</v>
      </c>
      <c r="I292" s="109" t="n">
        <f aca="false">SUMIF($G278:$G286,$H292,$J278:$J286)</f>
        <v>0</v>
      </c>
      <c r="J292" s="109" t="n">
        <f aca="false">ROUND($I292*VLOOKUP($H292,BDRefuerzo,6,0),2)</f>
        <v>0</v>
      </c>
    </row>
    <row r="293" customFormat="false" ht="11.25" hidden="false" customHeight="false" outlineLevel="0" collapsed="false">
      <c r="B293" s="5"/>
      <c r="H293" s="16" t="n">
        <v>5</v>
      </c>
      <c r="I293" s="109" t="n">
        <f aca="false">SUMIF($G278:$G286,$H293,$J278:$J286)</f>
        <v>0</v>
      </c>
      <c r="J293" s="109" t="n">
        <f aca="false">ROUND($I293*VLOOKUP($H293,BDRefuerzo,6,0),2)</f>
        <v>0</v>
      </c>
    </row>
    <row r="294" customFormat="false" ht="11.25" hidden="false" customHeight="false" outlineLevel="0" collapsed="false">
      <c r="B294" s="5"/>
      <c r="H294" s="16" t="n">
        <v>6</v>
      </c>
      <c r="I294" s="109" t="n">
        <f aca="false">SUMIF($G278:$G286,$H294,$J278:$J286)</f>
        <v>0</v>
      </c>
      <c r="J294" s="109" t="n">
        <f aca="false">ROUND($I294*VLOOKUP($H294,BDRefuerzo,6,0),2)</f>
        <v>0</v>
      </c>
    </row>
    <row r="295" customFormat="false" ht="11.25" hidden="false" customHeight="false" outlineLevel="0" collapsed="false">
      <c r="B295" s="5"/>
      <c r="H295" s="110" t="n">
        <v>8</v>
      </c>
      <c r="I295" s="111" t="n">
        <f aca="false">SUMIF($G278:$G286,$H295,$J278:$J286)</f>
        <v>0</v>
      </c>
      <c r="J295" s="111" t="n">
        <f aca="false">ROUND($I295*VLOOKUP($H295,BDRefuerzo,6,0),2)</f>
        <v>0</v>
      </c>
    </row>
    <row r="296" customFormat="false" ht="11.25" hidden="false" customHeight="false" outlineLevel="0" collapsed="false">
      <c r="B296" s="5"/>
      <c r="H296" s="112" t="s">
        <v>69</v>
      </c>
      <c r="I296" s="113"/>
      <c r="J296" s="114" t="n">
        <f aca="true">ROUND(SUM(J291:OFFSET(J296,-1,0)),2)</f>
        <v>160.88</v>
      </c>
      <c r="L296" s="1" t="s">
        <v>70</v>
      </c>
    </row>
    <row r="297" customFormat="false" ht="12" hidden="false" customHeight="false" outlineLevel="0" collapsed="false">
      <c r="B297" s="5"/>
    </row>
    <row r="298" customFormat="false" ht="11.25" hidden="false" customHeight="false" outlineLevel="0" collapsed="false">
      <c r="B298" s="5"/>
      <c r="C298" s="65" t="s">
        <v>50</v>
      </c>
      <c r="D298" s="66"/>
      <c r="E298" s="67" t="s">
        <v>51</v>
      </c>
      <c r="F298" s="67" t="s">
        <v>4</v>
      </c>
      <c r="G298" s="68" t="s">
        <v>52</v>
      </c>
      <c r="H298" s="68" t="s">
        <v>5</v>
      </c>
      <c r="I298" s="69" t="s">
        <v>53</v>
      </c>
      <c r="J298" s="70" t="s">
        <v>19</v>
      </c>
      <c r="L298" s="71" t="s">
        <v>54</v>
      </c>
      <c r="M298" s="72"/>
      <c r="N298" s="73" t="s">
        <v>55</v>
      </c>
      <c r="O298" s="74"/>
      <c r="P298" s="4" t="s">
        <v>56</v>
      </c>
    </row>
    <row r="299" customFormat="false" ht="12" hidden="false" customHeight="false" outlineLevel="0" collapsed="false">
      <c r="B299" s="5"/>
      <c r="C299" s="75"/>
      <c r="D299" s="76"/>
      <c r="E299" s="77" t="s">
        <v>57</v>
      </c>
      <c r="F299" s="77" t="s">
        <v>58</v>
      </c>
      <c r="G299" s="78" t="s">
        <v>59</v>
      </c>
      <c r="H299" s="78" t="s">
        <v>11</v>
      </c>
      <c r="I299" s="79" t="s">
        <v>60</v>
      </c>
      <c r="J299" s="80"/>
      <c r="K299" s="81"/>
    </row>
    <row r="300" customFormat="false" ht="11.25" hidden="false" customHeight="false" outlineLevel="0" collapsed="false">
      <c r="B300" s="5"/>
      <c r="C300" s="82" t="s">
        <v>48</v>
      </c>
      <c r="D300" s="83"/>
      <c r="E300" s="84"/>
      <c r="F300" s="84"/>
      <c r="G300" s="85"/>
      <c r="H300" s="85"/>
      <c r="I300" s="15"/>
      <c r="J300" s="86"/>
      <c r="K300" s="81"/>
    </row>
    <row r="301" customFormat="false" ht="11.25" hidden="false" customHeight="false" outlineLevel="0" collapsed="false">
      <c r="B301" s="5"/>
      <c r="C301" s="87" t="n">
        <v>1</v>
      </c>
      <c r="D301" s="88"/>
      <c r="E301" s="89" t="n">
        <v>1</v>
      </c>
      <c r="F301" s="90" t="n">
        <v>6</v>
      </c>
      <c r="G301" s="89" t="n">
        <v>3</v>
      </c>
      <c r="H301" s="91" t="n">
        <f aca="false">M301+N301+O301</f>
        <v>3.7</v>
      </c>
      <c r="I301" s="92" t="n">
        <v>0.5</v>
      </c>
      <c r="J301" s="115" t="n">
        <f aca="false">ROUNDUP(E301*F301*I301,0)+K301</f>
        <v>3</v>
      </c>
      <c r="K301" s="93"/>
      <c r="M301" s="94" t="n">
        <v>0.15</v>
      </c>
      <c r="N301" s="94" t="n">
        <v>3.4</v>
      </c>
      <c r="O301" s="94" t="n">
        <v>0.15</v>
      </c>
    </row>
    <row r="302" customFormat="false" ht="11.25" hidden="false" customHeight="false" outlineLevel="0" collapsed="false">
      <c r="B302" s="5"/>
      <c r="C302" s="87" t="n">
        <v>3</v>
      </c>
      <c r="D302" s="88"/>
      <c r="E302" s="89" t="n">
        <v>1</v>
      </c>
      <c r="F302" s="90" t="n">
        <v>19</v>
      </c>
      <c r="G302" s="89" t="n">
        <v>3</v>
      </c>
      <c r="H302" s="91" t="n">
        <f aca="false">M302+N302+O302</f>
        <v>1.8</v>
      </c>
      <c r="I302" s="92" t="n">
        <v>0.2</v>
      </c>
      <c r="J302" s="115" t="n">
        <f aca="false">ROUNDUP(E302*F302*I302,0)+K302</f>
        <v>4</v>
      </c>
      <c r="K302" s="93"/>
      <c r="M302" s="94" t="n">
        <v>0</v>
      </c>
      <c r="N302" s="94" t="n">
        <v>1.1</v>
      </c>
      <c r="O302" s="94" t="n">
        <v>0.7</v>
      </c>
    </row>
    <row r="303" customFormat="false" ht="11.25" hidden="false" customHeight="false" outlineLevel="0" collapsed="false">
      <c r="B303" s="5"/>
      <c r="C303" s="87" t="s">
        <v>71</v>
      </c>
      <c r="D303" s="88"/>
      <c r="E303" s="89" t="n">
        <v>2</v>
      </c>
      <c r="F303" s="90" t="n">
        <v>10</v>
      </c>
      <c r="G303" s="89" t="n">
        <v>3</v>
      </c>
      <c r="H303" s="91" t="n">
        <f aca="false">M303+N303+O303</f>
        <v>1.65</v>
      </c>
      <c r="I303" s="92" t="n">
        <v>0.2</v>
      </c>
      <c r="J303" s="115" t="n">
        <f aca="false">ROUNDUP(E303*F303*I303,0)+K303</f>
        <v>4</v>
      </c>
      <c r="K303" s="93"/>
      <c r="M303" s="94" t="n">
        <v>0</v>
      </c>
      <c r="N303" s="94" t="n">
        <v>1.5</v>
      </c>
      <c r="O303" s="94" t="n">
        <v>0.15</v>
      </c>
    </row>
    <row r="304" customFormat="false" ht="11.25" hidden="false" customHeight="false" outlineLevel="0" collapsed="false">
      <c r="B304" s="5"/>
      <c r="C304" s="87" t="s">
        <v>72</v>
      </c>
      <c r="D304" s="88"/>
      <c r="E304" s="89" t="n">
        <v>2</v>
      </c>
      <c r="F304" s="90" t="n">
        <v>10</v>
      </c>
      <c r="G304" s="89" t="n">
        <v>3</v>
      </c>
      <c r="H304" s="91" t="n">
        <f aca="false">M304+N304+O304</f>
        <v>3.7</v>
      </c>
      <c r="I304" s="92" t="n">
        <v>0.5</v>
      </c>
      <c r="J304" s="115" t="n">
        <f aca="false">ROUNDUP(E304*F304*I304,0)+K304</f>
        <v>10</v>
      </c>
      <c r="K304" s="93"/>
      <c r="M304" s="94" t="n">
        <v>0.15</v>
      </c>
      <c r="N304" s="94" t="n">
        <v>3.4</v>
      </c>
      <c r="O304" s="94" t="n">
        <v>0.15</v>
      </c>
    </row>
    <row r="305" customFormat="false" ht="11.25" hidden="false" customHeight="false" outlineLevel="0" collapsed="false">
      <c r="B305" s="5"/>
      <c r="C305" s="87" t="n">
        <v>6</v>
      </c>
      <c r="D305" s="88"/>
      <c r="E305" s="89" t="n">
        <v>4</v>
      </c>
      <c r="F305" s="90" t="n">
        <v>6</v>
      </c>
      <c r="G305" s="89" t="n">
        <v>3</v>
      </c>
      <c r="H305" s="91" t="n">
        <f aca="false">M305+N305+O305</f>
        <v>2.2</v>
      </c>
      <c r="I305" s="92" t="n">
        <v>0.25</v>
      </c>
      <c r="J305" s="115" t="n">
        <f aca="false">ROUNDUP(E305*F305*I305,0)+K305</f>
        <v>6</v>
      </c>
      <c r="K305" s="93"/>
      <c r="M305" s="94" t="n">
        <v>0</v>
      </c>
      <c r="N305" s="94" t="n">
        <v>2.2</v>
      </c>
      <c r="O305" s="94" t="n">
        <v>0</v>
      </c>
    </row>
    <row r="306" customFormat="false" ht="11.25" hidden="false" customHeight="false" outlineLevel="0" collapsed="false">
      <c r="B306" s="5"/>
      <c r="C306" s="87"/>
      <c r="D306" s="88"/>
      <c r="E306" s="89" t="n">
        <v>2</v>
      </c>
      <c r="F306" s="90" t="n">
        <v>19</v>
      </c>
      <c r="G306" s="89" t="n">
        <v>3</v>
      </c>
      <c r="H306" s="91" t="n">
        <f aca="false">M306+N306+O306</f>
        <v>2.2</v>
      </c>
      <c r="I306" s="92" t="n">
        <v>0.25</v>
      </c>
      <c r="J306" s="115" t="n">
        <f aca="false">ROUNDUP(E306*F306*I306,0)+K306</f>
        <v>10</v>
      </c>
      <c r="K306" s="93"/>
      <c r="M306" s="94" t="n">
        <v>0</v>
      </c>
      <c r="N306" s="94" t="n">
        <v>2.2</v>
      </c>
      <c r="O306" s="94" t="n">
        <v>0</v>
      </c>
    </row>
    <row r="307" customFormat="false" ht="11.25" hidden="false" customHeight="false" outlineLevel="0" collapsed="false">
      <c r="B307" s="5"/>
      <c r="C307" s="87" t="n">
        <v>9</v>
      </c>
      <c r="D307" s="88"/>
      <c r="E307" s="89" t="n">
        <v>2</v>
      </c>
      <c r="F307" s="90" t="n">
        <v>10</v>
      </c>
      <c r="G307" s="89" t="n">
        <v>3</v>
      </c>
      <c r="H307" s="91" t="n">
        <f aca="false">M307+N307+O307</f>
        <v>1.65</v>
      </c>
      <c r="I307" s="92" t="n">
        <v>0.2</v>
      </c>
      <c r="J307" s="115" t="n">
        <f aca="false">ROUNDUP(E307*F307*I307,0)+K307</f>
        <v>4</v>
      </c>
      <c r="K307" s="93"/>
      <c r="M307" s="94" t="n">
        <v>0</v>
      </c>
      <c r="N307" s="94" t="n">
        <v>1.5</v>
      </c>
      <c r="O307" s="94" t="n">
        <v>0.15</v>
      </c>
    </row>
    <row r="308" customFormat="false" ht="11.25" hidden="false" customHeight="false" outlineLevel="0" collapsed="false">
      <c r="B308" s="5"/>
      <c r="C308" s="87" t="n">
        <v>10</v>
      </c>
      <c r="D308" s="88"/>
      <c r="E308" s="89" t="n">
        <v>1</v>
      </c>
      <c r="F308" s="90" t="n">
        <v>4</v>
      </c>
      <c r="G308" s="89" t="n">
        <v>4</v>
      </c>
      <c r="H308" s="91" t="n">
        <f aca="false">M308+N308+O308</f>
        <v>4</v>
      </c>
      <c r="I308" s="92" t="n">
        <v>0.5</v>
      </c>
      <c r="J308" s="115" t="n">
        <f aca="false">ROUNDUP(E308*F308*I308,0)+IF(ISNUMBER(K308),K308,0)</f>
        <v>2</v>
      </c>
      <c r="K308" s="93"/>
      <c r="M308" s="94" t="n">
        <v>0.3</v>
      </c>
      <c r="N308" s="94" t="n">
        <v>3.4</v>
      </c>
      <c r="O308" s="94" t="n">
        <v>0.3</v>
      </c>
    </row>
    <row r="309" customFormat="false" ht="11.25" hidden="false" customHeight="false" outlineLevel="0" collapsed="false">
      <c r="B309" s="5"/>
      <c r="C309" s="87"/>
      <c r="D309" s="88"/>
      <c r="E309" s="89" t="n">
        <v>1</v>
      </c>
      <c r="F309" s="90" t="n">
        <v>2</v>
      </c>
      <c r="G309" s="89" t="n">
        <v>3</v>
      </c>
      <c r="H309" s="91" t="n">
        <f aca="false">M309+N309+O309</f>
        <v>3.7</v>
      </c>
      <c r="I309" s="92" t="n">
        <v>0.5</v>
      </c>
      <c r="J309" s="115" t="n">
        <f aca="false">ROUNDUP(E309*F309*I309,0)+IF(ISNUMBER(K309),K309,0)</f>
        <v>1</v>
      </c>
      <c r="K309" s="93"/>
      <c r="M309" s="94" t="n">
        <v>0.15</v>
      </c>
      <c r="N309" s="94" t="n">
        <v>3.4</v>
      </c>
      <c r="O309" s="94" t="n">
        <v>0.15</v>
      </c>
    </row>
    <row r="310" customFormat="false" ht="11.25" hidden="false" customHeight="false" outlineLevel="0" collapsed="false">
      <c r="B310" s="5"/>
      <c r="C310" s="87" t="s">
        <v>74</v>
      </c>
      <c r="D310" s="88"/>
      <c r="E310" s="89" t="n">
        <v>1</v>
      </c>
      <c r="F310" s="90" t="n">
        <v>14</v>
      </c>
      <c r="G310" s="89" t="n">
        <v>3</v>
      </c>
      <c r="H310" s="91" t="n">
        <f aca="false">M310+N310+O310</f>
        <v>1.28</v>
      </c>
      <c r="I310" s="92" t="n">
        <v>0.142857142857143</v>
      </c>
      <c r="J310" s="115" t="n">
        <f aca="false">ROUNDUP(E310*F310*I310,0)+IF(ISNUMBER(K310),K310,0)</f>
        <v>2</v>
      </c>
      <c r="K310" s="93"/>
      <c r="M310" s="94" t="n">
        <v>0.12</v>
      </c>
      <c r="N310" s="94" t="n">
        <f aca="false">2*0.42+2*0.1</f>
        <v>1.04</v>
      </c>
      <c r="O310" s="94" t="n">
        <v>0.12</v>
      </c>
    </row>
    <row r="311" customFormat="false" ht="12" hidden="false" customHeight="false" outlineLevel="0" collapsed="false">
      <c r="B311" s="5"/>
      <c r="C311" s="95"/>
      <c r="D311" s="96"/>
      <c r="E311" s="97"/>
      <c r="F311" s="97"/>
      <c r="G311" s="97"/>
      <c r="H311" s="98"/>
      <c r="I311" s="99"/>
      <c r="J311" s="100"/>
    </row>
    <row r="312" customFormat="false" ht="11.25" hidden="false" customHeight="false" outlineLevel="0" collapsed="false">
      <c r="B312" s="5"/>
    </row>
    <row r="313" customFormat="false" ht="11.25" hidden="false" customHeight="false" outlineLevel="0" collapsed="false">
      <c r="B313" s="5"/>
      <c r="H313" s="101" t="s">
        <v>52</v>
      </c>
      <c r="I313" s="102" t="s">
        <v>66</v>
      </c>
      <c r="J313" s="103" t="s">
        <v>67</v>
      </c>
    </row>
    <row r="314" customFormat="false" ht="11.25" hidden="false" customHeight="false" outlineLevel="0" collapsed="false">
      <c r="B314" s="5"/>
      <c r="H314" s="104" t="s">
        <v>59</v>
      </c>
      <c r="I314" s="105" t="s">
        <v>58</v>
      </c>
      <c r="J314" s="106" t="s">
        <v>68</v>
      </c>
    </row>
    <row r="315" customFormat="false" ht="11.25" hidden="false" customHeight="false" outlineLevel="0" collapsed="false">
      <c r="B315" s="5"/>
      <c r="H315" s="107" t="n">
        <v>3</v>
      </c>
      <c r="I315" s="116" t="n">
        <f aca="false">SUMIF($G300:$G311,$H315,$J300:$J311)</f>
        <v>44</v>
      </c>
      <c r="J315" s="108" t="n">
        <f aca="false">ROUND($I315*VLOOKUP($H315,BDRefuerzo,6,0),2)</f>
        <v>229.68</v>
      </c>
    </row>
    <row r="316" customFormat="false" ht="11.25" hidden="false" customHeight="false" outlineLevel="0" collapsed="false">
      <c r="B316" s="5"/>
      <c r="H316" s="16" t="n">
        <v>4</v>
      </c>
      <c r="I316" s="117" t="n">
        <f aca="false">SUMIF($G300:$G311,$H316,$J300:$J311)</f>
        <v>2</v>
      </c>
      <c r="J316" s="109" t="n">
        <f aca="false">ROUND($I316*VLOOKUP($H316,BDRefuerzo,6,0),2)</f>
        <v>18</v>
      </c>
    </row>
    <row r="317" customFormat="false" ht="11.25" hidden="false" customHeight="false" outlineLevel="0" collapsed="false">
      <c r="B317" s="5"/>
      <c r="H317" s="16" t="n">
        <v>5</v>
      </c>
      <c r="I317" s="117" t="n">
        <f aca="false">SUMIF($G300:$G311,$H317,$J300:$J311)</f>
        <v>0</v>
      </c>
      <c r="J317" s="109" t="n">
        <f aca="false">ROUND($I317*VLOOKUP($H317,BDRefuerzo,6,0),2)</f>
        <v>0</v>
      </c>
    </row>
    <row r="318" customFormat="false" ht="11.25" hidden="false" customHeight="false" outlineLevel="0" collapsed="false">
      <c r="B318" s="5"/>
      <c r="H318" s="16" t="n">
        <v>6</v>
      </c>
      <c r="I318" s="117" t="n">
        <f aca="false">SUMIF($G300:$G311,$H318,$J300:$J311)</f>
        <v>0</v>
      </c>
      <c r="J318" s="109" t="n">
        <f aca="false">ROUND($I318*VLOOKUP($H318,BDRefuerzo,6,0),2)</f>
        <v>0</v>
      </c>
    </row>
    <row r="319" customFormat="false" ht="11.25" hidden="false" customHeight="false" outlineLevel="0" collapsed="false">
      <c r="B319" s="5"/>
      <c r="H319" s="110" t="n">
        <v>8</v>
      </c>
      <c r="I319" s="118" t="n">
        <f aca="false">SUMIF($G300:$G311,$H319,$J300:$J311)</f>
        <v>0</v>
      </c>
      <c r="J319" s="111" t="n">
        <f aca="false">ROUND($I319*VLOOKUP($H319,BDRefuerzo,6,0),2)</f>
        <v>0</v>
      </c>
    </row>
    <row r="320" customFormat="false" ht="11.25" hidden="false" customHeight="false" outlineLevel="0" collapsed="false">
      <c r="B320" s="5"/>
      <c r="H320" s="112" t="s">
        <v>69</v>
      </c>
      <c r="I320" s="113"/>
      <c r="J320" s="114" t="n">
        <f aca="true">ROUND(SUM(J315:OFFSET(J320,-1,0)),2)</f>
        <v>247.68</v>
      </c>
      <c r="L320" s="1" t="s">
        <v>70</v>
      </c>
    </row>
    <row r="321" customFormat="false" ht="12" hidden="false" customHeight="false" outlineLevel="0" collapsed="false">
      <c r="B321" s="5"/>
    </row>
    <row r="322" customFormat="false" ht="11.25" hidden="false" customHeight="false" outlineLevel="0" collapsed="false">
      <c r="B322" s="5"/>
      <c r="C322" s="65" t="s">
        <v>50</v>
      </c>
      <c r="D322" s="66"/>
      <c r="E322" s="67" t="s">
        <v>51</v>
      </c>
      <c r="F322" s="67" t="s">
        <v>4</v>
      </c>
      <c r="G322" s="68" t="s">
        <v>52</v>
      </c>
      <c r="H322" s="68" t="s">
        <v>5</v>
      </c>
      <c r="I322" s="69" t="s">
        <v>53</v>
      </c>
      <c r="J322" s="70" t="s">
        <v>19</v>
      </c>
      <c r="L322" s="71" t="s">
        <v>54</v>
      </c>
      <c r="M322" s="72"/>
      <c r="N322" s="73" t="s">
        <v>55</v>
      </c>
      <c r="O322" s="74"/>
      <c r="P322" s="4" t="s">
        <v>56</v>
      </c>
    </row>
    <row r="323" customFormat="false" ht="12" hidden="false" customHeight="false" outlineLevel="0" collapsed="false">
      <c r="B323" s="5"/>
      <c r="C323" s="75"/>
      <c r="D323" s="76"/>
      <c r="E323" s="77" t="s">
        <v>57</v>
      </c>
      <c r="F323" s="77" t="s">
        <v>58</v>
      </c>
      <c r="G323" s="78" t="s">
        <v>59</v>
      </c>
      <c r="H323" s="78" t="s">
        <v>11</v>
      </c>
      <c r="I323" s="79" t="s">
        <v>60</v>
      </c>
      <c r="J323" s="80"/>
      <c r="K323" s="81"/>
    </row>
    <row r="324" customFormat="false" ht="11.25" hidden="false" customHeight="false" outlineLevel="0" collapsed="false">
      <c r="B324" s="5"/>
      <c r="C324" s="82" t="s">
        <v>47</v>
      </c>
      <c r="D324" s="83"/>
      <c r="E324" s="84"/>
      <c r="F324" s="84"/>
      <c r="G324" s="85"/>
      <c r="H324" s="85"/>
      <c r="I324" s="15"/>
      <c r="J324" s="86"/>
      <c r="K324" s="93"/>
    </row>
    <row r="325" customFormat="false" ht="11.25" hidden="false" customHeight="false" outlineLevel="0" collapsed="false">
      <c r="B325" s="5"/>
      <c r="C325" s="87" t="n">
        <v>1</v>
      </c>
      <c r="D325" s="88"/>
      <c r="E325" s="89" t="n">
        <v>1</v>
      </c>
      <c r="F325" s="90" t="n">
        <v>9</v>
      </c>
      <c r="G325" s="89" t="n">
        <v>3</v>
      </c>
      <c r="H325" s="91" t="n">
        <f aca="false">M325+N325+O325</f>
        <v>5.85</v>
      </c>
      <c r="I325" s="92" t="n">
        <v>1</v>
      </c>
      <c r="J325" s="115" t="n">
        <f aca="false">ROUNDUP(E325*F325*I325,0)+IF(ISNUMBER(K325),K325,0)</f>
        <v>9</v>
      </c>
      <c r="K325" s="93"/>
      <c r="L325" s="1" t="n">
        <v>9</v>
      </c>
      <c r="M325" s="94" t="n">
        <v>0.15</v>
      </c>
      <c r="N325" s="94" t="n">
        <v>5.55</v>
      </c>
      <c r="O325" s="94" t="n">
        <v>0.15</v>
      </c>
      <c r="Q325" s="1" t="n">
        <f aca="false">2*0.375*SQRT(2)+3+1.5</f>
        <v>5.56066017177982</v>
      </c>
    </row>
    <row r="326" customFormat="false" ht="11.25" hidden="false" customHeight="false" outlineLevel="0" collapsed="false">
      <c r="B326" s="5"/>
      <c r="C326" s="87" t="n">
        <v>3</v>
      </c>
      <c r="D326" s="88"/>
      <c r="E326" s="89" t="n">
        <v>1</v>
      </c>
      <c r="F326" s="90" t="n">
        <v>20</v>
      </c>
      <c r="G326" s="89" t="n">
        <v>3</v>
      </c>
      <c r="H326" s="91" t="n">
        <f aca="false">M326+N326+O326</f>
        <v>2.65</v>
      </c>
      <c r="I326" s="92" t="n">
        <v>0.5</v>
      </c>
      <c r="J326" s="115" t="n">
        <f aca="false">ROUNDUP(E326*F326*I326,0)+IF(ISNUMBER(K326),K326,0)</f>
        <v>10</v>
      </c>
      <c r="K326" s="93"/>
      <c r="M326" s="94" t="n">
        <v>0</v>
      </c>
      <c r="N326" s="94" t="n">
        <v>1.75</v>
      </c>
      <c r="O326" s="94" t="n">
        <v>0.9</v>
      </c>
    </row>
    <row r="327" customFormat="false" ht="11.25" hidden="false" customHeight="false" outlineLevel="0" collapsed="false">
      <c r="B327" s="5"/>
      <c r="C327" s="87"/>
      <c r="D327" s="88"/>
      <c r="E327" s="89" t="n">
        <v>2</v>
      </c>
      <c r="F327" s="90" t="n">
        <v>13</v>
      </c>
      <c r="G327" s="89" t="n">
        <v>3</v>
      </c>
      <c r="H327" s="91" t="n">
        <f aca="false">M327+N327+O327</f>
        <v>1.75</v>
      </c>
      <c r="I327" s="92" t="n">
        <v>0</v>
      </c>
      <c r="J327" s="115" t="n">
        <f aca="false">ROUNDUP(E327*F327*I327,0)+IF(ISNUMBER(K327),K327,0)</f>
        <v>0</v>
      </c>
      <c r="K327" s="93" t="s">
        <v>81</v>
      </c>
      <c r="M327" s="94" t="n">
        <v>0</v>
      </c>
      <c r="N327" s="94" t="n">
        <v>0.85</v>
      </c>
      <c r="O327" s="94" t="n">
        <v>0.9</v>
      </c>
    </row>
    <row r="328" customFormat="false" ht="11.25" hidden="false" customHeight="false" outlineLevel="0" collapsed="false">
      <c r="B328" s="5"/>
      <c r="C328" s="87" t="n">
        <v>4</v>
      </c>
      <c r="D328" s="88"/>
      <c r="E328" s="89" t="n">
        <v>1</v>
      </c>
      <c r="F328" s="90" t="n">
        <v>4</v>
      </c>
      <c r="G328" s="89" t="n">
        <v>3</v>
      </c>
      <c r="H328" s="91" t="n">
        <f aca="false">M328+N328+O328</f>
        <v>7.05</v>
      </c>
      <c r="I328" s="92" t="n">
        <v>1</v>
      </c>
      <c r="J328" s="115" t="n">
        <f aca="false">ROUNDUP(E328*F328*I328,0)+IF(ISNUMBER(K328),K328,0)</f>
        <v>4</v>
      </c>
      <c r="K328" s="93"/>
      <c r="M328" s="94" t="n">
        <v>0</v>
      </c>
      <c r="N328" s="94" t="n">
        <v>7.05</v>
      </c>
      <c r="O328" s="94" t="n">
        <v>0</v>
      </c>
      <c r="Q328" s="1" t="n">
        <f aca="false">2*0.375*SQRT(2)+3+3</f>
        <v>7.06066017177982</v>
      </c>
    </row>
    <row r="329" customFormat="false" ht="11.25" hidden="false" customHeight="false" outlineLevel="0" collapsed="false">
      <c r="B329" s="5"/>
      <c r="C329" s="87" t="n">
        <v>7</v>
      </c>
      <c r="D329" s="88"/>
      <c r="E329" s="89" t="n">
        <v>4</v>
      </c>
      <c r="F329" s="90" t="n">
        <v>13</v>
      </c>
      <c r="G329" s="89" t="n">
        <v>3</v>
      </c>
      <c r="H329" s="91" t="n">
        <f aca="false">M329+N329+O329</f>
        <v>2.05</v>
      </c>
      <c r="I329" s="92" t="n">
        <v>0.25</v>
      </c>
      <c r="J329" s="115" t="n">
        <f aca="false">ROUNDUP(E329*F329*I329,0)+IF(ISNUMBER(K329),K329,0)</f>
        <v>13</v>
      </c>
      <c r="K329" s="93"/>
      <c r="M329" s="94" t="n">
        <v>0</v>
      </c>
      <c r="N329" s="94" t="n">
        <f aca="false">1.45+0.45</f>
        <v>1.9</v>
      </c>
      <c r="O329" s="94" t="n">
        <v>0.15</v>
      </c>
    </row>
    <row r="330" customFormat="false" ht="11.25" hidden="false" customHeight="false" outlineLevel="0" collapsed="false">
      <c r="B330" s="5"/>
      <c r="C330" s="87" t="n">
        <v>8</v>
      </c>
      <c r="D330" s="88"/>
      <c r="E330" s="89" t="n">
        <v>4</v>
      </c>
      <c r="F330" s="90" t="n">
        <v>8</v>
      </c>
      <c r="G330" s="89" t="n">
        <v>3</v>
      </c>
      <c r="H330" s="91" t="n">
        <f aca="false">M330+N330+O330</f>
        <v>2.5</v>
      </c>
      <c r="I330" s="92" t="n">
        <v>0.333333333333333</v>
      </c>
      <c r="J330" s="115" t="n">
        <f aca="false">ROUNDUP(E330*F330*I330,0)+IF(ISNUMBER(K330),K330,0)</f>
        <v>11</v>
      </c>
      <c r="K330" s="93"/>
      <c r="M330" s="94" t="n">
        <v>0</v>
      </c>
      <c r="N330" s="94" t="n">
        <v>2.1</v>
      </c>
      <c r="O330" s="94" t="n">
        <v>0.4</v>
      </c>
    </row>
    <row r="331" customFormat="false" ht="11.25" hidden="false" customHeight="false" outlineLevel="0" collapsed="false">
      <c r="B331" s="5"/>
      <c r="C331" s="87"/>
      <c r="D331" s="88"/>
      <c r="E331" s="89" t="n">
        <v>4</v>
      </c>
      <c r="F331" s="90" t="n">
        <v>3</v>
      </c>
      <c r="G331" s="89" t="n">
        <v>3</v>
      </c>
      <c r="H331" s="91" t="n">
        <f aca="false">M331+N331+O331</f>
        <v>1.5</v>
      </c>
      <c r="I331" s="92" t="n">
        <v>0</v>
      </c>
      <c r="J331" s="115" t="n">
        <f aca="false">ROUNDUP(E331*F331*I331,0)+IF(ISNUMBER(K331),K331,0)</f>
        <v>0</v>
      </c>
      <c r="K331" s="93" t="s">
        <v>82</v>
      </c>
      <c r="M331" s="94" t="n">
        <v>0</v>
      </c>
      <c r="N331" s="94" t="n">
        <v>1.1</v>
      </c>
      <c r="O331" s="94" t="n">
        <v>0.4</v>
      </c>
    </row>
    <row r="332" customFormat="false" ht="11.25" hidden="false" customHeight="false" outlineLevel="0" collapsed="false">
      <c r="B332" s="5"/>
      <c r="C332" s="87" t="n">
        <v>10</v>
      </c>
      <c r="D332" s="88"/>
      <c r="E332" s="89" t="n">
        <v>1</v>
      </c>
      <c r="F332" s="90" t="n">
        <v>4</v>
      </c>
      <c r="G332" s="89" t="n">
        <v>4</v>
      </c>
      <c r="H332" s="91" t="n">
        <f aca="false">M332+N332+O332</f>
        <v>4</v>
      </c>
      <c r="I332" s="92" t="n">
        <v>0.333333333333333</v>
      </c>
      <c r="J332" s="115" t="n">
        <f aca="false">ROUNDUP(E332*F332*I332,0)+IF(ISNUMBER(K332),K332,0)</f>
        <v>2</v>
      </c>
      <c r="K332" s="93"/>
      <c r="M332" s="94" t="n">
        <v>0.3</v>
      </c>
      <c r="N332" s="94" t="n">
        <v>3.4</v>
      </c>
      <c r="O332" s="94" t="n">
        <v>0.3</v>
      </c>
    </row>
    <row r="333" customFormat="false" ht="11.25" hidden="false" customHeight="false" outlineLevel="0" collapsed="false">
      <c r="B333" s="5"/>
      <c r="C333" s="87"/>
      <c r="D333" s="88"/>
      <c r="E333" s="89" t="n">
        <v>1</v>
      </c>
      <c r="F333" s="90" t="n">
        <v>2</v>
      </c>
      <c r="G333" s="89" t="n">
        <v>3</v>
      </c>
      <c r="H333" s="91" t="n">
        <f aca="false">M333+N333+O333</f>
        <v>3.7</v>
      </c>
      <c r="I333" s="92" t="n">
        <v>0.5</v>
      </c>
      <c r="J333" s="115" t="n">
        <f aca="false">ROUNDUP(E333*F333*I333,0)+IF(ISNUMBER(K333),K333,0)</f>
        <v>1</v>
      </c>
      <c r="K333" s="93"/>
      <c r="M333" s="94" t="n">
        <v>0.15</v>
      </c>
      <c r="N333" s="94" t="n">
        <v>3.4</v>
      </c>
      <c r="O333" s="94" t="n">
        <v>0.15</v>
      </c>
    </row>
    <row r="334" customFormat="false" ht="11.25" hidden="false" customHeight="false" outlineLevel="0" collapsed="false">
      <c r="B334" s="5"/>
      <c r="C334" s="87" t="s">
        <v>74</v>
      </c>
      <c r="D334" s="88"/>
      <c r="E334" s="89" t="n">
        <v>1</v>
      </c>
      <c r="F334" s="90" t="n">
        <v>15</v>
      </c>
      <c r="G334" s="89" t="n">
        <v>3</v>
      </c>
      <c r="H334" s="91" t="n">
        <f aca="false">M334+N334+O334</f>
        <v>1.28</v>
      </c>
      <c r="I334" s="92" t="n">
        <v>0</v>
      </c>
      <c r="J334" s="115" t="n">
        <f aca="false">ROUNDUP(E334*F334*I334,0)+IF(ISNUMBER(K334),K334,0)</f>
        <v>0</v>
      </c>
      <c r="K334" s="93" t="s">
        <v>78</v>
      </c>
      <c r="M334" s="94" t="n">
        <v>0.12</v>
      </c>
      <c r="N334" s="94" t="n">
        <f aca="false">2*0.42+2*0.1</f>
        <v>1.04</v>
      </c>
      <c r="O334" s="94" t="n">
        <v>0.12</v>
      </c>
    </row>
    <row r="335" customFormat="false" ht="12" hidden="false" customHeight="false" outlineLevel="0" collapsed="false">
      <c r="B335" s="5"/>
      <c r="C335" s="95"/>
      <c r="D335" s="96"/>
      <c r="E335" s="97"/>
      <c r="F335" s="97"/>
      <c r="G335" s="97"/>
      <c r="H335" s="98"/>
      <c r="I335" s="99"/>
      <c r="J335" s="100"/>
    </row>
    <row r="336" customFormat="false" ht="11.25" hidden="false" customHeight="false" outlineLevel="0" collapsed="false">
      <c r="B336" s="5"/>
    </row>
    <row r="337" customFormat="false" ht="11.25" hidden="false" customHeight="false" outlineLevel="0" collapsed="false">
      <c r="B337" s="5"/>
      <c r="H337" s="101" t="s">
        <v>52</v>
      </c>
      <c r="I337" s="102" t="s">
        <v>66</v>
      </c>
      <c r="J337" s="103" t="s">
        <v>67</v>
      </c>
    </row>
    <row r="338" customFormat="false" ht="11.25" hidden="false" customHeight="false" outlineLevel="0" collapsed="false">
      <c r="B338" s="5"/>
      <c r="H338" s="104" t="s">
        <v>59</v>
      </c>
      <c r="I338" s="105" t="s">
        <v>58</v>
      </c>
      <c r="J338" s="106" t="s">
        <v>68</v>
      </c>
    </row>
    <row r="339" customFormat="false" ht="11.25" hidden="false" customHeight="false" outlineLevel="0" collapsed="false">
      <c r="B339" s="5"/>
      <c r="H339" s="107" t="n">
        <v>3</v>
      </c>
      <c r="I339" s="116" t="n">
        <f aca="false">SUMIF($G324:$G335,$H339,$J324:$J335)</f>
        <v>48</v>
      </c>
      <c r="J339" s="108" t="n">
        <f aca="false">ROUND($I339*VLOOKUP($H339,BDRefuerzo,6,0),2)</f>
        <v>250.56</v>
      </c>
    </row>
    <row r="340" customFormat="false" ht="11.25" hidden="false" customHeight="false" outlineLevel="0" collapsed="false">
      <c r="B340" s="5"/>
      <c r="H340" s="16" t="n">
        <v>4</v>
      </c>
      <c r="I340" s="117" t="n">
        <f aca="false">SUMIF($G324:$G335,$H340,$J324:$J335)</f>
        <v>2</v>
      </c>
      <c r="J340" s="109" t="n">
        <f aca="false">ROUND($I340*VLOOKUP($H340,BDRefuerzo,6,0),2)</f>
        <v>18</v>
      </c>
    </row>
    <row r="341" customFormat="false" ht="11.25" hidden="false" customHeight="false" outlineLevel="0" collapsed="false">
      <c r="B341" s="5"/>
      <c r="H341" s="16" t="n">
        <v>5</v>
      </c>
      <c r="I341" s="117" t="n">
        <f aca="false">SUMIF($G324:$G335,$H341,$J324:$J335)</f>
        <v>0</v>
      </c>
      <c r="J341" s="109" t="n">
        <f aca="false">ROUND($I341*VLOOKUP($H341,BDRefuerzo,6,0),2)</f>
        <v>0</v>
      </c>
    </row>
    <row r="342" customFormat="false" ht="11.25" hidden="false" customHeight="false" outlineLevel="0" collapsed="false">
      <c r="B342" s="5"/>
      <c r="H342" s="16" t="n">
        <v>6</v>
      </c>
      <c r="I342" s="117" t="n">
        <f aca="false">SUMIF($G324:$G335,$H342,$J324:$J335)</f>
        <v>0</v>
      </c>
      <c r="J342" s="109" t="n">
        <f aca="false">ROUND($I342*VLOOKUP($H342,BDRefuerzo,6,0),2)</f>
        <v>0</v>
      </c>
    </row>
    <row r="343" customFormat="false" ht="11.25" hidden="false" customHeight="false" outlineLevel="0" collapsed="false">
      <c r="B343" s="5"/>
      <c r="H343" s="110" t="n">
        <v>8</v>
      </c>
      <c r="I343" s="118" t="n">
        <f aca="false">SUMIF($G324:$G335,$H343,$J324:$J335)</f>
        <v>0</v>
      </c>
      <c r="J343" s="111" t="n">
        <f aca="false">ROUND($I343*VLOOKUP($H343,BDRefuerzo,6,0),2)</f>
        <v>0</v>
      </c>
    </row>
    <row r="344" customFormat="false" ht="11.25" hidden="false" customHeight="false" outlineLevel="0" collapsed="false">
      <c r="B344" s="5"/>
      <c r="H344" s="112" t="s">
        <v>69</v>
      </c>
      <c r="I344" s="113"/>
      <c r="J344" s="114" t="n">
        <f aca="true">ROUND(SUM(J339:OFFSET(J344,-1,0)),2)</f>
        <v>268.56</v>
      </c>
      <c r="L344" s="1" t="s">
        <v>70</v>
      </c>
    </row>
    <row r="345" customFormat="false" ht="11.25" hidden="false" customHeight="false" outlineLevel="0" collapsed="false">
      <c r="B345" s="5"/>
    </row>
  </sheetData>
  <dataValidations count="1">
    <dataValidation allowBlank="true" errorStyle="stop" operator="between" showDropDown="false" showErrorMessage="true" showInputMessage="false" sqref="G141:G147 G162:G171 G186:G195 G210:G216 G232:G240 G255:G264 G279:G285 G301:G310 G325:G334" type="list">
      <formula1>$H$152:$H$156</formula1>
      <formula2>0</formula2>
    </dataValidation>
  </dataValidations>
  <printOptions headings="false" gridLines="false" gridLinesSet="true" horizontalCentered="true" verticalCentered="false"/>
  <pageMargins left="0.529861111111111" right="0.390277777777778" top="0.5" bottom="0.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34" man="true" max="16383" min="0"/>
    <brk id="205" man="true" max="16383" min="0"/>
    <brk id="27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28"/>
    <col collapsed="false" customWidth="true" hidden="false" outlineLevel="0" max="7" min="3" style="0" width="7.85"/>
  </cols>
  <sheetData>
    <row r="1" customFormat="false" ht="15.75" hidden="false" customHeight="false" outlineLevel="0" collapsed="false">
      <c r="A1" s="119" t="s">
        <v>83</v>
      </c>
    </row>
    <row r="3" customFormat="false" ht="12.75" hidden="false" customHeight="false" outlineLevel="0" collapsed="false">
      <c r="C3" s="120" t="s">
        <v>84</v>
      </c>
      <c r="D3" s="120" t="s">
        <v>85</v>
      </c>
      <c r="E3" s="120" t="s">
        <v>86</v>
      </c>
      <c r="F3" s="120" t="s">
        <v>87</v>
      </c>
      <c r="G3" s="120" t="s">
        <v>88</v>
      </c>
    </row>
    <row r="4" customFormat="false" ht="12.75" hidden="false" customHeight="false" outlineLevel="0" collapsed="false">
      <c r="C4" s="120" t="s">
        <v>12</v>
      </c>
      <c r="D4" s="120" t="s">
        <v>12</v>
      </c>
      <c r="E4" s="120" t="s">
        <v>12</v>
      </c>
      <c r="F4" s="120" t="s">
        <v>13</v>
      </c>
      <c r="G4" s="120" t="s">
        <v>68</v>
      </c>
    </row>
    <row r="5" customFormat="false" ht="12.75" hidden="false" customHeight="false" outlineLevel="0" collapsed="false">
      <c r="A5" s="121" t="s">
        <v>89</v>
      </c>
      <c r="C5" s="122" t="n">
        <v>1</v>
      </c>
      <c r="D5" s="122" t="n">
        <v>2</v>
      </c>
      <c r="E5" s="122" t="n">
        <v>3</v>
      </c>
      <c r="F5" s="122" t="n">
        <v>4</v>
      </c>
      <c r="G5" s="122" t="n">
        <v>5</v>
      </c>
    </row>
    <row r="6" customFormat="false" ht="12.75" hidden="false" customHeight="false" outlineLevel="0" collapsed="false">
      <c r="A6" s="123" t="n">
        <v>1</v>
      </c>
      <c r="B6" s="124" t="str">
        <f aca="false">"Quebrada "&amp;VLOOKUP($A6,Tablas!BDQuebradas,2,0)&amp;" (KM "&amp;TEXT(VLOOKUP($A6,Tablas!BDQuebradas,4,0),"00+000")&amp;")"</f>
        <v>Quebrada Lucuma (KM 59+590)</v>
      </c>
      <c r="C6" s="125" t="n">
        <f aca="false">SUMIF(Badenes!AuxCodigo,1000*$A6+C$5,Badenes!AuxMetrado)</f>
        <v>79.28</v>
      </c>
      <c r="D6" s="125" t="n">
        <f aca="false">SUMIF(Badenes!AuxCodigo,1000*$A6+D$5,Badenes!AuxMetrado)</f>
        <v>42.04</v>
      </c>
      <c r="E6" s="125" t="n">
        <f aca="false">SUMIF(Badenes!AuxCodigo,1000*$A6+E$5,Badenes!AuxMetrado)</f>
        <v>39.71</v>
      </c>
      <c r="F6" s="125" t="n">
        <f aca="false">SUMIF(Badenes!AuxCodigo,1000*$A6+F$5,Badenes!AuxMetrado)</f>
        <v>7.28</v>
      </c>
      <c r="G6" s="126" t="n">
        <f aca="false">SUMIF(Badenes!AuxCodigo,1000*$A6+G$5,Badenes!AuxMetrado)</f>
        <v>2578.86</v>
      </c>
      <c r="H6" s="127"/>
    </row>
    <row r="7" customFormat="false" ht="12.75" hidden="false" customHeight="false" outlineLevel="0" collapsed="false">
      <c r="A7" s="123" t="n">
        <v>4</v>
      </c>
      <c r="B7" s="124" t="str">
        <f aca="false">"Quebrada "&amp;VLOOKUP($A7,Tablas!BDQuebradas,2,0)&amp;" (KM "&amp;TEXT(VLOOKUP($A7,Tablas!BDQuebradas,4,0),"00+000")&amp;")"</f>
        <v>Quebrada Baden (KM 64+235)</v>
      </c>
      <c r="C7" s="125" t="n">
        <f aca="false">SUMIF(Badenes!AuxCodigo,1000*$A7+C$5,Badenes!AuxMetrado)</f>
        <v>53.26</v>
      </c>
      <c r="D7" s="125" t="n">
        <f aca="false">SUMIF(Badenes!AuxCodigo,1000*$A7+D$5,Badenes!AuxMetrado)</f>
        <v>27.34</v>
      </c>
      <c r="E7" s="125" t="n">
        <f aca="false">SUMIF(Badenes!AuxCodigo,1000*$A7+E$5,Badenes!AuxMetrado)</f>
        <v>26.95</v>
      </c>
      <c r="F7" s="125" t="n">
        <f aca="false">SUMIF(Badenes!AuxCodigo,1000*$A7+F$5,Badenes!AuxMetrado)</f>
        <v>6.2</v>
      </c>
      <c r="G7" s="126" t="n">
        <f aca="false">SUMIF(Badenes!AuxCodigo,1000*$A7+G$5,Badenes!AuxMetrado)</f>
        <v>1748.52</v>
      </c>
      <c r="H7" s="127"/>
    </row>
    <row r="8" customFormat="false" ht="12.75" hidden="false" customHeight="false" outlineLevel="0" collapsed="false">
      <c r="A8" s="123" t="n">
        <v>5</v>
      </c>
      <c r="B8" s="128" t="str">
        <f aca="false">"Quebrada "&amp;VLOOKUP($A8,Tablas!BDQuebradas,2,0)&amp;" (KM "&amp;TEXT(VLOOKUP($A8,Tablas!BDQuebradas,4,0),"00+000")&amp;")"</f>
        <v>Quebrada  (KM 64+630)</v>
      </c>
      <c r="C8" s="129" t="n">
        <f aca="true">OFFSET(C8,-1,0)</f>
        <v>53.26</v>
      </c>
      <c r="D8" s="129" t="n">
        <f aca="true">OFFSET(D8,-1,0)</f>
        <v>27.34</v>
      </c>
      <c r="E8" s="129" t="n">
        <f aca="true">OFFSET(E8,-1,0)</f>
        <v>26.95</v>
      </c>
      <c r="F8" s="129" t="n">
        <f aca="true">OFFSET(F8,-1,0)</f>
        <v>6.2</v>
      </c>
      <c r="G8" s="130" t="n">
        <f aca="true">OFFSET(G8,-1,0)</f>
        <v>1748.52</v>
      </c>
      <c r="H8" s="127" t="s">
        <v>90</v>
      </c>
    </row>
    <row r="9" customFormat="false" ht="12.75" hidden="false" customHeight="false" outlineLevel="0" collapsed="false">
      <c r="A9" s="123" t="n">
        <v>7</v>
      </c>
      <c r="B9" s="128" t="str">
        <f aca="false">"Quebrada "&amp;VLOOKUP($A9,Tablas!BDQuebradas,2,0)&amp;" (KM "&amp;TEXT(VLOOKUP($A9,Tablas!BDQuebradas,4,0),"00+000")&amp;")"</f>
        <v>Quebrada  (KM 65+325)</v>
      </c>
      <c r="C9" s="129" t="n">
        <f aca="true">OFFSET(C9,-1,0)</f>
        <v>53.26</v>
      </c>
      <c r="D9" s="129" t="n">
        <f aca="true">OFFSET(D9,-1,0)</f>
        <v>27.34</v>
      </c>
      <c r="E9" s="129" t="n">
        <f aca="true">OFFSET(E9,-1,0)</f>
        <v>26.95</v>
      </c>
      <c r="F9" s="129" t="n">
        <f aca="true">OFFSET(F9,-1,0)</f>
        <v>6.2</v>
      </c>
      <c r="G9" s="130" t="n">
        <f aca="true">OFFSET(G9,-1,0)</f>
        <v>1748.52</v>
      </c>
      <c r="H9" s="127" t="s">
        <v>90</v>
      </c>
    </row>
    <row r="10" customFormat="false" ht="12.75" hidden="false" customHeight="false" outlineLevel="0" collapsed="false">
      <c r="A10" s="123" t="n">
        <v>15</v>
      </c>
      <c r="B10" s="124" t="str">
        <f aca="false">"Quebrada "&amp;VLOOKUP($A10,Tablas!BDQuebradas,2,0)&amp;" (KM "&amp;TEXT(VLOOKUP($A10,Tablas!BDQuebradas,4,0),"00+000")&amp;")"</f>
        <v>Quebrada  (KM 88+240)</v>
      </c>
      <c r="C10" s="125" t="n">
        <f aca="false">SUMIF(Badenes!AuxCodigo,1000*$A10+C$5,Badenes!AuxMetrado)</f>
        <v>63.68</v>
      </c>
      <c r="D10" s="125" t="n">
        <f aca="false">SUMIF(Badenes!AuxCodigo,1000*$A10+D$5,Badenes!AuxMetrado)</f>
        <v>33.22</v>
      </c>
      <c r="E10" s="125" t="n">
        <f aca="false">SUMIF(Badenes!AuxCodigo,1000*$A10+E$5,Badenes!AuxMetrado)</f>
        <v>32.43</v>
      </c>
      <c r="F10" s="125" t="n">
        <f aca="false">SUMIF(Badenes!AuxCodigo,1000*$A10+F$5,Badenes!AuxMetrado)</f>
        <v>6.68</v>
      </c>
      <c r="G10" s="126" t="n">
        <f aca="false">SUMIF(Badenes!AuxCodigo,1000*$A10+G$5,Badenes!AuxMetrado)</f>
        <v>2088.72</v>
      </c>
      <c r="H10" s="127"/>
    </row>
    <row r="11" customFormat="false" ht="12.75" hidden="false" customHeight="false" outlineLevel="0" collapsed="false">
      <c r="A11" s="131" t="s">
        <v>91</v>
      </c>
      <c r="B11" s="124"/>
      <c r="C11" s="125"/>
      <c r="D11" s="125"/>
      <c r="E11" s="125"/>
      <c r="F11" s="125"/>
      <c r="G11" s="126"/>
    </row>
    <row r="12" customFormat="false" ht="12.75" hidden="false" customHeight="false" outlineLevel="0" collapsed="false">
      <c r="A12" s="123" t="n">
        <v>3</v>
      </c>
      <c r="B12" s="124" t="str">
        <f aca="false">"Quebrada "&amp;VLOOKUP($A12,Tablas!BDQuebradas,2,0)&amp;" (KM "&amp;TEXT(VLOOKUP($A12,Tablas!BDQuebradas,4,0),"00+000")&amp;")"</f>
        <v>Quebrada Galcajirca (KM 63+980)</v>
      </c>
      <c r="C12" s="125" t="n">
        <f aca="false">SUMIF(Badenes!AuxCodigo,1000*$A12+C$5,Badenes!AuxMetrado)</f>
        <v>209.27</v>
      </c>
      <c r="D12" s="125" t="n">
        <f aca="false">SUMIF(Badenes!AuxCodigo,1000*$A12+D$5,Badenes!AuxMetrado)</f>
        <v>110.24</v>
      </c>
      <c r="E12" s="125" t="n">
        <f aca="false">SUMIF(Badenes!AuxCodigo,1000*$A12+E$5,Badenes!AuxMetrado)</f>
        <v>124.61</v>
      </c>
      <c r="F12" s="125" t="n">
        <f aca="false">SUMIF(Badenes!AuxCodigo,1000*$A12+F$5,Badenes!AuxMetrado)</f>
        <v>69.63</v>
      </c>
      <c r="G12" s="126" t="n">
        <f aca="false">SUMIF(Badenes!AuxCodigo,1000*$A12+G$5,Badenes!AuxMetrado)</f>
        <v>6728.4</v>
      </c>
      <c r="H12" s="127"/>
    </row>
    <row r="13" customFormat="false" ht="12.75" hidden="false" customHeight="false" outlineLevel="0" collapsed="false">
      <c r="A13" s="123" t="n">
        <v>6</v>
      </c>
      <c r="B13" s="124" t="str">
        <f aca="false">"Quebrada "&amp;VLOOKUP($A13,Tablas!BDQuebradas,2,0)&amp;" (KM "&amp;TEXT(VLOOKUP($A13,Tablas!BDQuebradas,4,0),"00+000")&amp;")"</f>
        <v>Quebrada  (KM 65+240)</v>
      </c>
      <c r="C13" s="125" t="n">
        <f aca="false">SUMIF(Badenes!AuxCodigo,1000*$A13+C$5,Badenes!AuxMetrado)</f>
        <v>79.27</v>
      </c>
      <c r="D13" s="125" t="n">
        <f aca="false">SUMIF(Badenes!AuxCodigo,1000*$A13+D$5,Badenes!AuxMetrado)</f>
        <v>40.11</v>
      </c>
      <c r="E13" s="125" t="n">
        <f aca="false">SUMIF(Badenes!AuxCodigo,1000*$A13+E$5,Badenes!AuxMetrado)</f>
        <v>52.4</v>
      </c>
      <c r="F13" s="125" t="n">
        <f aca="false">SUMIF(Badenes!AuxCodigo,1000*$A13+F$5,Badenes!AuxMetrado)</f>
        <v>36.09</v>
      </c>
      <c r="G13" s="126" t="n">
        <f aca="false">SUMIF(Badenes!AuxCodigo,1000*$A13+G$5,Badenes!AuxMetrado)</f>
        <v>2607.84</v>
      </c>
      <c r="H13" s="127"/>
    </row>
    <row r="14" customFormat="false" ht="12.75" hidden="false" customHeight="false" outlineLevel="0" collapsed="false">
      <c r="A14" s="123" t="n">
        <v>8</v>
      </c>
      <c r="B14" s="124" t="str">
        <f aca="false">"Quebrada "&amp;VLOOKUP($A14,Tablas!BDQuebradas,2,0)&amp;" (KM "&amp;TEXT(VLOOKUP($A14,Tablas!BDQuebradas,4,0),"00+000")&amp;")"</f>
        <v>Quebrada  (KM 67+380)</v>
      </c>
      <c r="C14" s="125" t="n">
        <f aca="false">SUMIF(Badenes!AuxCodigo,1000*$A14+C$5,Badenes!AuxMetrado)</f>
        <v>63.67</v>
      </c>
      <c r="D14" s="125" t="n">
        <f aca="false">SUMIF(Badenes!AuxCodigo,1000*$A14+D$5,Badenes!AuxMetrado)</f>
        <v>32.82</v>
      </c>
      <c r="E14" s="125" t="n">
        <f aca="false">SUMIF(Badenes!AuxCodigo,1000*$A14+E$5,Badenes!AuxMetrado)</f>
        <v>39.81</v>
      </c>
      <c r="F14" s="125" t="n">
        <f aca="false">SUMIF(Badenes!AuxCodigo,1000*$A14+F$5,Badenes!AuxMetrado)</f>
        <v>24.46</v>
      </c>
      <c r="G14" s="126" t="n">
        <f aca="false">SUMIF(Badenes!AuxCodigo,1000*$A14+G$5,Badenes!AuxMetrado)</f>
        <v>2148.48</v>
      </c>
      <c r="H14" s="127"/>
    </row>
    <row r="15" customFormat="false" ht="12.75" hidden="false" customHeight="false" outlineLevel="0" collapsed="false">
      <c r="A15" s="123" t="n">
        <v>12</v>
      </c>
      <c r="B15" s="124" t="str">
        <f aca="false">"Quebrada "&amp;VLOOKUP($A15,Tablas!BDQuebradas,2,0)&amp;" (KM "&amp;TEXT(VLOOKUP($A15,Tablas!BDQuebradas,4,0),"00+000")&amp;")"</f>
        <v>Quebrada  (KM 81+500)</v>
      </c>
      <c r="C15" s="125" t="n">
        <f aca="false">SUMIF(Badenes!AuxCodigo,1000*$A15+C$5,Badenes!AuxMetrado)</f>
        <v>90.35</v>
      </c>
      <c r="D15" s="125" t="n">
        <f aca="false">SUMIF(Badenes!AuxCodigo,1000*$A15+D$5,Badenes!AuxMetrado)</f>
        <v>45.72</v>
      </c>
      <c r="E15" s="125" t="n">
        <f aca="false">SUMIF(Badenes!AuxCodigo,1000*$A15+E$5,Badenes!AuxMetrado)</f>
        <v>58.92</v>
      </c>
      <c r="F15" s="125" t="n">
        <f aca="false">SUMIF(Badenes!AuxCodigo,1000*$A15+F$5,Badenes!AuxMetrado)</f>
        <v>39.42</v>
      </c>
      <c r="G15" s="126" t="n">
        <f aca="false">SUMIF(Badenes!AuxCodigo,1000*$A15+G$5,Badenes!AuxMetrado)</f>
        <v>2863.62</v>
      </c>
      <c r="H15" s="127"/>
    </row>
    <row r="16" customFormat="false" ht="12.75" hidden="false" customHeight="false" outlineLevel="0" collapsed="false">
      <c r="A16" s="131" t="s">
        <v>92</v>
      </c>
      <c r="C16" s="125"/>
      <c r="D16" s="125"/>
      <c r="E16" s="125"/>
      <c r="F16" s="125"/>
      <c r="G16" s="126"/>
    </row>
    <row r="17" customFormat="false" ht="12.75" hidden="false" customHeight="false" outlineLevel="0" collapsed="false">
      <c r="A17" s="123" t="n">
        <v>9</v>
      </c>
      <c r="B17" s="124" t="str">
        <f aca="false">"Quebrada "&amp;VLOOKUP($A17,Tablas!BDQuebradas,2,0)&amp;" (KM "&amp;TEXT(VLOOKUP($A17,Tablas!BDQuebradas,4,0),"00+000")&amp;")"</f>
        <v>Quebrada  (KM 69+720)</v>
      </c>
      <c r="C17" s="125" t="n">
        <f aca="false">SUMIF(Badenes!AuxCodigo,1000*$A17+C$5,Badenes!AuxMetrado)</f>
        <v>90.87</v>
      </c>
      <c r="D17" s="125" t="n">
        <f aca="false">SUMIF(Badenes!AuxCodigo,1000*$A17+D$5,Badenes!AuxMetrado)</f>
        <v>46.59</v>
      </c>
      <c r="E17" s="125" t="n">
        <f aca="false">SUMIF(Badenes!AuxCodigo,1000*$A17+E$5,Badenes!AuxMetrado)</f>
        <v>43.2</v>
      </c>
      <c r="F17" s="125" t="n">
        <f aca="false">SUMIF(Badenes!AuxCodigo,1000*$A17+F$5,Badenes!AuxMetrado)</f>
        <v>7.6</v>
      </c>
      <c r="G17" s="126" t="n">
        <f aca="false">SUMIF(Badenes!AuxCodigo,1000*$A17+G$5,Badenes!AuxMetrado)</f>
        <v>2839.86</v>
      </c>
      <c r="H17" s="127"/>
    </row>
    <row r="18" customFormat="false" ht="12.75" hidden="false" customHeight="false" outlineLevel="0" collapsed="false">
      <c r="A18" s="123" t="n">
        <v>10</v>
      </c>
      <c r="B18" s="124" t="str">
        <f aca="false">"Quebrada "&amp;VLOOKUP($A18,Tablas!BDQuebradas,2,0)&amp;" (KM "&amp;TEXT(VLOOKUP($A18,Tablas!BDQuebradas,4,0),"00+000")&amp;")"</f>
        <v>Quebrada  (KM 80+285)</v>
      </c>
      <c r="C18" s="125" t="n">
        <f aca="false">SUMIF(Badenes!AuxCodigo,1000*$A18+C$5,Badenes!AuxMetrado)</f>
        <v>79.67</v>
      </c>
      <c r="D18" s="125" t="n">
        <f aca="false">SUMIF(Badenes!AuxCodigo,1000*$A18+D$5,Badenes!AuxMetrado)</f>
        <v>40.5</v>
      </c>
      <c r="E18" s="125" t="n">
        <f aca="false">SUMIF(Badenes!AuxCodigo,1000*$A18+E$5,Badenes!AuxMetrado)</f>
        <v>38.23</v>
      </c>
      <c r="F18" s="125" t="n">
        <f aca="false">SUMIF(Badenes!AuxCodigo,1000*$A18+F$5,Badenes!AuxMetrado)</f>
        <v>7.2</v>
      </c>
      <c r="G18" s="126" t="n">
        <f aca="false">SUMIF(Badenes!AuxCodigo,1000*$A18+G$5,Badenes!AuxMetrado)</f>
        <v>2735.46</v>
      </c>
      <c r="H18" s="127"/>
    </row>
    <row r="19" customFormat="false" ht="12.75" hidden="false" customHeight="false" outlineLevel="0" collapsed="false">
      <c r="A19" s="123" t="n">
        <v>11</v>
      </c>
      <c r="B19" s="124" t="str">
        <f aca="false">"Quebrada "&amp;VLOOKUP($A19,Tablas!BDQuebradas,2,0)&amp;" (KM "&amp;TEXT(VLOOKUP($A19,Tablas!BDQuebradas,4,0),"00+000")&amp;")"</f>
        <v>Quebrada  (KM 81+210)</v>
      </c>
      <c r="C19" s="125" t="n">
        <f aca="false">SUMIF(Badenes!AuxCodigo,1000*$A19+C$5,Badenes!AuxMetrado)</f>
        <v>68.47</v>
      </c>
      <c r="D19" s="125" t="n">
        <f aca="false">SUMIF(Badenes!AuxCodigo,1000*$A19+D$5,Badenes!AuxMetrado)</f>
        <v>34.41</v>
      </c>
      <c r="E19" s="125" t="n">
        <f aca="false">SUMIF(Badenes!AuxCodigo,1000*$A19+E$5,Badenes!AuxMetrado)</f>
        <v>33.26</v>
      </c>
      <c r="F19" s="125" t="n">
        <f aca="false">SUMIF(Badenes!AuxCodigo,1000*$A19+F$5,Badenes!AuxMetrado)</f>
        <v>6.8</v>
      </c>
      <c r="G19" s="126" t="n">
        <f aca="false">SUMIF(Badenes!AuxCodigo,1000*$A19+G$5,Badenes!AuxMetrado)</f>
        <v>2167.02</v>
      </c>
      <c r="H19" s="127"/>
    </row>
    <row r="20" customFormat="false" ht="12.75" hidden="false" customHeight="false" outlineLevel="0" collapsed="false">
      <c r="A20" s="123" t="n">
        <v>13</v>
      </c>
      <c r="B20" s="128" t="str">
        <f aca="false">"Quebrada "&amp;VLOOKUP($A20,Tablas!BDQuebradas,2,0)&amp;" (KM "&amp;TEXT(VLOOKUP($A20,Tablas!BDQuebradas,4,0),"00+000")&amp;")"</f>
        <v>Quebrada  (KM 84+590)</v>
      </c>
      <c r="C20" s="129" t="n">
        <f aca="true">OFFSET(C20,-1,0)</f>
        <v>68.47</v>
      </c>
      <c r="D20" s="129" t="n">
        <f aca="true">OFFSET(D20,-1,0)</f>
        <v>34.41</v>
      </c>
      <c r="E20" s="129" t="n">
        <f aca="true">OFFSET(E20,-1,0)</f>
        <v>33.26</v>
      </c>
      <c r="F20" s="129" t="n">
        <f aca="true">OFFSET(F20,-1,0)</f>
        <v>6.8</v>
      </c>
      <c r="G20" s="130" t="n">
        <f aca="true">OFFSET(G20,-1,0)</f>
        <v>2167.02</v>
      </c>
      <c r="H20" s="127" t="s">
        <v>90</v>
      </c>
    </row>
    <row r="21" customFormat="false" ht="12.75" hidden="false" customHeight="false" outlineLevel="0" collapsed="false">
      <c r="A21" s="123" t="n">
        <v>14</v>
      </c>
      <c r="B21" s="124" t="str">
        <f aca="false">"Quebrada "&amp;VLOOKUP($A21,Tablas!BDQuebradas,2,0)&amp;" (KM "&amp;TEXT(VLOOKUP($A21,Tablas!BDQuebradas,4,0),"00+000")&amp;")"</f>
        <v>Quebrada  (KM 85+204)</v>
      </c>
      <c r="C21" s="125" t="n">
        <f aca="false">SUMIF(Badenes!AuxCodigo,1000*$A21+C$5,Badenes!AuxMetrado)</f>
        <v>113.27</v>
      </c>
      <c r="D21" s="125" t="n">
        <f aca="false">SUMIF(Badenes!AuxCodigo,1000*$A21+D$5,Badenes!AuxMetrado)</f>
        <v>58.77</v>
      </c>
      <c r="E21" s="125" t="n">
        <f aca="false">SUMIF(Badenes!AuxCodigo,1000*$A21+E$5,Badenes!AuxMetrado)</f>
        <v>53.14</v>
      </c>
      <c r="F21" s="125" t="n">
        <f aca="false">SUMIF(Badenes!AuxCodigo,1000*$A21+F$5,Badenes!AuxMetrado)</f>
        <v>8.4</v>
      </c>
      <c r="G21" s="126" t="n">
        <f aca="false">SUMIF(Badenes!AuxCodigo,1000*$A21+G$5,Badenes!AuxMetrado)</f>
        <v>3455.82</v>
      </c>
      <c r="H21" s="127"/>
    </row>
    <row r="22" customFormat="false" ht="12.75" hidden="false" customHeight="false" outlineLevel="0" collapsed="false">
      <c r="A22" s="131" t="s">
        <v>93</v>
      </c>
      <c r="C22" s="125"/>
      <c r="D22" s="125"/>
      <c r="E22" s="125"/>
      <c r="F22" s="125"/>
      <c r="G22" s="126"/>
    </row>
    <row r="23" customFormat="false" ht="12.75" hidden="false" customHeight="false" outlineLevel="0" collapsed="false">
      <c r="A23" s="123" t="n">
        <v>2</v>
      </c>
      <c r="B23" s="124" t="str">
        <f aca="false">"Quebrada "&amp;VLOOKUP($A23,Tablas!BDQuebradas,2,0)&amp;" (KM "&amp;TEXT(VLOOKUP($A23,Tablas!BDQuebradas,4,0),"00+000")&amp;")"</f>
        <v>Quebrada de Oro (KM 62+136)</v>
      </c>
      <c r="C23" s="125" t="n">
        <f aca="false">SUMIF(Badenes!AuxCodigo,1000*$A23+C$5,Badenes!AuxMetrado)</f>
        <v>5.29</v>
      </c>
      <c r="D23" s="125" t="n">
        <f aca="false">SUMIF(Badenes!AuxCodigo,1000*$A23+D$5,Badenes!AuxMetrado)</f>
        <v>0</v>
      </c>
      <c r="E23" s="125" t="n">
        <f aca="false">SUMIF(Badenes!AuxCodigo,1000*$A23+E$5,Badenes!AuxMetrado)</f>
        <v>68.47</v>
      </c>
      <c r="F23" s="125" t="n">
        <f aca="false">SUMIF(Badenes!AuxCodigo,1000*$A23+F$5,Badenes!AuxMetrado)</f>
        <v>0</v>
      </c>
      <c r="G23" s="126" t="n">
        <f aca="false">SUMIF(Badenes!AuxCodigo,1000*$A23+G$5,Badenes!AuxMetrado)</f>
        <v>3139.74</v>
      </c>
      <c r="H23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7" activeCellId="0" sqref="O47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14"/>
    <col collapsed="false" customWidth="true" hidden="false" outlineLevel="0" max="3" min="3" style="2" width="3.14"/>
    <col collapsed="false" customWidth="true" hidden="false" outlineLevel="0" max="4" min="4" style="2" width="3.56"/>
    <col collapsed="false" customWidth="true" hidden="false" outlineLevel="0" max="6" min="5" style="1" width="8.14"/>
    <col collapsed="false" customWidth="true" hidden="false" outlineLevel="0" max="7" min="7" style="1" width="7.85"/>
    <col collapsed="false" customWidth="true" hidden="false" outlineLevel="0" max="13" min="8" style="1" width="7.42"/>
    <col collapsed="false" customWidth="true" hidden="false" outlineLevel="0" max="14" min="14" style="1" width="6.56"/>
    <col collapsed="false" customWidth="true" hidden="false" outlineLevel="0" max="15" min="15" style="1" width="5.41"/>
    <col collapsed="false" customWidth="true" hidden="false" outlineLevel="0" max="17" min="16" style="1" width="5.85"/>
    <col collapsed="false" customWidth="true" hidden="false" outlineLevel="0" max="18" min="18" style="1" width="6.41"/>
    <col collapsed="false" customWidth="true" hidden="false" outlineLevel="0" max="19" min="19" style="1" width="5.71"/>
    <col collapsed="false" customWidth="true" hidden="false" outlineLevel="0" max="22" min="20" style="1" width="5.85"/>
    <col collapsed="false" customWidth="false" hidden="false" outlineLevel="0" max="257" min="23" style="1" width="11.42"/>
  </cols>
  <sheetData>
    <row r="2" customFormat="false" ht="12.75" hidden="false" customHeight="false" outlineLevel="0" collapsed="false">
      <c r="A2" s="57" t="s">
        <v>94</v>
      </c>
      <c r="B2" s="57" t="s">
        <v>95</v>
      </c>
      <c r="D2" s="3" t="s">
        <v>96</v>
      </c>
      <c r="F2" s="3"/>
    </row>
    <row r="3" customFormat="false" ht="12.75" hidden="false" customHeight="false" outlineLevel="0" collapsed="false">
      <c r="E3" s="3"/>
      <c r="F3" s="3"/>
    </row>
    <row r="6" customFormat="false" ht="12.75" hidden="false" customHeight="false" outlineLevel="0" collapsed="false">
      <c r="C6" s="132" t="n">
        <v>1</v>
      </c>
      <c r="D6" s="3" t="str">
        <f aca="false">"Quebrada "&amp;VLOOKUP($C6,Tablas!BDQuebradas,2,0)&amp;" (KM "&amp;TEXT(VLOOKUP($C6,Tablas!BDQuebradas,4,0),"00+000")&amp;")"</f>
        <v>Quebrada Lucuma (KM 59+590)</v>
      </c>
      <c r="F6" s="4"/>
      <c r="H6" s="4"/>
    </row>
    <row r="7" customFormat="false" ht="11.25" hidden="true" customHeight="false" outlineLevel="0" collapsed="false">
      <c r="C7" s="5"/>
      <c r="D7" s="5"/>
    </row>
    <row r="8" s="6" customFormat="true" ht="11.25" hidden="true" customHeight="false" outlineLevel="0" collapsed="false">
      <c r="C8" s="5"/>
      <c r="D8" s="5"/>
      <c r="E8" s="7" t="s">
        <v>3</v>
      </c>
      <c r="F8" s="8"/>
      <c r="G8" s="9" t="s">
        <v>4</v>
      </c>
      <c r="H8" s="9" t="s">
        <v>5</v>
      </c>
      <c r="I8" s="9" t="s">
        <v>6</v>
      </c>
      <c r="J8" s="9" t="s">
        <v>7</v>
      </c>
      <c r="K8" s="10" t="s">
        <v>8</v>
      </c>
      <c r="L8" s="1"/>
      <c r="M8" s="1"/>
    </row>
    <row r="9" customFormat="false" ht="11.25" hidden="true" customHeight="false" outlineLevel="0" collapsed="false">
      <c r="C9" s="5"/>
      <c r="D9" s="5"/>
      <c r="E9" s="13"/>
      <c r="F9" s="14"/>
      <c r="G9" s="15"/>
      <c r="H9" s="16" t="s">
        <v>11</v>
      </c>
      <c r="I9" s="16" t="s">
        <v>11</v>
      </c>
      <c r="J9" s="16" t="s">
        <v>11</v>
      </c>
      <c r="K9" s="17" t="s">
        <v>12</v>
      </c>
    </row>
    <row r="10" customFormat="false" ht="12" hidden="true" customHeight="false" outlineLevel="0" collapsed="false">
      <c r="C10" s="5"/>
      <c r="D10" s="5"/>
      <c r="E10" s="20" t="s">
        <v>97</v>
      </c>
      <c r="F10" s="21"/>
      <c r="G10" s="22"/>
      <c r="H10" s="22"/>
      <c r="I10" s="22"/>
      <c r="J10" s="22"/>
      <c r="K10" s="23"/>
    </row>
    <row r="11" customFormat="false" ht="11.25" hidden="true" customHeight="false" outlineLevel="0" collapsed="false">
      <c r="C11" s="5"/>
      <c r="D11" s="5"/>
      <c r="E11" s="26" t="s">
        <v>98</v>
      </c>
      <c r="F11" s="27"/>
      <c r="G11" s="28" t="n">
        <v>1</v>
      </c>
      <c r="H11" s="28" t="n">
        <v>15</v>
      </c>
      <c r="I11" s="28" t="n">
        <v>10</v>
      </c>
      <c r="J11" s="28" t="n">
        <v>0.5</v>
      </c>
      <c r="K11" s="29" t="n">
        <f aca="false">ROUND($G11*$H11*I11*J11,2)</f>
        <v>75</v>
      </c>
    </row>
    <row r="12" customFormat="false" ht="11.25" hidden="true" customHeight="false" outlineLevel="0" collapsed="false">
      <c r="C12" s="5"/>
      <c r="D12" s="5"/>
      <c r="E12" s="26" t="s">
        <v>99</v>
      </c>
      <c r="F12" s="27"/>
      <c r="G12" s="28" t="n">
        <v>1</v>
      </c>
      <c r="H12" s="28" t="n">
        <v>15</v>
      </c>
      <c r="I12" s="28" t="n">
        <v>0.3</v>
      </c>
      <c r="J12" s="28" t="n">
        <v>0.2</v>
      </c>
      <c r="K12" s="29" t="n">
        <f aca="false">ROUND($G12*$H12*I12*J12,2)</f>
        <v>0.9</v>
      </c>
      <c r="O12" s="32"/>
    </row>
    <row r="13" customFormat="false" ht="11.25" hidden="true" customHeight="false" outlineLevel="0" collapsed="false">
      <c r="C13" s="5"/>
      <c r="D13" s="5"/>
      <c r="E13" s="26" t="s">
        <v>100</v>
      </c>
      <c r="F13" s="27"/>
      <c r="G13" s="28" t="n">
        <v>1</v>
      </c>
      <c r="H13" s="28" t="n">
        <v>15</v>
      </c>
      <c r="I13" s="28" t="n">
        <v>0.2</v>
      </c>
      <c r="J13" s="28" t="n">
        <v>0.7</v>
      </c>
      <c r="K13" s="29" t="n">
        <f aca="false">ROUND($G13*$H13*I13*J13,2)</f>
        <v>2.1</v>
      </c>
    </row>
    <row r="14" customFormat="false" ht="11.25" hidden="true" customHeight="false" outlineLevel="0" collapsed="false">
      <c r="C14" s="5"/>
      <c r="D14" s="5"/>
      <c r="E14" s="26" t="s">
        <v>101</v>
      </c>
      <c r="F14" s="27"/>
      <c r="G14" s="28" t="n">
        <v>2</v>
      </c>
      <c r="H14" s="28" t="n">
        <v>0.2</v>
      </c>
      <c r="I14" s="28" t="n">
        <v>10.7</v>
      </c>
      <c r="J14" s="28" t="n">
        <v>0.3</v>
      </c>
      <c r="K14" s="29" t="n">
        <f aca="false">ROUND($G14*$H14*I14*J14,2)</f>
        <v>1.28</v>
      </c>
    </row>
    <row r="15" customFormat="false" ht="11.25" hidden="true" customHeight="false" outlineLevel="0" collapsed="false">
      <c r="C15" s="5"/>
      <c r="D15" s="5"/>
      <c r="E15" s="33"/>
      <c r="F15" s="34"/>
      <c r="G15" s="35"/>
      <c r="H15" s="35"/>
      <c r="I15" s="35"/>
      <c r="J15" s="35"/>
      <c r="K15" s="36"/>
    </row>
    <row r="16" customFormat="false" ht="12" hidden="false" customHeight="false" outlineLevel="0" collapsed="false">
      <c r="A16" s="1" t="n">
        <f aca="false">1000*C16+D16</f>
        <v>1001</v>
      </c>
      <c r="B16" s="32" t="n">
        <f aca="false">K16</f>
        <v>79.28</v>
      </c>
      <c r="C16" s="133" t="n">
        <f aca="false">C6</f>
        <v>1</v>
      </c>
      <c r="D16" s="133" t="n">
        <v>1</v>
      </c>
      <c r="E16" s="38"/>
      <c r="F16" s="39"/>
      <c r="G16" s="39"/>
      <c r="H16" s="40" t="s">
        <v>19</v>
      </c>
      <c r="I16" s="39"/>
      <c r="J16" s="39"/>
      <c r="K16" s="41" t="n">
        <f aca="false">SUM(K10:K15)</f>
        <v>79.28</v>
      </c>
    </row>
    <row r="17" customFormat="false" ht="12" hidden="true" customHeight="false" outlineLevel="0" collapsed="false">
      <c r="C17" s="5"/>
      <c r="D17" s="5"/>
      <c r="E17" s="20" t="s">
        <v>102</v>
      </c>
      <c r="F17" s="21"/>
      <c r="G17" s="22"/>
      <c r="H17" s="22"/>
      <c r="I17" s="22"/>
      <c r="J17" s="22"/>
      <c r="K17" s="44"/>
    </row>
    <row r="18" customFormat="false" ht="12" hidden="true" customHeight="false" outlineLevel="0" collapsed="false">
      <c r="C18" s="5"/>
      <c r="D18" s="5"/>
      <c r="E18" s="26"/>
      <c r="F18" s="27"/>
      <c r="G18" s="28" t="n">
        <v>1</v>
      </c>
      <c r="H18" s="28" t="n">
        <v>14.3</v>
      </c>
      <c r="I18" s="28" t="n">
        <v>9.8</v>
      </c>
      <c r="J18" s="28" t="n">
        <v>0.3</v>
      </c>
      <c r="K18" s="29" t="n">
        <f aca="false">ROUND($G18*$H18*I18*J18,2)</f>
        <v>42.04</v>
      </c>
    </row>
    <row r="19" customFormat="false" ht="12" hidden="true" customHeight="false" outlineLevel="0" collapsed="false">
      <c r="C19" s="5"/>
      <c r="D19" s="5"/>
      <c r="E19" s="33"/>
      <c r="F19" s="34"/>
      <c r="G19" s="35"/>
      <c r="H19" s="35"/>
      <c r="I19" s="35"/>
      <c r="J19" s="35"/>
      <c r="K19" s="36"/>
    </row>
    <row r="20" customFormat="false" ht="12.75" hidden="false" customHeight="false" outlineLevel="0" collapsed="false">
      <c r="A20" s="1" t="n">
        <f aca="false">1000*C20+D20</f>
        <v>1002</v>
      </c>
      <c r="B20" s="32" t="n">
        <f aca="false">K20</f>
        <v>42.04</v>
      </c>
      <c r="C20" s="133" t="n">
        <f aca="false">C6</f>
        <v>1</v>
      </c>
      <c r="D20" s="133" t="n">
        <v>2</v>
      </c>
      <c r="E20" s="38"/>
      <c r="F20" s="39"/>
      <c r="G20" s="39"/>
      <c r="H20" s="40" t="s">
        <v>19</v>
      </c>
      <c r="I20" s="39"/>
      <c r="J20" s="39"/>
      <c r="K20" s="41" t="n">
        <f aca="false">SUM(K17:K19)</f>
        <v>42.04</v>
      </c>
    </row>
    <row r="21" customFormat="false" ht="12" hidden="true" customHeight="false" outlineLevel="0" collapsed="false">
      <c r="C21" s="5"/>
      <c r="D21" s="5"/>
      <c r="E21" s="20" t="s">
        <v>86</v>
      </c>
      <c r="F21" s="21"/>
      <c r="G21" s="22"/>
      <c r="H21" s="22"/>
      <c r="I21" s="22"/>
      <c r="J21" s="22"/>
      <c r="K21" s="44"/>
    </row>
    <row r="22" customFormat="false" ht="12" hidden="true" customHeight="false" outlineLevel="0" collapsed="false">
      <c r="C22" s="5"/>
      <c r="D22" s="5"/>
      <c r="E22" s="26" t="s">
        <v>103</v>
      </c>
      <c r="F22" s="27"/>
      <c r="G22" s="28" t="n">
        <v>2</v>
      </c>
      <c r="H22" s="28" t="n">
        <v>0.2</v>
      </c>
      <c r="I22" s="28" t="n">
        <v>10</v>
      </c>
      <c r="J22" s="28" t="n">
        <v>0.8</v>
      </c>
      <c r="K22" s="29" t="n">
        <f aca="false">ROUND($G22*$H22*I22*J22,2)</f>
        <v>3.2</v>
      </c>
    </row>
    <row r="23" customFormat="false" ht="12" hidden="true" customHeight="false" outlineLevel="0" collapsed="false">
      <c r="C23" s="5"/>
      <c r="D23" s="5"/>
      <c r="E23" s="26"/>
      <c r="F23" s="27"/>
      <c r="G23" s="28" t="n">
        <v>2</v>
      </c>
      <c r="H23" s="28" t="n">
        <v>0.2</v>
      </c>
      <c r="I23" s="28" t="n">
        <v>0.7</v>
      </c>
      <c r="J23" s="28" t="n">
        <v>0.75</v>
      </c>
      <c r="K23" s="29" t="n">
        <f aca="false">ROUND($G23*$H23*I23*J23,2)</f>
        <v>0.21</v>
      </c>
      <c r="O23" s="32"/>
    </row>
    <row r="24" customFormat="false" ht="12" hidden="true" customHeight="false" outlineLevel="0" collapsed="false">
      <c r="C24" s="5"/>
      <c r="D24" s="5"/>
      <c r="E24" s="26"/>
      <c r="F24" s="27"/>
      <c r="G24" s="28" t="n">
        <v>2</v>
      </c>
      <c r="H24" s="28" t="n">
        <v>0.3</v>
      </c>
      <c r="I24" s="28" t="n">
        <v>10.1</v>
      </c>
      <c r="J24" s="28" t="n">
        <v>0.15</v>
      </c>
      <c r="K24" s="29" t="n">
        <f aca="false">ROUND($G24*$H24*I24*J24,2)</f>
        <v>0.91</v>
      </c>
    </row>
    <row r="25" customFormat="false" ht="12" hidden="true" customHeight="false" outlineLevel="0" collapsed="false">
      <c r="C25" s="5"/>
      <c r="D25" s="5"/>
      <c r="E25" s="26" t="s">
        <v>99</v>
      </c>
      <c r="F25" s="27"/>
      <c r="G25" s="28" t="n">
        <v>1</v>
      </c>
      <c r="H25" s="28" t="n">
        <v>14.6</v>
      </c>
      <c r="I25" s="28" t="n">
        <v>0.2</v>
      </c>
      <c r="J25" s="28" t="n">
        <v>0.6</v>
      </c>
      <c r="K25" s="29" t="n">
        <f aca="false">ROUND($G25*$H25*I25*J25,2)</f>
        <v>1.75</v>
      </c>
    </row>
    <row r="26" customFormat="false" ht="12" hidden="true" customHeight="false" outlineLevel="0" collapsed="false">
      <c r="C26" s="5"/>
      <c r="D26" s="5"/>
      <c r="E26" s="26"/>
      <c r="F26" s="27"/>
      <c r="G26" s="28" t="n">
        <v>1</v>
      </c>
      <c r="H26" s="28" t="n">
        <v>14.4</v>
      </c>
      <c r="I26" s="28" t="n">
        <v>0.3</v>
      </c>
      <c r="J26" s="28" t="n">
        <v>0.15</v>
      </c>
      <c r="K26" s="29" t="n">
        <f aca="false">ROUND($G26*$H26*I26*J26,2)</f>
        <v>0.65</v>
      </c>
    </row>
    <row r="27" customFormat="false" ht="12" hidden="true" customHeight="false" outlineLevel="0" collapsed="false">
      <c r="C27" s="5"/>
      <c r="D27" s="5"/>
      <c r="E27" s="26" t="s">
        <v>98</v>
      </c>
      <c r="F27" s="27"/>
      <c r="G27" s="28" t="n">
        <v>1</v>
      </c>
      <c r="H27" s="28" t="n">
        <v>14.6</v>
      </c>
      <c r="I27" s="28" t="n">
        <v>10</v>
      </c>
      <c r="J27" s="28" t="n">
        <v>0.2</v>
      </c>
      <c r="K27" s="29" t="n">
        <f aca="false">ROUND($G27*$H27*I27*J27,2)</f>
        <v>29.2</v>
      </c>
    </row>
    <row r="28" customFormat="false" ht="12" hidden="true" customHeight="false" outlineLevel="0" collapsed="false">
      <c r="C28" s="5"/>
      <c r="D28" s="5"/>
      <c r="E28" s="26" t="s">
        <v>100</v>
      </c>
      <c r="F28" s="27"/>
      <c r="G28" s="28" t="n">
        <v>1</v>
      </c>
      <c r="H28" s="28" t="n">
        <v>14.6</v>
      </c>
      <c r="I28" s="28" t="n">
        <v>0.6</v>
      </c>
      <c r="J28" s="28" t="n">
        <v>0.2</v>
      </c>
      <c r="K28" s="29" t="n">
        <f aca="false">ROUND($G28*$H28*I28*J28,2)</f>
        <v>1.75</v>
      </c>
    </row>
    <row r="29" customFormat="false" ht="12" hidden="true" customHeight="false" outlineLevel="0" collapsed="false">
      <c r="C29" s="5"/>
      <c r="D29" s="5"/>
      <c r="E29" s="26"/>
      <c r="F29" s="27"/>
      <c r="G29" s="28" t="n">
        <v>1</v>
      </c>
      <c r="H29" s="28" t="n">
        <v>14.6</v>
      </c>
      <c r="I29" s="28" t="n">
        <v>0.2</v>
      </c>
      <c r="J29" s="28" t="n">
        <v>0.7</v>
      </c>
      <c r="K29" s="29" t="n">
        <f aca="false">ROUND($G29*$H29*I29*J29,2)</f>
        <v>2.04</v>
      </c>
    </row>
    <row r="30" customFormat="false" ht="12" hidden="true" customHeight="false" outlineLevel="0" collapsed="false">
      <c r="C30" s="5"/>
      <c r="D30" s="5"/>
      <c r="E30" s="33"/>
      <c r="F30" s="34"/>
      <c r="G30" s="35"/>
      <c r="H30" s="35"/>
      <c r="I30" s="35"/>
      <c r="J30" s="35"/>
      <c r="K30" s="36"/>
    </row>
    <row r="31" customFormat="false" ht="12.75" hidden="false" customHeight="false" outlineLevel="0" collapsed="false">
      <c r="A31" s="1" t="n">
        <f aca="false">1000*C31+D31</f>
        <v>1003</v>
      </c>
      <c r="B31" s="32" t="n">
        <f aca="false">K31</f>
        <v>39.71</v>
      </c>
      <c r="C31" s="133" t="n">
        <f aca="false">C6</f>
        <v>1</v>
      </c>
      <c r="D31" s="133" t="n">
        <v>3</v>
      </c>
      <c r="E31" s="38"/>
      <c r="F31" s="39"/>
      <c r="G31" s="39"/>
      <c r="H31" s="40" t="s">
        <v>19</v>
      </c>
      <c r="I31" s="39"/>
      <c r="J31" s="39"/>
      <c r="K31" s="41" t="n">
        <f aca="false">SUM(K21:K30)</f>
        <v>39.71</v>
      </c>
    </row>
    <row r="32" customFormat="false" ht="12" hidden="true" customHeight="false" outlineLevel="0" collapsed="false">
      <c r="C32" s="5"/>
      <c r="D32" s="5"/>
      <c r="E32" s="20" t="s">
        <v>104</v>
      </c>
      <c r="F32" s="21"/>
      <c r="G32" s="22"/>
      <c r="H32" s="22"/>
      <c r="I32" s="22"/>
      <c r="J32" s="22"/>
      <c r="K32" s="23"/>
    </row>
    <row r="33" customFormat="false" ht="12" hidden="true" customHeight="false" outlineLevel="0" collapsed="false">
      <c r="C33" s="5"/>
      <c r="D33" s="5"/>
      <c r="E33" s="26" t="s">
        <v>98</v>
      </c>
      <c r="F33" s="27"/>
      <c r="G33" s="28" t="n">
        <v>1</v>
      </c>
      <c r="H33" s="28" t="n">
        <v>15</v>
      </c>
      <c r="I33" s="28"/>
      <c r="J33" s="28" t="n">
        <v>0.2</v>
      </c>
      <c r="K33" s="29" t="n">
        <f aca="false">ROUND($G33*$H33*J33,2)</f>
        <v>3</v>
      </c>
    </row>
    <row r="34" customFormat="false" ht="12" hidden="true" customHeight="false" outlineLevel="0" collapsed="false">
      <c r="C34" s="5"/>
      <c r="D34" s="5"/>
      <c r="E34" s="26" t="s">
        <v>101</v>
      </c>
      <c r="F34" s="27"/>
      <c r="G34" s="28" t="n">
        <v>2</v>
      </c>
      <c r="H34" s="28" t="n">
        <v>10</v>
      </c>
      <c r="I34" s="28"/>
      <c r="J34" s="28" t="n">
        <v>0.2</v>
      </c>
      <c r="K34" s="29" t="n">
        <f aca="false">ROUND($G34*$H34*J34,2)</f>
        <v>4</v>
      </c>
      <c r="O34" s="32"/>
    </row>
    <row r="35" customFormat="false" ht="12" hidden="true" customHeight="false" outlineLevel="0" collapsed="false">
      <c r="C35" s="5"/>
      <c r="D35" s="5"/>
      <c r="E35" s="26"/>
      <c r="F35" s="27"/>
      <c r="G35" s="28" t="n">
        <v>2</v>
      </c>
      <c r="H35" s="28" t="n">
        <v>0.7</v>
      </c>
      <c r="I35" s="28"/>
      <c r="J35" s="28" t="n">
        <v>0.2</v>
      </c>
      <c r="K35" s="29" t="n">
        <f aca="false">ROUND($G35*$H35*J35,2)</f>
        <v>0.28</v>
      </c>
    </row>
    <row r="36" customFormat="false" ht="12" hidden="true" customHeight="false" outlineLevel="0" collapsed="false">
      <c r="C36" s="5"/>
      <c r="D36" s="5"/>
      <c r="E36" s="33"/>
      <c r="F36" s="34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" t="n">
        <f aca="false">1000*C37+D37</f>
        <v>1004</v>
      </c>
      <c r="B37" s="32" t="n">
        <f aca="false">K37</f>
        <v>7.28</v>
      </c>
      <c r="C37" s="133" t="n">
        <f aca="false">C6</f>
        <v>1</v>
      </c>
      <c r="D37" s="133" t="n">
        <v>4</v>
      </c>
      <c r="E37" s="38"/>
      <c r="F37" s="39"/>
      <c r="G37" s="39"/>
      <c r="H37" s="40" t="s">
        <v>19</v>
      </c>
      <c r="I37" s="39"/>
      <c r="J37" s="39"/>
      <c r="K37" s="41" t="n">
        <f aca="false">SUM(K32:K36)</f>
        <v>7.28</v>
      </c>
    </row>
    <row r="38" customFormat="false" ht="12" hidden="true" customHeight="false" outlineLevel="0" collapsed="false">
      <c r="C38" s="5"/>
      <c r="D38" s="5"/>
      <c r="E38" s="65" t="s">
        <v>50</v>
      </c>
      <c r="F38" s="66"/>
      <c r="G38" s="134" t="s">
        <v>105</v>
      </c>
      <c r="H38" s="67" t="s">
        <v>51</v>
      </c>
      <c r="I38" s="67" t="s">
        <v>4</v>
      </c>
      <c r="J38" s="68" t="s">
        <v>52</v>
      </c>
      <c r="K38" s="68" t="s">
        <v>5</v>
      </c>
      <c r="L38" s="69" t="s">
        <v>53</v>
      </c>
      <c r="M38" s="70" t="s">
        <v>19</v>
      </c>
    </row>
    <row r="39" customFormat="false" ht="12.75" hidden="true" customHeight="false" outlineLevel="0" collapsed="false">
      <c r="C39" s="5"/>
      <c r="D39" s="5"/>
      <c r="E39" s="75"/>
      <c r="F39" s="76"/>
      <c r="G39" s="135"/>
      <c r="H39" s="77" t="s">
        <v>57</v>
      </c>
      <c r="I39" s="77" t="s">
        <v>58</v>
      </c>
      <c r="J39" s="78" t="s">
        <v>59</v>
      </c>
      <c r="K39" s="78" t="s">
        <v>11</v>
      </c>
      <c r="L39" s="79" t="s">
        <v>60</v>
      </c>
      <c r="M39" s="80"/>
      <c r="N39" s="81"/>
      <c r="O39" s="71" t="s">
        <v>54</v>
      </c>
      <c r="P39" s="72"/>
      <c r="Q39" s="73" t="s">
        <v>55</v>
      </c>
      <c r="R39" s="74"/>
      <c r="S39" s="4" t="s">
        <v>56</v>
      </c>
    </row>
    <row r="40" customFormat="false" ht="12" hidden="true" customHeight="false" outlineLevel="0" collapsed="false">
      <c r="C40" s="5"/>
      <c r="D40" s="5"/>
      <c r="E40" s="82" t="s">
        <v>49</v>
      </c>
      <c r="F40" s="136"/>
      <c r="G40" s="137"/>
      <c r="H40" s="84"/>
      <c r="I40" s="84"/>
      <c r="J40" s="85"/>
      <c r="K40" s="85"/>
      <c r="L40" s="15"/>
      <c r="M40" s="86"/>
      <c r="N40" s="81"/>
      <c r="S40" s="138"/>
      <c r="T40" s="4" t="s">
        <v>106</v>
      </c>
    </row>
    <row r="41" customFormat="false" ht="12" hidden="true" customHeight="false" outlineLevel="0" collapsed="false">
      <c r="C41" s="5"/>
      <c r="D41" s="5"/>
      <c r="E41" s="139" t="s">
        <v>107</v>
      </c>
      <c r="F41" s="140"/>
      <c r="G41" s="137"/>
      <c r="H41" s="84"/>
      <c r="I41" s="84"/>
      <c r="J41" s="85"/>
      <c r="K41" s="85"/>
      <c r="L41" s="15"/>
      <c r="M41" s="86"/>
      <c r="N41" s="81"/>
      <c r="P41" s="57" t="s">
        <v>54</v>
      </c>
      <c r="Q41" s="57" t="s">
        <v>55</v>
      </c>
      <c r="R41" s="57" t="s">
        <v>56</v>
      </c>
      <c r="S41" s="57" t="s">
        <v>106</v>
      </c>
    </row>
    <row r="42" customFormat="false" ht="12" hidden="true" customHeight="false" outlineLevel="0" collapsed="false">
      <c r="C42" s="5"/>
      <c r="D42" s="5"/>
      <c r="E42" s="87" t="s">
        <v>98</v>
      </c>
      <c r="F42" s="88"/>
      <c r="G42" s="84" t="s">
        <v>108</v>
      </c>
      <c r="H42" s="89" t="n">
        <v>1</v>
      </c>
      <c r="I42" s="90" t="n">
        <v>49</v>
      </c>
      <c r="J42" s="89" t="n">
        <v>3</v>
      </c>
      <c r="K42" s="91" t="n">
        <f aca="false">P42+Q42+R42+S42</f>
        <v>16.3</v>
      </c>
      <c r="L42" s="92" t="n">
        <v>2</v>
      </c>
      <c r="M42" s="141" t="n">
        <f aca="false">ROUNDUP(H42*I42*L42,0)</f>
        <v>98</v>
      </c>
      <c r="N42" s="93"/>
      <c r="P42" s="94" t="n">
        <v>0.7</v>
      </c>
      <c r="Q42" s="94" t="n">
        <v>14.9</v>
      </c>
      <c r="R42" s="94" t="n">
        <v>0.7</v>
      </c>
    </row>
    <row r="43" customFormat="false" ht="12" hidden="true" customHeight="false" outlineLevel="0" collapsed="false">
      <c r="C43" s="5"/>
      <c r="D43" s="5"/>
      <c r="E43" s="87"/>
      <c r="F43" s="88"/>
      <c r="G43" s="84" t="s">
        <v>109</v>
      </c>
      <c r="H43" s="89" t="n">
        <v>1</v>
      </c>
      <c r="I43" s="90" t="n">
        <v>62</v>
      </c>
      <c r="J43" s="89" t="n">
        <v>3</v>
      </c>
      <c r="K43" s="91" t="n">
        <f aca="false">P43+Q43+R43+S43</f>
        <v>15.1</v>
      </c>
      <c r="L43" s="92" t="n">
        <v>2</v>
      </c>
      <c r="M43" s="141" t="n">
        <f aca="false">ROUNDUP(H43*I43*L43,0)</f>
        <v>124</v>
      </c>
      <c r="N43" s="93"/>
      <c r="P43" s="94" t="n">
        <v>0.1</v>
      </c>
      <c r="Q43" s="94" t="n">
        <f aca="false">Q42</f>
        <v>14.9</v>
      </c>
      <c r="R43" s="94" t="n">
        <v>0.1</v>
      </c>
    </row>
    <row r="44" customFormat="false" ht="12" hidden="true" customHeight="false" outlineLevel="0" collapsed="false">
      <c r="C44" s="5"/>
      <c r="D44" s="5"/>
      <c r="E44" s="87" t="s">
        <v>110</v>
      </c>
      <c r="F44" s="88"/>
      <c r="G44" s="84" t="s">
        <v>111</v>
      </c>
      <c r="H44" s="89" t="n">
        <v>1</v>
      </c>
      <c r="I44" s="90" t="n">
        <v>4</v>
      </c>
      <c r="J44" s="89" t="n">
        <v>3</v>
      </c>
      <c r="K44" s="91" t="n">
        <f aca="false">P44+Q44+R44+S44</f>
        <v>16.3</v>
      </c>
      <c r="L44" s="92" t="n">
        <v>2</v>
      </c>
      <c r="M44" s="141" t="n">
        <f aca="false">ROUNDUP(H44*I44*L44,0)</f>
        <v>8</v>
      </c>
      <c r="N44" s="93"/>
      <c r="P44" s="94" t="n">
        <v>0.7</v>
      </c>
      <c r="Q44" s="94" t="n">
        <v>14.9</v>
      </c>
      <c r="R44" s="94" t="n">
        <v>0.7</v>
      </c>
    </row>
    <row r="45" customFormat="false" ht="12" hidden="true" customHeight="false" outlineLevel="0" collapsed="false">
      <c r="C45" s="5"/>
      <c r="D45" s="5"/>
      <c r="E45" s="87"/>
      <c r="F45" s="88"/>
      <c r="G45" s="84" t="s">
        <v>112</v>
      </c>
      <c r="H45" s="89" t="n">
        <v>1</v>
      </c>
      <c r="I45" s="90" t="n">
        <v>4</v>
      </c>
      <c r="J45" s="89" t="n">
        <v>3</v>
      </c>
      <c r="K45" s="91" t="n">
        <f aca="false">P45+Q45+R45+S45</f>
        <v>15.1</v>
      </c>
      <c r="L45" s="92" t="n">
        <v>2</v>
      </c>
      <c r="M45" s="141" t="n">
        <f aca="false">ROUNDUP(H45*I45*L45,0)</f>
        <v>8</v>
      </c>
      <c r="N45" s="93"/>
      <c r="P45" s="94" t="n">
        <v>0.1</v>
      </c>
      <c r="Q45" s="94" t="n">
        <f aca="false">Q44</f>
        <v>14.9</v>
      </c>
      <c r="R45" s="94" t="n">
        <v>0.1</v>
      </c>
    </row>
    <row r="46" customFormat="false" ht="12" hidden="true" customHeight="false" outlineLevel="0" collapsed="false">
      <c r="C46" s="5"/>
      <c r="D46" s="5"/>
      <c r="E46" s="87" t="s">
        <v>16</v>
      </c>
      <c r="F46" s="88"/>
      <c r="G46" s="84" t="s">
        <v>113</v>
      </c>
      <c r="H46" s="89" t="n">
        <v>1</v>
      </c>
      <c r="I46" s="90" t="n">
        <v>9</v>
      </c>
      <c r="J46" s="89" t="n">
        <v>4</v>
      </c>
      <c r="K46" s="91" t="n">
        <f aca="false">P46+Q46+R46+S46</f>
        <v>14.9</v>
      </c>
      <c r="L46" s="92" t="n">
        <v>2</v>
      </c>
      <c r="M46" s="141" t="n">
        <f aca="false">ROUNDUP(H46*I46*L46,0)</f>
        <v>18</v>
      </c>
      <c r="N46" s="93"/>
      <c r="P46" s="94" t="n">
        <v>0</v>
      </c>
      <c r="Q46" s="94" t="n">
        <v>14.9</v>
      </c>
      <c r="R46" s="94" t="n">
        <v>0</v>
      </c>
    </row>
    <row r="47" customFormat="false" ht="12" hidden="true" customHeight="false" outlineLevel="0" collapsed="false">
      <c r="C47" s="5"/>
      <c r="D47" s="5"/>
      <c r="E47" s="139" t="s">
        <v>114</v>
      </c>
      <c r="F47" s="140"/>
      <c r="G47" s="84"/>
      <c r="H47" s="89"/>
      <c r="I47" s="90"/>
      <c r="J47" s="89"/>
      <c r="K47" s="91"/>
      <c r="L47" s="92"/>
      <c r="M47" s="141"/>
      <c r="N47" s="93"/>
      <c r="P47" s="94"/>
      <c r="Q47" s="94"/>
      <c r="R47" s="94"/>
    </row>
    <row r="48" customFormat="false" ht="12" hidden="true" customHeight="false" outlineLevel="0" collapsed="false">
      <c r="C48" s="5"/>
      <c r="D48" s="5"/>
      <c r="E48" s="87" t="s">
        <v>115</v>
      </c>
      <c r="F48" s="88"/>
      <c r="G48" s="84" t="s">
        <v>116</v>
      </c>
      <c r="H48" s="89" t="n">
        <v>1</v>
      </c>
      <c r="I48" s="90" t="n">
        <v>75</v>
      </c>
      <c r="J48" s="89" t="n">
        <v>3</v>
      </c>
      <c r="K48" s="91" t="n">
        <f aca="false">P48+Q48+R48+S48</f>
        <v>11.95</v>
      </c>
      <c r="L48" s="92" t="n">
        <v>1.5</v>
      </c>
      <c r="M48" s="141" t="n">
        <f aca="false">ROUNDUP(H48*I48*L48,0)</f>
        <v>113</v>
      </c>
      <c r="N48" s="93"/>
      <c r="P48" s="94" t="n">
        <v>0.7</v>
      </c>
      <c r="Q48" s="94" t="n">
        <v>9.9</v>
      </c>
      <c r="R48" s="94" t="n">
        <v>0.65</v>
      </c>
      <c r="S48" s="94" t="n">
        <v>0.7</v>
      </c>
    </row>
    <row r="49" customFormat="false" ht="12" hidden="true" customHeight="false" outlineLevel="0" collapsed="false">
      <c r="C49" s="5"/>
      <c r="D49" s="5"/>
      <c r="E49" s="87" t="s">
        <v>117</v>
      </c>
      <c r="F49" s="88"/>
      <c r="G49" s="84" t="s">
        <v>118</v>
      </c>
      <c r="H49" s="89" t="n">
        <v>1</v>
      </c>
      <c r="I49" s="90" t="n">
        <v>93</v>
      </c>
      <c r="J49" s="89" t="n">
        <v>3</v>
      </c>
      <c r="K49" s="91" t="n">
        <f aca="false">P49+Q49+R49+S49</f>
        <v>10.35</v>
      </c>
      <c r="L49" s="92" t="n">
        <v>1.2</v>
      </c>
      <c r="M49" s="141" t="n">
        <f aca="false">ROUNDUP(H49*I49*L49,0)</f>
        <v>112</v>
      </c>
      <c r="N49" s="93"/>
      <c r="P49" s="94" t="n">
        <v>0.1</v>
      </c>
      <c r="Q49" s="94" t="n">
        <v>9.95</v>
      </c>
      <c r="R49" s="94" t="n">
        <v>0.3</v>
      </c>
      <c r="S49" s="94" t="n">
        <v>0</v>
      </c>
    </row>
    <row r="50" customFormat="false" ht="12" hidden="true" customHeight="false" outlineLevel="0" collapsed="false">
      <c r="C50" s="5"/>
      <c r="D50" s="5"/>
      <c r="E50" s="87" t="s">
        <v>119</v>
      </c>
      <c r="F50" s="88"/>
      <c r="G50" s="84" t="s">
        <v>120</v>
      </c>
      <c r="H50" s="89" t="n">
        <v>1</v>
      </c>
      <c r="I50" s="90" t="n">
        <v>93</v>
      </c>
      <c r="J50" s="89" t="n">
        <v>3</v>
      </c>
      <c r="K50" s="91" t="n">
        <f aca="false">P50+Q50+R50+S50</f>
        <v>1.7</v>
      </c>
      <c r="L50" s="92" t="n">
        <v>0</v>
      </c>
      <c r="M50" s="141" t="n">
        <f aca="false">ROUNDUP(H50*I50*L50,0)</f>
        <v>0</v>
      </c>
      <c r="N50" s="93" t="s">
        <v>121</v>
      </c>
      <c r="P50" s="94" t="n">
        <v>0.3</v>
      </c>
      <c r="Q50" s="94" t="n">
        <v>0.75</v>
      </c>
      <c r="R50" s="94" t="n">
        <v>0.65</v>
      </c>
      <c r="S50" s="94" t="n">
        <v>0</v>
      </c>
    </row>
    <row r="51" customFormat="false" ht="12.75" hidden="true" customHeight="false" outlineLevel="0" collapsed="false">
      <c r="C51" s="5"/>
      <c r="D51" s="5"/>
      <c r="E51" s="95"/>
      <c r="F51" s="96"/>
      <c r="G51" s="142"/>
      <c r="H51" s="97"/>
      <c r="I51" s="97"/>
      <c r="J51" s="97"/>
      <c r="K51" s="98"/>
      <c r="L51" s="99"/>
      <c r="M51" s="100"/>
    </row>
    <row r="52" customFormat="false" ht="12" hidden="true" customHeight="false" outlineLevel="0" collapsed="false">
      <c r="C52" s="5"/>
      <c r="D52" s="5"/>
    </row>
    <row r="53" customFormat="false" ht="12" hidden="true" customHeight="false" outlineLevel="0" collapsed="false">
      <c r="C53" s="5"/>
      <c r="D53" s="5"/>
      <c r="K53" s="101" t="s">
        <v>52</v>
      </c>
      <c r="L53" s="102" t="s">
        <v>66</v>
      </c>
      <c r="M53" s="103" t="s">
        <v>67</v>
      </c>
    </row>
    <row r="54" customFormat="false" ht="12" hidden="true" customHeight="false" outlineLevel="0" collapsed="false">
      <c r="C54" s="5"/>
      <c r="D54" s="5"/>
      <c r="K54" s="104" t="s">
        <v>59</v>
      </c>
      <c r="L54" s="105" t="s">
        <v>58</v>
      </c>
      <c r="M54" s="106" t="s">
        <v>68</v>
      </c>
    </row>
    <row r="55" customFormat="false" ht="12" hidden="true" customHeight="false" outlineLevel="0" collapsed="false">
      <c r="C55" s="5"/>
      <c r="D55" s="5"/>
      <c r="K55" s="107" t="n">
        <v>3</v>
      </c>
      <c r="L55" s="108" t="n">
        <f aca="false">SUMIF($J40:$J51,$K55,$M40:$M51)</f>
        <v>463</v>
      </c>
      <c r="M55" s="108" t="n">
        <f aca="false">ROUND($L55*VLOOKUP($K55,BDRefuerzo,6,0),2)</f>
        <v>2416.86</v>
      </c>
    </row>
    <row r="56" customFormat="false" ht="12" hidden="true" customHeight="false" outlineLevel="0" collapsed="false">
      <c r="C56" s="5"/>
      <c r="D56" s="5"/>
      <c r="K56" s="16" t="n">
        <v>4</v>
      </c>
      <c r="L56" s="109" t="n">
        <f aca="false">SUMIF($J40:$J51,$K56,$M40:$M51)</f>
        <v>18</v>
      </c>
      <c r="M56" s="109" t="n">
        <f aca="false">ROUND($L56*VLOOKUP($K56,BDRefuerzo,6,0),2)</f>
        <v>162</v>
      </c>
    </row>
    <row r="57" customFormat="false" ht="12" hidden="true" customHeight="false" outlineLevel="0" collapsed="false">
      <c r="C57" s="5"/>
      <c r="D57" s="5"/>
      <c r="K57" s="16" t="n">
        <v>5</v>
      </c>
      <c r="L57" s="109" t="n">
        <f aca="false">SUMIF($J40:$J51,$K57,$M40:$M51)</f>
        <v>0</v>
      </c>
      <c r="M57" s="109" t="n">
        <f aca="false">ROUND($L57*VLOOKUP($K57,BDRefuerzo,6,0),2)</f>
        <v>0</v>
      </c>
    </row>
    <row r="58" customFormat="false" ht="12" hidden="true" customHeight="false" outlineLevel="0" collapsed="false">
      <c r="C58" s="5"/>
      <c r="D58" s="5"/>
      <c r="K58" s="16" t="n">
        <v>6</v>
      </c>
      <c r="L58" s="109" t="n">
        <f aca="false">SUMIF($J40:$J51,$K58,$M40:$M51)</f>
        <v>0</v>
      </c>
      <c r="M58" s="109" t="n">
        <f aca="false">ROUND($L58*VLOOKUP($K58,BDRefuerzo,6,0),2)</f>
        <v>0</v>
      </c>
    </row>
    <row r="59" customFormat="false" ht="12" hidden="true" customHeight="false" outlineLevel="0" collapsed="false">
      <c r="C59" s="5"/>
      <c r="D59" s="5"/>
      <c r="K59" s="110" t="n">
        <v>8</v>
      </c>
      <c r="L59" s="111" t="n">
        <f aca="false">SUMIF($J40:$J51,$K59,$M40:$M51)</f>
        <v>0</v>
      </c>
      <c r="M59" s="111" t="n">
        <f aca="false">ROUND($L59*VLOOKUP($K59,BDRefuerzo,6,0),2)</f>
        <v>0</v>
      </c>
    </row>
    <row r="60" customFormat="false" ht="12" hidden="false" customHeight="false" outlineLevel="0" collapsed="false">
      <c r="A60" s="1" t="n">
        <f aca="false">1000*C60+D60</f>
        <v>1005</v>
      </c>
      <c r="B60" s="32" t="n">
        <f aca="false">M60</f>
        <v>2578.86</v>
      </c>
      <c r="C60" s="133" t="n">
        <f aca="false">C6</f>
        <v>1</v>
      </c>
      <c r="D60" s="133" t="n">
        <v>5</v>
      </c>
      <c r="K60" s="112" t="s">
        <v>69</v>
      </c>
      <c r="L60" s="113"/>
      <c r="M60" s="114" t="n">
        <f aca="true">ROUND(SUM(M55:OFFSET(M60,-1,0)),2)</f>
        <v>2578.86</v>
      </c>
      <c r="O60" s="1" t="s">
        <v>70</v>
      </c>
    </row>
    <row r="61" customFormat="false" ht="11.25" hidden="true" customHeight="false" outlineLevel="0" collapsed="false">
      <c r="C61" s="5"/>
      <c r="D61" s="5"/>
    </row>
    <row r="62" customFormat="false" ht="12.75" hidden="false" customHeight="false" outlineLevel="0" collapsed="false">
      <c r="C62" s="132" t="n">
        <v>4</v>
      </c>
      <c r="D62" s="3" t="str">
        <f aca="false">"Quebrada "&amp;VLOOKUP($C62,Tablas!BDQuebradas,2,0)&amp;" (KM "&amp;TEXT(VLOOKUP($C62,Tablas!BDQuebradas,4,0),"00+000")&amp;")"</f>
        <v>Quebrada Baden (KM 64+235)</v>
      </c>
      <c r="F62" s="4"/>
      <c r="H62" s="4"/>
    </row>
    <row r="63" customFormat="false" ht="11.25" hidden="true" customHeight="false" outlineLevel="0" collapsed="false">
      <c r="C63" s="5"/>
      <c r="D63" s="5"/>
    </row>
    <row r="64" s="6" customFormat="true" ht="11.25" hidden="true" customHeight="false" outlineLevel="0" collapsed="false">
      <c r="C64" s="5"/>
      <c r="D64" s="5"/>
      <c r="E64" s="7" t="s">
        <v>3</v>
      </c>
      <c r="F64" s="8"/>
      <c r="G64" s="9" t="s">
        <v>4</v>
      </c>
      <c r="H64" s="9" t="s">
        <v>5</v>
      </c>
      <c r="I64" s="9" t="s">
        <v>6</v>
      </c>
      <c r="J64" s="9" t="s">
        <v>7</v>
      </c>
      <c r="K64" s="10" t="s">
        <v>8</v>
      </c>
      <c r="L64" s="1"/>
      <c r="M64" s="1"/>
    </row>
    <row r="65" customFormat="false" ht="11.25" hidden="true" customHeight="false" outlineLevel="0" collapsed="false">
      <c r="C65" s="5"/>
      <c r="D65" s="5"/>
      <c r="E65" s="13"/>
      <c r="F65" s="14"/>
      <c r="G65" s="15"/>
      <c r="H65" s="16" t="s">
        <v>11</v>
      </c>
      <c r="I65" s="16" t="s">
        <v>11</v>
      </c>
      <c r="J65" s="16" t="s">
        <v>11</v>
      </c>
      <c r="K65" s="17" t="s">
        <v>12</v>
      </c>
    </row>
    <row r="66" customFormat="false" ht="12" hidden="true" customHeight="false" outlineLevel="0" collapsed="false">
      <c r="C66" s="5"/>
      <c r="D66" s="5"/>
      <c r="E66" s="20" t="s">
        <v>97</v>
      </c>
      <c r="F66" s="21"/>
      <c r="G66" s="22"/>
      <c r="H66" s="22"/>
      <c r="I66" s="22"/>
      <c r="J66" s="22"/>
      <c r="K66" s="23"/>
    </row>
    <row r="67" customFormat="false" ht="11.25" hidden="true" customHeight="false" outlineLevel="0" collapsed="false">
      <c r="C67" s="5"/>
      <c r="D67" s="5"/>
      <c r="E67" s="26" t="s">
        <v>98</v>
      </c>
      <c r="F67" s="27"/>
      <c r="G67" s="28" t="n">
        <v>1</v>
      </c>
      <c r="H67" s="28" t="n">
        <v>10</v>
      </c>
      <c r="I67" s="28" t="n">
        <v>10</v>
      </c>
      <c r="J67" s="28" t="n">
        <v>0.5</v>
      </c>
      <c r="K67" s="29" t="n">
        <f aca="false">ROUND($G67*$H67*I67*J67,2)</f>
        <v>50</v>
      </c>
    </row>
    <row r="68" customFormat="false" ht="11.25" hidden="true" customHeight="false" outlineLevel="0" collapsed="false">
      <c r="C68" s="5"/>
      <c r="D68" s="5"/>
      <c r="E68" s="26" t="s">
        <v>99</v>
      </c>
      <c r="F68" s="27"/>
      <c r="G68" s="28" t="n">
        <v>1</v>
      </c>
      <c r="H68" s="28" t="n">
        <v>10</v>
      </c>
      <c r="I68" s="28" t="n">
        <v>0.3</v>
      </c>
      <c r="J68" s="28" t="n">
        <v>0.2</v>
      </c>
      <c r="K68" s="29" t="n">
        <f aca="false">ROUND($G68*$H68*I68*J68,2)</f>
        <v>0.6</v>
      </c>
      <c r="O68" s="32"/>
    </row>
    <row r="69" customFormat="false" ht="11.25" hidden="true" customHeight="false" outlineLevel="0" collapsed="false">
      <c r="C69" s="5"/>
      <c r="D69" s="5"/>
      <c r="E69" s="26" t="s">
        <v>100</v>
      </c>
      <c r="F69" s="27"/>
      <c r="G69" s="28" t="n">
        <v>1</v>
      </c>
      <c r="H69" s="28" t="n">
        <v>10</v>
      </c>
      <c r="I69" s="28" t="n">
        <v>0.2</v>
      </c>
      <c r="J69" s="28" t="n">
        <v>0.7</v>
      </c>
      <c r="K69" s="29" t="n">
        <f aca="false">ROUND($G69*$H69*I69*J69,2)</f>
        <v>1.4</v>
      </c>
    </row>
    <row r="70" customFormat="false" ht="11.25" hidden="true" customHeight="false" outlineLevel="0" collapsed="false">
      <c r="C70" s="5"/>
      <c r="D70" s="5"/>
      <c r="E70" s="26" t="s">
        <v>101</v>
      </c>
      <c r="F70" s="27"/>
      <c r="G70" s="28" t="n">
        <v>2</v>
      </c>
      <c r="H70" s="28" t="n">
        <v>0.2</v>
      </c>
      <c r="I70" s="28" t="n">
        <v>10.5</v>
      </c>
      <c r="J70" s="28" t="n">
        <v>0.3</v>
      </c>
      <c r="K70" s="29" t="n">
        <f aca="false">ROUND($G70*$H70*I70*J70,2)</f>
        <v>1.26</v>
      </c>
    </row>
    <row r="71" customFormat="false" ht="11.25" hidden="true" customHeight="false" outlineLevel="0" collapsed="false">
      <c r="C71" s="5"/>
      <c r="D71" s="5"/>
      <c r="E71" s="33"/>
      <c r="F71" s="34"/>
      <c r="G71" s="35"/>
      <c r="H71" s="35"/>
      <c r="I71" s="35"/>
      <c r="J71" s="35"/>
      <c r="K71" s="36"/>
    </row>
    <row r="72" customFormat="false" ht="12" hidden="false" customHeight="false" outlineLevel="0" collapsed="false">
      <c r="A72" s="1" t="n">
        <f aca="false">1000*C72+D72</f>
        <v>4001</v>
      </c>
      <c r="B72" s="32" t="n">
        <f aca="false">K72</f>
        <v>53.26</v>
      </c>
      <c r="C72" s="133" t="n">
        <f aca="false">C62</f>
        <v>4</v>
      </c>
      <c r="D72" s="133" t="n">
        <v>1</v>
      </c>
      <c r="E72" s="38"/>
      <c r="F72" s="39"/>
      <c r="G72" s="39"/>
      <c r="H72" s="40" t="s">
        <v>19</v>
      </c>
      <c r="I72" s="39"/>
      <c r="J72" s="39"/>
      <c r="K72" s="41" t="n">
        <f aca="false">SUM(K66:K71)</f>
        <v>53.26</v>
      </c>
    </row>
    <row r="73" customFormat="false" ht="12" hidden="true" customHeight="false" outlineLevel="0" collapsed="false">
      <c r="C73" s="5"/>
      <c r="D73" s="5"/>
      <c r="E73" s="20" t="s">
        <v>102</v>
      </c>
      <c r="F73" s="21"/>
      <c r="G73" s="22"/>
      <c r="H73" s="22"/>
      <c r="I73" s="22"/>
      <c r="J73" s="22"/>
      <c r="K73" s="44"/>
    </row>
    <row r="74" customFormat="false" ht="12" hidden="true" customHeight="false" outlineLevel="0" collapsed="false">
      <c r="C74" s="5"/>
      <c r="D74" s="5"/>
      <c r="E74" s="26"/>
      <c r="F74" s="27"/>
      <c r="G74" s="28" t="n">
        <v>1</v>
      </c>
      <c r="H74" s="28" t="n">
        <v>9.3</v>
      </c>
      <c r="I74" s="28" t="n">
        <v>9.8</v>
      </c>
      <c r="J74" s="28" t="n">
        <v>0.3</v>
      </c>
      <c r="K74" s="29" t="n">
        <f aca="false">ROUND($G74*$H74*I74*J74,2)</f>
        <v>27.34</v>
      </c>
    </row>
    <row r="75" customFormat="false" ht="12" hidden="true" customHeight="false" outlineLevel="0" collapsed="false">
      <c r="C75" s="5"/>
      <c r="D75" s="5"/>
      <c r="E75" s="33"/>
      <c r="F75" s="34"/>
      <c r="G75" s="35"/>
      <c r="H75" s="35"/>
      <c r="I75" s="35"/>
      <c r="J75" s="35"/>
      <c r="K75" s="36"/>
    </row>
    <row r="76" customFormat="false" ht="12.75" hidden="false" customHeight="false" outlineLevel="0" collapsed="false">
      <c r="A76" s="1" t="n">
        <f aca="false">1000*C76+D76</f>
        <v>4002</v>
      </c>
      <c r="B76" s="32" t="n">
        <f aca="false">K76</f>
        <v>27.34</v>
      </c>
      <c r="C76" s="133" t="n">
        <f aca="false">C62</f>
        <v>4</v>
      </c>
      <c r="D76" s="133" t="n">
        <v>2</v>
      </c>
      <c r="E76" s="38"/>
      <c r="F76" s="39"/>
      <c r="G76" s="39"/>
      <c r="H76" s="40" t="s">
        <v>19</v>
      </c>
      <c r="I76" s="39"/>
      <c r="J76" s="39"/>
      <c r="K76" s="41" t="n">
        <f aca="false">SUM(K73:K75)</f>
        <v>27.34</v>
      </c>
    </row>
    <row r="77" customFormat="false" ht="12" hidden="true" customHeight="false" outlineLevel="0" collapsed="false">
      <c r="C77" s="5"/>
      <c r="D77" s="5"/>
      <c r="E77" s="20" t="s">
        <v>86</v>
      </c>
      <c r="F77" s="21"/>
      <c r="G77" s="22"/>
      <c r="H77" s="22"/>
      <c r="I77" s="22"/>
      <c r="J77" s="22"/>
      <c r="K77" s="44"/>
    </row>
    <row r="78" customFormat="false" ht="12" hidden="true" customHeight="false" outlineLevel="0" collapsed="false">
      <c r="C78" s="5"/>
      <c r="D78" s="5"/>
      <c r="E78" s="26" t="s">
        <v>103</v>
      </c>
      <c r="F78" s="27"/>
      <c r="G78" s="28" t="n">
        <v>2</v>
      </c>
      <c r="H78" s="28" t="n">
        <v>0.2</v>
      </c>
      <c r="I78" s="28" t="n">
        <v>10</v>
      </c>
      <c r="J78" s="28" t="n">
        <v>0.8</v>
      </c>
      <c r="K78" s="29" t="n">
        <f aca="false">ROUND($G78*$H78*I78*J78,2)</f>
        <v>3.2</v>
      </c>
    </row>
    <row r="79" customFormat="false" ht="12" hidden="true" customHeight="false" outlineLevel="0" collapsed="false">
      <c r="C79" s="5"/>
      <c r="D79" s="5"/>
      <c r="E79" s="26"/>
      <c r="F79" s="27"/>
      <c r="G79" s="28" t="n">
        <v>2</v>
      </c>
      <c r="H79" s="28" t="n">
        <v>0.2</v>
      </c>
      <c r="I79" s="28" t="n">
        <v>0.5</v>
      </c>
      <c r="J79" s="28" t="n">
        <v>0.75</v>
      </c>
      <c r="K79" s="29" t="n">
        <f aca="false">ROUND($G79*$H79*I79*J79,2)</f>
        <v>0.15</v>
      </c>
      <c r="O79" s="32"/>
    </row>
    <row r="80" customFormat="false" ht="12" hidden="true" customHeight="false" outlineLevel="0" collapsed="false">
      <c r="C80" s="5"/>
      <c r="D80" s="5"/>
      <c r="E80" s="26"/>
      <c r="F80" s="27"/>
      <c r="G80" s="28" t="n">
        <v>2</v>
      </c>
      <c r="H80" s="28" t="n">
        <v>0.3</v>
      </c>
      <c r="I80" s="28" t="n">
        <v>10.1</v>
      </c>
      <c r="J80" s="28" t="n">
        <v>0.15</v>
      </c>
      <c r="K80" s="29" t="n">
        <f aca="false">ROUND($G80*$H80*I80*J80,2)</f>
        <v>0.91</v>
      </c>
    </row>
    <row r="81" customFormat="false" ht="12" hidden="true" customHeight="false" outlineLevel="0" collapsed="false">
      <c r="C81" s="5"/>
      <c r="D81" s="5"/>
      <c r="E81" s="26" t="s">
        <v>99</v>
      </c>
      <c r="F81" s="27"/>
      <c r="G81" s="28" t="n">
        <v>1</v>
      </c>
      <c r="H81" s="28" t="n">
        <v>9.6</v>
      </c>
      <c r="I81" s="28" t="n">
        <v>0.2</v>
      </c>
      <c r="J81" s="28" t="n">
        <v>0.6</v>
      </c>
      <c r="K81" s="29" t="n">
        <f aca="false">ROUND($G81*$H81*I81*J81,2)</f>
        <v>1.15</v>
      </c>
    </row>
    <row r="82" customFormat="false" ht="12" hidden="true" customHeight="false" outlineLevel="0" collapsed="false">
      <c r="C82" s="5"/>
      <c r="D82" s="5"/>
      <c r="E82" s="26"/>
      <c r="F82" s="27"/>
      <c r="G82" s="28" t="n">
        <v>1</v>
      </c>
      <c r="H82" s="28" t="n">
        <v>9.4</v>
      </c>
      <c r="I82" s="28" t="n">
        <v>0.3</v>
      </c>
      <c r="J82" s="28" t="n">
        <v>0.15</v>
      </c>
      <c r="K82" s="29" t="n">
        <f aca="false">ROUND($G82*$H82*I82*J82,2)</f>
        <v>0.42</v>
      </c>
    </row>
    <row r="83" customFormat="false" ht="12" hidden="true" customHeight="false" outlineLevel="0" collapsed="false">
      <c r="C83" s="5"/>
      <c r="D83" s="5"/>
      <c r="E83" s="26" t="s">
        <v>98</v>
      </c>
      <c r="F83" s="27"/>
      <c r="G83" s="28" t="n">
        <v>1</v>
      </c>
      <c r="H83" s="28" t="n">
        <v>9.6</v>
      </c>
      <c r="I83" s="28" t="n">
        <v>10</v>
      </c>
      <c r="J83" s="28" t="n">
        <v>0.2</v>
      </c>
      <c r="K83" s="29" t="n">
        <f aca="false">ROUND($G83*$H83*I83*J83,2)</f>
        <v>19.2</v>
      </c>
    </row>
    <row r="84" customFormat="false" ht="12" hidden="true" customHeight="false" outlineLevel="0" collapsed="false">
      <c r="C84" s="5"/>
      <c r="D84" s="5"/>
      <c r="E84" s="26" t="s">
        <v>100</v>
      </c>
      <c r="F84" s="27"/>
      <c r="G84" s="28" t="n">
        <v>1</v>
      </c>
      <c r="H84" s="28" t="n">
        <v>9.6</v>
      </c>
      <c r="I84" s="28" t="n">
        <v>0.6</v>
      </c>
      <c r="J84" s="28" t="n">
        <v>0.2</v>
      </c>
      <c r="K84" s="29" t="n">
        <f aca="false">ROUND($G84*$H84*I84*J84,2)</f>
        <v>1.15</v>
      </c>
    </row>
    <row r="85" customFormat="false" ht="12" hidden="true" customHeight="false" outlineLevel="0" collapsed="false">
      <c r="C85" s="5"/>
      <c r="D85" s="5"/>
      <c r="E85" s="26"/>
      <c r="F85" s="27"/>
      <c r="G85" s="28" t="n">
        <v>1</v>
      </c>
      <c r="H85" s="28" t="n">
        <v>9.6</v>
      </c>
      <c r="I85" s="28" t="n">
        <v>0.2</v>
      </c>
      <c r="J85" s="28" t="n">
        <v>0.4</v>
      </c>
      <c r="K85" s="29" t="n">
        <f aca="false">ROUND($G85*$H85*I85*J85,2)</f>
        <v>0.77</v>
      </c>
    </row>
    <row r="86" customFormat="false" ht="12" hidden="true" customHeight="false" outlineLevel="0" collapsed="false">
      <c r="C86" s="5"/>
      <c r="D86" s="5"/>
      <c r="E86" s="33"/>
      <c r="F86" s="34"/>
      <c r="G86" s="35"/>
      <c r="H86" s="35"/>
      <c r="I86" s="35"/>
      <c r="J86" s="35"/>
      <c r="K86" s="36"/>
    </row>
    <row r="87" customFormat="false" ht="12.75" hidden="false" customHeight="false" outlineLevel="0" collapsed="false">
      <c r="A87" s="1" t="n">
        <f aca="false">1000*C87+D87</f>
        <v>4003</v>
      </c>
      <c r="B87" s="32" t="n">
        <f aca="false">K87</f>
        <v>26.95</v>
      </c>
      <c r="C87" s="133" t="n">
        <f aca="false">C62</f>
        <v>4</v>
      </c>
      <c r="D87" s="133" t="n">
        <v>3</v>
      </c>
      <c r="E87" s="38"/>
      <c r="F87" s="39"/>
      <c r="G87" s="39"/>
      <c r="H87" s="40" t="s">
        <v>19</v>
      </c>
      <c r="I87" s="39"/>
      <c r="J87" s="39"/>
      <c r="K87" s="41" t="n">
        <f aca="false">SUM(K77:K86)</f>
        <v>26.95</v>
      </c>
    </row>
    <row r="88" customFormat="false" ht="12" hidden="true" customHeight="false" outlineLevel="0" collapsed="false">
      <c r="C88" s="5"/>
      <c r="D88" s="5"/>
      <c r="E88" s="20" t="s">
        <v>104</v>
      </c>
      <c r="F88" s="21"/>
      <c r="G88" s="22"/>
      <c r="H88" s="22"/>
      <c r="I88" s="22"/>
      <c r="J88" s="22"/>
      <c r="K88" s="23"/>
    </row>
    <row r="89" customFormat="false" ht="12" hidden="true" customHeight="false" outlineLevel="0" collapsed="false">
      <c r="C89" s="5"/>
      <c r="D89" s="5"/>
      <c r="E89" s="26" t="s">
        <v>98</v>
      </c>
      <c r="F89" s="27"/>
      <c r="G89" s="28" t="n">
        <v>1</v>
      </c>
      <c r="H89" s="28" t="n">
        <v>10</v>
      </c>
      <c r="I89" s="28"/>
      <c r="J89" s="28" t="n">
        <v>0.2</v>
      </c>
      <c r="K89" s="29" t="n">
        <f aca="false">ROUND($G89*$H89*J89,2)</f>
        <v>2</v>
      </c>
    </row>
    <row r="90" customFormat="false" ht="12" hidden="true" customHeight="false" outlineLevel="0" collapsed="false">
      <c r="C90" s="5"/>
      <c r="D90" s="5"/>
      <c r="E90" s="26" t="s">
        <v>101</v>
      </c>
      <c r="F90" s="27"/>
      <c r="G90" s="28" t="n">
        <v>2</v>
      </c>
      <c r="H90" s="28" t="n">
        <v>10</v>
      </c>
      <c r="I90" s="28"/>
      <c r="J90" s="28" t="n">
        <v>0.2</v>
      </c>
      <c r="K90" s="29" t="n">
        <f aca="false">ROUND($G90*$H90*J90,2)</f>
        <v>4</v>
      </c>
      <c r="O90" s="32"/>
    </row>
    <row r="91" customFormat="false" ht="12" hidden="true" customHeight="false" outlineLevel="0" collapsed="false">
      <c r="C91" s="5"/>
      <c r="D91" s="5"/>
      <c r="E91" s="26"/>
      <c r="F91" s="27"/>
      <c r="G91" s="28" t="n">
        <v>2</v>
      </c>
      <c r="H91" s="28" t="n">
        <v>0.5</v>
      </c>
      <c r="I91" s="28"/>
      <c r="J91" s="28" t="n">
        <v>0.2</v>
      </c>
      <c r="K91" s="29" t="n">
        <f aca="false">ROUND($G91*$H91*J91,2)</f>
        <v>0.2</v>
      </c>
    </row>
    <row r="92" customFormat="false" ht="12" hidden="true" customHeight="false" outlineLevel="0" collapsed="false">
      <c r="C92" s="5"/>
      <c r="D92" s="5"/>
      <c r="E92" s="33"/>
      <c r="F92" s="34"/>
      <c r="G92" s="35"/>
      <c r="H92" s="35"/>
      <c r="I92" s="35"/>
      <c r="J92" s="35"/>
      <c r="K92" s="36"/>
    </row>
    <row r="93" customFormat="false" ht="12.75" hidden="false" customHeight="false" outlineLevel="0" collapsed="false">
      <c r="A93" s="1" t="n">
        <f aca="false">1000*C93+D93</f>
        <v>4004</v>
      </c>
      <c r="B93" s="32" t="n">
        <f aca="false">K93</f>
        <v>6.2</v>
      </c>
      <c r="C93" s="133" t="n">
        <f aca="false">C62</f>
        <v>4</v>
      </c>
      <c r="D93" s="133" t="n">
        <v>4</v>
      </c>
      <c r="E93" s="38"/>
      <c r="F93" s="39"/>
      <c r="G93" s="39"/>
      <c r="H93" s="40" t="s">
        <v>19</v>
      </c>
      <c r="I93" s="39"/>
      <c r="J93" s="39"/>
      <c r="K93" s="41" t="n">
        <f aca="false">SUM(K88:K92)</f>
        <v>6.2</v>
      </c>
    </row>
    <row r="94" customFormat="false" ht="12" hidden="true" customHeight="false" outlineLevel="0" collapsed="false">
      <c r="C94" s="5"/>
      <c r="D94" s="5"/>
      <c r="E94" s="65" t="s">
        <v>50</v>
      </c>
      <c r="F94" s="66"/>
      <c r="G94" s="134" t="s">
        <v>105</v>
      </c>
      <c r="H94" s="67" t="s">
        <v>51</v>
      </c>
      <c r="I94" s="67" t="s">
        <v>4</v>
      </c>
      <c r="J94" s="68" t="s">
        <v>52</v>
      </c>
      <c r="K94" s="68" t="s">
        <v>5</v>
      </c>
      <c r="L94" s="69" t="s">
        <v>53</v>
      </c>
      <c r="M94" s="70" t="s">
        <v>19</v>
      </c>
    </row>
    <row r="95" customFormat="false" ht="12.75" hidden="true" customHeight="false" outlineLevel="0" collapsed="false">
      <c r="C95" s="5"/>
      <c r="D95" s="5"/>
      <c r="E95" s="75"/>
      <c r="F95" s="76"/>
      <c r="G95" s="135"/>
      <c r="H95" s="77" t="s">
        <v>57</v>
      </c>
      <c r="I95" s="77" t="s">
        <v>58</v>
      </c>
      <c r="J95" s="78" t="s">
        <v>59</v>
      </c>
      <c r="K95" s="78" t="s">
        <v>11</v>
      </c>
      <c r="L95" s="79" t="s">
        <v>60</v>
      </c>
      <c r="M95" s="80"/>
      <c r="N95" s="81"/>
      <c r="O95" s="71" t="s">
        <v>54</v>
      </c>
      <c r="P95" s="72"/>
      <c r="Q95" s="73" t="s">
        <v>55</v>
      </c>
      <c r="R95" s="74"/>
      <c r="S95" s="4" t="s">
        <v>56</v>
      </c>
    </row>
    <row r="96" customFormat="false" ht="12" hidden="true" customHeight="false" outlineLevel="0" collapsed="false">
      <c r="C96" s="5"/>
      <c r="D96" s="5"/>
      <c r="E96" s="82" t="s">
        <v>49</v>
      </c>
      <c r="F96" s="136"/>
      <c r="G96" s="137"/>
      <c r="H96" s="84"/>
      <c r="I96" s="84"/>
      <c r="J96" s="85"/>
      <c r="K96" s="85"/>
      <c r="L96" s="15"/>
      <c r="M96" s="86"/>
      <c r="N96" s="81"/>
      <c r="S96" s="138"/>
      <c r="T96" s="4" t="s">
        <v>106</v>
      </c>
    </row>
    <row r="97" customFormat="false" ht="12" hidden="true" customHeight="false" outlineLevel="0" collapsed="false">
      <c r="C97" s="5"/>
      <c r="D97" s="5"/>
      <c r="E97" s="139" t="s">
        <v>107</v>
      </c>
      <c r="F97" s="140"/>
      <c r="G97" s="137"/>
      <c r="H97" s="84"/>
      <c r="I97" s="84"/>
      <c r="J97" s="85"/>
      <c r="K97" s="85"/>
      <c r="L97" s="15"/>
      <c r="M97" s="86"/>
      <c r="N97" s="81"/>
      <c r="P97" s="57" t="s">
        <v>54</v>
      </c>
      <c r="Q97" s="57" t="s">
        <v>55</v>
      </c>
      <c r="R97" s="57" t="s">
        <v>56</v>
      </c>
      <c r="S97" s="57" t="s">
        <v>106</v>
      </c>
    </row>
    <row r="98" customFormat="false" ht="12" hidden="true" customHeight="false" outlineLevel="0" collapsed="false">
      <c r="C98" s="5"/>
      <c r="D98" s="5"/>
      <c r="E98" s="87" t="s">
        <v>98</v>
      </c>
      <c r="F98" s="88"/>
      <c r="G98" s="84" t="s">
        <v>108</v>
      </c>
      <c r="H98" s="89" t="n">
        <v>1</v>
      </c>
      <c r="I98" s="90" t="n">
        <v>49</v>
      </c>
      <c r="J98" s="89" t="n">
        <v>3</v>
      </c>
      <c r="K98" s="91" t="n">
        <f aca="false">P98+Q98+R98+S98</f>
        <v>11.3</v>
      </c>
      <c r="L98" s="92" t="n">
        <v>1.33333333333333</v>
      </c>
      <c r="M98" s="141" t="n">
        <f aca="false">ROUNDUP(H98*I98*L98,0)</f>
        <v>66</v>
      </c>
      <c r="N98" s="93"/>
      <c r="P98" s="94" t="n">
        <v>0.7</v>
      </c>
      <c r="Q98" s="94" t="n">
        <v>9.9</v>
      </c>
      <c r="R98" s="94" t="n">
        <v>0.7</v>
      </c>
    </row>
    <row r="99" customFormat="false" ht="12" hidden="true" customHeight="false" outlineLevel="0" collapsed="false">
      <c r="C99" s="5"/>
      <c r="D99" s="5"/>
      <c r="E99" s="87"/>
      <c r="F99" s="88"/>
      <c r="G99" s="84" t="s">
        <v>109</v>
      </c>
      <c r="H99" s="89" t="n">
        <v>1</v>
      </c>
      <c r="I99" s="90" t="n">
        <v>62</v>
      </c>
      <c r="J99" s="89" t="n">
        <v>3</v>
      </c>
      <c r="K99" s="91" t="n">
        <f aca="false">P99+Q99+R99+S99</f>
        <v>10.1</v>
      </c>
      <c r="L99" s="92" t="n">
        <v>1.2</v>
      </c>
      <c r="M99" s="141" t="n">
        <f aca="false">ROUNDUP(H99*I99*L99,0)</f>
        <v>75</v>
      </c>
      <c r="N99" s="93"/>
      <c r="P99" s="94" t="n">
        <v>0.1</v>
      </c>
      <c r="Q99" s="94" t="n">
        <f aca="false">Q98</f>
        <v>9.9</v>
      </c>
      <c r="R99" s="94" t="n">
        <v>0.1</v>
      </c>
    </row>
    <row r="100" customFormat="false" ht="12" hidden="true" customHeight="false" outlineLevel="0" collapsed="false">
      <c r="C100" s="5"/>
      <c r="D100" s="5"/>
      <c r="E100" s="87" t="s">
        <v>110</v>
      </c>
      <c r="F100" s="88"/>
      <c r="G100" s="84" t="s">
        <v>111</v>
      </c>
      <c r="H100" s="89" t="n">
        <v>1</v>
      </c>
      <c r="I100" s="90" t="n">
        <v>4</v>
      </c>
      <c r="J100" s="89" t="n">
        <v>3</v>
      </c>
      <c r="K100" s="91" t="n">
        <f aca="false">P100+Q100+R100+S100</f>
        <v>11.3</v>
      </c>
      <c r="L100" s="92" t="n">
        <v>1.33333333333333</v>
      </c>
      <c r="M100" s="141" t="n">
        <f aca="false">ROUNDUP(H100*I100*L100,0)</f>
        <v>6</v>
      </c>
      <c r="N100" s="93"/>
      <c r="P100" s="94" t="n">
        <v>0.7</v>
      </c>
      <c r="Q100" s="94" t="n">
        <v>9.9</v>
      </c>
      <c r="R100" s="94" t="n">
        <v>0.7</v>
      </c>
    </row>
    <row r="101" customFormat="false" ht="12" hidden="true" customHeight="false" outlineLevel="0" collapsed="false">
      <c r="C101" s="5"/>
      <c r="D101" s="5"/>
      <c r="E101" s="87"/>
      <c r="F101" s="88"/>
      <c r="G101" s="84" t="s">
        <v>112</v>
      </c>
      <c r="H101" s="89" t="n">
        <v>1</v>
      </c>
      <c r="I101" s="90" t="n">
        <v>4</v>
      </c>
      <c r="J101" s="89" t="n">
        <v>3</v>
      </c>
      <c r="K101" s="91" t="n">
        <f aca="false">P101+Q101+R101+S101</f>
        <v>10.1</v>
      </c>
      <c r="L101" s="92" t="n">
        <v>1.2</v>
      </c>
      <c r="M101" s="141" t="n">
        <f aca="false">ROUNDUP(H101*I101*L101,0)</f>
        <v>5</v>
      </c>
      <c r="N101" s="93"/>
      <c r="P101" s="94" t="n">
        <v>0.1</v>
      </c>
      <c r="Q101" s="94" t="n">
        <f aca="false">Q100</f>
        <v>9.9</v>
      </c>
      <c r="R101" s="94" t="n">
        <v>0.1</v>
      </c>
    </row>
    <row r="102" customFormat="false" ht="12" hidden="true" customHeight="false" outlineLevel="0" collapsed="false">
      <c r="C102" s="5"/>
      <c r="D102" s="5"/>
      <c r="E102" s="87" t="s">
        <v>16</v>
      </c>
      <c r="F102" s="88"/>
      <c r="G102" s="84" t="s">
        <v>113</v>
      </c>
      <c r="H102" s="89" t="n">
        <v>1</v>
      </c>
      <c r="I102" s="90" t="n">
        <v>9</v>
      </c>
      <c r="J102" s="89" t="n">
        <v>4</v>
      </c>
      <c r="K102" s="91" t="n">
        <f aca="false">P102+Q102+R102+S102</f>
        <v>9.9</v>
      </c>
      <c r="L102" s="92" t="n">
        <v>1.16666666666667</v>
      </c>
      <c r="M102" s="141" t="n">
        <f aca="false">ROUNDUP(H102*I102*L102,0)</f>
        <v>11</v>
      </c>
      <c r="N102" s="93"/>
      <c r="P102" s="94" t="n">
        <v>0</v>
      </c>
      <c r="Q102" s="94" t="n">
        <v>9.9</v>
      </c>
      <c r="R102" s="94" t="n">
        <v>0</v>
      </c>
    </row>
    <row r="103" customFormat="false" ht="12" hidden="true" customHeight="false" outlineLevel="0" collapsed="false">
      <c r="C103" s="5"/>
      <c r="D103" s="5"/>
      <c r="E103" s="139" t="s">
        <v>114</v>
      </c>
      <c r="F103" s="140"/>
      <c r="G103" s="84"/>
      <c r="H103" s="89"/>
      <c r="I103" s="90"/>
      <c r="J103" s="89"/>
      <c r="K103" s="91"/>
      <c r="L103" s="92"/>
      <c r="M103" s="141"/>
      <c r="N103" s="93"/>
      <c r="P103" s="94"/>
      <c r="Q103" s="94"/>
      <c r="R103" s="94"/>
    </row>
    <row r="104" customFormat="false" ht="12" hidden="true" customHeight="false" outlineLevel="0" collapsed="false">
      <c r="C104" s="5"/>
      <c r="D104" s="5"/>
      <c r="E104" s="87" t="s">
        <v>115</v>
      </c>
      <c r="F104" s="88"/>
      <c r="G104" s="84" t="s">
        <v>116</v>
      </c>
      <c r="H104" s="89" t="n">
        <v>1</v>
      </c>
      <c r="I104" s="90" t="n">
        <f aca="false">10/0.2</f>
        <v>50</v>
      </c>
      <c r="J104" s="89" t="n">
        <v>3</v>
      </c>
      <c r="K104" s="91" t="n">
        <f aca="false">P104+Q104+R104+S104</f>
        <v>11.95</v>
      </c>
      <c r="L104" s="92" t="n">
        <v>1.5</v>
      </c>
      <c r="M104" s="141" t="n">
        <f aca="false">ROUNDUP(H104*I104*L104,0)</f>
        <v>75</v>
      </c>
      <c r="N104" s="93"/>
      <c r="P104" s="94" t="n">
        <v>0.7</v>
      </c>
      <c r="Q104" s="94" t="n">
        <v>9.9</v>
      </c>
      <c r="R104" s="94" t="n">
        <v>0.65</v>
      </c>
      <c r="S104" s="94" t="n">
        <v>0.7</v>
      </c>
    </row>
    <row r="105" customFormat="false" ht="12" hidden="true" customHeight="false" outlineLevel="0" collapsed="false">
      <c r="C105" s="5"/>
      <c r="D105" s="5"/>
      <c r="E105" s="87" t="s">
        <v>117</v>
      </c>
      <c r="F105" s="88"/>
      <c r="G105" s="84" t="s">
        <v>118</v>
      </c>
      <c r="H105" s="89" t="n">
        <v>1</v>
      </c>
      <c r="I105" s="90" t="n">
        <v>63</v>
      </c>
      <c r="J105" s="89" t="n">
        <v>3</v>
      </c>
      <c r="K105" s="91" t="n">
        <f aca="false">P105+Q105+R105+S105</f>
        <v>10.35</v>
      </c>
      <c r="L105" s="92" t="n">
        <v>1.2</v>
      </c>
      <c r="M105" s="141" t="n">
        <f aca="false">ROUNDUP(H105*I105*L105,0)</f>
        <v>76</v>
      </c>
      <c r="N105" s="93"/>
      <c r="P105" s="94" t="n">
        <v>0.1</v>
      </c>
      <c r="Q105" s="94" t="n">
        <v>9.95</v>
      </c>
      <c r="R105" s="94" t="n">
        <v>0.3</v>
      </c>
      <c r="S105" s="94" t="n">
        <v>0</v>
      </c>
    </row>
    <row r="106" customFormat="false" ht="12" hidden="true" customHeight="false" outlineLevel="0" collapsed="false">
      <c r="C106" s="5"/>
      <c r="D106" s="5"/>
      <c r="E106" s="87" t="s">
        <v>119</v>
      </c>
      <c r="F106" s="88"/>
      <c r="G106" s="84" t="s">
        <v>120</v>
      </c>
      <c r="H106" s="89" t="n">
        <v>1</v>
      </c>
      <c r="I106" s="90" t="n">
        <v>63</v>
      </c>
      <c r="J106" s="89" t="n">
        <v>3</v>
      </c>
      <c r="K106" s="91" t="n">
        <f aca="false">P106+Q106+R106+S106</f>
        <v>1.7</v>
      </c>
      <c r="L106" s="92" t="n">
        <v>0.2</v>
      </c>
      <c r="M106" s="141" t="n">
        <f aca="false">ROUNDUP(H106*I106*L106,0)</f>
        <v>13</v>
      </c>
      <c r="N106" s="93"/>
      <c r="P106" s="94" t="n">
        <v>0.3</v>
      </c>
      <c r="Q106" s="94" t="n">
        <v>0.75</v>
      </c>
      <c r="R106" s="94" t="n">
        <v>0.65</v>
      </c>
      <c r="S106" s="94" t="n">
        <v>0</v>
      </c>
    </row>
    <row r="107" customFormat="false" ht="12.75" hidden="true" customHeight="false" outlineLevel="0" collapsed="false">
      <c r="C107" s="5"/>
      <c r="D107" s="5"/>
      <c r="E107" s="95"/>
      <c r="F107" s="96"/>
      <c r="G107" s="142"/>
      <c r="H107" s="97"/>
      <c r="I107" s="97"/>
      <c r="J107" s="97"/>
      <c r="K107" s="98"/>
      <c r="L107" s="99"/>
      <c r="M107" s="100"/>
    </row>
    <row r="108" customFormat="false" ht="12" hidden="true" customHeight="false" outlineLevel="0" collapsed="false">
      <c r="C108" s="5"/>
      <c r="D108" s="5"/>
    </row>
    <row r="109" customFormat="false" ht="12" hidden="true" customHeight="false" outlineLevel="0" collapsed="false">
      <c r="C109" s="5"/>
      <c r="D109" s="5"/>
      <c r="K109" s="101" t="s">
        <v>52</v>
      </c>
      <c r="L109" s="102" t="s">
        <v>66</v>
      </c>
      <c r="M109" s="103" t="s">
        <v>67</v>
      </c>
    </row>
    <row r="110" customFormat="false" ht="12" hidden="true" customHeight="false" outlineLevel="0" collapsed="false">
      <c r="C110" s="5"/>
      <c r="D110" s="5"/>
      <c r="K110" s="104" t="s">
        <v>59</v>
      </c>
      <c r="L110" s="105" t="s">
        <v>58</v>
      </c>
      <c r="M110" s="106" t="s">
        <v>68</v>
      </c>
    </row>
    <row r="111" customFormat="false" ht="12" hidden="true" customHeight="false" outlineLevel="0" collapsed="false">
      <c r="C111" s="5"/>
      <c r="D111" s="5"/>
      <c r="K111" s="107" t="n">
        <v>3</v>
      </c>
      <c r="L111" s="108" t="n">
        <f aca="false">SUMIF($J96:$J107,$K111,$M96:$M107)</f>
        <v>316</v>
      </c>
      <c r="M111" s="108" t="n">
        <f aca="false">ROUND($L111*VLOOKUP($K111,BDRefuerzo,6,0),2)</f>
        <v>1649.52</v>
      </c>
    </row>
    <row r="112" customFormat="false" ht="12" hidden="true" customHeight="false" outlineLevel="0" collapsed="false">
      <c r="C112" s="5"/>
      <c r="D112" s="5"/>
      <c r="K112" s="16" t="n">
        <v>4</v>
      </c>
      <c r="L112" s="109" t="n">
        <f aca="false">SUMIF($J96:$J107,$K112,$M96:$M107)</f>
        <v>11</v>
      </c>
      <c r="M112" s="109" t="n">
        <f aca="false">ROUND($L112*VLOOKUP($K112,BDRefuerzo,6,0),2)</f>
        <v>99</v>
      </c>
    </row>
    <row r="113" customFormat="false" ht="12" hidden="true" customHeight="false" outlineLevel="0" collapsed="false">
      <c r="C113" s="5"/>
      <c r="D113" s="5"/>
      <c r="K113" s="16" t="n">
        <v>5</v>
      </c>
      <c r="L113" s="109" t="n">
        <f aca="false">SUMIF($J96:$J107,$K113,$M96:$M107)</f>
        <v>0</v>
      </c>
      <c r="M113" s="109" t="n">
        <f aca="false">ROUND($L113*VLOOKUP($K113,BDRefuerzo,6,0),2)</f>
        <v>0</v>
      </c>
    </row>
    <row r="114" customFormat="false" ht="12" hidden="true" customHeight="false" outlineLevel="0" collapsed="false">
      <c r="C114" s="5"/>
      <c r="D114" s="5"/>
      <c r="K114" s="16" t="n">
        <v>6</v>
      </c>
      <c r="L114" s="109" t="n">
        <f aca="false">SUMIF($J96:$J107,$K114,$M96:$M107)</f>
        <v>0</v>
      </c>
      <c r="M114" s="109" t="n">
        <f aca="false">ROUND($L114*VLOOKUP($K114,BDRefuerzo,6,0),2)</f>
        <v>0</v>
      </c>
    </row>
    <row r="115" customFormat="false" ht="12" hidden="true" customHeight="false" outlineLevel="0" collapsed="false">
      <c r="C115" s="5"/>
      <c r="D115" s="5"/>
      <c r="K115" s="110" t="n">
        <v>8</v>
      </c>
      <c r="L115" s="111" t="n">
        <f aca="false">SUMIF($J96:$J107,$K115,$M96:$M107)</f>
        <v>0</v>
      </c>
      <c r="M115" s="111" t="n">
        <f aca="false">ROUND($L115*VLOOKUP($K115,BDRefuerzo,6,0),2)</f>
        <v>0</v>
      </c>
    </row>
    <row r="116" customFormat="false" ht="12" hidden="false" customHeight="false" outlineLevel="0" collapsed="false">
      <c r="A116" s="1" t="n">
        <f aca="false">1000*C116+D116</f>
        <v>4005</v>
      </c>
      <c r="B116" s="32" t="n">
        <f aca="false">M116</f>
        <v>1748.52</v>
      </c>
      <c r="C116" s="133" t="n">
        <f aca="false">C62</f>
        <v>4</v>
      </c>
      <c r="D116" s="133" t="n">
        <v>5</v>
      </c>
      <c r="K116" s="112" t="s">
        <v>69</v>
      </c>
      <c r="L116" s="113"/>
      <c r="M116" s="114" t="n">
        <f aca="true">ROUND(SUM(M111:OFFSET(M116,-1,0)),2)</f>
        <v>1748.52</v>
      </c>
      <c r="O116" s="1" t="s">
        <v>70</v>
      </c>
    </row>
    <row r="117" customFormat="false" ht="11.25" hidden="true" customHeight="false" outlineLevel="0" collapsed="false">
      <c r="C117" s="5"/>
      <c r="D117" s="5"/>
    </row>
    <row r="118" customFormat="false" ht="12.75" hidden="false" customHeight="false" outlineLevel="0" collapsed="false">
      <c r="C118" s="132" t="n">
        <v>15</v>
      </c>
      <c r="D118" s="3" t="str">
        <f aca="false">"Quebrada "&amp;VLOOKUP($C118,Tablas!BDQuebradas,2,0)&amp;" (KM "&amp;TEXT(VLOOKUP($C118,Tablas!BDQuebradas,4,0),"00+000")&amp;")"</f>
        <v>Quebrada  (KM 88+240)</v>
      </c>
      <c r="F118" s="4"/>
      <c r="H118" s="4"/>
    </row>
    <row r="119" customFormat="false" ht="11.25" hidden="true" customHeight="false" outlineLevel="0" collapsed="false">
      <c r="C119" s="5"/>
      <c r="D119" s="5"/>
    </row>
    <row r="120" s="6" customFormat="true" ht="11.25" hidden="true" customHeight="false" outlineLevel="0" collapsed="false">
      <c r="C120" s="5"/>
      <c r="D120" s="5"/>
      <c r="E120" s="7" t="s">
        <v>3</v>
      </c>
      <c r="F120" s="8"/>
      <c r="G120" s="9" t="s">
        <v>4</v>
      </c>
      <c r="H120" s="9" t="s">
        <v>5</v>
      </c>
      <c r="I120" s="9" t="s">
        <v>6</v>
      </c>
      <c r="J120" s="9" t="s">
        <v>7</v>
      </c>
      <c r="K120" s="10" t="s">
        <v>8</v>
      </c>
      <c r="L120" s="1"/>
      <c r="M120" s="1"/>
    </row>
    <row r="121" customFormat="false" ht="11.25" hidden="true" customHeight="false" outlineLevel="0" collapsed="false">
      <c r="C121" s="5"/>
      <c r="D121" s="5"/>
      <c r="E121" s="13"/>
      <c r="F121" s="14"/>
      <c r="G121" s="15"/>
      <c r="H121" s="16" t="s">
        <v>11</v>
      </c>
      <c r="I121" s="16" t="s">
        <v>11</v>
      </c>
      <c r="J121" s="16" t="s">
        <v>11</v>
      </c>
      <c r="K121" s="17" t="s">
        <v>12</v>
      </c>
    </row>
    <row r="122" customFormat="false" ht="12" hidden="true" customHeight="false" outlineLevel="0" collapsed="false">
      <c r="C122" s="5"/>
      <c r="D122" s="5"/>
      <c r="E122" s="20" t="s">
        <v>97</v>
      </c>
      <c r="F122" s="21"/>
      <c r="G122" s="22"/>
      <c r="H122" s="22"/>
      <c r="I122" s="22"/>
      <c r="J122" s="22"/>
      <c r="K122" s="23"/>
    </row>
    <row r="123" customFormat="false" ht="11.25" hidden="true" customHeight="false" outlineLevel="0" collapsed="false">
      <c r="C123" s="5"/>
      <c r="D123" s="5"/>
      <c r="E123" s="26" t="s">
        <v>98</v>
      </c>
      <c r="F123" s="27"/>
      <c r="G123" s="28" t="n">
        <v>1</v>
      </c>
      <c r="H123" s="28" t="n">
        <v>12</v>
      </c>
      <c r="I123" s="28" t="n">
        <v>10</v>
      </c>
      <c r="J123" s="28" t="n">
        <v>0.5</v>
      </c>
      <c r="K123" s="29" t="n">
        <f aca="false">ROUND($G123*$H123*I123*J123,2)</f>
        <v>60</v>
      </c>
    </row>
    <row r="124" customFormat="false" ht="11.25" hidden="true" customHeight="false" outlineLevel="0" collapsed="false">
      <c r="C124" s="5"/>
      <c r="D124" s="5"/>
      <c r="E124" s="26" t="s">
        <v>99</v>
      </c>
      <c r="F124" s="27"/>
      <c r="G124" s="28" t="n">
        <v>1</v>
      </c>
      <c r="H124" s="28" t="n">
        <v>12</v>
      </c>
      <c r="I124" s="28" t="n">
        <v>0.3</v>
      </c>
      <c r="J124" s="28" t="n">
        <v>0.2</v>
      </c>
      <c r="K124" s="29" t="n">
        <f aca="false">ROUND($G124*$H124*I124*J124,2)</f>
        <v>0.72</v>
      </c>
      <c r="O124" s="32"/>
    </row>
    <row r="125" customFormat="false" ht="11.25" hidden="true" customHeight="false" outlineLevel="0" collapsed="false">
      <c r="C125" s="5"/>
      <c r="D125" s="5"/>
      <c r="E125" s="26" t="s">
        <v>100</v>
      </c>
      <c r="F125" s="27"/>
      <c r="G125" s="28" t="n">
        <v>1</v>
      </c>
      <c r="H125" s="28" t="n">
        <v>12</v>
      </c>
      <c r="I125" s="28" t="n">
        <v>0.2</v>
      </c>
      <c r="J125" s="28" t="n">
        <v>0.7</v>
      </c>
      <c r="K125" s="29" t="n">
        <f aca="false">ROUND($G125*$H125*I125*J125,2)</f>
        <v>1.68</v>
      </c>
    </row>
    <row r="126" customFormat="false" ht="11.25" hidden="true" customHeight="false" outlineLevel="0" collapsed="false">
      <c r="C126" s="5"/>
      <c r="D126" s="5"/>
      <c r="E126" s="26" t="s">
        <v>101</v>
      </c>
      <c r="F126" s="27"/>
      <c r="G126" s="28" t="n">
        <v>2</v>
      </c>
      <c r="H126" s="28" t="n">
        <v>0.2</v>
      </c>
      <c r="I126" s="28" t="n">
        <v>10.7</v>
      </c>
      <c r="J126" s="28" t="n">
        <v>0.3</v>
      </c>
      <c r="K126" s="29" t="n">
        <f aca="false">ROUND($G126*$H126*I126*J126,2)</f>
        <v>1.28</v>
      </c>
    </row>
    <row r="127" customFormat="false" ht="11.25" hidden="true" customHeight="false" outlineLevel="0" collapsed="false">
      <c r="C127" s="5"/>
      <c r="D127" s="5"/>
      <c r="E127" s="33"/>
      <c r="F127" s="34"/>
      <c r="G127" s="35"/>
      <c r="H127" s="35"/>
      <c r="I127" s="35"/>
      <c r="J127" s="35"/>
      <c r="K127" s="36"/>
    </row>
    <row r="128" customFormat="false" ht="12" hidden="false" customHeight="false" outlineLevel="0" collapsed="false">
      <c r="A128" s="1" t="n">
        <f aca="false">1000*C128+D128</f>
        <v>15001</v>
      </c>
      <c r="B128" s="32" t="n">
        <f aca="false">K128</f>
        <v>63.68</v>
      </c>
      <c r="C128" s="133" t="n">
        <f aca="false">C118</f>
        <v>15</v>
      </c>
      <c r="D128" s="133" t="n">
        <v>1</v>
      </c>
      <c r="E128" s="38"/>
      <c r="F128" s="39"/>
      <c r="G128" s="39"/>
      <c r="H128" s="40" t="s">
        <v>19</v>
      </c>
      <c r="I128" s="39"/>
      <c r="J128" s="39"/>
      <c r="K128" s="41" t="n">
        <f aca="false">SUM(K122:K127)</f>
        <v>63.68</v>
      </c>
    </row>
    <row r="129" customFormat="false" ht="12" hidden="true" customHeight="false" outlineLevel="0" collapsed="false">
      <c r="C129" s="5"/>
      <c r="D129" s="5"/>
      <c r="E129" s="20" t="s">
        <v>102</v>
      </c>
      <c r="F129" s="21"/>
      <c r="G129" s="22"/>
      <c r="H129" s="22"/>
      <c r="I129" s="22"/>
      <c r="J129" s="22"/>
      <c r="K129" s="44"/>
    </row>
    <row r="130" customFormat="false" ht="12" hidden="true" customHeight="false" outlineLevel="0" collapsed="false">
      <c r="C130" s="5"/>
      <c r="D130" s="5"/>
      <c r="E130" s="26"/>
      <c r="F130" s="27"/>
      <c r="G130" s="28" t="n">
        <v>1</v>
      </c>
      <c r="H130" s="28" t="n">
        <v>11.3</v>
      </c>
      <c r="I130" s="28" t="n">
        <v>9.8</v>
      </c>
      <c r="J130" s="28" t="n">
        <v>0.3</v>
      </c>
      <c r="K130" s="29" t="n">
        <f aca="false">ROUND($G130*$H130*I130*J130,2)</f>
        <v>33.22</v>
      </c>
    </row>
    <row r="131" customFormat="false" ht="12" hidden="true" customHeight="false" outlineLevel="0" collapsed="false">
      <c r="C131" s="5"/>
      <c r="D131" s="5"/>
      <c r="E131" s="33"/>
      <c r="F131" s="34"/>
      <c r="G131" s="35"/>
      <c r="H131" s="35"/>
      <c r="I131" s="35"/>
      <c r="J131" s="35"/>
      <c r="K131" s="36"/>
    </row>
    <row r="132" customFormat="false" ht="12.75" hidden="false" customHeight="false" outlineLevel="0" collapsed="false">
      <c r="A132" s="1" t="n">
        <f aca="false">1000*C132+D132</f>
        <v>15002</v>
      </c>
      <c r="B132" s="32" t="n">
        <f aca="false">K132</f>
        <v>33.22</v>
      </c>
      <c r="C132" s="133" t="n">
        <f aca="false">C118</f>
        <v>15</v>
      </c>
      <c r="D132" s="133" t="n">
        <v>2</v>
      </c>
      <c r="E132" s="38"/>
      <c r="F132" s="39"/>
      <c r="G132" s="39"/>
      <c r="H132" s="40" t="s">
        <v>19</v>
      </c>
      <c r="I132" s="39"/>
      <c r="J132" s="39"/>
      <c r="K132" s="41" t="n">
        <f aca="false">SUM(K129:K131)</f>
        <v>33.22</v>
      </c>
    </row>
    <row r="133" customFormat="false" ht="12" hidden="true" customHeight="false" outlineLevel="0" collapsed="false">
      <c r="C133" s="5"/>
      <c r="D133" s="5"/>
      <c r="E133" s="20" t="s">
        <v>86</v>
      </c>
      <c r="F133" s="21"/>
      <c r="G133" s="22"/>
      <c r="H133" s="22"/>
      <c r="I133" s="22"/>
      <c r="J133" s="22"/>
      <c r="K133" s="44"/>
    </row>
    <row r="134" customFormat="false" ht="12" hidden="true" customHeight="false" outlineLevel="0" collapsed="false">
      <c r="C134" s="5"/>
      <c r="D134" s="5"/>
      <c r="E134" s="26" t="s">
        <v>103</v>
      </c>
      <c r="F134" s="27"/>
      <c r="G134" s="28" t="n">
        <v>2</v>
      </c>
      <c r="H134" s="28" t="n">
        <v>0.2</v>
      </c>
      <c r="I134" s="28" t="n">
        <v>10</v>
      </c>
      <c r="J134" s="28" t="n">
        <v>0.8</v>
      </c>
      <c r="K134" s="29" t="n">
        <f aca="false">ROUND($G134*$H134*I134*J134,2)</f>
        <v>3.2</v>
      </c>
    </row>
    <row r="135" customFormat="false" ht="12" hidden="true" customHeight="false" outlineLevel="0" collapsed="false">
      <c r="C135" s="5"/>
      <c r="D135" s="5"/>
      <c r="E135" s="26"/>
      <c r="F135" s="27"/>
      <c r="G135" s="28" t="n">
        <v>2</v>
      </c>
      <c r="H135" s="28" t="n">
        <v>0.2</v>
      </c>
      <c r="I135" s="28" t="n">
        <v>0.7</v>
      </c>
      <c r="J135" s="28" t="n">
        <v>0.75</v>
      </c>
      <c r="K135" s="29" t="n">
        <f aca="false">ROUND($G135*$H135*I135*J135,2)</f>
        <v>0.21</v>
      </c>
      <c r="O135" s="32"/>
    </row>
    <row r="136" customFormat="false" ht="12" hidden="true" customHeight="false" outlineLevel="0" collapsed="false">
      <c r="C136" s="5"/>
      <c r="D136" s="5"/>
      <c r="E136" s="26"/>
      <c r="F136" s="27"/>
      <c r="G136" s="28" t="n">
        <v>2</v>
      </c>
      <c r="H136" s="28" t="n">
        <v>0.3</v>
      </c>
      <c r="I136" s="28" t="n">
        <v>10.1</v>
      </c>
      <c r="J136" s="28" t="n">
        <v>0.15</v>
      </c>
      <c r="K136" s="29" t="n">
        <f aca="false">ROUND($G136*$H136*I136*J136,2)</f>
        <v>0.91</v>
      </c>
    </row>
    <row r="137" customFormat="false" ht="12" hidden="true" customHeight="false" outlineLevel="0" collapsed="false">
      <c r="C137" s="5"/>
      <c r="D137" s="5"/>
      <c r="E137" s="26" t="s">
        <v>99</v>
      </c>
      <c r="F137" s="27"/>
      <c r="G137" s="28" t="n">
        <v>1</v>
      </c>
      <c r="H137" s="28" t="n">
        <v>11.6</v>
      </c>
      <c r="I137" s="28" t="n">
        <v>0.2</v>
      </c>
      <c r="J137" s="28" t="n">
        <v>0.6</v>
      </c>
      <c r="K137" s="29" t="n">
        <f aca="false">ROUND($G137*$H137*I137*J137,2)</f>
        <v>1.39</v>
      </c>
    </row>
    <row r="138" customFormat="false" ht="12" hidden="true" customHeight="false" outlineLevel="0" collapsed="false">
      <c r="C138" s="5"/>
      <c r="D138" s="5"/>
      <c r="E138" s="26"/>
      <c r="F138" s="27"/>
      <c r="G138" s="28" t="n">
        <v>1</v>
      </c>
      <c r="H138" s="28" t="n">
        <v>11.4</v>
      </c>
      <c r="I138" s="28" t="n">
        <v>0.3</v>
      </c>
      <c r="J138" s="28" t="n">
        <v>0.15</v>
      </c>
      <c r="K138" s="29" t="n">
        <f aca="false">ROUND($G138*$H138*I138*J138,2)</f>
        <v>0.51</v>
      </c>
    </row>
    <row r="139" customFormat="false" ht="12" hidden="true" customHeight="false" outlineLevel="0" collapsed="false">
      <c r="C139" s="5"/>
      <c r="D139" s="5"/>
      <c r="E139" s="26" t="s">
        <v>98</v>
      </c>
      <c r="F139" s="27"/>
      <c r="G139" s="28" t="n">
        <v>1</v>
      </c>
      <c r="H139" s="28" t="n">
        <v>11.6</v>
      </c>
      <c r="I139" s="28" t="n">
        <v>10</v>
      </c>
      <c r="J139" s="28" t="n">
        <v>0.2</v>
      </c>
      <c r="K139" s="29" t="n">
        <f aca="false">ROUND($G139*$H139*I139*J139,2)</f>
        <v>23.2</v>
      </c>
    </row>
    <row r="140" customFormat="false" ht="12" hidden="true" customHeight="false" outlineLevel="0" collapsed="false">
      <c r="C140" s="5"/>
      <c r="D140" s="5"/>
      <c r="E140" s="26" t="s">
        <v>100</v>
      </c>
      <c r="F140" s="27"/>
      <c r="G140" s="28" t="n">
        <v>1</v>
      </c>
      <c r="H140" s="28" t="n">
        <v>11.6</v>
      </c>
      <c r="I140" s="28" t="n">
        <v>0.6</v>
      </c>
      <c r="J140" s="28" t="n">
        <v>0.2</v>
      </c>
      <c r="K140" s="29" t="n">
        <f aca="false">ROUND($G140*$H140*I140*J140,2)</f>
        <v>1.39</v>
      </c>
    </row>
    <row r="141" customFormat="false" ht="12" hidden="true" customHeight="false" outlineLevel="0" collapsed="false">
      <c r="C141" s="5"/>
      <c r="D141" s="5"/>
      <c r="E141" s="26"/>
      <c r="F141" s="27"/>
      <c r="G141" s="28" t="n">
        <v>1</v>
      </c>
      <c r="H141" s="28" t="n">
        <v>11.6</v>
      </c>
      <c r="I141" s="28" t="n">
        <v>0.2</v>
      </c>
      <c r="J141" s="28" t="n">
        <v>0.7</v>
      </c>
      <c r="K141" s="29" t="n">
        <f aca="false">ROUND($G141*$H141*I141*J141,2)</f>
        <v>1.62</v>
      </c>
    </row>
    <row r="142" customFormat="false" ht="12" hidden="true" customHeight="false" outlineLevel="0" collapsed="false">
      <c r="C142" s="5"/>
      <c r="D142" s="5"/>
      <c r="E142" s="33"/>
      <c r="F142" s="34"/>
      <c r="G142" s="35"/>
      <c r="H142" s="35"/>
      <c r="I142" s="35"/>
      <c r="J142" s="35"/>
      <c r="K142" s="36"/>
    </row>
    <row r="143" customFormat="false" ht="12.75" hidden="false" customHeight="false" outlineLevel="0" collapsed="false">
      <c r="A143" s="1" t="n">
        <f aca="false">1000*C143+D143</f>
        <v>15003</v>
      </c>
      <c r="B143" s="32" t="n">
        <f aca="false">K143</f>
        <v>32.43</v>
      </c>
      <c r="C143" s="133" t="n">
        <f aca="false">C118</f>
        <v>15</v>
      </c>
      <c r="D143" s="133" t="n">
        <v>3</v>
      </c>
      <c r="E143" s="38"/>
      <c r="F143" s="39"/>
      <c r="G143" s="39"/>
      <c r="H143" s="40" t="s">
        <v>19</v>
      </c>
      <c r="I143" s="39"/>
      <c r="J143" s="39"/>
      <c r="K143" s="41" t="n">
        <f aca="false">SUM(K133:K142)</f>
        <v>32.43</v>
      </c>
    </row>
    <row r="144" customFormat="false" ht="12" hidden="true" customHeight="false" outlineLevel="0" collapsed="false">
      <c r="C144" s="5"/>
      <c r="D144" s="5"/>
      <c r="E144" s="20" t="s">
        <v>104</v>
      </c>
      <c r="F144" s="21"/>
      <c r="G144" s="22"/>
      <c r="H144" s="22"/>
      <c r="I144" s="22"/>
      <c r="J144" s="22"/>
      <c r="K144" s="23"/>
    </row>
    <row r="145" customFormat="false" ht="12" hidden="true" customHeight="false" outlineLevel="0" collapsed="false">
      <c r="C145" s="5"/>
      <c r="D145" s="5"/>
      <c r="E145" s="26" t="s">
        <v>98</v>
      </c>
      <c r="F145" s="27"/>
      <c r="G145" s="28" t="n">
        <v>1</v>
      </c>
      <c r="H145" s="28" t="n">
        <v>12</v>
      </c>
      <c r="I145" s="28"/>
      <c r="J145" s="28" t="n">
        <v>0.2</v>
      </c>
      <c r="K145" s="29" t="n">
        <f aca="false">ROUND($G145*$H145*J145,2)</f>
        <v>2.4</v>
      </c>
    </row>
    <row r="146" customFormat="false" ht="12" hidden="true" customHeight="false" outlineLevel="0" collapsed="false">
      <c r="C146" s="5"/>
      <c r="D146" s="5"/>
      <c r="E146" s="26" t="s">
        <v>101</v>
      </c>
      <c r="F146" s="27"/>
      <c r="G146" s="28" t="n">
        <v>2</v>
      </c>
      <c r="H146" s="28" t="n">
        <v>10</v>
      </c>
      <c r="I146" s="28"/>
      <c r="J146" s="28" t="n">
        <v>0.2</v>
      </c>
      <c r="K146" s="29" t="n">
        <f aca="false">ROUND($G146*$H146*J146,2)</f>
        <v>4</v>
      </c>
      <c r="O146" s="32"/>
    </row>
    <row r="147" customFormat="false" ht="12" hidden="true" customHeight="false" outlineLevel="0" collapsed="false">
      <c r="C147" s="5"/>
      <c r="D147" s="5"/>
      <c r="E147" s="26"/>
      <c r="F147" s="27"/>
      <c r="G147" s="28" t="n">
        <v>2</v>
      </c>
      <c r="H147" s="28" t="n">
        <v>0.7</v>
      </c>
      <c r="I147" s="28"/>
      <c r="J147" s="28" t="n">
        <v>0.2</v>
      </c>
      <c r="K147" s="29" t="n">
        <f aca="false">ROUND($G147*$H147*J147,2)</f>
        <v>0.28</v>
      </c>
    </row>
    <row r="148" customFormat="false" ht="12" hidden="true" customHeight="false" outlineLevel="0" collapsed="false">
      <c r="C148" s="5"/>
      <c r="D148" s="5"/>
      <c r="E148" s="33"/>
      <c r="F148" s="34"/>
      <c r="G148" s="35"/>
      <c r="H148" s="35"/>
      <c r="I148" s="35"/>
      <c r="J148" s="35"/>
      <c r="K148" s="36"/>
    </row>
    <row r="149" customFormat="false" ht="12.75" hidden="false" customHeight="false" outlineLevel="0" collapsed="false">
      <c r="A149" s="1" t="n">
        <f aca="false">1000*C149+D149</f>
        <v>15004</v>
      </c>
      <c r="B149" s="32" t="n">
        <f aca="false">K149</f>
        <v>6.68</v>
      </c>
      <c r="C149" s="133" t="n">
        <f aca="false">C118</f>
        <v>15</v>
      </c>
      <c r="D149" s="133" t="n">
        <v>4</v>
      </c>
      <c r="E149" s="38"/>
      <c r="F149" s="39"/>
      <c r="G149" s="39"/>
      <c r="H149" s="40" t="s">
        <v>19</v>
      </c>
      <c r="I149" s="39"/>
      <c r="J149" s="39"/>
      <c r="K149" s="41" t="n">
        <f aca="false">SUM(K144:K148)</f>
        <v>6.68</v>
      </c>
    </row>
    <row r="150" customFormat="false" ht="12" hidden="true" customHeight="false" outlineLevel="0" collapsed="false">
      <c r="C150" s="5"/>
      <c r="D150" s="5"/>
      <c r="E150" s="65" t="s">
        <v>50</v>
      </c>
      <c r="F150" s="66"/>
      <c r="G150" s="134" t="s">
        <v>105</v>
      </c>
      <c r="H150" s="67" t="s">
        <v>51</v>
      </c>
      <c r="I150" s="67" t="s">
        <v>4</v>
      </c>
      <c r="J150" s="68" t="s">
        <v>52</v>
      </c>
      <c r="K150" s="68" t="s">
        <v>5</v>
      </c>
      <c r="L150" s="69" t="s">
        <v>53</v>
      </c>
      <c r="M150" s="70" t="s">
        <v>19</v>
      </c>
    </row>
    <row r="151" customFormat="false" ht="12.75" hidden="true" customHeight="false" outlineLevel="0" collapsed="false">
      <c r="C151" s="5"/>
      <c r="D151" s="5"/>
      <c r="E151" s="75"/>
      <c r="F151" s="76"/>
      <c r="G151" s="135"/>
      <c r="H151" s="77" t="s">
        <v>57</v>
      </c>
      <c r="I151" s="77" t="s">
        <v>58</v>
      </c>
      <c r="J151" s="78" t="s">
        <v>59</v>
      </c>
      <c r="K151" s="78" t="s">
        <v>11</v>
      </c>
      <c r="L151" s="79" t="s">
        <v>60</v>
      </c>
      <c r="M151" s="80"/>
      <c r="N151" s="81"/>
      <c r="O151" s="71" t="s">
        <v>54</v>
      </c>
      <c r="P151" s="72"/>
      <c r="Q151" s="73" t="s">
        <v>55</v>
      </c>
      <c r="R151" s="74"/>
      <c r="S151" s="4" t="s">
        <v>56</v>
      </c>
    </row>
    <row r="152" customFormat="false" ht="12" hidden="true" customHeight="false" outlineLevel="0" collapsed="false">
      <c r="C152" s="5"/>
      <c r="D152" s="5"/>
      <c r="E152" s="82" t="s">
        <v>49</v>
      </c>
      <c r="F152" s="136"/>
      <c r="G152" s="137"/>
      <c r="H152" s="84"/>
      <c r="I152" s="84"/>
      <c r="J152" s="85"/>
      <c r="K152" s="85"/>
      <c r="L152" s="15"/>
      <c r="M152" s="86"/>
      <c r="N152" s="81"/>
      <c r="S152" s="138"/>
      <c r="T152" s="4" t="s">
        <v>106</v>
      </c>
    </row>
    <row r="153" customFormat="false" ht="12" hidden="true" customHeight="false" outlineLevel="0" collapsed="false">
      <c r="C153" s="5"/>
      <c r="D153" s="5"/>
      <c r="E153" s="139" t="s">
        <v>107</v>
      </c>
      <c r="F153" s="140"/>
      <c r="G153" s="137"/>
      <c r="H153" s="84"/>
      <c r="I153" s="84"/>
      <c r="J153" s="85"/>
      <c r="K153" s="85"/>
      <c r="L153" s="15"/>
      <c r="M153" s="86"/>
      <c r="N153" s="81"/>
      <c r="P153" s="57" t="s">
        <v>54</v>
      </c>
      <c r="Q153" s="57" t="s">
        <v>55</v>
      </c>
      <c r="R153" s="57" t="s">
        <v>56</v>
      </c>
      <c r="S153" s="57" t="s">
        <v>106</v>
      </c>
    </row>
    <row r="154" customFormat="false" ht="12" hidden="true" customHeight="false" outlineLevel="0" collapsed="false">
      <c r="C154" s="5"/>
      <c r="D154" s="5"/>
      <c r="E154" s="87" t="s">
        <v>98</v>
      </c>
      <c r="F154" s="88"/>
      <c r="G154" s="84" t="s">
        <v>108</v>
      </c>
      <c r="H154" s="89" t="n">
        <v>1</v>
      </c>
      <c r="I154" s="90" t="n">
        <v>49</v>
      </c>
      <c r="J154" s="89" t="n">
        <v>3</v>
      </c>
      <c r="K154" s="91" t="n">
        <f aca="false">P154+Q154+R154+S154</f>
        <v>13.3</v>
      </c>
      <c r="L154" s="92" t="n">
        <v>1</v>
      </c>
      <c r="M154" s="141" t="n">
        <f aca="false">ROUNDUP(H154*I154*L154,0)</f>
        <v>49</v>
      </c>
      <c r="N154" s="93" t="s">
        <v>122</v>
      </c>
      <c r="P154" s="94" t="n">
        <v>0.7</v>
      </c>
      <c r="Q154" s="94" t="n">
        <v>11.9</v>
      </c>
      <c r="R154" s="94" t="n">
        <v>0.7</v>
      </c>
    </row>
    <row r="155" customFormat="false" ht="12" hidden="true" customHeight="false" outlineLevel="0" collapsed="false">
      <c r="C155" s="5"/>
      <c r="D155" s="5"/>
      <c r="E155" s="87"/>
      <c r="F155" s="88"/>
      <c r="G155" s="84" t="s">
        <v>109</v>
      </c>
      <c r="H155" s="89" t="n">
        <v>1</v>
      </c>
      <c r="I155" s="90" t="n">
        <v>62</v>
      </c>
      <c r="J155" s="89" t="n">
        <v>3</v>
      </c>
      <c r="K155" s="91" t="n">
        <f aca="false">P155+Q155+R155+S155</f>
        <v>12.1</v>
      </c>
      <c r="L155" s="92" t="n">
        <v>2</v>
      </c>
      <c r="M155" s="141" t="n">
        <f aca="false">ROUNDUP(H155*I155*L155,0)</f>
        <v>124</v>
      </c>
      <c r="N155" s="93"/>
      <c r="P155" s="94" t="n">
        <v>0.1</v>
      </c>
      <c r="Q155" s="94" t="n">
        <f aca="false">Q154</f>
        <v>11.9</v>
      </c>
      <c r="R155" s="94" t="n">
        <v>0.1</v>
      </c>
    </row>
    <row r="156" customFormat="false" ht="12" hidden="true" customHeight="false" outlineLevel="0" collapsed="false">
      <c r="C156" s="5"/>
      <c r="D156" s="5"/>
      <c r="E156" s="87" t="s">
        <v>110</v>
      </c>
      <c r="F156" s="88"/>
      <c r="G156" s="84" t="s">
        <v>111</v>
      </c>
      <c r="H156" s="89" t="n">
        <v>1</v>
      </c>
      <c r="I156" s="90" t="n">
        <v>4</v>
      </c>
      <c r="J156" s="89" t="n">
        <v>3</v>
      </c>
      <c r="K156" s="91" t="n">
        <f aca="false">P156+Q156+R156+S156</f>
        <v>13.3</v>
      </c>
      <c r="L156" s="92" t="n">
        <v>1</v>
      </c>
      <c r="M156" s="141" t="n">
        <f aca="false">ROUNDUP(H156*I156*L156,0)</f>
        <v>4</v>
      </c>
      <c r="N156" s="93" t="s">
        <v>122</v>
      </c>
      <c r="P156" s="94" t="n">
        <v>0.7</v>
      </c>
      <c r="Q156" s="94" t="n">
        <v>11.9</v>
      </c>
      <c r="R156" s="94" t="n">
        <v>0.7</v>
      </c>
    </row>
    <row r="157" customFormat="false" ht="12" hidden="true" customHeight="false" outlineLevel="0" collapsed="false">
      <c r="C157" s="5"/>
      <c r="D157" s="5"/>
      <c r="E157" s="87"/>
      <c r="F157" s="88"/>
      <c r="G157" s="84" t="s">
        <v>112</v>
      </c>
      <c r="H157" s="89" t="n">
        <v>1</v>
      </c>
      <c r="I157" s="90" t="n">
        <v>4</v>
      </c>
      <c r="J157" s="89" t="n">
        <v>3</v>
      </c>
      <c r="K157" s="91" t="n">
        <f aca="false">P157+Q157+R157+S157</f>
        <v>12.1</v>
      </c>
      <c r="L157" s="92" t="n">
        <v>1</v>
      </c>
      <c r="M157" s="141" t="n">
        <f aca="false">ROUNDUP(H157*I157*L157,0)</f>
        <v>4</v>
      </c>
      <c r="N157" s="93" t="s">
        <v>122</v>
      </c>
      <c r="P157" s="94" t="n">
        <v>0.1</v>
      </c>
      <c r="Q157" s="94" t="n">
        <f aca="false">Q156</f>
        <v>11.9</v>
      </c>
      <c r="R157" s="94" t="n">
        <v>0.1</v>
      </c>
    </row>
    <row r="158" customFormat="false" ht="12" hidden="true" customHeight="false" outlineLevel="0" collapsed="false">
      <c r="C158" s="5"/>
      <c r="D158" s="5"/>
      <c r="E158" s="87" t="s">
        <v>16</v>
      </c>
      <c r="F158" s="88"/>
      <c r="G158" s="84" t="s">
        <v>113</v>
      </c>
      <c r="H158" s="89" t="n">
        <v>1</v>
      </c>
      <c r="I158" s="90" t="n">
        <v>9</v>
      </c>
      <c r="J158" s="89" t="n">
        <v>4</v>
      </c>
      <c r="K158" s="91" t="n">
        <f aca="false">P158+Q158+R158+S158</f>
        <v>11.9</v>
      </c>
      <c r="L158" s="92" t="n">
        <v>1.5</v>
      </c>
      <c r="M158" s="141" t="n">
        <f aca="false">ROUNDUP(H158*I158*L158,0)</f>
        <v>14</v>
      </c>
      <c r="N158" s="93"/>
      <c r="P158" s="94" t="n">
        <v>0</v>
      </c>
      <c r="Q158" s="94" t="n">
        <v>11.9</v>
      </c>
      <c r="R158" s="94" t="n">
        <v>0</v>
      </c>
    </row>
    <row r="159" customFormat="false" ht="12" hidden="true" customHeight="false" outlineLevel="0" collapsed="false">
      <c r="C159" s="5"/>
      <c r="D159" s="5"/>
      <c r="E159" s="139" t="s">
        <v>114</v>
      </c>
      <c r="F159" s="140"/>
      <c r="G159" s="84"/>
      <c r="H159" s="89"/>
      <c r="I159" s="90"/>
      <c r="J159" s="89"/>
      <c r="K159" s="91"/>
      <c r="L159" s="92"/>
      <c r="M159" s="141"/>
      <c r="N159" s="93"/>
      <c r="P159" s="94"/>
      <c r="Q159" s="94"/>
      <c r="R159" s="94"/>
    </row>
    <row r="160" customFormat="false" ht="12" hidden="true" customHeight="false" outlineLevel="0" collapsed="false">
      <c r="C160" s="5"/>
      <c r="D160" s="5"/>
      <c r="E160" s="87" t="s">
        <v>115</v>
      </c>
      <c r="F160" s="88"/>
      <c r="G160" s="84" t="s">
        <v>116</v>
      </c>
      <c r="H160" s="89" t="n">
        <v>1</v>
      </c>
      <c r="I160" s="90" t="n">
        <f aca="false">12/0.2</f>
        <v>60</v>
      </c>
      <c r="J160" s="89" t="n">
        <v>3</v>
      </c>
      <c r="K160" s="91" t="n">
        <f aca="false">P160+Q160+R160+S160</f>
        <v>11.95</v>
      </c>
      <c r="L160" s="92" t="n">
        <v>1.5</v>
      </c>
      <c r="M160" s="141" t="n">
        <f aca="false">ROUNDUP(H160*I160*L160,0)</f>
        <v>90</v>
      </c>
      <c r="N160" s="93"/>
      <c r="P160" s="94" t="n">
        <v>0.7</v>
      </c>
      <c r="Q160" s="94" t="n">
        <v>9.9</v>
      </c>
      <c r="R160" s="94" t="n">
        <v>0.65</v>
      </c>
      <c r="S160" s="94" t="n">
        <v>0.7</v>
      </c>
    </row>
    <row r="161" customFormat="false" ht="12" hidden="true" customHeight="false" outlineLevel="0" collapsed="false">
      <c r="C161" s="5"/>
      <c r="D161" s="5"/>
      <c r="E161" s="87" t="s">
        <v>117</v>
      </c>
      <c r="F161" s="88"/>
      <c r="G161" s="84" t="s">
        <v>118</v>
      </c>
      <c r="H161" s="89" t="n">
        <v>1</v>
      </c>
      <c r="I161" s="90" t="n">
        <f aca="false">12/0.16</f>
        <v>75</v>
      </c>
      <c r="J161" s="89" t="n">
        <v>3</v>
      </c>
      <c r="K161" s="91" t="n">
        <f aca="false">P161+Q161+R161+S161</f>
        <v>10.35</v>
      </c>
      <c r="L161" s="92" t="n">
        <v>1.2</v>
      </c>
      <c r="M161" s="141" t="n">
        <f aca="false">ROUNDUP(H161*I161*L161,0)</f>
        <v>90</v>
      </c>
      <c r="N161" s="93"/>
      <c r="P161" s="94" t="n">
        <v>0.1</v>
      </c>
      <c r="Q161" s="94" t="n">
        <v>9.95</v>
      </c>
      <c r="R161" s="94" t="n">
        <v>0.3</v>
      </c>
      <c r="S161" s="94"/>
    </row>
    <row r="162" customFormat="false" ht="12" hidden="true" customHeight="false" outlineLevel="0" collapsed="false">
      <c r="C162" s="5"/>
      <c r="D162" s="5"/>
      <c r="E162" s="87" t="s">
        <v>119</v>
      </c>
      <c r="F162" s="88"/>
      <c r="G162" s="84" t="s">
        <v>120</v>
      </c>
      <c r="H162" s="89" t="n">
        <v>1</v>
      </c>
      <c r="I162" s="90" t="n">
        <f aca="false">12/0.16</f>
        <v>75</v>
      </c>
      <c r="J162" s="89" t="n">
        <v>3</v>
      </c>
      <c r="K162" s="91" t="n">
        <f aca="false">P162+Q162+R162+S162</f>
        <v>1.7</v>
      </c>
      <c r="L162" s="92" t="n">
        <v>0.2</v>
      </c>
      <c r="M162" s="141" t="n">
        <f aca="false">ROUNDUP(H162*I162*L162,0)</f>
        <v>15</v>
      </c>
      <c r="N162" s="93"/>
      <c r="P162" s="94" t="n">
        <v>0.3</v>
      </c>
      <c r="Q162" s="94" t="n">
        <v>0.75</v>
      </c>
      <c r="R162" s="94" t="n">
        <v>0.65</v>
      </c>
      <c r="S162" s="94"/>
    </row>
    <row r="163" customFormat="false" ht="12.75" hidden="true" customHeight="false" outlineLevel="0" collapsed="false">
      <c r="C163" s="5"/>
      <c r="D163" s="5"/>
      <c r="E163" s="95"/>
      <c r="F163" s="96"/>
      <c r="G163" s="142"/>
      <c r="H163" s="97"/>
      <c r="I163" s="97"/>
      <c r="J163" s="97"/>
      <c r="K163" s="98"/>
      <c r="L163" s="99"/>
      <c r="M163" s="100"/>
    </row>
    <row r="164" customFormat="false" ht="12" hidden="true" customHeight="false" outlineLevel="0" collapsed="false">
      <c r="C164" s="5"/>
      <c r="D164" s="5"/>
    </row>
    <row r="165" customFormat="false" ht="12" hidden="true" customHeight="false" outlineLevel="0" collapsed="false">
      <c r="C165" s="5"/>
      <c r="D165" s="5"/>
      <c r="K165" s="101" t="s">
        <v>52</v>
      </c>
      <c r="L165" s="102" t="s">
        <v>66</v>
      </c>
      <c r="M165" s="103" t="s">
        <v>67</v>
      </c>
    </row>
    <row r="166" customFormat="false" ht="12" hidden="true" customHeight="false" outlineLevel="0" collapsed="false">
      <c r="C166" s="5"/>
      <c r="D166" s="5"/>
      <c r="K166" s="104" t="s">
        <v>59</v>
      </c>
      <c r="L166" s="105" t="s">
        <v>58</v>
      </c>
      <c r="M166" s="106" t="s">
        <v>68</v>
      </c>
    </row>
    <row r="167" customFormat="false" ht="12" hidden="true" customHeight="false" outlineLevel="0" collapsed="false">
      <c r="C167" s="5"/>
      <c r="D167" s="5"/>
      <c r="K167" s="107" t="n">
        <v>3</v>
      </c>
      <c r="L167" s="108" t="n">
        <f aca="false">SUMIF($J152:$J163,$K167,$M152:$M163)</f>
        <v>376</v>
      </c>
      <c r="M167" s="108" t="n">
        <f aca="false">ROUND($L167*VLOOKUP($K167,BDRefuerzo,6,0),2)</f>
        <v>1962.72</v>
      </c>
    </row>
    <row r="168" customFormat="false" ht="12" hidden="true" customHeight="false" outlineLevel="0" collapsed="false">
      <c r="C168" s="5"/>
      <c r="D168" s="5"/>
      <c r="K168" s="16" t="n">
        <v>4</v>
      </c>
      <c r="L168" s="109" t="n">
        <f aca="false">SUMIF($J152:$J163,$K168,$M152:$M163)</f>
        <v>14</v>
      </c>
      <c r="M168" s="109" t="n">
        <f aca="false">ROUND($L168*VLOOKUP($K168,BDRefuerzo,6,0),2)</f>
        <v>126</v>
      </c>
    </row>
    <row r="169" customFormat="false" ht="12" hidden="true" customHeight="false" outlineLevel="0" collapsed="false">
      <c r="C169" s="5"/>
      <c r="D169" s="5"/>
      <c r="K169" s="16" t="n">
        <v>5</v>
      </c>
      <c r="L169" s="109" t="n">
        <f aca="false">SUMIF($J152:$J163,$K169,$M152:$M163)</f>
        <v>0</v>
      </c>
      <c r="M169" s="109" t="n">
        <f aca="false">ROUND($L169*VLOOKUP($K169,BDRefuerzo,6,0),2)</f>
        <v>0</v>
      </c>
    </row>
    <row r="170" customFormat="false" ht="12" hidden="true" customHeight="false" outlineLevel="0" collapsed="false">
      <c r="C170" s="5"/>
      <c r="D170" s="5"/>
      <c r="K170" s="16" t="n">
        <v>6</v>
      </c>
      <c r="L170" s="109" t="n">
        <f aca="false">SUMIF($J152:$J163,$K170,$M152:$M163)</f>
        <v>0</v>
      </c>
      <c r="M170" s="109" t="n">
        <f aca="false">ROUND($L170*VLOOKUP($K170,BDRefuerzo,6,0),2)</f>
        <v>0</v>
      </c>
    </row>
    <row r="171" customFormat="false" ht="12" hidden="true" customHeight="false" outlineLevel="0" collapsed="false">
      <c r="C171" s="5"/>
      <c r="D171" s="5"/>
      <c r="K171" s="110" t="n">
        <v>8</v>
      </c>
      <c r="L171" s="111" t="n">
        <f aca="false">SUMIF($J152:$J163,$K171,$M152:$M163)</f>
        <v>0</v>
      </c>
      <c r="M171" s="111" t="n">
        <f aca="false">ROUND($L171*VLOOKUP($K171,BDRefuerzo,6,0),2)</f>
        <v>0</v>
      </c>
    </row>
    <row r="172" customFormat="false" ht="12" hidden="false" customHeight="false" outlineLevel="0" collapsed="false">
      <c r="A172" s="1" t="n">
        <f aca="false">1000*C172+D172</f>
        <v>15005</v>
      </c>
      <c r="B172" s="32" t="n">
        <f aca="false">M172</f>
        <v>2088.72</v>
      </c>
      <c r="C172" s="133" t="n">
        <f aca="false">C118</f>
        <v>15</v>
      </c>
      <c r="D172" s="133" t="n">
        <v>5</v>
      </c>
      <c r="K172" s="112" t="s">
        <v>69</v>
      </c>
      <c r="L172" s="113"/>
      <c r="M172" s="114" t="n">
        <f aca="true">ROUND(SUM(M167:OFFSET(M172,-1,0)),2)</f>
        <v>2088.72</v>
      </c>
      <c r="O172" s="1" t="s">
        <v>70</v>
      </c>
    </row>
    <row r="173" customFormat="false" ht="11.25" hidden="true" customHeight="false" outlineLevel="0" collapsed="false"/>
    <row r="174" customFormat="false" ht="12.75" hidden="false" customHeight="false" outlineLevel="0" collapsed="false">
      <c r="C174" s="132" t="n">
        <v>3</v>
      </c>
      <c r="D174" s="3" t="str">
        <f aca="false">"Quebrada "&amp;VLOOKUP($C174,Tablas!BDQuebradas,2,0)&amp;" (KM "&amp;TEXT(VLOOKUP($C174,Tablas!BDQuebradas,4,0),"00+000")&amp;")"</f>
        <v>Quebrada Galcajirca (KM 63+980)</v>
      </c>
      <c r="F174" s="4"/>
      <c r="H174" s="4"/>
    </row>
    <row r="175" customFormat="false" ht="11.25" hidden="true" customHeight="false" outlineLevel="0" collapsed="false">
      <c r="C175" s="5"/>
      <c r="D175" s="5"/>
    </row>
    <row r="176" s="6" customFormat="true" ht="11.25" hidden="true" customHeight="false" outlineLevel="0" collapsed="false">
      <c r="C176" s="5"/>
      <c r="D176" s="5"/>
      <c r="E176" s="7" t="s">
        <v>3</v>
      </c>
      <c r="F176" s="8"/>
      <c r="G176" s="9" t="s">
        <v>4</v>
      </c>
      <c r="H176" s="9" t="s">
        <v>5</v>
      </c>
      <c r="I176" s="9" t="s">
        <v>6</v>
      </c>
      <c r="J176" s="9" t="s">
        <v>7</v>
      </c>
      <c r="K176" s="10" t="s">
        <v>8</v>
      </c>
      <c r="L176" s="1"/>
      <c r="M176" s="1"/>
    </row>
    <row r="177" customFormat="false" ht="11.25" hidden="true" customHeight="false" outlineLevel="0" collapsed="false">
      <c r="C177" s="5"/>
      <c r="D177" s="5"/>
      <c r="E177" s="13"/>
      <c r="F177" s="14"/>
      <c r="G177" s="15"/>
      <c r="H177" s="16" t="s">
        <v>11</v>
      </c>
      <c r="I177" s="16" t="s">
        <v>11</v>
      </c>
      <c r="J177" s="16" t="s">
        <v>11</v>
      </c>
      <c r="K177" s="17" t="s">
        <v>12</v>
      </c>
    </row>
    <row r="178" customFormat="false" ht="12" hidden="true" customHeight="false" outlineLevel="0" collapsed="false">
      <c r="C178" s="5"/>
      <c r="D178" s="5"/>
      <c r="E178" s="20" t="s">
        <v>97</v>
      </c>
      <c r="F178" s="21"/>
      <c r="G178" s="22"/>
      <c r="H178" s="22"/>
      <c r="I178" s="22"/>
      <c r="J178" s="22"/>
      <c r="K178" s="23"/>
    </row>
    <row r="179" customFormat="false" ht="11.25" hidden="true" customHeight="false" outlineLevel="0" collapsed="false">
      <c r="C179" s="5"/>
      <c r="D179" s="5"/>
      <c r="E179" s="26" t="s">
        <v>98</v>
      </c>
      <c r="F179" s="27"/>
      <c r="G179" s="28" t="n">
        <v>1</v>
      </c>
      <c r="H179" s="28" t="n">
        <v>40</v>
      </c>
      <c r="I179" s="28" t="n">
        <v>10</v>
      </c>
      <c r="J179" s="28" t="n">
        <v>0.5</v>
      </c>
      <c r="K179" s="29" t="n">
        <f aca="false">ROUND($G179*$H179*I179*J179,2)</f>
        <v>200</v>
      </c>
    </row>
    <row r="180" customFormat="false" ht="11.25" hidden="true" customHeight="false" outlineLevel="0" collapsed="false">
      <c r="C180" s="5"/>
      <c r="D180" s="5"/>
      <c r="E180" s="26" t="s">
        <v>99</v>
      </c>
      <c r="F180" s="27"/>
      <c r="G180" s="28" t="n">
        <v>1</v>
      </c>
      <c r="H180" s="28" t="n">
        <v>40</v>
      </c>
      <c r="I180" s="28" t="n">
        <v>0.2</v>
      </c>
      <c r="J180" s="28" t="n">
        <v>0.3</v>
      </c>
      <c r="K180" s="29" t="n">
        <f aca="false">ROUND($G180*$H180*I180*J180,2)</f>
        <v>2.4</v>
      </c>
      <c r="O180" s="32"/>
    </row>
    <row r="181" customFormat="false" ht="11.25" hidden="true" customHeight="false" outlineLevel="0" collapsed="false">
      <c r="C181" s="5"/>
      <c r="D181" s="5"/>
      <c r="E181" s="26" t="s">
        <v>100</v>
      </c>
      <c r="F181" s="27"/>
      <c r="G181" s="28" t="n">
        <v>1</v>
      </c>
      <c r="H181" s="28" t="n">
        <v>40</v>
      </c>
      <c r="I181" s="28" t="n">
        <v>0.2</v>
      </c>
      <c r="J181" s="28" t="n">
        <v>0.7</v>
      </c>
      <c r="K181" s="29" t="n">
        <f aca="false">ROUND($G181*$H181*I181*J181,2)</f>
        <v>5.6</v>
      </c>
    </row>
    <row r="182" customFormat="false" ht="11.25" hidden="true" customHeight="false" outlineLevel="0" collapsed="false">
      <c r="C182" s="5"/>
      <c r="D182" s="5"/>
      <c r="E182" s="26" t="s">
        <v>101</v>
      </c>
      <c r="F182" s="27"/>
      <c r="G182" s="28" t="n">
        <v>2</v>
      </c>
      <c r="H182" s="28" t="n">
        <v>0.2</v>
      </c>
      <c r="I182" s="28" t="n">
        <v>10.6</v>
      </c>
      <c r="J182" s="28" t="n">
        <v>0.3</v>
      </c>
      <c r="K182" s="29" t="n">
        <f aca="false">ROUND($G182*$H182*I182*J182,2)</f>
        <v>1.27</v>
      </c>
    </row>
    <row r="183" customFormat="false" ht="11.25" hidden="true" customHeight="false" outlineLevel="0" collapsed="false">
      <c r="C183" s="5"/>
      <c r="D183" s="5"/>
      <c r="E183" s="33"/>
      <c r="F183" s="34"/>
      <c r="G183" s="35"/>
      <c r="H183" s="35"/>
      <c r="I183" s="35"/>
      <c r="J183" s="35"/>
      <c r="K183" s="36"/>
    </row>
    <row r="184" customFormat="false" ht="12" hidden="false" customHeight="false" outlineLevel="0" collapsed="false">
      <c r="A184" s="1" t="n">
        <f aca="false">1000*C184+D184</f>
        <v>3001</v>
      </c>
      <c r="B184" s="32" t="n">
        <f aca="false">K184</f>
        <v>209.27</v>
      </c>
      <c r="C184" s="133" t="n">
        <f aca="false">C174</f>
        <v>3</v>
      </c>
      <c r="D184" s="133" t="n">
        <v>1</v>
      </c>
      <c r="E184" s="38"/>
      <c r="F184" s="39"/>
      <c r="G184" s="39"/>
      <c r="H184" s="40" t="s">
        <v>19</v>
      </c>
      <c r="I184" s="39"/>
      <c r="J184" s="39"/>
      <c r="K184" s="41" t="n">
        <f aca="false">SUM(K178:K183)</f>
        <v>209.27</v>
      </c>
    </row>
    <row r="185" customFormat="false" ht="12" hidden="true" customHeight="false" outlineLevel="0" collapsed="false">
      <c r="C185" s="5"/>
      <c r="D185" s="5"/>
      <c r="E185" s="20" t="s">
        <v>102</v>
      </c>
      <c r="F185" s="21"/>
      <c r="G185" s="22"/>
      <c r="H185" s="22"/>
      <c r="I185" s="22"/>
      <c r="J185" s="22"/>
      <c r="K185" s="44"/>
    </row>
    <row r="186" customFormat="false" ht="12" hidden="true" customHeight="false" outlineLevel="0" collapsed="false">
      <c r="C186" s="5"/>
      <c r="D186" s="5"/>
      <c r="E186" s="26"/>
      <c r="F186" s="27"/>
      <c r="G186" s="28" t="n">
        <v>1</v>
      </c>
      <c r="H186" s="28" t="n">
        <v>39.3</v>
      </c>
      <c r="I186" s="28" t="n">
        <v>9.35</v>
      </c>
      <c r="J186" s="28" t="n">
        <v>0.3</v>
      </c>
      <c r="K186" s="29" t="n">
        <f aca="false">ROUND($G186*$H186*I186*J186,2)</f>
        <v>110.24</v>
      </c>
    </row>
    <row r="187" customFormat="false" ht="12" hidden="true" customHeight="false" outlineLevel="0" collapsed="false">
      <c r="C187" s="5"/>
      <c r="D187" s="5"/>
      <c r="E187" s="33"/>
      <c r="F187" s="34"/>
      <c r="G187" s="35"/>
      <c r="H187" s="35"/>
      <c r="I187" s="35"/>
      <c r="J187" s="35"/>
      <c r="K187" s="36"/>
    </row>
    <row r="188" customFormat="false" ht="12.75" hidden="false" customHeight="false" outlineLevel="0" collapsed="false">
      <c r="A188" s="1" t="n">
        <f aca="false">1000*C188+D188</f>
        <v>3002</v>
      </c>
      <c r="B188" s="32" t="n">
        <f aca="false">K188</f>
        <v>110.24</v>
      </c>
      <c r="C188" s="133" t="n">
        <f aca="false">C174</f>
        <v>3</v>
      </c>
      <c r="D188" s="133" t="n">
        <v>2</v>
      </c>
      <c r="E188" s="38"/>
      <c r="F188" s="39"/>
      <c r="G188" s="39"/>
      <c r="H188" s="40" t="s">
        <v>19</v>
      </c>
      <c r="I188" s="39"/>
      <c r="J188" s="39"/>
      <c r="K188" s="41" t="n">
        <f aca="false">SUM(K185:K187)</f>
        <v>110.24</v>
      </c>
    </row>
    <row r="189" customFormat="false" ht="12" hidden="true" customHeight="false" outlineLevel="0" collapsed="false">
      <c r="C189" s="5"/>
      <c r="D189" s="5"/>
      <c r="E189" s="20" t="s">
        <v>86</v>
      </c>
      <c r="F189" s="21"/>
      <c r="G189" s="22"/>
      <c r="H189" s="22"/>
      <c r="I189" s="22"/>
      <c r="J189" s="22"/>
      <c r="K189" s="44"/>
    </row>
    <row r="190" customFormat="false" ht="12" hidden="true" customHeight="false" outlineLevel="0" collapsed="false">
      <c r="C190" s="5"/>
      <c r="D190" s="5"/>
      <c r="E190" s="26" t="s">
        <v>103</v>
      </c>
      <c r="F190" s="27"/>
      <c r="G190" s="28" t="n">
        <v>2</v>
      </c>
      <c r="H190" s="28" t="n">
        <v>0.2</v>
      </c>
      <c r="I190" s="28" t="n">
        <v>9.5</v>
      </c>
      <c r="J190" s="28" t="n">
        <v>0.8</v>
      </c>
      <c r="K190" s="29" t="n">
        <f aca="false">ROUND($G190*$H190*I190*J190,2)</f>
        <v>3.04</v>
      </c>
    </row>
    <row r="191" customFormat="false" ht="12" hidden="true" customHeight="false" outlineLevel="0" collapsed="false">
      <c r="C191" s="5"/>
      <c r="D191" s="5"/>
      <c r="E191" s="26"/>
      <c r="F191" s="27"/>
      <c r="G191" s="28" t="n">
        <v>2</v>
      </c>
      <c r="H191" s="28" t="n">
        <v>0.2</v>
      </c>
      <c r="I191" s="28" t="n">
        <v>1.5</v>
      </c>
      <c r="J191" s="28" t="n">
        <v>1.55</v>
      </c>
      <c r="K191" s="29" t="n">
        <f aca="false">ROUND($G191*$H191*I191*J191,2)</f>
        <v>0.93</v>
      </c>
      <c r="O191" s="32"/>
    </row>
    <row r="192" customFormat="false" ht="12" hidden="true" customHeight="false" outlineLevel="0" collapsed="false">
      <c r="C192" s="5"/>
      <c r="D192" s="5"/>
      <c r="E192" s="26"/>
      <c r="F192" s="27"/>
      <c r="G192" s="28" t="n">
        <v>2</v>
      </c>
      <c r="H192" s="28" t="n">
        <v>0.3</v>
      </c>
      <c r="I192" s="28" t="n">
        <v>10.6</v>
      </c>
      <c r="J192" s="28" t="n">
        <v>0.15</v>
      </c>
      <c r="K192" s="29" t="n">
        <f aca="false">ROUND($G192*$H192*I192*J192,2)</f>
        <v>0.95</v>
      </c>
    </row>
    <row r="193" customFormat="false" ht="12" hidden="true" customHeight="false" outlineLevel="0" collapsed="false">
      <c r="C193" s="5"/>
      <c r="D193" s="5"/>
      <c r="E193" s="26"/>
      <c r="F193" s="27"/>
      <c r="G193" s="28" t="n">
        <v>-3</v>
      </c>
      <c r="H193" s="28" t="n">
        <v>0.2</v>
      </c>
      <c r="I193" s="28" t="n">
        <v>0.5</v>
      </c>
      <c r="J193" s="28" t="n">
        <v>0.7</v>
      </c>
      <c r="K193" s="29" t="n">
        <f aca="false">ROUND($G193*$H193*I193*J193,2)</f>
        <v>-0.21</v>
      </c>
    </row>
    <row r="194" customFormat="false" ht="12" hidden="true" customHeight="false" outlineLevel="0" collapsed="false">
      <c r="C194" s="5"/>
      <c r="D194" s="5"/>
      <c r="E194" s="26" t="s">
        <v>99</v>
      </c>
      <c r="F194" s="27"/>
      <c r="G194" s="28" t="n">
        <v>1</v>
      </c>
      <c r="H194" s="28" t="n">
        <v>39.6</v>
      </c>
      <c r="I194" s="28" t="n">
        <v>0.2</v>
      </c>
      <c r="J194" s="28" t="n">
        <v>0.6</v>
      </c>
      <c r="K194" s="29" t="n">
        <f aca="false">ROUND($G194*$H194*I194*J194,2)</f>
        <v>4.75</v>
      </c>
    </row>
    <row r="195" customFormat="false" ht="12" hidden="true" customHeight="false" outlineLevel="0" collapsed="false">
      <c r="C195" s="5"/>
      <c r="D195" s="5"/>
      <c r="E195" s="26"/>
      <c r="F195" s="27"/>
      <c r="G195" s="28" t="n">
        <v>1</v>
      </c>
      <c r="H195" s="28" t="n">
        <v>39.6</v>
      </c>
      <c r="I195" s="28" t="n">
        <v>0.3</v>
      </c>
      <c r="J195" s="28" t="n">
        <v>0.15</v>
      </c>
      <c r="K195" s="29" t="n">
        <f aca="false">ROUND($G195*$H195*I195*J195,2)</f>
        <v>1.78</v>
      </c>
    </row>
    <row r="196" customFormat="false" ht="12" hidden="true" customHeight="false" outlineLevel="0" collapsed="false">
      <c r="C196" s="5"/>
      <c r="D196" s="5"/>
      <c r="E196" s="26" t="s">
        <v>98</v>
      </c>
      <c r="F196" s="27"/>
      <c r="G196" s="28" t="n">
        <v>1</v>
      </c>
      <c r="H196" s="28" t="n">
        <v>39.6</v>
      </c>
      <c r="I196" s="28" t="n">
        <v>9.6</v>
      </c>
      <c r="J196" s="28" t="n">
        <v>0.2</v>
      </c>
      <c r="K196" s="29" t="n">
        <f aca="false">ROUND($G196*$H196*I196*J196,2)</f>
        <v>76.03</v>
      </c>
    </row>
    <row r="197" customFormat="false" ht="12" hidden="true" customHeight="false" outlineLevel="0" collapsed="false">
      <c r="C197" s="5"/>
      <c r="D197" s="5"/>
      <c r="E197" s="26" t="s">
        <v>100</v>
      </c>
      <c r="F197" s="27"/>
      <c r="G197" s="28" t="n">
        <v>1</v>
      </c>
      <c r="H197" s="28" t="n">
        <v>39.6</v>
      </c>
      <c r="I197" s="28" t="n">
        <v>0.18</v>
      </c>
      <c r="J197" s="28" t="n">
        <v>2.1</v>
      </c>
      <c r="K197" s="29" t="n">
        <f aca="false">ROUND($G197*$H197*I197*J197,2)</f>
        <v>14.97</v>
      </c>
    </row>
    <row r="198" customFormat="false" ht="12" hidden="true" customHeight="false" outlineLevel="0" collapsed="false">
      <c r="C198" s="5"/>
      <c r="D198" s="5"/>
      <c r="E198" s="26"/>
      <c r="F198" s="27"/>
      <c r="G198" s="28" t="n">
        <v>3</v>
      </c>
      <c r="H198" s="28" t="n">
        <v>39.6</v>
      </c>
      <c r="I198" s="28" t="n">
        <v>0.5</v>
      </c>
      <c r="J198" s="28" t="n">
        <v>0.35</v>
      </c>
      <c r="K198" s="29" t="n">
        <f aca="false">ROUND($G198*$H198*I198*J198,2)</f>
        <v>20.79</v>
      </c>
    </row>
    <row r="199" customFormat="false" ht="12" hidden="true" customHeight="false" outlineLevel="0" collapsed="false">
      <c r="C199" s="5"/>
      <c r="D199" s="5"/>
      <c r="E199" s="26" t="s">
        <v>123</v>
      </c>
      <c r="F199" s="27"/>
      <c r="G199" s="28" t="n">
        <v>1</v>
      </c>
      <c r="H199" s="28" t="n">
        <v>39.6</v>
      </c>
      <c r="I199" s="28" t="n">
        <v>0.2</v>
      </c>
      <c r="J199" s="28" t="n">
        <v>0.2</v>
      </c>
      <c r="K199" s="29" t="n">
        <f aca="false">ROUND($G199*$H199*I199*J199,2)</f>
        <v>1.58</v>
      </c>
    </row>
    <row r="200" customFormat="false" ht="12" hidden="true" customHeight="false" outlineLevel="0" collapsed="false">
      <c r="C200" s="5"/>
      <c r="D200" s="5"/>
      <c r="E200" s="33"/>
      <c r="F200" s="34"/>
      <c r="G200" s="35"/>
      <c r="H200" s="35"/>
      <c r="I200" s="35"/>
      <c r="J200" s="35"/>
      <c r="K200" s="36"/>
    </row>
    <row r="201" customFormat="false" ht="12.75" hidden="false" customHeight="false" outlineLevel="0" collapsed="false">
      <c r="A201" s="1" t="n">
        <f aca="false">1000*C201+D201</f>
        <v>3003</v>
      </c>
      <c r="B201" s="32" t="n">
        <f aca="false">K201</f>
        <v>124.61</v>
      </c>
      <c r="C201" s="133" t="n">
        <f aca="false">C174</f>
        <v>3</v>
      </c>
      <c r="D201" s="133" t="n">
        <v>3</v>
      </c>
      <c r="E201" s="38"/>
      <c r="F201" s="39"/>
      <c r="G201" s="39"/>
      <c r="H201" s="40" t="s">
        <v>19</v>
      </c>
      <c r="I201" s="39"/>
      <c r="J201" s="39"/>
      <c r="K201" s="41" t="n">
        <f aca="false">SUM(K189:K200)</f>
        <v>124.61</v>
      </c>
    </row>
    <row r="202" customFormat="false" ht="12" hidden="true" customHeight="false" outlineLevel="0" collapsed="false">
      <c r="C202" s="5"/>
      <c r="D202" s="5"/>
      <c r="E202" s="20" t="s">
        <v>104</v>
      </c>
      <c r="F202" s="21"/>
      <c r="G202" s="22"/>
      <c r="H202" s="22"/>
      <c r="I202" s="22"/>
      <c r="J202" s="22"/>
      <c r="K202" s="23"/>
    </row>
    <row r="203" customFormat="false" ht="12" hidden="true" customHeight="false" outlineLevel="0" collapsed="false">
      <c r="C203" s="5"/>
      <c r="D203" s="5"/>
      <c r="E203" s="26" t="s">
        <v>124</v>
      </c>
      <c r="F203" s="27"/>
      <c r="G203" s="28" t="n">
        <v>1</v>
      </c>
      <c r="H203" s="28" t="n">
        <v>40</v>
      </c>
      <c r="I203" s="28"/>
      <c r="J203" s="28" t="n">
        <v>0.2</v>
      </c>
      <c r="K203" s="29" t="n">
        <f aca="false">ROUND($G203*$H203*J203,2)</f>
        <v>8</v>
      </c>
    </row>
    <row r="204" customFormat="false" ht="12" hidden="true" customHeight="false" outlineLevel="0" collapsed="false">
      <c r="C204" s="5"/>
      <c r="D204" s="5"/>
      <c r="E204" s="26" t="s">
        <v>103</v>
      </c>
      <c r="F204" s="27"/>
      <c r="G204" s="28" t="n">
        <v>2</v>
      </c>
      <c r="H204" s="28" t="n">
        <v>9.55</v>
      </c>
      <c r="I204" s="28"/>
      <c r="J204" s="28" t="n">
        <v>0.2</v>
      </c>
      <c r="K204" s="29" t="n">
        <f aca="false">ROUND($G204*$H204*J204,2)</f>
        <v>3.82</v>
      </c>
      <c r="O204" s="32"/>
    </row>
    <row r="205" customFormat="false" ht="12" hidden="true" customHeight="false" outlineLevel="0" collapsed="false">
      <c r="C205" s="5"/>
      <c r="D205" s="5"/>
      <c r="E205" s="26"/>
      <c r="F205" s="27"/>
      <c r="G205" s="28" t="n">
        <v>2</v>
      </c>
      <c r="H205" s="28" t="n">
        <v>0.18</v>
      </c>
      <c r="I205" s="28"/>
      <c r="J205" s="28" t="n">
        <v>2.1</v>
      </c>
      <c r="K205" s="29" t="n">
        <f aca="false">ROUND($G205*$H205*J205,2)</f>
        <v>0.76</v>
      </c>
    </row>
    <row r="206" customFormat="false" ht="12" hidden="true" customHeight="false" outlineLevel="0" collapsed="false">
      <c r="C206" s="5"/>
      <c r="D206" s="5"/>
      <c r="E206" s="26"/>
      <c r="F206" s="27"/>
      <c r="G206" s="28" t="n">
        <v>6</v>
      </c>
      <c r="H206" s="28" t="n">
        <v>0.5</v>
      </c>
      <c r="I206" s="28"/>
      <c r="J206" s="28" t="n">
        <v>0.35</v>
      </c>
      <c r="K206" s="29" t="n">
        <f aca="false">ROUND($G206*$H206*J206,2)</f>
        <v>1.05</v>
      </c>
    </row>
    <row r="207" customFormat="false" ht="12" hidden="true" customHeight="false" outlineLevel="0" collapsed="false">
      <c r="C207" s="5"/>
      <c r="D207" s="5"/>
      <c r="E207" s="26" t="s">
        <v>125</v>
      </c>
      <c r="F207" s="27"/>
      <c r="G207" s="28" t="n">
        <v>2</v>
      </c>
      <c r="H207" s="28" t="n">
        <v>40</v>
      </c>
      <c r="I207" s="28"/>
      <c r="J207" s="28" t="n">
        <v>0.7</v>
      </c>
      <c r="K207" s="29" t="n">
        <f aca="false">ROUND($G207*$H207*J207,2)</f>
        <v>56</v>
      </c>
    </row>
    <row r="208" customFormat="false" ht="12" hidden="true" customHeight="false" outlineLevel="0" collapsed="false">
      <c r="C208" s="5"/>
      <c r="D208" s="5"/>
      <c r="E208" s="33"/>
      <c r="F208" s="34"/>
      <c r="G208" s="35"/>
      <c r="H208" s="35"/>
      <c r="I208" s="35"/>
      <c r="J208" s="35"/>
      <c r="K208" s="36"/>
    </row>
    <row r="209" customFormat="false" ht="12.75" hidden="false" customHeight="false" outlineLevel="0" collapsed="false">
      <c r="A209" s="1" t="n">
        <f aca="false">1000*C209+D209</f>
        <v>3004</v>
      </c>
      <c r="B209" s="32" t="n">
        <f aca="false">K209</f>
        <v>69.63</v>
      </c>
      <c r="C209" s="133" t="n">
        <f aca="false">C174</f>
        <v>3</v>
      </c>
      <c r="D209" s="133" t="n">
        <v>4</v>
      </c>
      <c r="E209" s="38"/>
      <c r="F209" s="39"/>
      <c r="G209" s="39"/>
      <c r="H209" s="40" t="s">
        <v>19</v>
      </c>
      <c r="I209" s="39"/>
      <c r="J209" s="39"/>
      <c r="K209" s="41" t="n">
        <f aca="false">SUM(K202:K208)</f>
        <v>69.63</v>
      </c>
    </row>
    <row r="210" customFormat="false" ht="12" hidden="true" customHeight="false" outlineLevel="0" collapsed="false">
      <c r="C210" s="5"/>
      <c r="D210" s="5"/>
      <c r="E210" s="65" t="s">
        <v>50</v>
      </c>
      <c r="F210" s="66"/>
      <c r="G210" s="134" t="s">
        <v>105</v>
      </c>
      <c r="H210" s="67" t="s">
        <v>51</v>
      </c>
      <c r="I210" s="67" t="s">
        <v>4</v>
      </c>
      <c r="J210" s="68" t="s">
        <v>52</v>
      </c>
      <c r="K210" s="68" t="s">
        <v>5</v>
      </c>
      <c r="L210" s="69" t="s">
        <v>53</v>
      </c>
      <c r="M210" s="70" t="s">
        <v>19</v>
      </c>
    </row>
    <row r="211" customFormat="false" ht="12.75" hidden="true" customHeight="false" outlineLevel="0" collapsed="false">
      <c r="C211" s="5"/>
      <c r="D211" s="5"/>
      <c r="E211" s="75"/>
      <c r="F211" s="76"/>
      <c r="G211" s="135"/>
      <c r="H211" s="77" t="s">
        <v>57</v>
      </c>
      <c r="I211" s="77" t="s">
        <v>58</v>
      </c>
      <c r="J211" s="78" t="s">
        <v>59</v>
      </c>
      <c r="K211" s="78" t="s">
        <v>11</v>
      </c>
      <c r="L211" s="79" t="s">
        <v>60</v>
      </c>
      <c r="M211" s="80"/>
      <c r="N211" s="81"/>
      <c r="O211" s="71" t="s">
        <v>54</v>
      </c>
      <c r="P211" s="72"/>
      <c r="Q211" s="73" t="s">
        <v>55</v>
      </c>
      <c r="R211" s="74"/>
      <c r="S211" s="4" t="s">
        <v>56</v>
      </c>
    </row>
    <row r="212" customFormat="false" ht="12" hidden="true" customHeight="false" outlineLevel="0" collapsed="false">
      <c r="C212" s="5"/>
      <c r="D212" s="5"/>
      <c r="E212" s="82" t="s">
        <v>49</v>
      </c>
      <c r="F212" s="136"/>
      <c r="G212" s="137"/>
      <c r="H212" s="84"/>
      <c r="I212" s="84"/>
      <c r="J212" s="85"/>
      <c r="K212" s="85"/>
      <c r="L212" s="15"/>
      <c r="M212" s="86"/>
      <c r="N212" s="81"/>
      <c r="S212" s="138"/>
      <c r="T212" s="4" t="s">
        <v>106</v>
      </c>
    </row>
    <row r="213" customFormat="false" ht="12" hidden="true" customHeight="false" outlineLevel="0" collapsed="false">
      <c r="C213" s="5"/>
      <c r="D213" s="5"/>
      <c r="E213" s="139" t="s">
        <v>107</v>
      </c>
      <c r="F213" s="140"/>
      <c r="G213" s="137"/>
      <c r="H213" s="84"/>
      <c r="I213" s="84"/>
      <c r="J213" s="85"/>
      <c r="K213" s="85"/>
      <c r="L213" s="15"/>
      <c r="M213" s="86"/>
      <c r="N213" s="81"/>
      <c r="P213" s="57" t="s">
        <v>54</v>
      </c>
      <c r="Q213" s="57" t="s">
        <v>55</v>
      </c>
      <c r="R213" s="57" t="s">
        <v>56</v>
      </c>
      <c r="S213" s="57" t="s">
        <v>106</v>
      </c>
    </row>
    <row r="214" customFormat="false" ht="12" hidden="true" customHeight="false" outlineLevel="0" collapsed="false">
      <c r="C214" s="5"/>
      <c r="D214" s="5"/>
      <c r="E214" s="87" t="s">
        <v>98</v>
      </c>
      <c r="F214" s="88"/>
      <c r="G214" s="84" t="s">
        <v>108</v>
      </c>
      <c r="H214" s="89" t="n">
        <v>1</v>
      </c>
      <c r="I214" s="90" t="n">
        <v>49</v>
      </c>
      <c r="J214" s="89" t="n">
        <v>3</v>
      </c>
      <c r="K214" s="91" t="n">
        <f aca="false">P214+Q214+R214+S214</f>
        <v>41.3</v>
      </c>
      <c r="L214" s="92" t="n">
        <v>5</v>
      </c>
      <c r="M214" s="141" t="n">
        <f aca="false">ROUNDUP(H214*I214*L214,0)</f>
        <v>245</v>
      </c>
      <c r="N214" s="143"/>
      <c r="P214" s="94" t="n">
        <v>0.7</v>
      </c>
      <c r="Q214" s="94" t="n">
        <v>39.9</v>
      </c>
      <c r="R214" s="94" t="n">
        <v>0.7</v>
      </c>
    </row>
    <row r="215" customFormat="false" ht="12" hidden="true" customHeight="false" outlineLevel="0" collapsed="false">
      <c r="C215" s="5"/>
      <c r="D215" s="5"/>
      <c r="E215" s="87"/>
      <c r="F215" s="88"/>
      <c r="G215" s="84" t="s">
        <v>109</v>
      </c>
      <c r="H215" s="89" t="n">
        <v>1</v>
      </c>
      <c r="I215" s="90" t="n">
        <v>62</v>
      </c>
      <c r="J215" s="89" t="n">
        <v>3</v>
      </c>
      <c r="K215" s="91" t="n">
        <f aca="false">P215+Q215+R215+S215</f>
        <v>40.1</v>
      </c>
      <c r="L215" s="92" t="n">
        <v>5</v>
      </c>
      <c r="M215" s="141" t="n">
        <f aca="false">ROUNDUP(H215*I215*L215,0)</f>
        <v>310</v>
      </c>
      <c r="N215" s="143"/>
      <c r="P215" s="94" t="n">
        <v>0.1</v>
      </c>
      <c r="Q215" s="94" t="n">
        <f aca="false">Q214</f>
        <v>39.9</v>
      </c>
      <c r="R215" s="94" t="n">
        <v>0.1</v>
      </c>
    </row>
    <row r="216" customFormat="false" ht="12" hidden="true" customHeight="false" outlineLevel="0" collapsed="false">
      <c r="C216" s="5"/>
      <c r="D216" s="5"/>
      <c r="E216" s="87" t="s">
        <v>110</v>
      </c>
      <c r="F216" s="88"/>
      <c r="G216" s="84" t="s">
        <v>111</v>
      </c>
      <c r="H216" s="89" t="n">
        <v>1</v>
      </c>
      <c r="I216" s="90" t="n">
        <v>12</v>
      </c>
      <c r="J216" s="89" t="n">
        <v>3</v>
      </c>
      <c r="K216" s="91" t="n">
        <f aca="false">P216+Q216+R216+S216</f>
        <v>39.9</v>
      </c>
      <c r="L216" s="92" t="n">
        <v>5</v>
      </c>
      <c r="M216" s="141" t="n">
        <f aca="false">ROUNDUP(H216*I216*L216,0)</f>
        <v>60</v>
      </c>
      <c r="N216" s="143"/>
      <c r="P216" s="94" t="n">
        <v>0</v>
      </c>
      <c r="Q216" s="94" t="n">
        <v>39.9</v>
      </c>
      <c r="R216" s="94" t="n">
        <v>0</v>
      </c>
    </row>
    <row r="217" customFormat="false" ht="12" hidden="true" customHeight="false" outlineLevel="0" collapsed="false">
      <c r="C217" s="5"/>
      <c r="D217" s="5"/>
      <c r="E217" s="87" t="s">
        <v>16</v>
      </c>
      <c r="F217" s="88"/>
      <c r="G217" s="84" t="s">
        <v>112</v>
      </c>
      <c r="H217" s="89" t="n">
        <v>1</v>
      </c>
      <c r="I217" s="90" t="n">
        <v>8</v>
      </c>
      <c r="J217" s="89" t="n">
        <v>4</v>
      </c>
      <c r="K217" s="91" t="n">
        <f aca="false">P217+Q217+R217+S217</f>
        <v>39.9</v>
      </c>
      <c r="L217" s="92" t="n">
        <v>5</v>
      </c>
      <c r="M217" s="141" t="n">
        <f aca="false">ROUNDUP(H217*I217*L217,0)</f>
        <v>40</v>
      </c>
      <c r="N217" s="143"/>
      <c r="P217" s="94" t="n">
        <v>0</v>
      </c>
      <c r="Q217" s="94" t="n">
        <v>39.9</v>
      </c>
      <c r="R217" s="94" t="n">
        <v>0</v>
      </c>
    </row>
    <row r="218" customFormat="false" ht="12" hidden="true" customHeight="false" outlineLevel="0" collapsed="false">
      <c r="C218" s="5"/>
      <c r="D218" s="5"/>
      <c r="E218" s="139" t="s">
        <v>114</v>
      </c>
      <c r="F218" s="140"/>
      <c r="G218" s="84"/>
      <c r="H218" s="89"/>
      <c r="I218" s="90"/>
      <c r="J218" s="89"/>
      <c r="K218" s="91"/>
      <c r="L218" s="92"/>
      <c r="M218" s="141"/>
      <c r="N218" s="93"/>
      <c r="P218" s="94"/>
      <c r="Q218" s="94"/>
      <c r="R218" s="94"/>
    </row>
    <row r="219" customFormat="false" ht="12" hidden="true" customHeight="false" outlineLevel="0" collapsed="false">
      <c r="C219" s="5"/>
      <c r="D219" s="5"/>
      <c r="E219" s="87" t="s">
        <v>115</v>
      </c>
      <c r="F219" s="88"/>
      <c r="G219" s="84" t="s">
        <v>113</v>
      </c>
      <c r="H219" s="89" t="n">
        <v>1</v>
      </c>
      <c r="I219" s="90" t="n">
        <f aca="false">40/0.2</f>
        <v>200</v>
      </c>
      <c r="J219" s="89" t="n">
        <v>3</v>
      </c>
      <c r="K219" s="91" t="n">
        <f aca="false">P219+Q219+R219+S219</f>
        <v>10.7</v>
      </c>
      <c r="L219" s="92" t="n">
        <v>1.25</v>
      </c>
      <c r="M219" s="141" t="n">
        <f aca="false">ROUNDUP(H219*I219*L219,0)</f>
        <v>250</v>
      </c>
      <c r="N219" s="143"/>
      <c r="P219" s="94" t="n">
        <v>0.7</v>
      </c>
      <c r="Q219" s="94" t="n">
        <v>9.9</v>
      </c>
      <c r="R219" s="94" t="n">
        <v>0.1</v>
      </c>
      <c r="S219" s="94"/>
    </row>
    <row r="220" customFormat="false" ht="12" hidden="true" customHeight="false" outlineLevel="0" collapsed="false">
      <c r="C220" s="5"/>
      <c r="D220" s="5"/>
      <c r="E220" s="87" t="s">
        <v>117</v>
      </c>
      <c r="F220" s="88"/>
      <c r="G220" s="84" t="s">
        <v>116</v>
      </c>
      <c r="H220" s="89" t="n">
        <v>1</v>
      </c>
      <c r="I220" s="90" t="n">
        <f aca="false">40/0.16</f>
        <v>250</v>
      </c>
      <c r="J220" s="89" t="n">
        <v>3</v>
      </c>
      <c r="K220" s="91" t="n">
        <f aca="false">P220+Q220+R220+S220</f>
        <v>10.1</v>
      </c>
      <c r="L220" s="92" t="n">
        <v>1.16666666666667</v>
      </c>
      <c r="M220" s="141" t="n">
        <f aca="false">ROUNDUP(H220*I220*L220,0)</f>
        <v>292</v>
      </c>
      <c r="N220" s="93"/>
      <c r="P220" s="94" t="n">
        <v>0.1</v>
      </c>
      <c r="Q220" s="94" t="n">
        <v>9.9</v>
      </c>
      <c r="R220" s="94" t="n">
        <v>0.1</v>
      </c>
      <c r="S220" s="94"/>
    </row>
    <row r="221" customFormat="false" ht="12" hidden="true" customHeight="false" outlineLevel="0" collapsed="false">
      <c r="C221" s="5"/>
      <c r="D221" s="5"/>
      <c r="E221" s="87" t="s">
        <v>119</v>
      </c>
      <c r="F221" s="88"/>
      <c r="G221" s="84" t="s">
        <v>118</v>
      </c>
      <c r="H221" s="89" t="n">
        <v>1</v>
      </c>
      <c r="I221" s="90" t="n">
        <f aca="false">40/0.2</f>
        <v>200</v>
      </c>
      <c r="J221" s="89" t="n">
        <v>3</v>
      </c>
      <c r="K221" s="91" t="n">
        <f aca="false">P221+Q221+R221+S221</f>
        <v>3.15</v>
      </c>
      <c r="L221" s="92" t="n">
        <v>0.5</v>
      </c>
      <c r="M221" s="141" t="n">
        <f aca="false">ROUNDUP(H221*(I221-I215-I216)*L221,0)</f>
        <v>63</v>
      </c>
      <c r="N221" s="93" t="s">
        <v>126</v>
      </c>
      <c r="P221" s="94" t="n">
        <v>0.4</v>
      </c>
      <c r="Q221" s="94" t="n">
        <v>2.45</v>
      </c>
      <c r="R221" s="94" t="n">
        <v>0.3</v>
      </c>
      <c r="S221" s="94"/>
    </row>
    <row r="222" customFormat="false" ht="12.75" hidden="true" customHeight="false" outlineLevel="0" collapsed="false">
      <c r="C222" s="5"/>
      <c r="D222" s="5"/>
      <c r="E222" s="95"/>
      <c r="F222" s="96"/>
      <c r="G222" s="142"/>
      <c r="H222" s="97"/>
      <c r="I222" s="97"/>
      <c r="J222" s="97"/>
      <c r="K222" s="98"/>
      <c r="L222" s="99"/>
      <c r="M222" s="100"/>
    </row>
    <row r="223" customFormat="false" ht="12" hidden="true" customHeight="false" outlineLevel="0" collapsed="false">
      <c r="C223" s="5"/>
      <c r="D223" s="5"/>
    </row>
    <row r="224" customFormat="false" ht="12" hidden="true" customHeight="false" outlineLevel="0" collapsed="false">
      <c r="C224" s="5"/>
      <c r="D224" s="5"/>
      <c r="K224" s="101" t="s">
        <v>52</v>
      </c>
      <c r="L224" s="102" t="s">
        <v>66</v>
      </c>
      <c r="M224" s="103" t="s">
        <v>67</v>
      </c>
    </row>
    <row r="225" customFormat="false" ht="12" hidden="true" customHeight="false" outlineLevel="0" collapsed="false">
      <c r="C225" s="5"/>
      <c r="D225" s="5"/>
      <c r="K225" s="104" t="s">
        <v>59</v>
      </c>
      <c r="L225" s="105" t="s">
        <v>58</v>
      </c>
      <c r="M225" s="106" t="s">
        <v>68</v>
      </c>
    </row>
    <row r="226" customFormat="false" ht="12" hidden="true" customHeight="false" outlineLevel="0" collapsed="false">
      <c r="C226" s="5"/>
      <c r="D226" s="5"/>
      <c r="K226" s="107" t="n">
        <v>3</v>
      </c>
      <c r="L226" s="108" t="n">
        <f aca="false">SUMIF($J212:$J222,$K226,$M212:$M222)</f>
        <v>1220</v>
      </c>
      <c r="M226" s="108" t="n">
        <f aca="false">ROUND($L226*VLOOKUP($K226,BDRefuerzo,6,0),2)</f>
        <v>6368.4</v>
      </c>
    </row>
    <row r="227" customFormat="false" ht="12" hidden="true" customHeight="false" outlineLevel="0" collapsed="false">
      <c r="C227" s="5"/>
      <c r="D227" s="5"/>
      <c r="K227" s="16" t="n">
        <v>4</v>
      </c>
      <c r="L227" s="109" t="n">
        <f aca="false">SUMIF($J212:$J222,$K227,$M212:$M222)</f>
        <v>40</v>
      </c>
      <c r="M227" s="109" t="n">
        <f aca="false">ROUND($L227*VLOOKUP($K227,BDRefuerzo,6,0),2)</f>
        <v>360</v>
      </c>
    </row>
    <row r="228" customFormat="false" ht="12" hidden="true" customHeight="false" outlineLevel="0" collapsed="false">
      <c r="C228" s="5"/>
      <c r="D228" s="5"/>
      <c r="K228" s="16" t="n">
        <v>5</v>
      </c>
      <c r="L228" s="109" t="n">
        <f aca="false">SUMIF($J212:$J222,$K228,$M212:$M222)</f>
        <v>0</v>
      </c>
      <c r="M228" s="109" t="n">
        <f aca="false">ROUND($L228*VLOOKUP($K228,BDRefuerzo,6,0),2)</f>
        <v>0</v>
      </c>
    </row>
    <row r="229" customFormat="false" ht="12" hidden="true" customHeight="false" outlineLevel="0" collapsed="false">
      <c r="C229" s="5"/>
      <c r="D229" s="5"/>
      <c r="K229" s="16" t="n">
        <v>6</v>
      </c>
      <c r="L229" s="109" t="n">
        <f aca="false">SUMIF($J212:$J222,$K229,$M212:$M222)</f>
        <v>0</v>
      </c>
      <c r="M229" s="109" t="n">
        <f aca="false">ROUND($L229*VLOOKUP($K229,BDRefuerzo,6,0),2)</f>
        <v>0</v>
      </c>
    </row>
    <row r="230" customFormat="false" ht="12" hidden="true" customHeight="false" outlineLevel="0" collapsed="false">
      <c r="C230" s="5"/>
      <c r="D230" s="5"/>
      <c r="K230" s="110" t="n">
        <v>8</v>
      </c>
      <c r="L230" s="111" t="n">
        <f aca="false">SUMIF($J212:$J222,$K230,$M212:$M222)</f>
        <v>0</v>
      </c>
      <c r="M230" s="111" t="n">
        <f aca="false">ROUND($L230*VLOOKUP($K230,BDRefuerzo,6,0),2)</f>
        <v>0</v>
      </c>
    </row>
    <row r="231" customFormat="false" ht="12" hidden="false" customHeight="false" outlineLevel="0" collapsed="false">
      <c r="A231" s="1" t="n">
        <f aca="false">1000*C231+D231</f>
        <v>3005</v>
      </c>
      <c r="B231" s="32" t="n">
        <f aca="false">M231</f>
        <v>6728.4</v>
      </c>
      <c r="C231" s="133" t="n">
        <f aca="false">C174</f>
        <v>3</v>
      </c>
      <c r="D231" s="133" t="n">
        <v>5</v>
      </c>
      <c r="K231" s="112" t="s">
        <v>69</v>
      </c>
      <c r="L231" s="113"/>
      <c r="M231" s="114" t="n">
        <f aca="true">ROUND(SUM(M226:OFFSET(M231,-1,0)),2)</f>
        <v>6728.4</v>
      </c>
      <c r="O231" s="1" t="s">
        <v>70</v>
      </c>
    </row>
    <row r="232" customFormat="false" ht="11.25" hidden="true" customHeight="false" outlineLevel="0" collapsed="false"/>
    <row r="233" customFormat="false" ht="12.75" hidden="false" customHeight="false" outlineLevel="0" collapsed="false">
      <c r="C233" s="132" t="n">
        <v>6</v>
      </c>
      <c r="D233" s="3" t="str">
        <f aca="false">"Quebrada "&amp;VLOOKUP($C233,Tablas!BDQuebradas,2,0)&amp;" (KM "&amp;TEXT(VLOOKUP($C233,Tablas!BDQuebradas,4,0),"00+000")&amp;")"</f>
        <v>Quebrada  (KM 65+240)</v>
      </c>
      <c r="F233" s="4"/>
      <c r="H233" s="4"/>
    </row>
    <row r="234" customFormat="false" ht="11.25" hidden="true" customHeight="false" outlineLevel="0" collapsed="false">
      <c r="C234" s="5"/>
      <c r="D234" s="5"/>
    </row>
    <row r="235" s="6" customFormat="true" ht="11.25" hidden="true" customHeight="false" outlineLevel="0" collapsed="false">
      <c r="C235" s="5"/>
      <c r="D235" s="5"/>
      <c r="E235" s="7" t="s">
        <v>3</v>
      </c>
      <c r="F235" s="8"/>
      <c r="G235" s="9" t="s">
        <v>4</v>
      </c>
      <c r="H235" s="9" t="s">
        <v>5</v>
      </c>
      <c r="I235" s="9" t="s">
        <v>6</v>
      </c>
      <c r="J235" s="9" t="s">
        <v>7</v>
      </c>
      <c r="K235" s="10" t="s">
        <v>8</v>
      </c>
      <c r="L235" s="1"/>
      <c r="M235" s="1"/>
    </row>
    <row r="236" customFormat="false" ht="11.25" hidden="true" customHeight="false" outlineLevel="0" collapsed="false">
      <c r="C236" s="5"/>
      <c r="D236" s="5"/>
      <c r="E236" s="13"/>
      <c r="F236" s="14"/>
      <c r="G236" s="15"/>
      <c r="H236" s="16" t="s">
        <v>11</v>
      </c>
      <c r="I236" s="16" t="s">
        <v>11</v>
      </c>
      <c r="J236" s="16" t="s">
        <v>11</v>
      </c>
      <c r="K236" s="17" t="s">
        <v>12</v>
      </c>
    </row>
    <row r="237" customFormat="false" ht="12" hidden="true" customHeight="false" outlineLevel="0" collapsed="false">
      <c r="C237" s="5"/>
      <c r="D237" s="5"/>
      <c r="E237" s="20" t="s">
        <v>97</v>
      </c>
      <c r="F237" s="21"/>
      <c r="G237" s="22"/>
      <c r="H237" s="22"/>
      <c r="I237" s="22"/>
      <c r="J237" s="22"/>
      <c r="K237" s="23"/>
    </row>
    <row r="238" customFormat="false" ht="11.25" hidden="true" customHeight="false" outlineLevel="0" collapsed="false">
      <c r="C238" s="5"/>
      <c r="D238" s="5"/>
      <c r="E238" s="26" t="s">
        <v>98</v>
      </c>
      <c r="F238" s="27"/>
      <c r="G238" s="28" t="n">
        <v>1</v>
      </c>
      <c r="H238" s="28" t="n">
        <v>15</v>
      </c>
      <c r="I238" s="28" t="n">
        <v>10</v>
      </c>
      <c r="J238" s="28" t="n">
        <v>0.5</v>
      </c>
      <c r="K238" s="29" t="n">
        <f aca="false">ROUND($G238*$H238*I238*J238,2)</f>
        <v>75</v>
      </c>
    </row>
    <row r="239" customFormat="false" ht="11.25" hidden="true" customHeight="false" outlineLevel="0" collapsed="false">
      <c r="C239" s="5"/>
      <c r="D239" s="5"/>
      <c r="E239" s="26" t="s">
        <v>99</v>
      </c>
      <c r="F239" s="27"/>
      <c r="G239" s="28" t="n">
        <v>1</v>
      </c>
      <c r="H239" s="28" t="n">
        <v>15</v>
      </c>
      <c r="I239" s="28" t="n">
        <v>0.2</v>
      </c>
      <c r="J239" s="28" t="n">
        <v>0.3</v>
      </c>
      <c r="K239" s="29" t="n">
        <f aca="false">ROUND($G239*$H239*I239*J239,2)</f>
        <v>0.9</v>
      </c>
      <c r="O239" s="32"/>
    </row>
    <row r="240" customFormat="false" ht="11.25" hidden="true" customHeight="false" outlineLevel="0" collapsed="false">
      <c r="C240" s="5"/>
      <c r="D240" s="5"/>
      <c r="E240" s="26" t="s">
        <v>100</v>
      </c>
      <c r="F240" s="27"/>
      <c r="G240" s="28" t="n">
        <v>1</v>
      </c>
      <c r="H240" s="28" t="n">
        <v>15</v>
      </c>
      <c r="I240" s="28" t="n">
        <v>0.2</v>
      </c>
      <c r="J240" s="28" t="n">
        <v>0.7</v>
      </c>
      <c r="K240" s="29" t="n">
        <f aca="false">ROUND($G240*$H240*I240*J240,2)</f>
        <v>2.1</v>
      </c>
    </row>
    <row r="241" customFormat="false" ht="11.25" hidden="true" customHeight="false" outlineLevel="0" collapsed="false">
      <c r="C241" s="5"/>
      <c r="D241" s="5"/>
      <c r="E241" s="26" t="s">
        <v>101</v>
      </c>
      <c r="F241" s="27"/>
      <c r="G241" s="28" t="n">
        <v>2</v>
      </c>
      <c r="H241" s="28" t="n">
        <v>0.2</v>
      </c>
      <c r="I241" s="28" t="n">
        <v>10.6</v>
      </c>
      <c r="J241" s="28" t="n">
        <v>0.3</v>
      </c>
      <c r="K241" s="29" t="n">
        <f aca="false">ROUND($G241*$H241*I241*J241,2)</f>
        <v>1.27</v>
      </c>
    </row>
    <row r="242" customFormat="false" ht="11.25" hidden="true" customHeight="false" outlineLevel="0" collapsed="false">
      <c r="C242" s="5"/>
      <c r="D242" s="5"/>
      <c r="E242" s="33"/>
      <c r="F242" s="34"/>
      <c r="G242" s="35"/>
      <c r="H242" s="35"/>
      <c r="I242" s="35"/>
      <c r="J242" s="35"/>
      <c r="K242" s="36"/>
    </row>
    <row r="243" customFormat="false" ht="12" hidden="false" customHeight="false" outlineLevel="0" collapsed="false">
      <c r="A243" s="1" t="n">
        <f aca="false">1000*C243+D243</f>
        <v>6001</v>
      </c>
      <c r="B243" s="32" t="n">
        <f aca="false">K243</f>
        <v>79.27</v>
      </c>
      <c r="C243" s="133" t="n">
        <f aca="false">C233</f>
        <v>6</v>
      </c>
      <c r="D243" s="133" t="n">
        <v>1</v>
      </c>
      <c r="E243" s="38"/>
      <c r="F243" s="39"/>
      <c r="G243" s="39"/>
      <c r="H243" s="40" t="s">
        <v>19</v>
      </c>
      <c r="I243" s="39"/>
      <c r="J243" s="39"/>
      <c r="K243" s="41" t="n">
        <f aca="false">SUM(K237:K242)</f>
        <v>79.27</v>
      </c>
    </row>
    <row r="244" customFormat="false" ht="12" hidden="true" customHeight="false" outlineLevel="0" collapsed="false">
      <c r="C244" s="5"/>
      <c r="D244" s="5"/>
      <c r="E244" s="20" t="s">
        <v>102</v>
      </c>
      <c r="F244" s="21"/>
      <c r="G244" s="22"/>
      <c r="H244" s="22"/>
      <c r="I244" s="22"/>
      <c r="J244" s="22"/>
      <c r="K244" s="44"/>
    </row>
    <row r="245" customFormat="false" ht="12" hidden="true" customHeight="false" outlineLevel="0" collapsed="false">
      <c r="C245" s="5"/>
      <c r="D245" s="5"/>
      <c r="E245" s="26"/>
      <c r="F245" s="27"/>
      <c r="G245" s="28" t="n">
        <v>1</v>
      </c>
      <c r="H245" s="28" t="n">
        <v>14.3</v>
      </c>
      <c r="I245" s="28" t="n">
        <v>9.35</v>
      </c>
      <c r="J245" s="28" t="n">
        <v>0.3</v>
      </c>
      <c r="K245" s="29" t="n">
        <f aca="false">ROUND($G245*$H245*I245*J245,2)</f>
        <v>40.11</v>
      </c>
    </row>
    <row r="246" customFormat="false" ht="12" hidden="true" customHeight="false" outlineLevel="0" collapsed="false">
      <c r="C246" s="5"/>
      <c r="D246" s="5"/>
      <c r="E246" s="33"/>
      <c r="F246" s="34"/>
      <c r="G246" s="35"/>
      <c r="H246" s="35"/>
      <c r="I246" s="35"/>
      <c r="J246" s="35"/>
      <c r="K246" s="36"/>
    </row>
    <row r="247" customFormat="false" ht="12.75" hidden="false" customHeight="false" outlineLevel="0" collapsed="false">
      <c r="A247" s="1" t="n">
        <f aca="false">1000*C247+D247</f>
        <v>6002</v>
      </c>
      <c r="B247" s="32" t="n">
        <f aca="false">K247</f>
        <v>40.11</v>
      </c>
      <c r="C247" s="133" t="n">
        <f aca="false">C233</f>
        <v>6</v>
      </c>
      <c r="D247" s="133" t="n">
        <v>2</v>
      </c>
      <c r="E247" s="38"/>
      <c r="F247" s="39"/>
      <c r="G247" s="39"/>
      <c r="H247" s="40" t="s">
        <v>19</v>
      </c>
      <c r="I247" s="39"/>
      <c r="J247" s="39"/>
      <c r="K247" s="41" t="n">
        <f aca="false">SUM(K244:K246)</f>
        <v>40.11</v>
      </c>
    </row>
    <row r="248" customFormat="false" ht="12" hidden="true" customHeight="false" outlineLevel="0" collapsed="false">
      <c r="C248" s="5"/>
      <c r="D248" s="5"/>
      <c r="E248" s="20" t="s">
        <v>86</v>
      </c>
      <c r="F248" s="21"/>
      <c r="G248" s="22"/>
      <c r="H248" s="22"/>
      <c r="I248" s="22"/>
      <c r="J248" s="22"/>
      <c r="K248" s="44"/>
    </row>
    <row r="249" customFormat="false" ht="12" hidden="true" customHeight="false" outlineLevel="0" collapsed="false">
      <c r="C249" s="5"/>
      <c r="D249" s="5"/>
      <c r="E249" s="26" t="s">
        <v>103</v>
      </c>
      <c r="F249" s="27"/>
      <c r="G249" s="28" t="n">
        <v>2</v>
      </c>
      <c r="H249" s="28" t="n">
        <v>0.2</v>
      </c>
      <c r="I249" s="28" t="n">
        <v>9.5</v>
      </c>
      <c r="J249" s="28" t="n">
        <v>0.8</v>
      </c>
      <c r="K249" s="29" t="n">
        <f aca="false">ROUND($G249*$H249*I249*J249,2)</f>
        <v>3.04</v>
      </c>
    </row>
    <row r="250" customFormat="false" ht="12" hidden="true" customHeight="false" outlineLevel="0" collapsed="false">
      <c r="C250" s="5"/>
      <c r="D250" s="5"/>
      <c r="E250" s="26"/>
      <c r="F250" s="27"/>
      <c r="G250" s="28" t="n">
        <v>2</v>
      </c>
      <c r="H250" s="28" t="n">
        <v>0.2</v>
      </c>
      <c r="I250" s="28" t="n">
        <v>1.5</v>
      </c>
      <c r="J250" s="28" t="n">
        <v>1.85</v>
      </c>
      <c r="K250" s="29" t="n">
        <f aca="false">ROUND($G250*$H250*I250*J250,2)</f>
        <v>1.11</v>
      </c>
      <c r="O250" s="32"/>
    </row>
    <row r="251" customFormat="false" ht="12" hidden="true" customHeight="false" outlineLevel="0" collapsed="false">
      <c r="C251" s="5"/>
      <c r="D251" s="5"/>
      <c r="E251" s="26"/>
      <c r="F251" s="27"/>
      <c r="G251" s="28" t="n">
        <v>2</v>
      </c>
      <c r="H251" s="28" t="n">
        <v>0.3</v>
      </c>
      <c r="I251" s="28" t="n">
        <v>10.6</v>
      </c>
      <c r="J251" s="28" t="n">
        <v>0.15</v>
      </c>
      <c r="K251" s="29" t="n">
        <f aca="false">ROUND($G251*$H251*I251*J251,2)</f>
        <v>0.95</v>
      </c>
    </row>
    <row r="252" customFormat="false" ht="12" hidden="true" customHeight="false" outlineLevel="0" collapsed="false">
      <c r="C252" s="5"/>
      <c r="D252" s="5"/>
      <c r="E252" s="26"/>
      <c r="F252" s="27"/>
      <c r="G252" s="28" t="n">
        <v>-3</v>
      </c>
      <c r="H252" s="28" t="n">
        <v>0.2</v>
      </c>
      <c r="I252" s="28" t="n">
        <v>0.5</v>
      </c>
      <c r="J252" s="28" t="n">
        <v>0.9</v>
      </c>
      <c r="K252" s="29" t="n">
        <f aca="false">ROUND($G252*$H252*I252*J252,2)</f>
        <v>-0.27</v>
      </c>
    </row>
    <row r="253" customFormat="false" ht="12" hidden="true" customHeight="false" outlineLevel="0" collapsed="false">
      <c r="C253" s="5"/>
      <c r="D253" s="5"/>
      <c r="E253" s="26" t="s">
        <v>99</v>
      </c>
      <c r="F253" s="27"/>
      <c r="G253" s="28" t="n">
        <v>1</v>
      </c>
      <c r="H253" s="28" t="n">
        <v>14.6</v>
      </c>
      <c r="I253" s="28" t="n">
        <v>0.2</v>
      </c>
      <c r="J253" s="28" t="n">
        <v>0.6</v>
      </c>
      <c r="K253" s="29" t="n">
        <f aca="false">ROUND($G253*$H253*I253*J253,2)</f>
        <v>1.75</v>
      </c>
    </row>
    <row r="254" customFormat="false" ht="12" hidden="true" customHeight="false" outlineLevel="0" collapsed="false">
      <c r="C254" s="5"/>
      <c r="D254" s="5"/>
      <c r="E254" s="26"/>
      <c r="F254" s="27"/>
      <c r="G254" s="28" t="n">
        <v>1</v>
      </c>
      <c r="H254" s="28" t="n">
        <v>14.4</v>
      </c>
      <c r="I254" s="28" t="n">
        <v>0.3</v>
      </c>
      <c r="J254" s="28" t="n">
        <v>0.15</v>
      </c>
      <c r="K254" s="29" t="n">
        <f aca="false">ROUND($G254*$H254*I254*J254,2)</f>
        <v>0.65</v>
      </c>
    </row>
    <row r="255" customFormat="false" ht="12" hidden="true" customHeight="false" outlineLevel="0" collapsed="false">
      <c r="C255" s="5"/>
      <c r="D255" s="5"/>
      <c r="E255" s="26" t="s">
        <v>98</v>
      </c>
      <c r="F255" s="27"/>
      <c r="G255" s="28" t="n">
        <v>1</v>
      </c>
      <c r="H255" s="28" t="n">
        <v>14.6</v>
      </c>
      <c r="I255" s="28" t="n">
        <v>9.6</v>
      </c>
      <c r="J255" s="28" t="n">
        <v>0.2</v>
      </c>
      <c r="K255" s="29" t="n">
        <f aca="false">ROUND($G255*$H255*I255*J255,2)</f>
        <v>28.03</v>
      </c>
    </row>
    <row r="256" customFormat="false" ht="12" hidden="true" customHeight="false" outlineLevel="0" collapsed="false">
      <c r="C256" s="5"/>
      <c r="D256" s="5"/>
      <c r="E256" s="26" t="s">
        <v>100</v>
      </c>
      <c r="F256" s="27"/>
      <c r="G256" s="28" t="n">
        <v>1</v>
      </c>
      <c r="H256" s="28" t="n">
        <v>14.6</v>
      </c>
      <c r="I256" s="28" t="n">
        <v>0.17</v>
      </c>
      <c r="J256" s="28" t="n">
        <v>2.7</v>
      </c>
      <c r="K256" s="29" t="n">
        <f aca="false">ROUND($G256*$H256*I256*J256,2)</f>
        <v>6.7</v>
      </c>
    </row>
    <row r="257" customFormat="false" ht="12" hidden="true" customHeight="false" outlineLevel="0" collapsed="false">
      <c r="C257" s="5"/>
      <c r="D257" s="5"/>
      <c r="E257" s="26"/>
      <c r="F257" s="27"/>
      <c r="G257" s="28" t="n">
        <v>3</v>
      </c>
      <c r="H257" s="28" t="n">
        <v>14.6</v>
      </c>
      <c r="I257" s="28" t="n">
        <v>0.5</v>
      </c>
      <c r="J257" s="28" t="n">
        <v>0.45</v>
      </c>
      <c r="K257" s="29" t="n">
        <f aca="false">ROUND($G257*$H257*I257*J257,2)</f>
        <v>9.86</v>
      </c>
    </row>
    <row r="258" customFormat="false" ht="12" hidden="true" customHeight="false" outlineLevel="0" collapsed="false">
      <c r="C258" s="5"/>
      <c r="D258" s="5"/>
      <c r="E258" s="26" t="s">
        <v>123</v>
      </c>
      <c r="F258" s="27"/>
      <c r="G258" s="28" t="n">
        <v>1</v>
      </c>
      <c r="H258" s="28" t="n">
        <v>14.6</v>
      </c>
      <c r="I258" s="28" t="n">
        <v>0.2</v>
      </c>
      <c r="J258" s="28" t="n">
        <v>0.2</v>
      </c>
      <c r="K258" s="29" t="n">
        <f aca="false">ROUND($G258*$H258*I258*J258,2)</f>
        <v>0.58</v>
      </c>
    </row>
    <row r="259" customFormat="false" ht="12" hidden="true" customHeight="false" outlineLevel="0" collapsed="false">
      <c r="C259" s="5"/>
      <c r="D259" s="5"/>
      <c r="E259" s="33"/>
      <c r="F259" s="34"/>
      <c r="G259" s="35"/>
      <c r="H259" s="35"/>
      <c r="I259" s="35"/>
      <c r="J259" s="35"/>
      <c r="K259" s="36"/>
    </row>
    <row r="260" customFormat="false" ht="12.75" hidden="false" customHeight="false" outlineLevel="0" collapsed="false">
      <c r="A260" s="1" t="n">
        <f aca="false">1000*C260+D260</f>
        <v>6003</v>
      </c>
      <c r="B260" s="32" t="n">
        <f aca="false">K260</f>
        <v>52.4</v>
      </c>
      <c r="C260" s="133" t="n">
        <f aca="false">C233</f>
        <v>6</v>
      </c>
      <c r="D260" s="133" t="n">
        <v>3</v>
      </c>
      <c r="E260" s="38"/>
      <c r="F260" s="39"/>
      <c r="G260" s="39"/>
      <c r="H260" s="40" t="s">
        <v>19</v>
      </c>
      <c r="I260" s="39"/>
      <c r="J260" s="39"/>
      <c r="K260" s="41" t="n">
        <f aca="false">SUM(K248:K259)</f>
        <v>52.4</v>
      </c>
    </row>
    <row r="261" customFormat="false" ht="12" hidden="true" customHeight="false" outlineLevel="0" collapsed="false">
      <c r="C261" s="5"/>
      <c r="D261" s="5"/>
      <c r="E261" s="20" t="s">
        <v>104</v>
      </c>
      <c r="F261" s="21"/>
      <c r="G261" s="22"/>
      <c r="H261" s="22"/>
      <c r="I261" s="22"/>
      <c r="J261" s="22"/>
      <c r="K261" s="23"/>
    </row>
    <row r="262" customFormat="false" ht="12" hidden="true" customHeight="false" outlineLevel="0" collapsed="false">
      <c r="C262" s="5"/>
      <c r="D262" s="5"/>
      <c r="E262" s="26" t="s">
        <v>124</v>
      </c>
      <c r="F262" s="27"/>
      <c r="G262" s="28" t="n">
        <v>1</v>
      </c>
      <c r="H262" s="28" t="n">
        <v>15</v>
      </c>
      <c r="I262" s="28"/>
      <c r="J262" s="28" t="n">
        <v>0.2</v>
      </c>
      <c r="K262" s="29" t="n">
        <f aca="false">ROUND($G262*$H262*J262,2)</f>
        <v>3</v>
      </c>
    </row>
    <row r="263" customFormat="false" ht="12" hidden="true" customHeight="false" outlineLevel="0" collapsed="false">
      <c r="C263" s="5"/>
      <c r="D263" s="5"/>
      <c r="E263" s="26" t="s">
        <v>103</v>
      </c>
      <c r="F263" s="27"/>
      <c r="G263" s="28" t="n">
        <v>2</v>
      </c>
      <c r="H263" s="28" t="n">
        <v>9.55</v>
      </c>
      <c r="I263" s="28"/>
      <c r="J263" s="28" t="n">
        <v>0.2</v>
      </c>
      <c r="K263" s="29" t="n">
        <f aca="false">ROUND($G263*$H263*J263,2)</f>
        <v>3.82</v>
      </c>
      <c r="O263" s="32"/>
    </row>
    <row r="264" customFormat="false" ht="12" hidden="true" customHeight="false" outlineLevel="0" collapsed="false">
      <c r="C264" s="5"/>
      <c r="D264" s="5"/>
      <c r="E264" s="26"/>
      <c r="F264" s="27"/>
      <c r="G264" s="28" t="n">
        <v>2</v>
      </c>
      <c r="H264" s="28" t="n">
        <v>0.17</v>
      </c>
      <c r="I264" s="28"/>
      <c r="J264" s="28" t="n">
        <v>2.7</v>
      </c>
      <c r="K264" s="29" t="n">
        <f aca="false">ROUND($G264*$H264*J264,2)</f>
        <v>0.92</v>
      </c>
    </row>
    <row r="265" customFormat="false" ht="12" hidden="true" customHeight="false" outlineLevel="0" collapsed="false">
      <c r="C265" s="5"/>
      <c r="D265" s="5"/>
      <c r="E265" s="26"/>
      <c r="F265" s="27"/>
      <c r="G265" s="28" t="n">
        <v>6</v>
      </c>
      <c r="H265" s="28" t="n">
        <v>0.5</v>
      </c>
      <c r="I265" s="28"/>
      <c r="J265" s="28" t="n">
        <v>0.45</v>
      </c>
      <c r="K265" s="29" t="n">
        <f aca="false">ROUND($G265*$H265*J265,2)</f>
        <v>1.35</v>
      </c>
    </row>
    <row r="266" customFormat="false" ht="12" hidden="true" customHeight="false" outlineLevel="0" collapsed="false">
      <c r="C266" s="5"/>
      <c r="D266" s="5"/>
      <c r="E266" s="26" t="s">
        <v>125</v>
      </c>
      <c r="F266" s="27"/>
      <c r="G266" s="28" t="n">
        <v>2</v>
      </c>
      <c r="H266" s="28" t="n">
        <v>15</v>
      </c>
      <c r="I266" s="28"/>
      <c r="J266" s="28" t="n">
        <v>0.9</v>
      </c>
      <c r="K266" s="29" t="n">
        <f aca="false">ROUND($G266*$H266*J266,2)</f>
        <v>27</v>
      </c>
    </row>
    <row r="267" customFormat="false" ht="12" hidden="true" customHeight="false" outlineLevel="0" collapsed="false">
      <c r="C267" s="5"/>
      <c r="D267" s="5"/>
      <c r="E267" s="33"/>
      <c r="F267" s="34"/>
      <c r="G267" s="35"/>
      <c r="H267" s="35"/>
      <c r="I267" s="35"/>
      <c r="J267" s="35"/>
      <c r="K267" s="36"/>
    </row>
    <row r="268" customFormat="false" ht="12.75" hidden="false" customHeight="false" outlineLevel="0" collapsed="false">
      <c r="A268" s="1" t="n">
        <f aca="false">1000*C268+D268</f>
        <v>6004</v>
      </c>
      <c r="B268" s="32" t="n">
        <f aca="false">K268</f>
        <v>36.09</v>
      </c>
      <c r="C268" s="133" t="n">
        <f aca="false">C233</f>
        <v>6</v>
      </c>
      <c r="D268" s="133" t="n">
        <v>4</v>
      </c>
      <c r="E268" s="38"/>
      <c r="F268" s="39"/>
      <c r="G268" s="39"/>
      <c r="H268" s="40" t="s">
        <v>19</v>
      </c>
      <c r="I268" s="39"/>
      <c r="J268" s="39"/>
      <c r="K268" s="41" t="n">
        <f aca="false">SUM(K261:K267)</f>
        <v>36.09</v>
      </c>
    </row>
    <row r="269" customFormat="false" ht="12" hidden="true" customHeight="false" outlineLevel="0" collapsed="false">
      <c r="C269" s="5"/>
      <c r="D269" s="5"/>
      <c r="E269" s="65" t="s">
        <v>50</v>
      </c>
      <c r="F269" s="66"/>
      <c r="G269" s="134" t="s">
        <v>105</v>
      </c>
      <c r="H269" s="67" t="s">
        <v>51</v>
      </c>
      <c r="I269" s="67" t="s">
        <v>4</v>
      </c>
      <c r="J269" s="68" t="s">
        <v>52</v>
      </c>
      <c r="K269" s="68" t="s">
        <v>5</v>
      </c>
      <c r="L269" s="69" t="s">
        <v>53</v>
      </c>
      <c r="M269" s="70" t="s">
        <v>19</v>
      </c>
    </row>
    <row r="270" customFormat="false" ht="12.75" hidden="true" customHeight="false" outlineLevel="0" collapsed="false">
      <c r="C270" s="5"/>
      <c r="D270" s="5"/>
      <c r="E270" s="75"/>
      <c r="F270" s="76"/>
      <c r="G270" s="135"/>
      <c r="H270" s="77" t="s">
        <v>57</v>
      </c>
      <c r="I270" s="77" t="s">
        <v>58</v>
      </c>
      <c r="J270" s="78" t="s">
        <v>59</v>
      </c>
      <c r="K270" s="78" t="s">
        <v>11</v>
      </c>
      <c r="L270" s="79" t="s">
        <v>60</v>
      </c>
      <c r="M270" s="80"/>
      <c r="N270" s="81"/>
      <c r="O270" s="71" t="s">
        <v>54</v>
      </c>
      <c r="P270" s="72"/>
      <c r="Q270" s="73" t="s">
        <v>55</v>
      </c>
      <c r="R270" s="74"/>
      <c r="S270" s="4" t="s">
        <v>56</v>
      </c>
    </row>
    <row r="271" customFormat="false" ht="12" hidden="true" customHeight="false" outlineLevel="0" collapsed="false">
      <c r="C271" s="5"/>
      <c r="D271" s="5"/>
      <c r="E271" s="82" t="s">
        <v>49</v>
      </c>
      <c r="F271" s="136"/>
      <c r="G271" s="137"/>
      <c r="H271" s="84"/>
      <c r="I271" s="84"/>
      <c r="J271" s="85"/>
      <c r="K271" s="85"/>
      <c r="L271" s="15"/>
      <c r="M271" s="86"/>
      <c r="N271" s="81"/>
      <c r="S271" s="138"/>
      <c r="T271" s="4" t="s">
        <v>106</v>
      </c>
    </row>
    <row r="272" customFormat="false" ht="12" hidden="true" customHeight="false" outlineLevel="0" collapsed="false">
      <c r="C272" s="5"/>
      <c r="D272" s="5"/>
      <c r="E272" s="139" t="s">
        <v>107</v>
      </c>
      <c r="F272" s="140"/>
      <c r="G272" s="137"/>
      <c r="H272" s="84"/>
      <c r="I272" s="84"/>
      <c r="J272" s="85"/>
      <c r="K272" s="85"/>
      <c r="L272" s="15"/>
      <c r="M272" s="86"/>
      <c r="N272" s="81"/>
      <c r="P272" s="57" t="s">
        <v>54</v>
      </c>
      <c r="Q272" s="57" t="s">
        <v>55</v>
      </c>
      <c r="R272" s="57" t="s">
        <v>56</v>
      </c>
      <c r="S272" s="57" t="s">
        <v>106</v>
      </c>
    </row>
    <row r="273" customFormat="false" ht="12" hidden="true" customHeight="false" outlineLevel="0" collapsed="false">
      <c r="C273" s="5"/>
      <c r="D273" s="5"/>
      <c r="E273" s="87" t="s">
        <v>98</v>
      </c>
      <c r="F273" s="88"/>
      <c r="G273" s="84" t="s">
        <v>108</v>
      </c>
      <c r="H273" s="89" t="n">
        <v>1</v>
      </c>
      <c r="I273" s="90" t="n">
        <v>49</v>
      </c>
      <c r="J273" s="89" t="n">
        <v>3</v>
      </c>
      <c r="K273" s="91" t="n">
        <f aca="false">P273+Q273+R273+S273</f>
        <v>16.3</v>
      </c>
      <c r="L273" s="92" t="n">
        <v>2</v>
      </c>
      <c r="M273" s="141" t="n">
        <f aca="false">ROUNDUP(H273*I273*L273,0)</f>
        <v>98</v>
      </c>
      <c r="N273" s="143"/>
      <c r="P273" s="94" t="n">
        <v>0.7</v>
      </c>
      <c r="Q273" s="94" t="n">
        <v>14.9</v>
      </c>
      <c r="R273" s="94" t="n">
        <v>0.7</v>
      </c>
    </row>
    <row r="274" customFormat="false" ht="12" hidden="true" customHeight="false" outlineLevel="0" collapsed="false">
      <c r="C274" s="5"/>
      <c r="D274" s="5"/>
      <c r="E274" s="87"/>
      <c r="F274" s="88"/>
      <c r="G274" s="84" t="s">
        <v>109</v>
      </c>
      <c r="H274" s="89" t="n">
        <v>1</v>
      </c>
      <c r="I274" s="90" t="n">
        <v>62</v>
      </c>
      <c r="J274" s="89" t="n">
        <v>3</v>
      </c>
      <c r="K274" s="91" t="n">
        <f aca="false">P274+Q274+R274+S274</f>
        <v>15.1</v>
      </c>
      <c r="L274" s="92" t="n">
        <v>2</v>
      </c>
      <c r="M274" s="141" t="n">
        <f aca="false">ROUNDUP(H274*I274*L274,0)</f>
        <v>124</v>
      </c>
      <c r="N274" s="143"/>
      <c r="P274" s="94" t="n">
        <v>0.1</v>
      </c>
      <c r="Q274" s="94" t="n">
        <f aca="false">Q273</f>
        <v>14.9</v>
      </c>
      <c r="R274" s="94" t="n">
        <v>0.1</v>
      </c>
    </row>
    <row r="275" customFormat="false" ht="12" hidden="true" customHeight="false" outlineLevel="0" collapsed="false">
      <c r="C275" s="5"/>
      <c r="D275" s="5"/>
      <c r="E275" s="87" t="s">
        <v>110</v>
      </c>
      <c r="F275" s="88"/>
      <c r="G275" s="84" t="s">
        <v>111</v>
      </c>
      <c r="H275" s="89" t="n">
        <v>1</v>
      </c>
      <c r="I275" s="90" t="n">
        <v>12</v>
      </c>
      <c r="J275" s="89" t="n">
        <v>3</v>
      </c>
      <c r="K275" s="91" t="n">
        <f aca="false">P275+Q275+R275+S275</f>
        <v>14.9</v>
      </c>
      <c r="L275" s="92" t="n">
        <v>2</v>
      </c>
      <c r="M275" s="141" t="n">
        <f aca="false">ROUNDUP(H275*I275*L275,0)</f>
        <v>24</v>
      </c>
      <c r="N275" s="143"/>
      <c r="P275" s="94" t="n">
        <v>0</v>
      </c>
      <c r="Q275" s="94" t="n">
        <v>14.9</v>
      </c>
      <c r="R275" s="94" t="n">
        <v>0</v>
      </c>
    </row>
    <row r="276" customFormat="false" ht="12" hidden="true" customHeight="false" outlineLevel="0" collapsed="false">
      <c r="C276" s="5"/>
      <c r="D276" s="5"/>
      <c r="E276" s="87" t="s">
        <v>16</v>
      </c>
      <c r="F276" s="88"/>
      <c r="G276" s="84" t="s">
        <v>112</v>
      </c>
      <c r="H276" s="89" t="n">
        <v>1</v>
      </c>
      <c r="I276" s="90" t="n">
        <v>8</v>
      </c>
      <c r="J276" s="89" t="n">
        <v>4</v>
      </c>
      <c r="K276" s="91" t="n">
        <f aca="false">P276+Q276+R276+S276</f>
        <v>14.9</v>
      </c>
      <c r="L276" s="92" t="n">
        <v>2</v>
      </c>
      <c r="M276" s="141" t="n">
        <f aca="false">ROUNDUP(H276*I276*L276,0)</f>
        <v>16</v>
      </c>
      <c r="N276" s="143"/>
      <c r="P276" s="94" t="n">
        <v>0</v>
      </c>
      <c r="Q276" s="94" t="n">
        <v>14.9</v>
      </c>
      <c r="R276" s="94" t="n">
        <v>0</v>
      </c>
    </row>
    <row r="277" customFormat="false" ht="12" hidden="true" customHeight="false" outlineLevel="0" collapsed="false">
      <c r="C277" s="5"/>
      <c r="D277" s="5"/>
      <c r="E277" s="139" t="s">
        <v>114</v>
      </c>
      <c r="F277" s="140"/>
      <c r="G277" s="84"/>
      <c r="H277" s="89"/>
      <c r="I277" s="90"/>
      <c r="J277" s="89"/>
      <c r="K277" s="91"/>
      <c r="L277" s="92"/>
      <c r="M277" s="141"/>
      <c r="N277" s="93"/>
      <c r="P277" s="94"/>
      <c r="Q277" s="94"/>
      <c r="R277" s="94"/>
    </row>
    <row r="278" customFormat="false" ht="12" hidden="true" customHeight="false" outlineLevel="0" collapsed="false">
      <c r="C278" s="5"/>
      <c r="D278" s="5"/>
      <c r="E278" s="87" t="s">
        <v>115</v>
      </c>
      <c r="F278" s="88"/>
      <c r="G278" s="84" t="s">
        <v>113</v>
      </c>
      <c r="H278" s="89" t="n">
        <v>1</v>
      </c>
      <c r="I278" s="90" t="n">
        <f aca="false">15/0.2</f>
        <v>75</v>
      </c>
      <c r="J278" s="89" t="n">
        <v>3</v>
      </c>
      <c r="K278" s="91" t="n">
        <f aca="false">P278+Q278+R278+S278</f>
        <v>10.7</v>
      </c>
      <c r="L278" s="92" t="n">
        <v>1.25</v>
      </c>
      <c r="M278" s="141" t="n">
        <f aca="false">ROUNDUP(H278*I278*L278,0)</f>
        <v>94</v>
      </c>
      <c r="N278" s="143"/>
      <c r="P278" s="94" t="n">
        <v>0.7</v>
      </c>
      <c r="Q278" s="94" t="n">
        <v>9.9</v>
      </c>
      <c r="R278" s="94" t="n">
        <v>0.1</v>
      </c>
      <c r="S278" s="94"/>
    </row>
    <row r="279" customFormat="false" ht="12" hidden="true" customHeight="false" outlineLevel="0" collapsed="false">
      <c r="C279" s="5"/>
      <c r="D279" s="5"/>
      <c r="E279" s="87" t="s">
        <v>117</v>
      </c>
      <c r="F279" s="88"/>
      <c r="G279" s="84" t="s">
        <v>116</v>
      </c>
      <c r="H279" s="89" t="n">
        <v>1</v>
      </c>
      <c r="I279" s="90" t="n">
        <v>94</v>
      </c>
      <c r="J279" s="89" t="n">
        <v>3</v>
      </c>
      <c r="K279" s="91" t="n">
        <f aca="false">P279+Q279+R279+S279</f>
        <v>10.1</v>
      </c>
      <c r="L279" s="92" t="n">
        <v>1</v>
      </c>
      <c r="M279" s="141" t="n">
        <f aca="false">ROUNDUP(H279*I279*L279,0)</f>
        <v>94</v>
      </c>
      <c r="N279" s="93" t="s">
        <v>127</v>
      </c>
      <c r="P279" s="94" t="n">
        <v>0.1</v>
      </c>
      <c r="Q279" s="94" t="n">
        <v>9.9</v>
      </c>
      <c r="R279" s="94" t="n">
        <v>0.1</v>
      </c>
      <c r="S279" s="94"/>
    </row>
    <row r="280" customFormat="false" ht="12" hidden="true" customHeight="false" outlineLevel="0" collapsed="false">
      <c r="C280" s="5"/>
      <c r="D280" s="5"/>
      <c r="E280" s="87" t="s">
        <v>119</v>
      </c>
      <c r="F280" s="88"/>
      <c r="G280" s="84" t="s">
        <v>118</v>
      </c>
      <c r="H280" s="89" t="n">
        <v>1</v>
      </c>
      <c r="I280" s="90" t="n">
        <f aca="false">15/0.2</f>
        <v>75</v>
      </c>
      <c r="J280" s="89" t="n">
        <v>3</v>
      </c>
      <c r="K280" s="91" t="n">
        <f aca="false">P280+Q280+R280+S280</f>
        <v>3.65</v>
      </c>
      <c r="L280" s="92" t="n">
        <v>0.5</v>
      </c>
      <c r="M280" s="141" t="n">
        <f aca="false">ROUNDUP(H280*I280*L280,0)</f>
        <v>38</v>
      </c>
      <c r="N280" s="93"/>
      <c r="P280" s="94" t="n">
        <v>0.4</v>
      </c>
      <c r="Q280" s="94" t="n">
        <v>2.95</v>
      </c>
      <c r="R280" s="94" t="n">
        <v>0.3</v>
      </c>
      <c r="S280" s="94"/>
    </row>
    <row r="281" customFormat="false" ht="12.75" hidden="true" customHeight="false" outlineLevel="0" collapsed="false">
      <c r="C281" s="5"/>
      <c r="D281" s="5"/>
      <c r="E281" s="95"/>
      <c r="F281" s="96"/>
      <c r="G281" s="142"/>
      <c r="H281" s="97"/>
      <c r="I281" s="97"/>
      <c r="J281" s="97"/>
      <c r="K281" s="98"/>
      <c r="L281" s="99"/>
      <c r="M281" s="100"/>
    </row>
    <row r="282" customFormat="false" ht="12" hidden="true" customHeight="false" outlineLevel="0" collapsed="false">
      <c r="C282" s="5"/>
      <c r="D282" s="5"/>
    </row>
    <row r="283" customFormat="false" ht="12" hidden="true" customHeight="false" outlineLevel="0" collapsed="false">
      <c r="C283" s="5"/>
      <c r="D283" s="5"/>
      <c r="K283" s="101" t="s">
        <v>52</v>
      </c>
      <c r="L283" s="102" t="s">
        <v>66</v>
      </c>
      <c r="M283" s="103" t="s">
        <v>67</v>
      </c>
    </row>
    <row r="284" customFormat="false" ht="12" hidden="true" customHeight="false" outlineLevel="0" collapsed="false">
      <c r="C284" s="5"/>
      <c r="D284" s="5"/>
      <c r="K284" s="104" t="s">
        <v>59</v>
      </c>
      <c r="L284" s="105" t="s">
        <v>58</v>
      </c>
      <c r="M284" s="106" t="s">
        <v>68</v>
      </c>
    </row>
    <row r="285" customFormat="false" ht="12" hidden="true" customHeight="false" outlineLevel="0" collapsed="false">
      <c r="C285" s="5"/>
      <c r="D285" s="5"/>
      <c r="K285" s="107" t="n">
        <v>3</v>
      </c>
      <c r="L285" s="108" t="n">
        <f aca="false">SUMIF($J271:$J281,$K285,$M271:$M281)</f>
        <v>472</v>
      </c>
      <c r="M285" s="108" t="n">
        <f aca="false">ROUND($L285*VLOOKUP($K285,BDRefuerzo,6,0),2)</f>
        <v>2463.84</v>
      </c>
    </row>
    <row r="286" customFormat="false" ht="12" hidden="true" customHeight="false" outlineLevel="0" collapsed="false">
      <c r="C286" s="5"/>
      <c r="D286" s="5"/>
      <c r="K286" s="16" t="n">
        <v>4</v>
      </c>
      <c r="L286" s="109" t="n">
        <f aca="false">SUMIF($J271:$J281,$K286,$M271:$M281)</f>
        <v>16</v>
      </c>
      <c r="M286" s="109" t="n">
        <f aca="false">ROUND($L286*VLOOKUP($K286,BDRefuerzo,6,0),2)</f>
        <v>144</v>
      </c>
    </row>
    <row r="287" customFormat="false" ht="12" hidden="true" customHeight="false" outlineLevel="0" collapsed="false">
      <c r="C287" s="5"/>
      <c r="D287" s="5"/>
      <c r="K287" s="16" t="n">
        <v>5</v>
      </c>
      <c r="L287" s="109" t="n">
        <f aca="false">SUMIF($J271:$J281,$K287,$M271:$M281)</f>
        <v>0</v>
      </c>
      <c r="M287" s="109" t="n">
        <f aca="false">ROUND($L287*VLOOKUP($K287,BDRefuerzo,6,0),2)</f>
        <v>0</v>
      </c>
    </row>
    <row r="288" customFormat="false" ht="12" hidden="true" customHeight="false" outlineLevel="0" collapsed="false">
      <c r="C288" s="5"/>
      <c r="D288" s="5"/>
      <c r="K288" s="16" t="n">
        <v>6</v>
      </c>
      <c r="L288" s="109" t="n">
        <f aca="false">SUMIF($J271:$J281,$K288,$M271:$M281)</f>
        <v>0</v>
      </c>
      <c r="M288" s="109" t="n">
        <f aca="false">ROUND($L288*VLOOKUP($K288,BDRefuerzo,6,0),2)</f>
        <v>0</v>
      </c>
    </row>
    <row r="289" customFormat="false" ht="12" hidden="true" customHeight="false" outlineLevel="0" collapsed="false">
      <c r="C289" s="5"/>
      <c r="D289" s="5"/>
      <c r="K289" s="110" t="n">
        <v>8</v>
      </c>
      <c r="L289" s="111" t="n">
        <f aca="false">SUMIF($J271:$J281,$K289,$M271:$M281)</f>
        <v>0</v>
      </c>
      <c r="M289" s="111" t="n">
        <f aca="false">ROUND($L289*VLOOKUP($K289,BDRefuerzo,6,0),2)</f>
        <v>0</v>
      </c>
    </row>
    <row r="290" customFormat="false" ht="12" hidden="false" customHeight="false" outlineLevel="0" collapsed="false">
      <c r="A290" s="1" t="n">
        <f aca="false">1000*C290+D290</f>
        <v>6005</v>
      </c>
      <c r="B290" s="32" t="n">
        <f aca="false">M290</f>
        <v>2607.84</v>
      </c>
      <c r="C290" s="133" t="n">
        <f aca="false">C233</f>
        <v>6</v>
      </c>
      <c r="D290" s="133" t="n">
        <v>5</v>
      </c>
      <c r="K290" s="112" t="s">
        <v>69</v>
      </c>
      <c r="L290" s="113"/>
      <c r="M290" s="114" t="n">
        <f aca="true">ROUND(SUM(M285:OFFSET(M290,-1,0)),2)</f>
        <v>2607.84</v>
      </c>
      <c r="O290" s="1" t="s">
        <v>70</v>
      </c>
    </row>
    <row r="291" customFormat="false" ht="11.25" hidden="true" customHeight="false" outlineLevel="0" collapsed="false"/>
    <row r="292" customFormat="false" ht="12.75" hidden="false" customHeight="false" outlineLevel="0" collapsed="false">
      <c r="C292" s="132" t="n">
        <v>8</v>
      </c>
      <c r="D292" s="3" t="str">
        <f aca="false">"Quebrada "&amp;VLOOKUP($C292,Tablas!BDQuebradas,2,0)&amp;" (KM "&amp;TEXT(VLOOKUP($C292,Tablas!BDQuebradas,4,0),"00+000")&amp;")"</f>
        <v>Quebrada  (KM 67+380)</v>
      </c>
      <c r="F292" s="4"/>
      <c r="H292" s="4"/>
    </row>
    <row r="293" customFormat="false" ht="11.25" hidden="true" customHeight="false" outlineLevel="0" collapsed="false">
      <c r="C293" s="5"/>
      <c r="D293" s="5"/>
    </row>
    <row r="294" s="6" customFormat="true" ht="11.25" hidden="true" customHeight="false" outlineLevel="0" collapsed="false">
      <c r="C294" s="5"/>
      <c r="D294" s="5"/>
      <c r="E294" s="7" t="s">
        <v>3</v>
      </c>
      <c r="F294" s="8"/>
      <c r="G294" s="9" t="s">
        <v>4</v>
      </c>
      <c r="H294" s="9" t="s">
        <v>5</v>
      </c>
      <c r="I294" s="9" t="s">
        <v>6</v>
      </c>
      <c r="J294" s="9" t="s">
        <v>7</v>
      </c>
      <c r="K294" s="10" t="s">
        <v>8</v>
      </c>
      <c r="L294" s="1"/>
      <c r="M294" s="1"/>
    </row>
    <row r="295" customFormat="false" ht="11.25" hidden="true" customHeight="false" outlineLevel="0" collapsed="false">
      <c r="C295" s="5"/>
      <c r="D295" s="5"/>
      <c r="E295" s="13"/>
      <c r="F295" s="14"/>
      <c r="G295" s="15"/>
      <c r="H295" s="16" t="s">
        <v>11</v>
      </c>
      <c r="I295" s="16" t="s">
        <v>11</v>
      </c>
      <c r="J295" s="16" t="s">
        <v>11</v>
      </c>
      <c r="K295" s="17" t="s">
        <v>12</v>
      </c>
    </row>
    <row r="296" customFormat="false" ht="12" hidden="true" customHeight="false" outlineLevel="0" collapsed="false">
      <c r="C296" s="5"/>
      <c r="D296" s="5"/>
      <c r="E296" s="20" t="s">
        <v>97</v>
      </c>
      <c r="F296" s="21"/>
      <c r="G296" s="22"/>
      <c r="H296" s="22"/>
      <c r="I296" s="22"/>
      <c r="J296" s="22"/>
      <c r="K296" s="23"/>
    </row>
    <row r="297" customFormat="false" ht="11.25" hidden="true" customHeight="false" outlineLevel="0" collapsed="false">
      <c r="C297" s="5"/>
      <c r="D297" s="5"/>
      <c r="E297" s="26" t="s">
        <v>98</v>
      </c>
      <c r="F297" s="27"/>
      <c r="G297" s="28" t="n">
        <v>1</v>
      </c>
      <c r="H297" s="28" t="n">
        <v>12</v>
      </c>
      <c r="I297" s="28" t="n">
        <v>10</v>
      </c>
      <c r="J297" s="28" t="n">
        <v>0.5</v>
      </c>
      <c r="K297" s="29" t="n">
        <f aca="false">ROUND($G297*$H297*I297*J297,2)</f>
        <v>60</v>
      </c>
    </row>
    <row r="298" customFormat="false" ht="11.25" hidden="true" customHeight="false" outlineLevel="0" collapsed="false">
      <c r="C298" s="5"/>
      <c r="D298" s="5"/>
      <c r="E298" s="26" t="s">
        <v>99</v>
      </c>
      <c r="F298" s="27"/>
      <c r="G298" s="28" t="n">
        <v>1</v>
      </c>
      <c r="H298" s="28" t="n">
        <v>12</v>
      </c>
      <c r="I298" s="28" t="n">
        <v>0.2</v>
      </c>
      <c r="J298" s="28" t="n">
        <v>0.3</v>
      </c>
      <c r="K298" s="29" t="n">
        <f aca="false">ROUND($G298*$H298*I298*J298,2)</f>
        <v>0.72</v>
      </c>
      <c r="O298" s="32"/>
    </row>
    <row r="299" customFormat="false" ht="11.25" hidden="true" customHeight="false" outlineLevel="0" collapsed="false">
      <c r="C299" s="5"/>
      <c r="D299" s="5"/>
      <c r="E299" s="26" t="s">
        <v>100</v>
      </c>
      <c r="F299" s="27"/>
      <c r="G299" s="28" t="n">
        <v>1</v>
      </c>
      <c r="H299" s="28" t="n">
        <v>12</v>
      </c>
      <c r="I299" s="28" t="n">
        <v>0.2</v>
      </c>
      <c r="J299" s="28" t="n">
        <v>0.7</v>
      </c>
      <c r="K299" s="29" t="n">
        <f aca="false">ROUND($G299*$H299*I299*J299,2)</f>
        <v>1.68</v>
      </c>
    </row>
    <row r="300" customFormat="false" ht="11.25" hidden="true" customHeight="false" outlineLevel="0" collapsed="false">
      <c r="C300" s="5"/>
      <c r="D300" s="5"/>
      <c r="E300" s="26" t="s">
        <v>101</v>
      </c>
      <c r="F300" s="27"/>
      <c r="G300" s="28" t="n">
        <v>2</v>
      </c>
      <c r="H300" s="28" t="n">
        <v>0.2</v>
      </c>
      <c r="I300" s="28" t="n">
        <v>10.6</v>
      </c>
      <c r="J300" s="28" t="n">
        <v>0.3</v>
      </c>
      <c r="K300" s="29" t="n">
        <f aca="false">ROUND($G300*$H300*I300*J300,2)</f>
        <v>1.27</v>
      </c>
    </row>
    <row r="301" customFormat="false" ht="11.25" hidden="true" customHeight="false" outlineLevel="0" collapsed="false">
      <c r="C301" s="5"/>
      <c r="D301" s="5"/>
      <c r="E301" s="33"/>
      <c r="F301" s="34"/>
      <c r="G301" s="35"/>
      <c r="H301" s="35"/>
      <c r="I301" s="35"/>
      <c r="J301" s="35"/>
      <c r="K301" s="36"/>
    </row>
    <row r="302" customFormat="false" ht="12" hidden="false" customHeight="false" outlineLevel="0" collapsed="false">
      <c r="A302" s="1" t="n">
        <f aca="false">1000*C302+D302</f>
        <v>8001</v>
      </c>
      <c r="B302" s="32" t="n">
        <f aca="false">K302</f>
        <v>63.67</v>
      </c>
      <c r="C302" s="133" t="n">
        <f aca="false">C292</f>
        <v>8</v>
      </c>
      <c r="D302" s="133" t="n">
        <v>1</v>
      </c>
      <c r="E302" s="38"/>
      <c r="F302" s="39"/>
      <c r="G302" s="39"/>
      <c r="H302" s="40" t="s">
        <v>19</v>
      </c>
      <c r="I302" s="39"/>
      <c r="J302" s="39"/>
      <c r="K302" s="41" t="n">
        <f aca="false">SUM(K296:K301)</f>
        <v>63.67</v>
      </c>
    </row>
    <row r="303" customFormat="false" ht="12" hidden="true" customHeight="false" outlineLevel="0" collapsed="false">
      <c r="C303" s="5"/>
      <c r="D303" s="5"/>
      <c r="E303" s="20" t="s">
        <v>102</v>
      </c>
      <c r="F303" s="21"/>
      <c r="G303" s="22"/>
      <c r="H303" s="22"/>
      <c r="I303" s="22"/>
      <c r="J303" s="22"/>
      <c r="K303" s="44"/>
    </row>
    <row r="304" customFormat="false" ht="12" hidden="true" customHeight="false" outlineLevel="0" collapsed="false">
      <c r="C304" s="5"/>
      <c r="D304" s="5"/>
      <c r="E304" s="26"/>
      <c r="F304" s="27"/>
      <c r="G304" s="28" t="n">
        <v>1</v>
      </c>
      <c r="H304" s="28" t="n">
        <v>11.7</v>
      </c>
      <c r="I304" s="28" t="n">
        <v>9.35</v>
      </c>
      <c r="J304" s="28" t="n">
        <v>0.3</v>
      </c>
      <c r="K304" s="29" t="n">
        <f aca="false">ROUND($G304*$H304*I304*J304,2)</f>
        <v>32.82</v>
      </c>
    </row>
    <row r="305" customFormat="false" ht="12" hidden="true" customHeight="false" outlineLevel="0" collapsed="false">
      <c r="C305" s="5"/>
      <c r="D305" s="5"/>
      <c r="E305" s="33"/>
      <c r="F305" s="34"/>
      <c r="G305" s="35"/>
      <c r="H305" s="35"/>
      <c r="I305" s="35"/>
      <c r="J305" s="35"/>
      <c r="K305" s="36"/>
    </row>
    <row r="306" customFormat="false" ht="12.75" hidden="false" customHeight="false" outlineLevel="0" collapsed="false">
      <c r="A306" s="1" t="n">
        <f aca="false">1000*C306+D306</f>
        <v>8002</v>
      </c>
      <c r="B306" s="32" t="n">
        <f aca="false">K306</f>
        <v>32.82</v>
      </c>
      <c r="C306" s="133" t="n">
        <f aca="false">C292</f>
        <v>8</v>
      </c>
      <c r="D306" s="133" t="n">
        <v>2</v>
      </c>
      <c r="E306" s="38"/>
      <c r="F306" s="39"/>
      <c r="G306" s="39"/>
      <c r="H306" s="40" t="s">
        <v>19</v>
      </c>
      <c r="I306" s="39"/>
      <c r="J306" s="39"/>
      <c r="K306" s="41" t="n">
        <f aca="false">SUM(K303:K305)</f>
        <v>32.82</v>
      </c>
    </row>
    <row r="307" customFormat="false" ht="12" hidden="true" customHeight="false" outlineLevel="0" collapsed="false">
      <c r="C307" s="5"/>
      <c r="D307" s="5"/>
      <c r="E307" s="20" t="s">
        <v>86</v>
      </c>
      <c r="F307" s="21"/>
      <c r="G307" s="22"/>
      <c r="H307" s="22"/>
      <c r="I307" s="22"/>
      <c r="J307" s="22"/>
      <c r="K307" s="44"/>
    </row>
    <row r="308" customFormat="false" ht="12" hidden="true" customHeight="false" outlineLevel="0" collapsed="false">
      <c r="C308" s="5"/>
      <c r="D308" s="5"/>
      <c r="E308" s="26" t="s">
        <v>103</v>
      </c>
      <c r="F308" s="27"/>
      <c r="G308" s="28" t="n">
        <v>2</v>
      </c>
      <c r="H308" s="28" t="n">
        <v>0.2</v>
      </c>
      <c r="I308" s="28" t="n">
        <v>9.5</v>
      </c>
      <c r="J308" s="28" t="n">
        <v>0.8</v>
      </c>
      <c r="K308" s="29" t="n">
        <f aca="false">ROUND($G308*$H308*I308*J308,2)</f>
        <v>3.04</v>
      </c>
    </row>
    <row r="309" customFormat="false" ht="12" hidden="true" customHeight="false" outlineLevel="0" collapsed="false">
      <c r="C309" s="5"/>
      <c r="D309" s="5"/>
      <c r="E309" s="26"/>
      <c r="F309" s="27"/>
      <c r="G309" s="28" t="n">
        <v>2</v>
      </c>
      <c r="H309" s="28" t="n">
        <v>0.2</v>
      </c>
      <c r="I309" s="28" t="n">
        <v>1.5</v>
      </c>
      <c r="J309" s="28" t="n">
        <v>1.55</v>
      </c>
      <c r="K309" s="29" t="n">
        <f aca="false">ROUND($G309*$H309*I309*J309,2)</f>
        <v>0.93</v>
      </c>
      <c r="O309" s="32"/>
    </row>
    <row r="310" customFormat="false" ht="12" hidden="true" customHeight="false" outlineLevel="0" collapsed="false">
      <c r="C310" s="5"/>
      <c r="D310" s="5"/>
      <c r="E310" s="26"/>
      <c r="F310" s="27"/>
      <c r="G310" s="28" t="n">
        <v>2</v>
      </c>
      <c r="H310" s="28" t="n">
        <v>0.3</v>
      </c>
      <c r="I310" s="28" t="n">
        <v>10.6</v>
      </c>
      <c r="J310" s="28" t="n">
        <v>0.15</v>
      </c>
      <c r="K310" s="29" t="n">
        <f aca="false">ROUND($G310*$H310*I310*J310,2)</f>
        <v>0.95</v>
      </c>
    </row>
    <row r="311" customFormat="false" ht="12" hidden="true" customHeight="false" outlineLevel="0" collapsed="false">
      <c r="C311" s="5"/>
      <c r="D311" s="5"/>
      <c r="E311" s="26"/>
      <c r="F311" s="27"/>
      <c r="G311" s="28" t="n">
        <v>-3</v>
      </c>
      <c r="H311" s="28" t="n">
        <v>0.2</v>
      </c>
      <c r="I311" s="28" t="n">
        <v>0.5</v>
      </c>
      <c r="J311" s="28" t="n">
        <v>0.7</v>
      </c>
      <c r="K311" s="29" t="n">
        <f aca="false">ROUND($G311*$H311*I311*J311,2)</f>
        <v>-0.21</v>
      </c>
    </row>
    <row r="312" customFormat="false" ht="12" hidden="true" customHeight="false" outlineLevel="0" collapsed="false">
      <c r="C312" s="5"/>
      <c r="D312" s="5"/>
      <c r="E312" s="26" t="s">
        <v>99</v>
      </c>
      <c r="F312" s="27"/>
      <c r="G312" s="28" t="n">
        <v>1</v>
      </c>
      <c r="H312" s="28" t="n">
        <v>11.6</v>
      </c>
      <c r="I312" s="28" t="n">
        <v>0.2</v>
      </c>
      <c r="J312" s="28" t="n">
        <v>0.6</v>
      </c>
      <c r="K312" s="29" t="n">
        <f aca="false">ROUND($G312*$H312*I312*J312,2)</f>
        <v>1.39</v>
      </c>
    </row>
    <row r="313" customFormat="false" ht="12" hidden="true" customHeight="false" outlineLevel="0" collapsed="false">
      <c r="C313" s="5"/>
      <c r="D313" s="5"/>
      <c r="E313" s="26"/>
      <c r="F313" s="27"/>
      <c r="G313" s="28" t="n">
        <v>1</v>
      </c>
      <c r="H313" s="28" t="n">
        <v>11.4</v>
      </c>
      <c r="I313" s="28" t="n">
        <v>0.3</v>
      </c>
      <c r="J313" s="28" t="n">
        <v>0.15</v>
      </c>
      <c r="K313" s="29" t="n">
        <f aca="false">ROUND($G313*$H313*I313*J313,2)</f>
        <v>0.51</v>
      </c>
    </row>
    <row r="314" customFormat="false" ht="12" hidden="true" customHeight="false" outlineLevel="0" collapsed="false">
      <c r="C314" s="5"/>
      <c r="D314" s="5"/>
      <c r="E314" s="26" t="s">
        <v>98</v>
      </c>
      <c r="F314" s="27"/>
      <c r="G314" s="28" t="n">
        <v>1</v>
      </c>
      <c r="H314" s="28" t="n">
        <v>11.6</v>
      </c>
      <c r="I314" s="28" t="n">
        <v>9.6</v>
      </c>
      <c r="J314" s="28" t="n">
        <v>0.2</v>
      </c>
      <c r="K314" s="29" t="n">
        <f aca="false">ROUND($G314*$H314*I314*J314,2)</f>
        <v>22.27</v>
      </c>
    </row>
    <row r="315" customFormat="false" ht="12" hidden="true" customHeight="false" outlineLevel="0" collapsed="false">
      <c r="C315" s="5"/>
      <c r="D315" s="5"/>
      <c r="E315" s="26" t="s">
        <v>100</v>
      </c>
      <c r="F315" s="27"/>
      <c r="G315" s="28" t="n">
        <v>1</v>
      </c>
      <c r="H315" s="28" t="n">
        <v>11.6</v>
      </c>
      <c r="I315" s="28" t="n">
        <v>0.18</v>
      </c>
      <c r="J315" s="28" t="n">
        <v>2.1</v>
      </c>
      <c r="K315" s="29" t="n">
        <f aca="false">ROUND($G315*$H315*I315*J315,2)</f>
        <v>4.38</v>
      </c>
    </row>
    <row r="316" customFormat="false" ht="12" hidden="true" customHeight="false" outlineLevel="0" collapsed="false">
      <c r="C316" s="5"/>
      <c r="D316" s="5"/>
      <c r="E316" s="26"/>
      <c r="F316" s="27"/>
      <c r="G316" s="28" t="n">
        <v>3</v>
      </c>
      <c r="H316" s="28" t="n">
        <v>11.6</v>
      </c>
      <c r="I316" s="28" t="n">
        <v>0.5</v>
      </c>
      <c r="J316" s="28" t="n">
        <v>0.35</v>
      </c>
      <c r="K316" s="29" t="n">
        <f aca="false">ROUND($G316*$H316*I316*J316,2)</f>
        <v>6.09</v>
      </c>
    </row>
    <row r="317" customFormat="false" ht="12" hidden="true" customHeight="false" outlineLevel="0" collapsed="false">
      <c r="C317" s="5"/>
      <c r="D317" s="5"/>
      <c r="E317" s="26" t="s">
        <v>123</v>
      </c>
      <c r="F317" s="27"/>
      <c r="G317" s="28" t="n">
        <v>1</v>
      </c>
      <c r="H317" s="28" t="n">
        <v>11.6</v>
      </c>
      <c r="I317" s="28" t="n">
        <v>0.2</v>
      </c>
      <c r="J317" s="28" t="n">
        <v>0.2</v>
      </c>
      <c r="K317" s="29" t="n">
        <f aca="false">ROUND($G317*$H317*I317*J317,2)</f>
        <v>0.46</v>
      </c>
    </row>
    <row r="318" customFormat="false" ht="12" hidden="true" customHeight="false" outlineLevel="0" collapsed="false">
      <c r="C318" s="5"/>
      <c r="D318" s="5"/>
      <c r="E318" s="33"/>
      <c r="F318" s="34"/>
      <c r="G318" s="35"/>
      <c r="H318" s="35"/>
      <c r="I318" s="35"/>
      <c r="J318" s="35"/>
      <c r="K318" s="36"/>
    </row>
    <row r="319" customFormat="false" ht="12.75" hidden="false" customHeight="false" outlineLevel="0" collapsed="false">
      <c r="A319" s="1" t="n">
        <f aca="false">1000*C319+D319</f>
        <v>8003</v>
      </c>
      <c r="B319" s="32" t="n">
        <f aca="false">K319</f>
        <v>39.81</v>
      </c>
      <c r="C319" s="133" t="n">
        <f aca="false">C292</f>
        <v>8</v>
      </c>
      <c r="D319" s="133" t="n">
        <v>3</v>
      </c>
      <c r="E319" s="38"/>
      <c r="F319" s="39"/>
      <c r="G319" s="39"/>
      <c r="H319" s="40" t="s">
        <v>19</v>
      </c>
      <c r="I319" s="39"/>
      <c r="J319" s="39"/>
      <c r="K319" s="41" t="n">
        <f aca="false">SUM(K307:K318)</f>
        <v>39.81</v>
      </c>
    </row>
    <row r="320" customFormat="false" ht="12" hidden="true" customHeight="false" outlineLevel="0" collapsed="false">
      <c r="C320" s="5"/>
      <c r="D320" s="5"/>
      <c r="E320" s="20" t="s">
        <v>104</v>
      </c>
      <c r="F320" s="21"/>
      <c r="G320" s="22"/>
      <c r="H320" s="22"/>
      <c r="I320" s="22"/>
      <c r="J320" s="22"/>
      <c r="K320" s="23"/>
    </row>
    <row r="321" customFormat="false" ht="12" hidden="true" customHeight="false" outlineLevel="0" collapsed="false">
      <c r="C321" s="5"/>
      <c r="D321" s="5"/>
      <c r="E321" s="26" t="s">
        <v>124</v>
      </c>
      <c r="F321" s="27"/>
      <c r="G321" s="28" t="n">
        <v>1</v>
      </c>
      <c r="H321" s="28" t="n">
        <v>12</v>
      </c>
      <c r="I321" s="28"/>
      <c r="J321" s="28" t="n">
        <v>0.2</v>
      </c>
      <c r="K321" s="29" t="n">
        <f aca="false">ROUND($G321*$H321*J321,2)</f>
        <v>2.4</v>
      </c>
    </row>
    <row r="322" customFormat="false" ht="12" hidden="true" customHeight="false" outlineLevel="0" collapsed="false">
      <c r="C322" s="5"/>
      <c r="D322" s="5"/>
      <c r="E322" s="26" t="s">
        <v>103</v>
      </c>
      <c r="F322" s="27"/>
      <c r="G322" s="28" t="n">
        <v>2</v>
      </c>
      <c r="H322" s="28" t="n">
        <v>9.55</v>
      </c>
      <c r="I322" s="28"/>
      <c r="J322" s="28" t="n">
        <v>0.2</v>
      </c>
      <c r="K322" s="29" t="n">
        <f aca="false">ROUND($G322*$H322*J322,2)</f>
        <v>3.82</v>
      </c>
      <c r="O322" s="32"/>
    </row>
    <row r="323" customFormat="false" ht="12" hidden="true" customHeight="false" outlineLevel="0" collapsed="false">
      <c r="C323" s="5"/>
      <c r="D323" s="5"/>
      <c r="E323" s="26"/>
      <c r="F323" s="27"/>
      <c r="G323" s="28" t="n">
        <v>2</v>
      </c>
      <c r="H323" s="28" t="n">
        <v>0.18</v>
      </c>
      <c r="I323" s="28"/>
      <c r="J323" s="28" t="n">
        <v>2.1</v>
      </c>
      <c r="K323" s="29" t="n">
        <f aca="false">ROUND($G323*$H323*J323,2)</f>
        <v>0.76</v>
      </c>
    </row>
    <row r="324" customFormat="false" ht="12" hidden="true" customHeight="false" outlineLevel="0" collapsed="false">
      <c r="C324" s="5"/>
      <c r="D324" s="5"/>
      <c r="E324" s="26"/>
      <c r="F324" s="27"/>
      <c r="G324" s="28" t="n">
        <v>3</v>
      </c>
      <c r="H324" s="28" t="n">
        <v>0.5</v>
      </c>
      <c r="I324" s="28"/>
      <c r="J324" s="28" t="n">
        <v>0.45</v>
      </c>
      <c r="K324" s="29" t="n">
        <f aca="false">ROUND($G324*$H324*J324,2)</f>
        <v>0.68</v>
      </c>
    </row>
    <row r="325" customFormat="false" ht="12" hidden="true" customHeight="false" outlineLevel="0" collapsed="false">
      <c r="C325" s="5"/>
      <c r="D325" s="5"/>
      <c r="E325" s="26" t="s">
        <v>125</v>
      </c>
      <c r="F325" s="27"/>
      <c r="G325" s="28" t="n">
        <v>2</v>
      </c>
      <c r="H325" s="28" t="n">
        <v>12</v>
      </c>
      <c r="I325" s="28"/>
      <c r="J325" s="28" t="n">
        <v>0.7</v>
      </c>
      <c r="K325" s="29" t="n">
        <f aca="false">ROUND($G325*$H325*J325,2)</f>
        <v>16.8</v>
      </c>
    </row>
    <row r="326" customFormat="false" ht="12" hidden="true" customHeight="false" outlineLevel="0" collapsed="false">
      <c r="C326" s="5"/>
      <c r="D326" s="5"/>
      <c r="E326" s="33"/>
      <c r="F326" s="34"/>
      <c r="G326" s="35"/>
      <c r="H326" s="35"/>
      <c r="I326" s="35"/>
      <c r="J326" s="35"/>
      <c r="K326" s="36"/>
    </row>
    <row r="327" customFormat="false" ht="12.75" hidden="false" customHeight="false" outlineLevel="0" collapsed="false">
      <c r="A327" s="1" t="n">
        <f aca="false">1000*C327+D327</f>
        <v>8004</v>
      </c>
      <c r="B327" s="32" t="n">
        <f aca="false">K327</f>
        <v>24.46</v>
      </c>
      <c r="C327" s="133" t="n">
        <f aca="false">C292</f>
        <v>8</v>
      </c>
      <c r="D327" s="133" t="n">
        <v>4</v>
      </c>
      <c r="E327" s="38"/>
      <c r="F327" s="39"/>
      <c r="G327" s="39"/>
      <c r="H327" s="40" t="s">
        <v>19</v>
      </c>
      <c r="I327" s="39"/>
      <c r="J327" s="39"/>
      <c r="K327" s="41" t="n">
        <f aca="false">SUM(K320:K326)</f>
        <v>24.46</v>
      </c>
    </row>
    <row r="328" customFormat="false" ht="12" hidden="true" customHeight="false" outlineLevel="0" collapsed="false">
      <c r="C328" s="5"/>
      <c r="D328" s="5"/>
      <c r="E328" s="65" t="s">
        <v>50</v>
      </c>
      <c r="F328" s="66"/>
      <c r="G328" s="134" t="s">
        <v>105</v>
      </c>
      <c r="H328" s="67" t="s">
        <v>51</v>
      </c>
      <c r="I328" s="67" t="s">
        <v>4</v>
      </c>
      <c r="J328" s="68" t="s">
        <v>52</v>
      </c>
      <c r="K328" s="68" t="s">
        <v>5</v>
      </c>
      <c r="L328" s="69" t="s">
        <v>53</v>
      </c>
      <c r="M328" s="70" t="s">
        <v>19</v>
      </c>
    </row>
    <row r="329" customFormat="false" ht="12.75" hidden="true" customHeight="false" outlineLevel="0" collapsed="false">
      <c r="C329" s="5"/>
      <c r="D329" s="5"/>
      <c r="E329" s="75"/>
      <c r="F329" s="76"/>
      <c r="G329" s="135"/>
      <c r="H329" s="77" t="s">
        <v>57</v>
      </c>
      <c r="I329" s="77" t="s">
        <v>58</v>
      </c>
      <c r="J329" s="78" t="s">
        <v>59</v>
      </c>
      <c r="K329" s="78" t="s">
        <v>11</v>
      </c>
      <c r="L329" s="79" t="s">
        <v>60</v>
      </c>
      <c r="M329" s="80"/>
      <c r="N329" s="81"/>
      <c r="O329" s="71" t="s">
        <v>54</v>
      </c>
      <c r="P329" s="72"/>
      <c r="Q329" s="73" t="s">
        <v>55</v>
      </c>
      <c r="R329" s="74"/>
      <c r="S329" s="4" t="s">
        <v>56</v>
      </c>
    </row>
    <row r="330" customFormat="false" ht="12" hidden="true" customHeight="false" outlineLevel="0" collapsed="false">
      <c r="C330" s="5"/>
      <c r="D330" s="5"/>
      <c r="E330" s="82" t="s">
        <v>49</v>
      </c>
      <c r="F330" s="136"/>
      <c r="G330" s="137"/>
      <c r="H330" s="84"/>
      <c r="I330" s="84"/>
      <c r="J330" s="85"/>
      <c r="K330" s="85"/>
      <c r="L330" s="15"/>
      <c r="M330" s="86"/>
      <c r="N330" s="81"/>
      <c r="S330" s="138"/>
      <c r="T330" s="4" t="s">
        <v>106</v>
      </c>
    </row>
    <row r="331" customFormat="false" ht="12" hidden="true" customHeight="false" outlineLevel="0" collapsed="false">
      <c r="C331" s="5"/>
      <c r="D331" s="5"/>
      <c r="E331" s="139" t="s">
        <v>107</v>
      </c>
      <c r="F331" s="140"/>
      <c r="G331" s="137"/>
      <c r="H331" s="84"/>
      <c r="I331" s="84"/>
      <c r="J331" s="85"/>
      <c r="K331" s="85"/>
      <c r="L331" s="15"/>
      <c r="M331" s="86"/>
      <c r="N331" s="81"/>
      <c r="P331" s="57" t="s">
        <v>54</v>
      </c>
      <c r="Q331" s="57" t="s">
        <v>55</v>
      </c>
      <c r="R331" s="57" t="s">
        <v>56</v>
      </c>
      <c r="S331" s="57" t="s">
        <v>106</v>
      </c>
    </row>
    <row r="332" customFormat="false" ht="12" hidden="true" customHeight="false" outlineLevel="0" collapsed="false">
      <c r="C332" s="5"/>
      <c r="D332" s="5"/>
      <c r="E332" s="87" t="s">
        <v>98</v>
      </c>
      <c r="F332" s="88"/>
      <c r="G332" s="84" t="s">
        <v>108</v>
      </c>
      <c r="H332" s="89" t="n">
        <v>1</v>
      </c>
      <c r="I332" s="90" t="n">
        <v>49</v>
      </c>
      <c r="J332" s="89" t="n">
        <v>3</v>
      </c>
      <c r="K332" s="91" t="n">
        <f aca="false">P332+Q332+R332+S332</f>
        <v>13.3</v>
      </c>
      <c r="L332" s="92" t="n">
        <v>1</v>
      </c>
      <c r="M332" s="141" t="n">
        <f aca="false">ROUNDUP(H332*I332*L332,0)</f>
        <v>49</v>
      </c>
      <c r="N332" s="143" t="s">
        <v>128</v>
      </c>
      <c r="P332" s="94" t="n">
        <v>0.7</v>
      </c>
      <c r="Q332" s="94" t="n">
        <v>11.9</v>
      </c>
      <c r="R332" s="94" t="n">
        <v>0.7</v>
      </c>
    </row>
    <row r="333" customFormat="false" ht="12" hidden="true" customHeight="false" outlineLevel="0" collapsed="false">
      <c r="C333" s="5"/>
      <c r="D333" s="5"/>
      <c r="E333" s="87"/>
      <c r="F333" s="88"/>
      <c r="G333" s="84" t="s">
        <v>109</v>
      </c>
      <c r="H333" s="89" t="n">
        <v>1</v>
      </c>
      <c r="I333" s="90" t="n">
        <v>62</v>
      </c>
      <c r="J333" s="89" t="n">
        <v>3</v>
      </c>
      <c r="K333" s="91" t="n">
        <f aca="false">P333+Q333+R333+S333</f>
        <v>12.1</v>
      </c>
      <c r="L333" s="92" t="n">
        <v>2</v>
      </c>
      <c r="M333" s="141" t="n">
        <f aca="false">ROUNDUP(H333*I333*L333,0)</f>
        <v>124</v>
      </c>
      <c r="N333" s="143" t="n">
        <f aca="false">17.6-K333</f>
        <v>5.5</v>
      </c>
      <c r="P333" s="94" t="n">
        <v>0.1</v>
      </c>
      <c r="Q333" s="94" t="n">
        <f aca="false">Q332</f>
        <v>11.9</v>
      </c>
      <c r="R333" s="94" t="n">
        <v>0.1</v>
      </c>
    </row>
    <row r="334" customFormat="false" ht="12" hidden="true" customHeight="false" outlineLevel="0" collapsed="false">
      <c r="C334" s="5"/>
      <c r="D334" s="5"/>
      <c r="E334" s="87" t="s">
        <v>110</v>
      </c>
      <c r="F334" s="88"/>
      <c r="G334" s="84" t="s">
        <v>111</v>
      </c>
      <c r="H334" s="89" t="n">
        <v>1</v>
      </c>
      <c r="I334" s="90" t="n">
        <v>12</v>
      </c>
      <c r="J334" s="89" t="n">
        <v>3</v>
      </c>
      <c r="K334" s="91" t="n">
        <f aca="false">P334+Q334+R334+S334</f>
        <v>11.9</v>
      </c>
      <c r="L334" s="92" t="n">
        <v>1.5</v>
      </c>
      <c r="M334" s="141" t="n">
        <f aca="false">ROUNDUP(H334*I334*L334,0)</f>
        <v>18</v>
      </c>
      <c r="N334" s="143"/>
      <c r="P334" s="94" t="n">
        <v>0</v>
      </c>
      <c r="Q334" s="94" t="n">
        <v>11.9</v>
      </c>
      <c r="R334" s="94" t="n">
        <v>0</v>
      </c>
    </row>
    <row r="335" customFormat="false" ht="12" hidden="true" customHeight="false" outlineLevel="0" collapsed="false">
      <c r="C335" s="5"/>
      <c r="D335" s="5"/>
      <c r="E335" s="87" t="s">
        <v>16</v>
      </c>
      <c r="F335" s="88"/>
      <c r="G335" s="84" t="s">
        <v>112</v>
      </c>
      <c r="H335" s="89" t="n">
        <v>1</v>
      </c>
      <c r="I335" s="90" t="n">
        <v>8</v>
      </c>
      <c r="J335" s="89" t="n">
        <v>4</v>
      </c>
      <c r="K335" s="91" t="n">
        <f aca="false">P335+Q335+R335+S335</f>
        <v>11.9</v>
      </c>
      <c r="L335" s="92" t="n">
        <v>2</v>
      </c>
      <c r="M335" s="141" t="n">
        <f aca="false">ROUNDUP(H335*I335*L335,0)</f>
        <v>16</v>
      </c>
      <c r="N335" s="143"/>
      <c r="P335" s="94" t="n">
        <v>0</v>
      </c>
      <c r="Q335" s="94" t="n">
        <v>11.9</v>
      </c>
      <c r="R335" s="94" t="n">
        <v>0</v>
      </c>
    </row>
    <row r="336" customFormat="false" ht="12" hidden="true" customHeight="false" outlineLevel="0" collapsed="false">
      <c r="C336" s="5"/>
      <c r="D336" s="5"/>
      <c r="E336" s="139" t="s">
        <v>114</v>
      </c>
      <c r="F336" s="140"/>
      <c r="G336" s="84"/>
      <c r="H336" s="89"/>
      <c r="I336" s="90"/>
      <c r="J336" s="89"/>
      <c r="K336" s="91"/>
      <c r="L336" s="92"/>
      <c r="M336" s="141"/>
      <c r="N336" s="93"/>
      <c r="P336" s="94"/>
      <c r="Q336" s="94"/>
      <c r="R336" s="94"/>
    </row>
    <row r="337" customFormat="false" ht="12" hidden="true" customHeight="false" outlineLevel="0" collapsed="false">
      <c r="C337" s="5"/>
      <c r="D337" s="5"/>
      <c r="E337" s="87" t="s">
        <v>115</v>
      </c>
      <c r="F337" s="88"/>
      <c r="G337" s="84" t="s">
        <v>113</v>
      </c>
      <c r="H337" s="89" t="n">
        <v>1</v>
      </c>
      <c r="I337" s="90" t="n">
        <f aca="false">12/0.2</f>
        <v>60</v>
      </c>
      <c r="J337" s="89" t="n">
        <v>3</v>
      </c>
      <c r="K337" s="91" t="n">
        <f aca="false">P337+Q337+R337+S337</f>
        <v>10.7</v>
      </c>
      <c r="L337" s="92" t="n">
        <v>1.25</v>
      </c>
      <c r="M337" s="141" t="n">
        <f aca="false">ROUNDUP(H337*I337*L337,0)</f>
        <v>75</v>
      </c>
      <c r="N337" s="143"/>
      <c r="P337" s="94" t="n">
        <v>0.7</v>
      </c>
      <c r="Q337" s="94" t="n">
        <v>9.9</v>
      </c>
      <c r="R337" s="94" t="n">
        <v>0.1</v>
      </c>
      <c r="S337" s="94"/>
    </row>
    <row r="338" customFormat="false" ht="12" hidden="true" customHeight="false" outlineLevel="0" collapsed="false">
      <c r="C338" s="5"/>
      <c r="D338" s="5"/>
      <c r="E338" s="87" t="s">
        <v>117</v>
      </c>
      <c r="F338" s="88"/>
      <c r="G338" s="84" t="s">
        <v>116</v>
      </c>
      <c r="H338" s="89" t="n">
        <v>1</v>
      </c>
      <c r="I338" s="90" t="n">
        <f aca="false">12/0.16</f>
        <v>75</v>
      </c>
      <c r="J338" s="89" t="n">
        <v>3</v>
      </c>
      <c r="K338" s="91" t="n">
        <f aca="false">P338+Q338+R338+S338</f>
        <v>10.1</v>
      </c>
      <c r="L338" s="92" t="n">
        <v>1.16666666666667</v>
      </c>
      <c r="M338" s="141" t="n">
        <f aca="false">ROUNDUP(H338*I338*L338,0)</f>
        <v>88</v>
      </c>
      <c r="N338" s="93"/>
      <c r="P338" s="94" t="n">
        <v>0.1</v>
      </c>
      <c r="Q338" s="94" t="n">
        <v>9.9</v>
      </c>
      <c r="R338" s="94" t="n">
        <v>0.1</v>
      </c>
      <c r="S338" s="94"/>
    </row>
    <row r="339" customFormat="false" ht="12" hidden="true" customHeight="false" outlineLevel="0" collapsed="false">
      <c r="C339" s="5"/>
      <c r="D339" s="5"/>
      <c r="E339" s="87" t="s">
        <v>119</v>
      </c>
      <c r="F339" s="88"/>
      <c r="G339" s="84" t="s">
        <v>118</v>
      </c>
      <c r="H339" s="89" t="n">
        <v>1</v>
      </c>
      <c r="I339" s="90" t="n">
        <f aca="false">12/0.2</f>
        <v>60</v>
      </c>
      <c r="J339" s="89" t="n">
        <v>3</v>
      </c>
      <c r="K339" s="91" t="n">
        <f aca="false">P339+Q339+R339+S339</f>
        <v>3.15</v>
      </c>
      <c r="L339" s="92" t="n">
        <v>0.5</v>
      </c>
      <c r="M339" s="141" t="n">
        <f aca="false">ROUNDUP(H339*I339*L339,0)</f>
        <v>30</v>
      </c>
      <c r="N339" s="93"/>
      <c r="P339" s="94" t="n">
        <v>0.4</v>
      </c>
      <c r="Q339" s="94" t="n">
        <v>2.45</v>
      </c>
      <c r="R339" s="94" t="n">
        <v>0.3</v>
      </c>
      <c r="S339" s="94"/>
    </row>
    <row r="340" customFormat="false" ht="12.75" hidden="true" customHeight="false" outlineLevel="0" collapsed="false">
      <c r="C340" s="5"/>
      <c r="D340" s="5"/>
      <c r="E340" s="95"/>
      <c r="F340" s="96"/>
      <c r="G340" s="142"/>
      <c r="H340" s="97"/>
      <c r="I340" s="97"/>
      <c r="J340" s="97"/>
      <c r="K340" s="98"/>
      <c r="L340" s="99"/>
      <c r="M340" s="100"/>
    </row>
    <row r="341" customFormat="false" ht="12" hidden="true" customHeight="false" outlineLevel="0" collapsed="false">
      <c r="C341" s="5"/>
      <c r="D341" s="5"/>
    </row>
    <row r="342" customFormat="false" ht="12" hidden="true" customHeight="false" outlineLevel="0" collapsed="false">
      <c r="C342" s="5"/>
      <c r="D342" s="5"/>
      <c r="K342" s="101" t="s">
        <v>52</v>
      </c>
      <c r="L342" s="102" t="s">
        <v>66</v>
      </c>
      <c r="M342" s="103" t="s">
        <v>67</v>
      </c>
    </row>
    <row r="343" customFormat="false" ht="12" hidden="true" customHeight="false" outlineLevel="0" collapsed="false">
      <c r="C343" s="5"/>
      <c r="D343" s="5"/>
      <c r="K343" s="104" t="s">
        <v>59</v>
      </c>
      <c r="L343" s="105" t="s">
        <v>58</v>
      </c>
      <c r="M343" s="106" t="s">
        <v>68</v>
      </c>
    </row>
    <row r="344" customFormat="false" ht="12" hidden="true" customHeight="false" outlineLevel="0" collapsed="false">
      <c r="C344" s="5"/>
      <c r="D344" s="5"/>
      <c r="K344" s="107" t="n">
        <v>3</v>
      </c>
      <c r="L344" s="108" t="n">
        <f aca="false">SUMIF($J330:$J340,$K344,$M330:$M340)</f>
        <v>384</v>
      </c>
      <c r="M344" s="108" t="n">
        <f aca="false">ROUND($L344*VLOOKUP($K344,BDRefuerzo,6,0),2)</f>
        <v>2004.48</v>
      </c>
    </row>
    <row r="345" customFormat="false" ht="12" hidden="true" customHeight="false" outlineLevel="0" collapsed="false">
      <c r="C345" s="5"/>
      <c r="D345" s="5"/>
      <c r="K345" s="16" t="n">
        <v>4</v>
      </c>
      <c r="L345" s="109" t="n">
        <f aca="false">SUMIF($J330:$J340,$K345,$M330:$M340)</f>
        <v>16</v>
      </c>
      <c r="M345" s="109" t="n">
        <f aca="false">ROUND($L345*VLOOKUP($K345,BDRefuerzo,6,0),2)</f>
        <v>144</v>
      </c>
    </row>
    <row r="346" customFormat="false" ht="12" hidden="true" customHeight="false" outlineLevel="0" collapsed="false">
      <c r="C346" s="5"/>
      <c r="D346" s="5"/>
      <c r="K346" s="16" t="n">
        <v>5</v>
      </c>
      <c r="L346" s="109" t="n">
        <f aca="false">SUMIF($J330:$J340,$K346,$M330:$M340)</f>
        <v>0</v>
      </c>
      <c r="M346" s="109" t="n">
        <f aca="false">ROUND($L346*VLOOKUP($K346,BDRefuerzo,6,0),2)</f>
        <v>0</v>
      </c>
    </row>
    <row r="347" customFormat="false" ht="12" hidden="true" customHeight="false" outlineLevel="0" collapsed="false">
      <c r="C347" s="5"/>
      <c r="D347" s="5"/>
      <c r="K347" s="16" t="n">
        <v>6</v>
      </c>
      <c r="L347" s="109" t="n">
        <f aca="false">SUMIF($J330:$J340,$K347,$M330:$M340)</f>
        <v>0</v>
      </c>
      <c r="M347" s="109" t="n">
        <f aca="false">ROUND($L347*VLOOKUP($K347,BDRefuerzo,6,0),2)</f>
        <v>0</v>
      </c>
    </row>
    <row r="348" customFormat="false" ht="12" hidden="true" customHeight="false" outlineLevel="0" collapsed="false">
      <c r="C348" s="5"/>
      <c r="D348" s="5"/>
      <c r="K348" s="110" t="n">
        <v>8</v>
      </c>
      <c r="L348" s="111" t="n">
        <f aca="false">SUMIF($J330:$J340,$K348,$M330:$M340)</f>
        <v>0</v>
      </c>
      <c r="M348" s="111" t="n">
        <f aca="false">ROUND($L348*VLOOKUP($K348,BDRefuerzo,6,0),2)</f>
        <v>0</v>
      </c>
    </row>
    <row r="349" customFormat="false" ht="12" hidden="false" customHeight="false" outlineLevel="0" collapsed="false">
      <c r="A349" s="1" t="n">
        <f aca="false">1000*C349+D349</f>
        <v>8005</v>
      </c>
      <c r="B349" s="32" t="n">
        <f aca="false">M349</f>
        <v>2148.48</v>
      </c>
      <c r="C349" s="133" t="n">
        <f aca="false">C292</f>
        <v>8</v>
      </c>
      <c r="D349" s="133" t="n">
        <v>5</v>
      </c>
      <c r="K349" s="112" t="s">
        <v>69</v>
      </c>
      <c r="L349" s="113"/>
      <c r="M349" s="114" t="n">
        <f aca="true">ROUND(SUM(M344:OFFSET(M349,-1,0)),2)</f>
        <v>2148.48</v>
      </c>
      <c r="O349" s="1" t="s">
        <v>70</v>
      </c>
    </row>
    <row r="350" customFormat="false" ht="11.25" hidden="true" customHeight="false" outlineLevel="0" collapsed="false"/>
    <row r="351" customFormat="false" ht="12.75" hidden="false" customHeight="false" outlineLevel="0" collapsed="false">
      <c r="C351" s="132" t="n">
        <v>12</v>
      </c>
      <c r="D351" s="3" t="str">
        <f aca="false">"Quebrada "&amp;VLOOKUP($C351,Tablas!BDQuebradas,2,0)&amp;" (KM "&amp;TEXT(VLOOKUP($C351,Tablas!BDQuebradas,4,0),"00+000")&amp;")"</f>
        <v>Quebrada  (KM 81+500)</v>
      </c>
      <c r="F351" s="4"/>
      <c r="H351" s="4"/>
    </row>
    <row r="352" customFormat="false" ht="11.25" hidden="true" customHeight="false" outlineLevel="0" collapsed="false">
      <c r="C352" s="5"/>
      <c r="D352" s="5"/>
    </row>
    <row r="353" s="6" customFormat="true" ht="11.25" hidden="true" customHeight="false" outlineLevel="0" collapsed="false">
      <c r="C353" s="5"/>
      <c r="D353" s="5"/>
      <c r="E353" s="7" t="s">
        <v>3</v>
      </c>
      <c r="F353" s="8"/>
      <c r="G353" s="9" t="s">
        <v>4</v>
      </c>
      <c r="H353" s="9" t="s">
        <v>5</v>
      </c>
      <c r="I353" s="9" t="s">
        <v>6</v>
      </c>
      <c r="J353" s="9" t="s">
        <v>7</v>
      </c>
      <c r="K353" s="10" t="s">
        <v>8</v>
      </c>
      <c r="L353" s="1"/>
      <c r="M353" s="1"/>
    </row>
    <row r="354" customFormat="false" ht="11.25" hidden="true" customHeight="false" outlineLevel="0" collapsed="false">
      <c r="C354" s="5"/>
      <c r="D354" s="5"/>
      <c r="E354" s="13"/>
      <c r="F354" s="14"/>
      <c r="G354" s="15"/>
      <c r="H354" s="16" t="s">
        <v>11</v>
      </c>
      <c r="I354" s="16" t="s">
        <v>11</v>
      </c>
      <c r="J354" s="16" t="s">
        <v>11</v>
      </c>
      <c r="K354" s="17" t="s">
        <v>12</v>
      </c>
    </row>
    <row r="355" customFormat="false" ht="12" hidden="true" customHeight="false" outlineLevel="0" collapsed="false">
      <c r="C355" s="5"/>
      <c r="D355" s="5"/>
      <c r="E355" s="20" t="s">
        <v>97</v>
      </c>
      <c r="F355" s="21"/>
      <c r="G355" s="22"/>
      <c r="H355" s="22"/>
      <c r="I355" s="22"/>
      <c r="J355" s="22"/>
      <c r="K355" s="23"/>
    </row>
    <row r="356" customFormat="false" ht="11.25" hidden="true" customHeight="false" outlineLevel="0" collapsed="false">
      <c r="C356" s="5"/>
      <c r="D356" s="5"/>
      <c r="E356" s="26" t="s">
        <v>98</v>
      </c>
      <c r="F356" s="27"/>
      <c r="G356" s="28" t="n">
        <v>1</v>
      </c>
      <c r="H356" s="28" t="n">
        <v>17</v>
      </c>
      <c r="I356" s="28" t="n">
        <v>10</v>
      </c>
      <c r="J356" s="28" t="n">
        <v>0.5</v>
      </c>
      <c r="K356" s="29" t="n">
        <f aca="false">ROUND($G356*$H356*I356*J356,2)</f>
        <v>85</v>
      </c>
    </row>
    <row r="357" customFormat="false" ht="11.25" hidden="true" customHeight="false" outlineLevel="0" collapsed="false">
      <c r="C357" s="5"/>
      <c r="D357" s="5"/>
      <c r="E357" s="26" t="s">
        <v>99</v>
      </c>
      <c r="F357" s="27"/>
      <c r="G357" s="28" t="n">
        <v>1</v>
      </c>
      <c r="H357" s="28" t="n">
        <v>17</v>
      </c>
      <c r="I357" s="28" t="n">
        <v>0.2</v>
      </c>
      <c r="J357" s="28" t="n">
        <v>0.3</v>
      </c>
      <c r="K357" s="29" t="n">
        <f aca="false">ROUND($G357*$H357*I357*J357,2)</f>
        <v>1.02</v>
      </c>
      <c r="O357" s="32"/>
    </row>
    <row r="358" customFormat="false" ht="11.25" hidden="true" customHeight="false" outlineLevel="0" collapsed="false">
      <c r="C358" s="5"/>
      <c r="D358" s="5"/>
      <c r="E358" s="26" t="s">
        <v>100</v>
      </c>
      <c r="F358" s="27"/>
      <c r="G358" s="28" t="n">
        <v>1</v>
      </c>
      <c r="H358" s="28" t="n">
        <v>17</v>
      </c>
      <c r="I358" s="28" t="n">
        <v>0.2</v>
      </c>
      <c r="J358" s="28" t="n">
        <v>0.9</v>
      </c>
      <c r="K358" s="29" t="n">
        <f aca="false">ROUND($G358*$H358*I358*J358,2)</f>
        <v>3.06</v>
      </c>
    </row>
    <row r="359" customFormat="false" ht="11.25" hidden="true" customHeight="false" outlineLevel="0" collapsed="false">
      <c r="C359" s="5"/>
      <c r="D359" s="5"/>
      <c r="E359" s="26" t="s">
        <v>101</v>
      </c>
      <c r="F359" s="27"/>
      <c r="G359" s="28" t="n">
        <v>2</v>
      </c>
      <c r="H359" s="28" t="n">
        <v>0.2</v>
      </c>
      <c r="I359" s="28" t="n">
        <v>10.6</v>
      </c>
      <c r="J359" s="28" t="n">
        <v>0.3</v>
      </c>
      <c r="K359" s="29" t="n">
        <f aca="false">ROUND($G359*$H359*I359*J359,2)</f>
        <v>1.27</v>
      </c>
    </row>
    <row r="360" customFormat="false" ht="11.25" hidden="true" customHeight="false" outlineLevel="0" collapsed="false">
      <c r="C360" s="5"/>
      <c r="D360" s="5"/>
      <c r="E360" s="33"/>
      <c r="F360" s="34"/>
      <c r="G360" s="35"/>
      <c r="H360" s="35"/>
      <c r="I360" s="35"/>
      <c r="J360" s="35"/>
      <c r="K360" s="36"/>
    </row>
    <row r="361" customFormat="false" ht="12" hidden="false" customHeight="false" outlineLevel="0" collapsed="false">
      <c r="A361" s="1" t="n">
        <f aca="false">1000*C361+D361</f>
        <v>12001</v>
      </c>
      <c r="B361" s="32" t="n">
        <f aca="false">K361</f>
        <v>90.35</v>
      </c>
      <c r="C361" s="133" t="n">
        <f aca="false">C351</f>
        <v>12</v>
      </c>
      <c r="D361" s="133" t="n">
        <v>1</v>
      </c>
      <c r="E361" s="38"/>
      <c r="F361" s="39"/>
      <c r="G361" s="39"/>
      <c r="H361" s="40" t="s">
        <v>19</v>
      </c>
      <c r="I361" s="39"/>
      <c r="J361" s="39"/>
      <c r="K361" s="41" t="n">
        <f aca="false">SUM(K355:K360)</f>
        <v>90.35</v>
      </c>
    </row>
    <row r="362" customFormat="false" ht="12" hidden="true" customHeight="false" outlineLevel="0" collapsed="false">
      <c r="C362" s="5"/>
      <c r="D362" s="5"/>
      <c r="E362" s="20" t="s">
        <v>102</v>
      </c>
      <c r="F362" s="21"/>
      <c r="G362" s="22"/>
      <c r="H362" s="22"/>
      <c r="I362" s="22"/>
      <c r="J362" s="22"/>
      <c r="K362" s="44"/>
    </row>
    <row r="363" customFormat="false" ht="12" hidden="true" customHeight="false" outlineLevel="0" collapsed="false">
      <c r="C363" s="5"/>
      <c r="D363" s="5"/>
      <c r="E363" s="26"/>
      <c r="F363" s="27"/>
      <c r="G363" s="28" t="n">
        <v>1</v>
      </c>
      <c r="H363" s="28" t="n">
        <v>16.3</v>
      </c>
      <c r="I363" s="28" t="n">
        <v>9.35</v>
      </c>
      <c r="J363" s="28" t="n">
        <v>0.3</v>
      </c>
      <c r="K363" s="29" t="n">
        <f aca="false">ROUND($G363*$H363*I363*J363,2)</f>
        <v>45.72</v>
      </c>
    </row>
    <row r="364" customFormat="false" ht="12" hidden="true" customHeight="false" outlineLevel="0" collapsed="false">
      <c r="C364" s="5"/>
      <c r="D364" s="5"/>
      <c r="E364" s="33"/>
      <c r="F364" s="34"/>
      <c r="G364" s="35"/>
      <c r="H364" s="35"/>
      <c r="I364" s="35"/>
      <c r="J364" s="35"/>
      <c r="K364" s="36"/>
    </row>
    <row r="365" customFormat="false" ht="12.75" hidden="false" customHeight="false" outlineLevel="0" collapsed="false">
      <c r="A365" s="1" t="n">
        <f aca="false">1000*C365+D365</f>
        <v>12002</v>
      </c>
      <c r="B365" s="32" t="n">
        <f aca="false">K365</f>
        <v>45.72</v>
      </c>
      <c r="C365" s="133" t="n">
        <f aca="false">C351</f>
        <v>12</v>
      </c>
      <c r="D365" s="133" t="n">
        <v>2</v>
      </c>
      <c r="E365" s="38"/>
      <c r="F365" s="39"/>
      <c r="G365" s="39"/>
      <c r="H365" s="40" t="s">
        <v>19</v>
      </c>
      <c r="I365" s="39"/>
      <c r="J365" s="39"/>
      <c r="K365" s="41" t="n">
        <f aca="false">SUM(K362:K364)</f>
        <v>45.72</v>
      </c>
    </row>
    <row r="366" customFormat="false" ht="12" hidden="true" customHeight="false" outlineLevel="0" collapsed="false">
      <c r="C366" s="5"/>
      <c r="D366" s="5"/>
      <c r="E366" s="20" t="s">
        <v>86</v>
      </c>
      <c r="F366" s="21"/>
      <c r="G366" s="22"/>
      <c r="H366" s="22"/>
      <c r="I366" s="22"/>
      <c r="J366" s="22"/>
      <c r="K366" s="44"/>
    </row>
    <row r="367" customFormat="false" ht="12" hidden="true" customHeight="false" outlineLevel="0" collapsed="false">
      <c r="C367" s="5"/>
      <c r="D367" s="5"/>
      <c r="E367" s="26" t="s">
        <v>103</v>
      </c>
      <c r="F367" s="27"/>
      <c r="G367" s="28" t="n">
        <v>2</v>
      </c>
      <c r="H367" s="28" t="n">
        <v>0.2</v>
      </c>
      <c r="I367" s="28" t="n">
        <v>9.5</v>
      </c>
      <c r="J367" s="28" t="n">
        <v>0.8</v>
      </c>
      <c r="K367" s="29" t="n">
        <f aca="false">ROUND($G367*$H367*I367*J367,2)</f>
        <v>3.04</v>
      </c>
    </row>
    <row r="368" customFormat="false" ht="12" hidden="true" customHeight="false" outlineLevel="0" collapsed="false">
      <c r="C368" s="5"/>
      <c r="D368" s="5"/>
      <c r="E368" s="26"/>
      <c r="F368" s="27"/>
      <c r="G368" s="28" t="n">
        <v>2</v>
      </c>
      <c r="H368" s="28" t="n">
        <v>0.2</v>
      </c>
      <c r="I368" s="28" t="n">
        <v>1.5</v>
      </c>
      <c r="J368" s="28" t="n">
        <v>1.85</v>
      </c>
      <c r="K368" s="29" t="n">
        <f aca="false">ROUND($G368*$H368*I368*J368,2)</f>
        <v>1.11</v>
      </c>
      <c r="O368" s="32"/>
    </row>
    <row r="369" customFormat="false" ht="12" hidden="true" customHeight="false" outlineLevel="0" collapsed="false">
      <c r="C369" s="5"/>
      <c r="D369" s="5"/>
      <c r="E369" s="26"/>
      <c r="F369" s="27"/>
      <c r="G369" s="28" t="n">
        <v>2</v>
      </c>
      <c r="H369" s="28" t="n">
        <v>0.3</v>
      </c>
      <c r="I369" s="28" t="n">
        <v>10.6</v>
      </c>
      <c r="J369" s="28" t="n">
        <v>0.15</v>
      </c>
      <c r="K369" s="29" t="n">
        <f aca="false">ROUND($G369*$H369*I369*J369,2)</f>
        <v>0.95</v>
      </c>
    </row>
    <row r="370" customFormat="false" ht="12" hidden="true" customHeight="false" outlineLevel="0" collapsed="false">
      <c r="C370" s="5"/>
      <c r="D370" s="5"/>
      <c r="E370" s="26"/>
      <c r="F370" s="27"/>
      <c r="G370" s="28" t="n">
        <v>-3</v>
      </c>
      <c r="H370" s="28" t="n">
        <v>0.2</v>
      </c>
      <c r="I370" s="28" t="n">
        <v>0.5</v>
      </c>
      <c r="J370" s="28" t="n">
        <v>0.9</v>
      </c>
      <c r="K370" s="29" t="n">
        <f aca="false">ROUND($G370*$H370*I370*J370,2)</f>
        <v>-0.27</v>
      </c>
    </row>
    <row r="371" customFormat="false" ht="12" hidden="true" customHeight="false" outlineLevel="0" collapsed="false">
      <c r="C371" s="5"/>
      <c r="D371" s="5"/>
      <c r="E371" s="26" t="s">
        <v>99</v>
      </c>
      <c r="F371" s="27"/>
      <c r="G371" s="28" t="n">
        <v>1</v>
      </c>
      <c r="H371" s="28" t="n">
        <v>16.6</v>
      </c>
      <c r="I371" s="28" t="n">
        <v>0.2</v>
      </c>
      <c r="J371" s="28" t="n">
        <v>0.6</v>
      </c>
      <c r="K371" s="29" t="n">
        <f aca="false">ROUND($G371*$H371*I371*J371,2)</f>
        <v>1.99</v>
      </c>
    </row>
    <row r="372" customFormat="false" ht="12" hidden="true" customHeight="false" outlineLevel="0" collapsed="false">
      <c r="C372" s="5"/>
      <c r="D372" s="5"/>
      <c r="E372" s="26"/>
      <c r="F372" s="27"/>
      <c r="G372" s="28" t="n">
        <v>1</v>
      </c>
      <c r="H372" s="28" t="n">
        <v>16.4</v>
      </c>
      <c r="I372" s="28" t="n">
        <v>0.3</v>
      </c>
      <c r="J372" s="28" t="n">
        <v>0.15</v>
      </c>
      <c r="K372" s="29" t="n">
        <f aca="false">ROUND($G372*$H372*I372*J372,2)</f>
        <v>0.74</v>
      </c>
    </row>
    <row r="373" customFormat="false" ht="12" hidden="true" customHeight="false" outlineLevel="0" collapsed="false">
      <c r="C373" s="5"/>
      <c r="D373" s="5"/>
      <c r="E373" s="26" t="s">
        <v>98</v>
      </c>
      <c r="F373" s="27"/>
      <c r="G373" s="28" t="n">
        <v>1</v>
      </c>
      <c r="H373" s="28" t="n">
        <v>16.6</v>
      </c>
      <c r="I373" s="28" t="n">
        <v>9.6</v>
      </c>
      <c r="J373" s="28" t="n">
        <v>0.2</v>
      </c>
      <c r="K373" s="29" t="n">
        <f aca="false">ROUND($G373*$H373*I373*J373,2)</f>
        <v>31.87</v>
      </c>
    </row>
    <row r="374" customFormat="false" ht="12" hidden="true" customHeight="false" outlineLevel="0" collapsed="false">
      <c r="C374" s="5"/>
      <c r="D374" s="5"/>
      <c r="E374" s="26" t="s">
        <v>100</v>
      </c>
      <c r="F374" s="27"/>
      <c r="G374" s="28" t="n">
        <v>1</v>
      </c>
      <c r="H374" s="28" t="n">
        <v>16.6</v>
      </c>
      <c r="I374" s="28" t="n">
        <v>0.17</v>
      </c>
      <c r="J374" s="28" t="n">
        <v>2.7</v>
      </c>
      <c r="K374" s="29" t="n">
        <f aca="false">ROUND($G374*$H374*I374*J374,2)</f>
        <v>7.62</v>
      </c>
    </row>
    <row r="375" customFormat="false" ht="12" hidden="true" customHeight="false" outlineLevel="0" collapsed="false">
      <c r="C375" s="5"/>
      <c r="D375" s="5"/>
      <c r="E375" s="26"/>
      <c r="F375" s="27"/>
      <c r="G375" s="28" t="n">
        <v>3</v>
      </c>
      <c r="H375" s="28" t="n">
        <v>16.6</v>
      </c>
      <c r="I375" s="28" t="n">
        <v>0.5</v>
      </c>
      <c r="J375" s="28" t="n">
        <v>0.45</v>
      </c>
      <c r="K375" s="29" t="n">
        <f aca="false">ROUND($G375*$H375*I375*J375,2)</f>
        <v>11.21</v>
      </c>
    </row>
    <row r="376" customFormat="false" ht="12" hidden="true" customHeight="false" outlineLevel="0" collapsed="false">
      <c r="C376" s="5"/>
      <c r="D376" s="5"/>
      <c r="E376" s="26" t="s">
        <v>123</v>
      </c>
      <c r="F376" s="27"/>
      <c r="G376" s="28" t="n">
        <v>1</v>
      </c>
      <c r="H376" s="28" t="n">
        <v>16.6</v>
      </c>
      <c r="I376" s="28" t="n">
        <v>0.2</v>
      </c>
      <c r="J376" s="28" t="n">
        <v>0.2</v>
      </c>
      <c r="K376" s="29" t="n">
        <f aca="false">ROUND($G376*$H376*I376*J376,2)</f>
        <v>0.66</v>
      </c>
    </row>
    <row r="377" customFormat="false" ht="12" hidden="true" customHeight="false" outlineLevel="0" collapsed="false">
      <c r="C377" s="5"/>
      <c r="D377" s="5"/>
      <c r="E377" s="33"/>
      <c r="F377" s="34"/>
      <c r="G377" s="35"/>
      <c r="H377" s="35"/>
      <c r="I377" s="35"/>
      <c r="J377" s="35"/>
      <c r="K377" s="36"/>
    </row>
    <row r="378" customFormat="false" ht="12.75" hidden="false" customHeight="false" outlineLevel="0" collapsed="false">
      <c r="A378" s="1" t="n">
        <f aca="false">1000*C378+D378</f>
        <v>12003</v>
      </c>
      <c r="B378" s="32" t="n">
        <f aca="false">K378</f>
        <v>58.92</v>
      </c>
      <c r="C378" s="133" t="n">
        <f aca="false">C351</f>
        <v>12</v>
      </c>
      <c r="D378" s="133" t="n">
        <v>3</v>
      </c>
      <c r="E378" s="38"/>
      <c r="F378" s="39"/>
      <c r="G378" s="39"/>
      <c r="H378" s="40" t="s">
        <v>19</v>
      </c>
      <c r="I378" s="39"/>
      <c r="J378" s="39"/>
      <c r="K378" s="41" t="n">
        <f aca="false">SUM(K366:K377)</f>
        <v>58.92</v>
      </c>
    </row>
    <row r="379" customFormat="false" ht="12" hidden="true" customHeight="false" outlineLevel="0" collapsed="false">
      <c r="C379" s="5"/>
      <c r="D379" s="5"/>
      <c r="E379" s="20" t="s">
        <v>104</v>
      </c>
      <c r="F379" s="21"/>
      <c r="G379" s="22"/>
      <c r="H379" s="22"/>
      <c r="I379" s="22"/>
      <c r="J379" s="22"/>
      <c r="K379" s="23"/>
    </row>
    <row r="380" customFormat="false" ht="12" hidden="true" customHeight="false" outlineLevel="0" collapsed="false">
      <c r="C380" s="5"/>
      <c r="D380" s="5"/>
      <c r="E380" s="26" t="s">
        <v>124</v>
      </c>
      <c r="F380" s="27"/>
      <c r="G380" s="28" t="n">
        <v>1</v>
      </c>
      <c r="H380" s="28" t="n">
        <v>17</v>
      </c>
      <c r="I380" s="28"/>
      <c r="J380" s="28" t="n">
        <v>0.2</v>
      </c>
      <c r="K380" s="29" t="n">
        <f aca="false">ROUND($G380*$H380*J380,2)</f>
        <v>3.4</v>
      </c>
    </row>
    <row r="381" customFormat="false" ht="12" hidden="true" customHeight="false" outlineLevel="0" collapsed="false">
      <c r="C381" s="5"/>
      <c r="D381" s="5"/>
      <c r="E381" s="26" t="s">
        <v>103</v>
      </c>
      <c r="F381" s="27"/>
      <c r="G381" s="28" t="n">
        <v>2</v>
      </c>
      <c r="H381" s="28" t="n">
        <v>9.55</v>
      </c>
      <c r="I381" s="28"/>
      <c r="J381" s="28" t="n">
        <v>0.2</v>
      </c>
      <c r="K381" s="29" t="n">
        <f aca="false">ROUND($G381*$H381*J381,2)</f>
        <v>3.82</v>
      </c>
      <c r="O381" s="32"/>
    </row>
    <row r="382" customFormat="false" ht="12" hidden="true" customHeight="false" outlineLevel="0" collapsed="false">
      <c r="C382" s="5"/>
      <c r="D382" s="5"/>
      <c r="E382" s="26"/>
      <c r="F382" s="27"/>
      <c r="G382" s="28" t="n">
        <v>2</v>
      </c>
      <c r="H382" s="28" t="n">
        <v>0.17</v>
      </c>
      <c r="I382" s="28"/>
      <c r="J382" s="28" t="n">
        <v>2.7</v>
      </c>
      <c r="K382" s="29" t="n">
        <f aca="false">ROUND($G382*$H382*J382,2)</f>
        <v>0.92</v>
      </c>
    </row>
    <row r="383" customFormat="false" ht="12" hidden="true" customHeight="false" outlineLevel="0" collapsed="false">
      <c r="C383" s="5"/>
      <c r="D383" s="5"/>
      <c r="E383" s="26"/>
      <c r="F383" s="27"/>
      <c r="G383" s="28" t="n">
        <v>3</v>
      </c>
      <c r="H383" s="28" t="n">
        <v>0.5</v>
      </c>
      <c r="I383" s="28"/>
      <c r="J383" s="28" t="n">
        <v>0.45</v>
      </c>
      <c r="K383" s="29" t="n">
        <f aca="false">ROUND($G383*$H383*J383,2)</f>
        <v>0.68</v>
      </c>
    </row>
    <row r="384" customFormat="false" ht="12" hidden="true" customHeight="false" outlineLevel="0" collapsed="false">
      <c r="C384" s="5"/>
      <c r="D384" s="5"/>
      <c r="E384" s="26" t="s">
        <v>125</v>
      </c>
      <c r="F384" s="27"/>
      <c r="G384" s="28" t="n">
        <v>2</v>
      </c>
      <c r="H384" s="28" t="n">
        <v>17</v>
      </c>
      <c r="I384" s="28"/>
      <c r="J384" s="28" t="n">
        <v>0.9</v>
      </c>
      <c r="K384" s="29" t="n">
        <f aca="false">ROUND($G384*$H384*J384,2)</f>
        <v>30.6</v>
      </c>
    </row>
    <row r="385" customFormat="false" ht="12" hidden="true" customHeight="false" outlineLevel="0" collapsed="false">
      <c r="C385" s="5"/>
      <c r="D385" s="5"/>
      <c r="E385" s="33"/>
      <c r="F385" s="34"/>
      <c r="G385" s="35"/>
      <c r="H385" s="35"/>
      <c r="I385" s="35"/>
      <c r="J385" s="35"/>
      <c r="K385" s="36"/>
    </row>
    <row r="386" customFormat="false" ht="12.75" hidden="false" customHeight="false" outlineLevel="0" collapsed="false">
      <c r="A386" s="1" t="n">
        <f aca="false">1000*C386+D386</f>
        <v>12004</v>
      </c>
      <c r="B386" s="32" t="n">
        <f aca="false">K386</f>
        <v>39.42</v>
      </c>
      <c r="C386" s="133" t="n">
        <f aca="false">C351</f>
        <v>12</v>
      </c>
      <c r="D386" s="133" t="n">
        <v>4</v>
      </c>
      <c r="E386" s="38"/>
      <c r="F386" s="39"/>
      <c r="G386" s="39"/>
      <c r="H386" s="40" t="s">
        <v>19</v>
      </c>
      <c r="I386" s="39"/>
      <c r="J386" s="39"/>
      <c r="K386" s="41" t="n">
        <f aca="false">SUM(K379:K385)</f>
        <v>39.42</v>
      </c>
    </row>
    <row r="387" customFormat="false" ht="12" hidden="true" customHeight="false" outlineLevel="0" collapsed="false">
      <c r="C387" s="5"/>
      <c r="D387" s="5"/>
      <c r="E387" s="65" t="s">
        <v>50</v>
      </c>
      <c r="F387" s="66"/>
      <c r="G387" s="134" t="s">
        <v>105</v>
      </c>
      <c r="H387" s="67" t="s">
        <v>51</v>
      </c>
      <c r="I387" s="67" t="s">
        <v>4</v>
      </c>
      <c r="J387" s="68" t="s">
        <v>52</v>
      </c>
      <c r="K387" s="68" t="s">
        <v>5</v>
      </c>
      <c r="L387" s="69" t="s">
        <v>53</v>
      </c>
      <c r="M387" s="70" t="s">
        <v>19</v>
      </c>
    </row>
    <row r="388" customFormat="false" ht="12.75" hidden="true" customHeight="false" outlineLevel="0" collapsed="false">
      <c r="C388" s="5"/>
      <c r="D388" s="5"/>
      <c r="E388" s="75"/>
      <c r="F388" s="76"/>
      <c r="G388" s="135"/>
      <c r="H388" s="77" t="s">
        <v>57</v>
      </c>
      <c r="I388" s="77" t="s">
        <v>58</v>
      </c>
      <c r="J388" s="78" t="s">
        <v>59</v>
      </c>
      <c r="K388" s="78" t="s">
        <v>11</v>
      </c>
      <c r="L388" s="79" t="s">
        <v>60</v>
      </c>
      <c r="M388" s="80"/>
      <c r="N388" s="81"/>
      <c r="O388" s="71" t="s">
        <v>54</v>
      </c>
      <c r="P388" s="72"/>
      <c r="Q388" s="73" t="s">
        <v>55</v>
      </c>
      <c r="R388" s="74"/>
      <c r="S388" s="4" t="s">
        <v>56</v>
      </c>
    </row>
    <row r="389" customFormat="false" ht="12" hidden="true" customHeight="false" outlineLevel="0" collapsed="false">
      <c r="C389" s="5"/>
      <c r="D389" s="5"/>
      <c r="E389" s="82" t="s">
        <v>49</v>
      </c>
      <c r="F389" s="136"/>
      <c r="G389" s="137"/>
      <c r="H389" s="84"/>
      <c r="I389" s="84"/>
      <c r="J389" s="85"/>
      <c r="K389" s="85"/>
      <c r="L389" s="15"/>
      <c r="M389" s="86"/>
      <c r="N389" s="81"/>
      <c r="S389" s="138"/>
      <c r="T389" s="4" t="s">
        <v>106</v>
      </c>
    </row>
    <row r="390" customFormat="false" ht="12" hidden="true" customHeight="false" outlineLevel="0" collapsed="false">
      <c r="C390" s="5"/>
      <c r="D390" s="5"/>
      <c r="E390" s="139" t="s">
        <v>107</v>
      </c>
      <c r="F390" s="140"/>
      <c r="G390" s="137"/>
      <c r="H390" s="84"/>
      <c r="I390" s="84"/>
      <c r="J390" s="85"/>
      <c r="K390" s="85"/>
      <c r="L390" s="15"/>
      <c r="M390" s="86"/>
      <c r="N390" s="81"/>
      <c r="P390" s="57" t="s">
        <v>54</v>
      </c>
      <c r="Q390" s="57" t="s">
        <v>55</v>
      </c>
      <c r="R390" s="57" t="s">
        <v>56</v>
      </c>
      <c r="S390" s="57" t="s">
        <v>106</v>
      </c>
    </row>
    <row r="391" customFormat="false" ht="12" hidden="true" customHeight="false" outlineLevel="0" collapsed="false">
      <c r="C391" s="5"/>
      <c r="D391" s="5"/>
      <c r="E391" s="87" t="s">
        <v>98</v>
      </c>
      <c r="F391" s="88"/>
      <c r="G391" s="84" t="s">
        <v>108</v>
      </c>
      <c r="H391" s="89" t="n">
        <v>1</v>
      </c>
      <c r="I391" s="90" t="n">
        <v>49</v>
      </c>
      <c r="J391" s="89" t="n">
        <v>3</v>
      </c>
      <c r="K391" s="91" t="n">
        <f aca="false">P391+Q391+R391+S391</f>
        <v>18.3</v>
      </c>
      <c r="L391" s="92" t="n">
        <v>2</v>
      </c>
      <c r="M391" s="141" t="n">
        <f aca="false">ROUNDUP(H391*I391*L391,0)</f>
        <v>98</v>
      </c>
      <c r="N391" s="143" t="s">
        <v>129</v>
      </c>
      <c r="P391" s="94" t="n">
        <v>0.7</v>
      </c>
      <c r="Q391" s="94" t="n">
        <v>16.9</v>
      </c>
      <c r="R391" s="94" t="n">
        <v>0.7</v>
      </c>
    </row>
    <row r="392" customFormat="false" ht="12" hidden="true" customHeight="false" outlineLevel="0" collapsed="false">
      <c r="C392" s="5"/>
      <c r="D392" s="5"/>
      <c r="E392" s="87"/>
      <c r="F392" s="88"/>
      <c r="G392" s="84" t="s">
        <v>109</v>
      </c>
      <c r="H392" s="89" t="n">
        <v>1</v>
      </c>
      <c r="I392" s="90" t="n">
        <v>62</v>
      </c>
      <c r="J392" s="89" t="n">
        <v>3</v>
      </c>
      <c r="K392" s="91" t="n">
        <f aca="false">P392+Q392+R392+S392</f>
        <v>17.1</v>
      </c>
      <c r="L392" s="92" t="n">
        <v>2</v>
      </c>
      <c r="M392" s="141" t="n">
        <f aca="false">ROUNDUP(H392*I392*L392,0)</f>
        <v>124</v>
      </c>
      <c r="N392" s="143"/>
      <c r="P392" s="94" t="n">
        <v>0.1</v>
      </c>
      <c r="Q392" s="94" t="n">
        <f aca="false">Q391</f>
        <v>16.9</v>
      </c>
      <c r="R392" s="94" t="n">
        <v>0.1</v>
      </c>
    </row>
    <row r="393" customFormat="false" ht="12" hidden="true" customHeight="false" outlineLevel="0" collapsed="false">
      <c r="C393" s="5"/>
      <c r="D393" s="5"/>
      <c r="E393" s="87" t="s">
        <v>110</v>
      </c>
      <c r="F393" s="88"/>
      <c r="G393" s="84" t="s">
        <v>111</v>
      </c>
      <c r="H393" s="89" t="n">
        <v>1</v>
      </c>
      <c r="I393" s="90" t="n">
        <v>12</v>
      </c>
      <c r="J393" s="89" t="n">
        <v>3</v>
      </c>
      <c r="K393" s="91" t="n">
        <f aca="false">P393+Q393+R393+S393</f>
        <v>16.9</v>
      </c>
      <c r="L393" s="92" t="n">
        <v>2</v>
      </c>
      <c r="M393" s="141" t="n">
        <f aca="false">ROUNDUP(H393*I393*L393,0)</f>
        <v>24</v>
      </c>
      <c r="N393" s="143"/>
      <c r="P393" s="94" t="n">
        <v>0</v>
      </c>
      <c r="Q393" s="94" t="n">
        <v>16.9</v>
      </c>
      <c r="R393" s="94" t="n">
        <v>0</v>
      </c>
    </row>
    <row r="394" customFormat="false" ht="12" hidden="true" customHeight="false" outlineLevel="0" collapsed="false">
      <c r="C394" s="5"/>
      <c r="D394" s="5"/>
      <c r="E394" s="87" t="s">
        <v>16</v>
      </c>
      <c r="F394" s="88"/>
      <c r="G394" s="84" t="s">
        <v>112</v>
      </c>
      <c r="H394" s="89" t="n">
        <v>1</v>
      </c>
      <c r="I394" s="90" t="n">
        <v>8</v>
      </c>
      <c r="J394" s="89" t="n">
        <v>4</v>
      </c>
      <c r="K394" s="91" t="n">
        <f aca="false">P394+Q394+R394+S394</f>
        <v>16.9</v>
      </c>
      <c r="L394" s="92" t="n">
        <v>2</v>
      </c>
      <c r="M394" s="141" t="n">
        <f aca="false">ROUNDUP(H394*I394*L394,0)</f>
        <v>16</v>
      </c>
      <c r="N394" s="143"/>
      <c r="P394" s="94" t="n">
        <v>0</v>
      </c>
      <c r="Q394" s="94" t="n">
        <v>16.9</v>
      </c>
      <c r="R394" s="94" t="n">
        <v>0</v>
      </c>
    </row>
    <row r="395" customFormat="false" ht="12" hidden="true" customHeight="false" outlineLevel="0" collapsed="false">
      <c r="C395" s="5"/>
      <c r="D395" s="5"/>
      <c r="E395" s="139" t="s">
        <v>114</v>
      </c>
      <c r="F395" s="140"/>
      <c r="G395" s="84"/>
      <c r="H395" s="89"/>
      <c r="I395" s="90"/>
      <c r="J395" s="89"/>
      <c r="K395" s="91"/>
      <c r="L395" s="92"/>
      <c r="M395" s="141"/>
      <c r="N395" s="93"/>
      <c r="P395" s="94"/>
      <c r="Q395" s="94"/>
      <c r="R395" s="94"/>
    </row>
    <row r="396" customFormat="false" ht="12" hidden="true" customHeight="false" outlineLevel="0" collapsed="false">
      <c r="C396" s="5"/>
      <c r="D396" s="5"/>
      <c r="E396" s="87" t="s">
        <v>115</v>
      </c>
      <c r="F396" s="88"/>
      <c r="G396" s="84" t="s">
        <v>113</v>
      </c>
      <c r="H396" s="89" t="n">
        <v>1</v>
      </c>
      <c r="I396" s="90" t="n">
        <f aca="false">17/0.2</f>
        <v>85</v>
      </c>
      <c r="J396" s="89" t="n">
        <v>3</v>
      </c>
      <c r="K396" s="91" t="n">
        <f aca="false">P396+Q396+R396+S396</f>
        <v>10.7</v>
      </c>
      <c r="L396" s="92" t="n">
        <v>1.25</v>
      </c>
      <c r="M396" s="141" t="n">
        <f aca="false">ROUNDUP(H396*I396*L396,0)</f>
        <v>107</v>
      </c>
      <c r="N396" s="143"/>
      <c r="P396" s="94" t="n">
        <v>0.7</v>
      </c>
      <c r="Q396" s="94" t="n">
        <v>9.9</v>
      </c>
      <c r="R396" s="94" t="n">
        <v>0.1</v>
      </c>
      <c r="S396" s="94"/>
    </row>
    <row r="397" customFormat="false" ht="12" hidden="true" customHeight="false" outlineLevel="0" collapsed="false">
      <c r="C397" s="5"/>
      <c r="D397" s="5"/>
      <c r="E397" s="87" t="s">
        <v>117</v>
      </c>
      <c r="F397" s="88"/>
      <c r="G397" s="84" t="s">
        <v>116</v>
      </c>
      <c r="H397" s="89" t="n">
        <v>1</v>
      </c>
      <c r="I397" s="90" t="n">
        <v>107</v>
      </c>
      <c r="J397" s="89" t="n">
        <v>3</v>
      </c>
      <c r="K397" s="91" t="n">
        <f aca="false">P397+Q397+R397+S397</f>
        <v>10.1</v>
      </c>
      <c r="L397" s="92" t="n">
        <v>1.16666666666667</v>
      </c>
      <c r="M397" s="141" t="n">
        <f aca="false">ROUNDUP(H397*I397*L397,0)</f>
        <v>125</v>
      </c>
      <c r="N397" s="93"/>
      <c r="P397" s="94" t="n">
        <v>0.1</v>
      </c>
      <c r="Q397" s="94" t="n">
        <v>9.9</v>
      </c>
      <c r="R397" s="94" t="n">
        <v>0.1</v>
      </c>
      <c r="S397" s="94"/>
    </row>
    <row r="398" customFormat="false" ht="12" hidden="true" customHeight="false" outlineLevel="0" collapsed="false">
      <c r="C398" s="5"/>
      <c r="D398" s="5"/>
      <c r="E398" s="87" t="s">
        <v>119</v>
      </c>
      <c r="F398" s="88"/>
      <c r="G398" s="84" t="s">
        <v>118</v>
      </c>
      <c r="H398" s="89" t="n">
        <v>1</v>
      </c>
      <c r="I398" s="90" t="n">
        <f aca="false">17/0.2</f>
        <v>85</v>
      </c>
      <c r="J398" s="89" t="n">
        <v>3</v>
      </c>
      <c r="K398" s="91" t="n">
        <f aca="false">P398+Q398+R398+S398</f>
        <v>3.15</v>
      </c>
      <c r="L398" s="92" t="n">
        <v>0.5</v>
      </c>
      <c r="M398" s="141" t="n">
        <f aca="false">ROUNDUP(H398*I398*L398,0)</f>
        <v>43</v>
      </c>
      <c r="N398" s="93"/>
      <c r="P398" s="94" t="n">
        <v>0.4</v>
      </c>
      <c r="Q398" s="94" t="n">
        <v>2.45</v>
      </c>
      <c r="R398" s="94" t="n">
        <v>0.3</v>
      </c>
      <c r="S398" s="94"/>
    </row>
    <row r="399" customFormat="false" ht="12.75" hidden="true" customHeight="false" outlineLevel="0" collapsed="false">
      <c r="C399" s="5"/>
      <c r="D399" s="5"/>
      <c r="E399" s="95"/>
      <c r="F399" s="96"/>
      <c r="G399" s="142"/>
      <c r="H399" s="97"/>
      <c r="I399" s="97"/>
      <c r="J399" s="97"/>
      <c r="K399" s="98"/>
      <c r="L399" s="99"/>
      <c r="M399" s="100"/>
    </row>
    <row r="400" customFormat="false" ht="12" hidden="true" customHeight="false" outlineLevel="0" collapsed="false">
      <c r="C400" s="5"/>
      <c r="D400" s="5"/>
    </row>
    <row r="401" customFormat="false" ht="12" hidden="true" customHeight="false" outlineLevel="0" collapsed="false">
      <c r="C401" s="5"/>
      <c r="D401" s="5"/>
      <c r="K401" s="101" t="s">
        <v>52</v>
      </c>
      <c r="L401" s="102" t="s">
        <v>66</v>
      </c>
      <c r="M401" s="103" t="s">
        <v>67</v>
      </c>
    </row>
    <row r="402" customFormat="false" ht="12" hidden="true" customHeight="false" outlineLevel="0" collapsed="false">
      <c r="C402" s="5"/>
      <c r="D402" s="5"/>
      <c r="K402" s="104" t="s">
        <v>59</v>
      </c>
      <c r="L402" s="105" t="s">
        <v>58</v>
      </c>
      <c r="M402" s="106" t="s">
        <v>68</v>
      </c>
    </row>
    <row r="403" customFormat="false" ht="12" hidden="true" customHeight="false" outlineLevel="0" collapsed="false">
      <c r="C403" s="5"/>
      <c r="D403" s="5"/>
      <c r="K403" s="107" t="n">
        <v>3</v>
      </c>
      <c r="L403" s="108" t="n">
        <f aca="false">SUMIF($J389:$J399,$K403,$M389:$M399)</f>
        <v>521</v>
      </c>
      <c r="M403" s="108" t="n">
        <f aca="false">ROUND($L403*VLOOKUP($K403,BDRefuerzo,6,0),2)</f>
        <v>2719.62</v>
      </c>
    </row>
    <row r="404" customFormat="false" ht="12" hidden="true" customHeight="false" outlineLevel="0" collapsed="false">
      <c r="C404" s="5"/>
      <c r="D404" s="5"/>
      <c r="K404" s="16" t="n">
        <v>4</v>
      </c>
      <c r="L404" s="109" t="n">
        <f aca="false">SUMIF($J389:$J399,$K404,$M389:$M399)</f>
        <v>16</v>
      </c>
      <c r="M404" s="109" t="n">
        <f aca="false">ROUND($L404*VLOOKUP($K404,BDRefuerzo,6,0),2)</f>
        <v>144</v>
      </c>
    </row>
    <row r="405" customFormat="false" ht="12" hidden="true" customHeight="false" outlineLevel="0" collapsed="false">
      <c r="C405" s="5"/>
      <c r="D405" s="5"/>
      <c r="K405" s="16" t="n">
        <v>5</v>
      </c>
      <c r="L405" s="109" t="n">
        <f aca="false">SUMIF($J389:$J399,$K405,$M389:$M399)</f>
        <v>0</v>
      </c>
      <c r="M405" s="109" t="n">
        <f aca="false">ROUND($L405*VLOOKUP($K405,BDRefuerzo,6,0),2)</f>
        <v>0</v>
      </c>
    </row>
    <row r="406" customFormat="false" ht="12" hidden="true" customHeight="false" outlineLevel="0" collapsed="false">
      <c r="C406" s="5"/>
      <c r="D406" s="5"/>
      <c r="K406" s="16" t="n">
        <v>6</v>
      </c>
      <c r="L406" s="109" t="n">
        <f aca="false">SUMIF($J389:$J399,$K406,$M389:$M399)</f>
        <v>0</v>
      </c>
      <c r="M406" s="109" t="n">
        <f aca="false">ROUND($L406*VLOOKUP($K406,BDRefuerzo,6,0),2)</f>
        <v>0</v>
      </c>
    </row>
    <row r="407" customFormat="false" ht="12" hidden="true" customHeight="false" outlineLevel="0" collapsed="false">
      <c r="C407" s="5"/>
      <c r="D407" s="5"/>
      <c r="K407" s="110" t="n">
        <v>8</v>
      </c>
      <c r="L407" s="111" t="n">
        <f aca="false">SUMIF($J389:$J399,$K407,$M389:$M399)</f>
        <v>0</v>
      </c>
      <c r="M407" s="111" t="n">
        <f aca="false">ROUND($L407*VLOOKUP($K407,BDRefuerzo,6,0),2)</f>
        <v>0</v>
      </c>
    </row>
    <row r="408" customFormat="false" ht="12" hidden="false" customHeight="false" outlineLevel="0" collapsed="false">
      <c r="A408" s="1" t="n">
        <f aca="false">1000*C408+D408</f>
        <v>12005</v>
      </c>
      <c r="B408" s="32" t="n">
        <f aca="false">M408</f>
        <v>2863.62</v>
      </c>
      <c r="C408" s="133" t="n">
        <f aca="false">C351</f>
        <v>12</v>
      </c>
      <c r="D408" s="133" t="n">
        <v>5</v>
      </c>
      <c r="K408" s="112" t="s">
        <v>69</v>
      </c>
      <c r="L408" s="113"/>
      <c r="M408" s="114" t="n">
        <f aca="true">ROUND(SUM(M403:OFFSET(M408,-1,0)),2)</f>
        <v>2863.62</v>
      </c>
      <c r="O408" s="1" t="s">
        <v>70</v>
      </c>
    </row>
    <row r="409" customFormat="false" ht="11.25" hidden="true" customHeight="false" outlineLevel="0" collapsed="false"/>
    <row r="410" customFormat="false" ht="12.75" hidden="false" customHeight="false" outlineLevel="0" collapsed="false">
      <c r="C410" s="132" t="n">
        <v>9</v>
      </c>
      <c r="D410" s="3" t="str">
        <f aca="false">"Quebrada "&amp;VLOOKUP($C410,Tablas!BDQuebradas,2,0)&amp;" (KM "&amp;TEXT(VLOOKUP($C410,Tablas!BDQuebradas,4,0),"00+000")&amp;")"</f>
        <v>Quebrada  (KM 69+720)</v>
      </c>
      <c r="F410" s="4"/>
      <c r="H410" s="4"/>
    </row>
    <row r="411" customFormat="false" ht="11.25" hidden="true" customHeight="false" outlineLevel="0" collapsed="false">
      <c r="C411" s="5"/>
      <c r="D411" s="5"/>
    </row>
    <row r="412" s="6" customFormat="true" ht="11.25" hidden="true" customHeight="false" outlineLevel="0" collapsed="false">
      <c r="C412" s="5"/>
      <c r="D412" s="5"/>
      <c r="E412" s="7" t="s">
        <v>3</v>
      </c>
      <c r="F412" s="8"/>
      <c r="G412" s="9" t="s">
        <v>4</v>
      </c>
      <c r="H412" s="9" t="s">
        <v>5</v>
      </c>
      <c r="I412" s="9" t="s">
        <v>6</v>
      </c>
      <c r="J412" s="9" t="s">
        <v>7</v>
      </c>
      <c r="K412" s="10" t="s">
        <v>8</v>
      </c>
      <c r="L412" s="1"/>
      <c r="M412" s="1"/>
    </row>
    <row r="413" customFormat="false" ht="11.25" hidden="true" customHeight="false" outlineLevel="0" collapsed="false">
      <c r="C413" s="5"/>
      <c r="D413" s="5"/>
      <c r="E413" s="13"/>
      <c r="F413" s="14"/>
      <c r="G413" s="15"/>
      <c r="H413" s="16" t="s">
        <v>11</v>
      </c>
      <c r="I413" s="16" t="s">
        <v>11</v>
      </c>
      <c r="J413" s="16" t="s">
        <v>11</v>
      </c>
      <c r="K413" s="17" t="s">
        <v>12</v>
      </c>
    </row>
    <row r="414" customFormat="false" ht="12" hidden="true" customHeight="false" outlineLevel="0" collapsed="false">
      <c r="C414" s="5"/>
      <c r="D414" s="5"/>
      <c r="E414" s="20" t="s">
        <v>97</v>
      </c>
      <c r="F414" s="21"/>
      <c r="G414" s="22"/>
      <c r="H414" s="22"/>
      <c r="I414" s="22"/>
      <c r="J414" s="22"/>
      <c r="K414" s="23"/>
    </row>
    <row r="415" customFormat="false" ht="11.25" hidden="true" customHeight="false" outlineLevel="0" collapsed="false">
      <c r="C415" s="5"/>
      <c r="D415" s="5"/>
      <c r="E415" s="26" t="s">
        <v>98</v>
      </c>
      <c r="F415" s="27"/>
      <c r="G415" s="28" t="n">
        <v>1</v>
      </c>
      <c r="H415" s="28" t="n">
        <v>16</v>
      </c>
      <c r="I415" s="28" t="n">
        <v>10</v>
      </c>
      <c r="J415" s="28" t="n">
        <v>0.5</v>
      </c>
      <c r="K415" s="29" t="n">
        <f aca="false">ROUND($G415*$H415*I415*J415,2)</f>
        <v>80</v>
      </c>
    </row>
    <row r="416" customFormat="false" ht="11.25" hidden="true" customHeight="false" outlineLevel="0" collapsed="false">
      <c r="C416" s="5"/>
      <c r="D416" s="5"/>
      <c r="E416" s="26"/>
      <c r="F416" s="27"/>
      <c r="G416" s="28" t="n">
        <v>1</v>
      </c>
      <c r="H416" s="28" t="n">
        <v>16</v>
      </c>
      <c r="I416" s="28" t="n">
        <v>1</v>
      </c>
      <c r="J416" s="28" t="n">
        <v>0.4</v>
      </c>
      <c r="K416" s="29" t="n">
        <f aca="false">ROUND($G416*$H416*I416*J416,2)</f>
        <v>6.4</v>
      </c>
      <c r="O416" s="32"/>
    </row>
    <row r="417" customFormat="false" ht="11.25" hidden="true" customHeight="false" outlineLevel="0" collapsed="false">
      <c r="C417" s="5"/>
      <c r="D417" s="5"/>
      <c r="E417" s="26" t="s">
        <v>99</v>
      </c>
      <c r="F417" s="27"/>
      <c r="G417" s="28" t="n">
        <v>1</v>
      </c>
      <c r="H417" s="28" t="n">
        <v>16</v>
      </c>
      <c r="I417" s="28" t="n">
        <v>0.2</v>
      </c>
      <c r="J417" s="28" t="n">
        <v>0.3</v>
      </c>
      <c r="K417" s="29" t="n">
        <f aca="false">ROUND($G417*$H417*I417*J417,2)</f>
        <v>0.96</v>
      </c>
    </row>
    <row r="418" customFormat="false" ht="11.25" hidden="true" customHeight="false" outlineLevel="0" collapsed="false">
      <c r="C418" s="5"/>
      <c r="D418" s="5"/>
      <c r="E418" s="26" t="s">
        <v>125</v>
      </c>
      <c r="F418" s="27"/>
      <c r="G418" s="28" t="n">
        <v>1</v>
      </c>
      <c r="H418" s="28" t="n">
        <v>16</v>
      </c>
      <c r="I418" s="28" t="n">
        <v>0.2</v>
      </c>
      <c r="J418" s="28" t="n">
        <v>0.7</v>
      </c>
      <c r="K418" s="29" t="n">
        <f aca="false">ROUND($G418*$H418*I418*J418,2)</f>
        <v>2.24</v>
      </c>
    </row>
    <row r="419" customFormat="false" ht="11.25" hidden="true" customHeight="false" outlineLevel="0" collapsed="false">
      <c r="C419" s="5"/>
      <c r="D419" s="5"/>
      <c r="E419" s="26" t="s">
        <v>101</v>
      </c>
      <c r="F419" s="27"/>
      <c r="G419" s="28" t="n">
        <v>2</v>
      </c>
      <c r="H419" s="28" t="n">
        <v>0.2</v>
      </c>
      <c r="I419" s="28" t="n">
        <v>10.6</v>
      </c>
      <c r="J419" s="28" t="n">
        <v>0.3</v>
      </c>
      <c r="K419" s="29" t="n">
        <f aca="false">ROUND($G419*$H419*I419*J419,2)</f>
        <v>1.27</v>
      </c>
    </row>
    <row r="420" customFormat="false" ht="11.25" hidden="true" customHeight="false" outlineLevel="0" collapsed="false">
      <c r="C420" s="5"/>
      <c r="D420" s="5"/>
      <c r="E420" s="33"/>
      <c r="F420" s="34"/>
      <c r="G420" s="35"/>
      <c r="H420" s="35"/>
      <c r="I420" s="35"/>
      <c r="J420" s="35"/>
      <c r="K420" s="36"/>
    </row>
    <row r="421" customFormat="false" ht="12" hidden="false" customHeight="false" outlineLevel="0" collapsed="false">
      <c r="A421" s="1" t="n">
        <f aca="false">1000*C421+D421</f>
        <v>9001</v>
      </c>
      <c r="B421" s="32" t="n">
        <f aca="false">K421</f>
        <v>90.87</v>
      </c>
      <c r="C421" s="133" t="n">
        <f aca="false">C410</f>
        <v>9</v>
      </c>
      <c r="D421" s="133" t="n">
        <v>1</v>
      </c>
      <c r="E421" s="38"/>
      <c r="F421" s="39"/>
      <c r="G421" s="39"/>
      <c r="H421" s="40" t="s">
        <v>19</v>
      </c>
      <c r="I421" s="39"/>
      <c r="J421" s="39"/>
      <c r="K421" s="41" t="n">
        <f aca="false">SUM(K414:K420)</f>
        <v>90.87</v>
      </c>
    </row>
    <row r="422" customFormat="false" ht="12" hidden="true" customHeight="false" outlineLevel="0" collapsed="false">
      <c r="C422" s="5"/>
      <c r="D422" s="5"/>
      <c r="E422" s="20" t="s">
        <v>102</v>
      </c>
      <c r="F422" s="21"/>
      <c r="G422" s="22"/>
      <c r="H422" s="22"/>
      <c r="I422" s="22"/>
      <c r="J422" s="22"/>
      <c r="K422" s="44"/>
    </row>
    <row r="423" customFormat="false" ht="12" hidden="true" customHeight="false" outlineLevel="0" collapsed="false">
      <c r="C423" s="5"/>
      <c r="D423" s="5"/>
      <c r="E423" s="26"/>
      <c r="F423" s="27"/>
      <c r="G423" s="28" t="n">
        <v>1</v>
      </c>
      <c r="H423" s="28" t="n">
        <v>15.3</v>
      </c>
      <c r="I423" s="28" t="n">
        <v>10.15</v>
      </c>
      <c r="J423" s="28" t="n">
        <v>0.3</v>
      </c>
      <c r="K423" s="29" t="n">
        <f aca="false">ROUND($G423*$H423*I423*J423,2)</f>
        <v>46.59</v>
      </c>
    </row>
    <row r="424" customFormat="false" ht="12" hidden="true" customHeight="false" outlineLevel="0" collapsed="false">
      <c r="C424" s="5"/>
      <c r="D424" s="5"/>
      <c r="E424" s="33"/>
      <c r="F424" s="34"/>
      <c r="G424" s="35"/>
      <c r="H424" s="35"/>
      <c r="I424" s="35"/>
      <c r="J424" s="35"/>
      <c r="K424" s="36"/>
    </row>
    <row r="425" customFormat="false" ht="12.75" hidden="false" customHeight="false" outlineLevel="0" collapsed="false">
      <c r="A425" s="1" t="n">
        <f aca="false">1000*C425+D425</f>
        <v>9002</v>
      </c>
      <c r="B425" s="32" t="n">
        <f aca="false">K425</f>
        <v>46.59</v>
      </c>
      <c r="C425" s="133" t="n">
        <f aca="false">C410</f>
        <v>9</v>
      </c>
      <c r="D425" s="133" t="n">
        <v>2</v>
      </c>
      <c r="E425" s="38"/>
      <c r="F425" s="39"/>
      <c r="G425" s="39"/>
      <c r="H425" s="40" t="s">
        <v>19</v>
      </c>
      <c r="I425" s="39"/>
      <c r="J425" s="39"/>
      <c r="K425" s="41" t="n">
        <f aca="false">SUM(K422:K424)</f>
        <v>46.59</v>
      </c>
    </row>
    <row r="426" customFormat="false" ht="12" hidden="true" customHeight="false" outlineLevel="0" collapsed="false">
      <c r="C426" s="5"/>
      <c r="D426" s="5"/>
      <c r="E426" s="20" t="s">
        <v>86</v>
      </c>
      <c r="F426" s="21"/>
      <c r="G426" s="22"/>
      <c r="H426" s="22"/>
      <c r="I426" s="22"/>
      <c r="J426" s="22"/>
      <c r="K426" s="44"/>
    </row>
    <row r="427" customFormat="false" ht="12" hidden="true" customHeight="false" outlineLevel="0" collapsed="false">
      <c r="C427" s="5"/>
      <c r="D427" s="5"/>
      <c r="E427" s="26" t="s">
        <v>103</v>
      </c>
      <c r="F427" s="27"/>
      <c r="G427" s="28" t="n">
        <v>2</v>
      </c>
      <c r="H427" s="28" t="n">
        <v>0.2</v>
      </c>
      <c r="I427" s="28" t="n">
        <v>10</v>
      </c>
      <c r="J427" s="28" t="n">
        <v>0.8</v>
      </c>
      <c r="K427" s="29" t="n">
        <f aca="false">ROUND($G427*$H427*I427*J427,2)</f>
        <v>3.2</v>
      </c>
    </row>
    <row r="428" customFormat="false" ht="12" hidden="true" customHeight="false" outlineLevel="0" collapsed="false">
      <c r="C428" s="5"/>
      <c r="D428" s="5"/>
      <c r="E428" s="26"/>
      <c r="F428" s="27"/>
      <c r="G428" s="28" t="n">
        <v>2</v>
      </c>
      <c r="H428" s="28" t="n">
        <v>0.2</v>
      </c>
      <c r="I428" s="28" t="n">
        <v>1</v>
      </c>
      <c r="J428" s="28" t="n">
        <v>0.75</v>
      </c>
      <c r="K428" s="29" t="n">
        <f aca="false">ROUND($G428*$H428*I428*J428,2)</f>
        <v>0.3</v>
      </c>
      <c r="O428" s="32"/>
    </row>
    <row r="429" customFormat="false" ht="12" hidden="true" customHeight="false" outlineLevel="0" collapsed="false">
      <c r="C429" s="5"/>
      <c r="D429" s="5"/>
      <c r="E429" s="26"/>
      <c r="F429" s="27"/>
      <c r="G429" s="28" t="n">
        <v>2</v>
      </c>
      <c r="H429" s="28" t="n">
        <v>0.3</v>
      </c>
      <c r="I429" s="28" t="n">
        <v>10.6</v>
      </c>
      <c r="J429" s="28" t="n">
        <v>0.15</v>
      </c>
      <c r="K429" s="29" t="n">
        <f aca="false">ROUND($G429*$H429*I429*J429,2)</f>
        <v>0.95</v>
      </c>
    </row>
    <row r="430" customFormat="false" ht="12" hidden="true" customHeight="false" outlineLevel="0" collapsed="false">
      <c r="C430" s="5"/>
      <c r="D430" s="5"/>
      <c r="E430" s="26" t="s">
        <v>99</v>
      </c>
      <c r="F430" s="27"/>
      <c r="G430" s="28" t="n">
        <v>1</v>
      </c>
      <c r="H430" s="28" t="n">
        <v>15.6</v>
      </c>
      <c r="I430" s="28" t="n">
        <v>0.2</v>
      </c>
      <c r="J430" s="28" t="n">
        <v>0.6</v>
      </c>
      <c r="K430" s="29" t="n">
        <f aca="false">ROUND($G430*$H430*I430*J430,2)</f>
        <v>1.87</v>
      </c>
    </row>
    <row r="431" customFormat="false" ht="12" hidden="true" customHeight="false" outlineLevel="0" collapsed="false">
      <c r="C431" s="5"/>
      <c r="D431" s="5"/>
      <c r="E431" s="26"/>
      <c r="F431" s="27"/>
      <c r="G431" s="28" t="n">
        <v>1</v>
      </c>
      <c r="H431" s="28" t="n">
        <v>15.4</v>
      </c>
      <c r="I431" s="28" t="n">
        <v>0.3</v>
      </c>
      <c r="J431" s="28" t="n">
        <v>0.15</v>
      </c>
      <c r="K431" s="29" t="n">
        <f aca="false">ROUND($G431*$H431*I431*J431,2)</f>
        <v>0.69</v>
      </c>
    </row>
    <row r="432" customFormat="false" ht="12" hidden="true" customHeight="false" outlineLevel="0" collapsed="false">
      <c r="C432" s="5"/>
      <c r="D432" s="5"/>
      <c r="E432" s="26" t="s">
        <v>98</v>
      </c>
      <c r="F432" s="27"/>
      <c r="G432" s="28" t="n">
        <v>1</v>
      </c>
      <c r="H432" s="28" t="n">
        <v>15.6</v>
      </c>
      <c r="I432" s="28" t="n">
        <v>10</v>
      </c>
      <c r="J432" s="28" t="n">
        <v>0.2</v>
      </c>
      <c r="K432" s="29" t="n">
        <f aca="false">ROUND($G432*$H432*I432*J432,2)</f>
        <v>31.2</v>
      </c>
    </row>
    <row r="433" customFormat="false" ht="12" hidden="true" customHeight="false" outlineLevel="0" collapsed="false">
      <c r="C433" s="5"/>
      <c r="D433" s="5"/>
      <c r="E433" s="26" t="s">
        <v>125</v>
      </c>
      <c r="F433" s="27"/>
      <c r="G433" s="28" t="n">
        <v>1</v>
      </c>
      <c r="H433" s="28" t="n">
        <v>15.6</v>
      </c>
      <c r="I433" s="28" t="n">
        <v>0.9</v>
      </c>
      <c r="J433" s="28" t="n">
        <v>0.2</v>
      </c>
      <c r="K433" s="29" t="n">
        <f aca="false">ROUND($G433*$H433*I433*J433,2)</f>
        <v>2.81</v>
      </c>
    </row>
    <row r="434" customFormat="false" ht="12" hidden="true" customHeight="false" outlineLevel="0" collapsed="false">
      <c r="C434" s="5"/>
      <c r="D434" s="5"/>
      <c r="E434" s="26"/>
      <c r="F434" s="27"/>
      <c r="G434" s="28" t="n">
        <v>1</v>
      </c>
      <c r="H434" s="28" t="n">
        <v>15.6</v>
      </c>
      <c r="I434" s="28" t="n">
        <v>0.7</v>
      </c>
      <c r="J434" s="28" t="n">
        <v>0.2</v>
      </c>
      <c r="K434" s="29" t="n">
        <f aca="false">ROUND($G434*$H434*I434*J434,2)</f>
        <v>2.18</v>
      </c>
    </row>
    <row r="435" customFormat="false" ht="12" hidden="true" customHeight="false" outlineLevel="0" collapsed="false">
      <c r="C435" s="5"/>
      <c r="D435" s="5"/>
      <c r="E435" s="33"/>
      <c r="F435" s="34"/>
      <c r="G435" s="35"/>
      <c r="H435" s="35"/>
      <c r="I435" s="35"/>
      <c r="J435" s="35"/>
      <c r="K435" s="36"/>
    </row>
    <row r="436" customFormat="false" ht="12.75" hidden="false" customHeight="false" outlineLevel="0" collapsed="false">
      <c r="A436" s="1" t="n">
        <f aca="false">1000*C436+D436</f>
        <v>9003</v>
      </c>
      <c r="B436" s="32" t="n">
        <f aca="false">K436</f>
        <v>43.2</v>
      </c>
      <c r="C436" s="133" t="n">
        <f aca="false">C410</f>
        <v>9</v>
      </c>
      <c r="D436" s="133" t="n">
        <v>3</v>
      </c>
      <c r="E436" s="38"/>
      <c r="F436" s="39"/>
      <c r="G436" s="39"/>
      <c r="H436" s="40" t="s">
        <v>19</v>
      </c>
      <c r="I436" s="39"/>
      <c r="J436" s="39"/>
      <c r="K436" s="41" t="n">
        <f aca="false">SUM(K426:K435)</f>
        <v>43.2</v>
      </c>
    </row>
    <row r="437" customFormat="false" ht="12" hidden="true" customHeight="false" outlineLevel="0" collapsed="false">
      <c r="C437" s="5"/>
      <c r="D437" s="5"/>
      <c r="E437" s="20" t="s">
        <v>104</v>
      </c>
      <c r="F437" s="21"/>
      <c r="G437" s="22"/>
      <c r="H437" s="22"/>
      <c r="I437" s="22"/>
      <c r="J437" s="22"/>
      <c r="K437" s="23"/>
    </row>
    <row r="438" customFormat="false" ht="12" hidden="true" customHeight="false" outlineLevel="0" collapsed="false">
      <c r="C438" s="5"/>
      <c r="D438" s="5"/>
      <c r="E438" s="26" t="s">
        <v>124</v>
      </c>
      <c r="F438" s="27"/>
      <c r="G438" s="28" t="n">
        <v>1</v>
      </c>
      <c r="H438" s="28" t="n">
        <v>16</v>
      </c>
      <c r="I438" s="28"/>
      <c r="J438" s="28" t="n">
        <v>0.2</v>
      </c>
      <c r="K438" s="29" t="n">
        <f aca="false">ROUND($G438*$H438*J438,2)</f>
        <v>3.2</v>
      </c>
    </row>
    <row r="439" customFormat="false" ht="12" hidden="true" customHeight="false" outlineLevel="0" collapsed="false">
      <c r="C439" s="5"/>
      <c r="D439" s="5"/>
      <c r="E439" s="26" t="s">
        <v>103</v>
      </c>
      <c r="F439" s="27"/>
      <c r="G439" s="28" t="n">
        <v>2</v>
      </c>
      <c r="H439" s="28" t="n">
        <v>10</v>
      </c>
      <c r="I439" s="28"/>
      <c r="J439" s="28" t="n">
        <v>0.2</v>
      </c>
      <c r="K439" s="29" t="n">
        <f aca="false">ROUND($G439*$H439*J439,2)</f>
        <v>4</v>
      </c>
      <c r="O439" s="32"/>
    </row>
    <row r="440" customFormat="false" ht="12" hidden="true" customHeight="false" outlineLevel="0" collapsed="false">
      <c r="C440" s="5"/>
      <c r="D440" s="5"/>
      <c r="E440" s="26" t="s">
        <v>125</v>
      </c>
      <c r="F440" s="27"/>
      <c r="G440" s="28" t="n">
        <v>2</v>
      </c>
      <c r="H440" s="28" t="n">
        <v>1</v>
      </c>
      <c r="I440" s="28"/>
      <c r="J440" s="28" t="n">
        <v>0.2</v>
      </c>
      <c r="K440" s="29" t="n">
        <f aca="false">ROUND($G440*$H440*J440,2)</f>
        <v>0.4</v>
      </c>
    </row>
    <row r="441" customFormat="false" ht="12" hidden="true" customHeight="false" outlineLevel="0" collapsed="false">
      <c r="C441" s="5"/>
      <c r="D441" s="5"/>
      <c r="E441" s="33"/>
      <c r="F441" s="34"/>
      <c r="G441" s="35"/>
      <c r="H441" s="35"/>
      <c r="I441" s="35"/>
      <c r="J441" s="35"/>
      <c r="K441" s="36"/>
    </row>
    <row r="442" customFormat="false" ht="12.75" hidden="false" customHeight="false" outlineLevel="0" collapsed="false">
      <c r="A442" s="1" t="n">
        <f aca="false">1000*C442+D442</f>
        <v>9004</v>
      </c>
      <c r="B442" s="32" t="n">
        <f aca="false">K442</f>
        <v>7.6</v>
      </c>
      <c r="C442" s="133" t="n">
        <f aca="false">C410</f>
        <v>9</v>
      </c>
      <c r="D442" s="133" t="n">
        <v>4</v>
      </c>
      <c r="E442" s="38"/>
      <c r="F442" s="39"/>
      <c r="G442" s="39"/>
      <c r="H442" s="40" t="s">
        <v>19</v>
      </c>
      <c r="I442" s="39"/>
      <c r="J442" s="39"/>
      <c r="K442" s="41" t="n">
        <f aca="false">SUM(K437:K441)</f>
        <v>7.6</v>
      </c>
    </row>
    <row r="443" customFormat="false" ht="12" hidden="true" customHeight="false" outlineLevel="0" collapsed="false">
      <c r="C443" s="5"/>
      <c r="D443" s="5"/>
      <c r="E443" s="65" t="s">
        <v>50</v>
      </c>
      <c r="F443" s="66"/>
      <c r="G443" s="134" t="s">
        <v>105</v>
      </c>
      <c r="H443" s="67" t="s">
        <v>51</v>
      </c>
      <c r="I443" s="67" t="s">
        <v>4</v>
      </c>
      <c r="J443" s="68" t="s">
        <v>52</v>
      </c>
      <c r="K443" s="68" t="s">
        <v>5</v>
      </c>
      <c r="L443" s="69" t="s">
        <v>53</v>
      </c>
      <c r="M443" s="70" t="s">
        <v>19</v>
      </c>
    </row>
    <row r="444" customFormat="false" ht="12.75" hidden="true" customHeight="false" outlineLevel="0" collapsed="false">
      <c r="C444" s="5"/>
      <c r="D444" s="5"/>
      <c r="E444" s="75"/>
      <c r="F444" s="76"/>
      <c r="G444" s="135"/>
      <c r="H444" s="77" t="s">
        <v>57</v>
      </c>
      <c r="I444" s="77" t="s">
        <v>58</v>
      </c>
      <c r="J444" s="78" t="s">
        <v>59</v>
      </c>
      <c r="K444" s="78" t="s">
        <v>11</v>
      </c>
      <c r="L444" s="79" t="s">
        <v>60</v>
      </c>
      <c r="M444" s="80"/>
      <c r="N444" s="81"/>
      <c r="O444" s="71" t="s">
        <v>54</v>
      </c>
      <c r="P444" s="72"/>
      <c r="Q444" s="73" t="s">
        <v>55</v>
      </c>
      <c r="R444" s="74"/>
      <c r="S444" s="4" t="s">
        <v>56</v>
      </c>
    </row>
    <row r="445" customFormat="false" ht="12" hidden="true" customHeight="false" outlineLevel="0" collapsed="false">
      <c r="C445" s="5"/>
      <c r="D445" s="5"/>
      <c r="E445" s="82" t="s">
        <v>49</v>
      </c>
      <c r="F445" s="136"/>
      <c r="G445" s="137"/>
      <c r="H445" s="84"/>
      <c r="I445" s="84"/>
      <c r="J445" s="85"/>
      <c r="K445" s="85"/>
      <c r="L445" s="15"/>
      <c r="M445" s="86"/>
      <c r="N445" s="81"/>
      <c r="S445" s="138"/>
      <c r="T445" s="4" t="s">
        <v>106</v>
      </c>
    </row>
    <row r="446" customFormat="false" ht="12" hidden="true" customHeight="false" outlineLevel="0" collapsed="false">
      <c r="C446" s="5"/>
      <c r="D446" s="5"/>
      <c r="E446" s="139" t="s">
        <v>107</v>
      </c>
      <c r="F446" s="140"/>
      <c r="G446" s="137"/>
      <c r="H446" s="84"/>
      <c r="I446" s="84"/>
      <c r="J446" s="85"/>
      <c r="K446" s="85"/>
      <c r="L446" s="15"/>
      <c r="M446" s="86"/>
      <c r="N446" s="81"/>
      <c r="P446" s="57" t="s">
        <v>54</v>
      </c>
      <c r="Q446" s="57" t="s">
        <v>55</v>
      </c>
      <c r="R446" s="57" t="s">
        <v>56</v>
      </c>
      <c r="S446" s="57" t="s">
        <v>106</v>
      </c>
    </row>
    <row r="447" customFormat="false" ht="12" hidden="true" customHeight="false" outlineLevel="0" collapsed="false">
      <c r="C447" s="5"/>
      <c r="D447" s="5"/>
      <c r="E447" s="87" t="s">
        <v>98</v>
      </c>
      <c r="F447" s="88"/>
      <c r="G447" s="84" t="s">
        <v>108</v>
      </c>
      <c r="H447" s="89" t="n">
        <v>1</v>
      </c>
      <c r="I447" s="90" t="n">
        <v>49</v>
      </c>
      <c r="J447" s="89" t="n">
        <v>3</v>
      </c>
      <c r="K447" s="91" t="n">
        <f aca="false">P447+Q447+R447+S447</f>
        <v>17.3</v>
      </c>
      <c r="L447" s="92" t="n">
        <v>2</v>
      </c>
      <c r="M447" s="141" t="n">
        <f aca="false">ROUNDUP(H447*I447*L447,0)</f>
        <v>98</v>
      </c>
      <c r="N447" s="143"/>
      <c r="P447" s="94" t="n">
        <v>0.7</v>
      </c>
      <c r="Q447" s="94" t="n">
        <v>15.9</v>
      </c>
      <c r="R447" s="94" t="n">
        <v>0.7</v>
      </c>
    </row>
    <row r="448" customFormat="false" ht="12" hidden="true" customHeight="false" outlineLevel="0" collapsed="false">
      <c r="C448" s="5"/>
      <c r="D448" s="5"/>
      <c r="E448" s="87"/>
      <c r="F448" s="88"/>
      <c r="G448" s="84" t="s">
        <v>109</v>
      </c>
      <c r="H448" s="89" t="n">
        <v>1</v>
      </c>
      <c r="I448" s="90" t="n">
        <v>62</v>
      </c>
      <c r="J448" s="89" t="n">
        <v>3</v>
      </c>
      <c r="K448" s="91" t="n">
        <f aca="false">P448+Q448+R448+S448</f>
        <v>16.1</v>
      </c>
      <c r="L448" s="92" t="n">
        <v>2</v>
      </c>
      <c r="M448" s="141" t="n">
        <f aca="false">ROUNDUP(H448*I448*L448,0)</f>
        <v>124</v>
      </c>
      <c r="N448" s="143"/>
      <c r="P448" s="94" t="n">
        <v>0.1</v>
      </c>
      <c r="Q448" s="94" t="n">
        <f aca="false">Q447</f>
        <v>15.9</v>
      </c>
      <c r="R448" s="94" t="n">
        <v>0.1</v>
      </c>
    </row>
    <row r="449" customFormat="false" ht="12" hidden="true" customHeight="false" outlineLevel="0" collapsed="false">
      <c r="C449" s="5"/>
      <c r="D449" s="5"/>
      <c r="E449" s="87" t="s">
        <v>110</v>
      </c>
      <c r="F449" s="88"/>
      <c r="G449" s="84" t="s">
        <v>111</v>
      </c>
      <c r="H449" s="89" t="n">
        <v>1</v>
      </c>
      <c r="I449" s="90" t="n">
        <f aca="false">6+7</f>
        <v>13</v>
      </c>
      <c r="J449" s="89" t="n">
        <v>3</v>
      </c>
      <c r="K449" s="91" t="n">
        <f aca="false">P449+Q449+R449+S449</f>
        <v>15.9</v>
      </c>
      <c r="L449" s="92" t="n">
        <v>2</v>
      </c>
      <c r="M449" s="141" t="n">
        <f aca="false">ROUNDUP(H449*I449*L449,0)</f>
        <v>26</v>
      </c>
      <c r="N449" s="143"/>
      <c r="P449" s="94" t="n">
        <v>0</v>
      </c>
      <c r="Q449" s="94" t="n">
        <v>15.9</v>
      </c>
      <c r="R449" s="94" t="n">
        <v>0</v>
      </c>
    </row>
    <row r="450" customFormat="false" ht="12" hidden="true" customHeight="false" outlineLevel="0" collapsed="false">
      <c r="C450" s="5"/>
      <c r="D450" s="5"/>
      <c r="E450" s="87" t="s">
        <v>16</v>
      </c>
      <c r="F450" s="88"/>
      <c r="G450" s="84" t="s">
        <v>112</v>
      </c>
      <c r="H450" s="89" t="n">
        <v>1</v>
      </c>
      <c r="I450" s="90" t="n">
        <v>9</v>
      </c>
      <c r="J450" s="89" t="n">
        <v>4</v>
      </c>
      <c r="K450" s="91" t="n">
        <f aca="false">P450+Q450+R450+S450</f>
        <v>15.9</v>
      </c>
      <c r="L450" s="92" t="n">
        <v>2</v>
      </c>
      <c r="M450" s="141" t="n">
        <f aca="false">ROUNDUP(H450*I450*L450,0)</f>
        <v>18</v>
      </c>
      <c r="N450" s="143"/>
      <c r="P450" s="94" t="n">
        <v>0</v>
      </c>
      <c r="Q450" s="94" t="n">
        <v>15.9</v>
      </c>
      <c r="R450" s="94" t="n">
        <v>0</v>
      </c>
    </row>
    <row r="451" customFormat="false" ht="12" hidden="true" customHeight="false" outlineLevel="0" collapsed="false">
      <c r="C451" s="5"/>
      <c r="D451" s="5"/>
      <c r="E451" s="139" t="s">
        <v>114</v>
      </c>
      <c r="F451" s="140"/>
      <c r="G451" s="84"/>
      <c r="H451" s="89"/>
      <c r="I451" s="90"/>
      <c r="J451" s="89"/>
      <c r="K451" s="91"/>
      <c r="L451" s="92"/>
      <c r="M451" s="141"/>
      <c r="N451" s="93"/>
      <c r="P451" s="94"/>
      <c r="Q451" s="94"/>
      <c r="R451" s="94"/>
    </row>
    <row r="452" customFormat="false" ht="12" hidden="true" customHeight="false" outlineLevel="0" collapsed="false">
      <c r="C452" s="5"/>
      <c r="D452" s="5"/>
      <c r="E452" s="87" t="s">
        <v>115</v>
      </c>
      <c r="F452" s="88"/>
      <c r="G452" s="84" t="s">
        <v>113</v>
      </c>
      <c r="H452" s="89" t="n">
        <v>1</v>
      </c>
      <c r="I452" s="90" t="n">
        <f aca="false">16/0.2</f>
        <v>80</v>
      </c>
      <c r="J452" s="89" t="n">
        <v>3</v>
      </c>
      <c r="K452" s="91" t="n">
        <f aca="false">P452+Q452+R452+S452</f>
        <v>12.15</v>
      </c>
      <c r="L452" s="92" t="n">
        <v>1.5</v>
      </c>
      <c r="M452" s="141" t="n">
        <f aca="false">ROUNDUP(H452*I452*L452,0)</f>
        <v>120</v>
      </c>
      <c r="N452" s="143"/>
      <c r="P452" s="94" t="n">
        <v>0.7</v>
      </c>
      <c r="Q452" s="94" t="n">
        <v>9.9</v>
      </c>
      <c r="R452" s="94" t="n">
        <v>0.95</v>
      </c>
      <c r="S452" s="94" t="n">
        <v>0.6</v>
      </c>
    </row>
    <row r="453" customFormat="false" ht="12" hidden="true" customHeight="false" outlineLevel="0" collapsed="false">
      <c r="C453" s="5"/>
      <c r="D453" s="5"/>
      <c r="E453" s="87" t="s">
        <v>117</v>
      </c>
      <c r="F453" s="88"/>
      <c r="G453" s="84" t="s">
        <v>116</v>
      </c>
      <c r="H453" s="89" t="n">
        <v>1</v>
      </c>
      <c r="I453" s="90" t="n">
        <f aca="false">16/0.16</f>
        <v>100</v>
      </c>
      <c r="J453" s="89" t="n">
        <v>3</v>
      </c>
      <c r="K453" s="91" t="n">
        <f aca="false">P453+Q453+R453+S453</f>
        <v>10.75</v>
      </c>
      <c r="L453" s="92" t="n">
        <v>1.25</v>
      </c>
      <c r="M453" s="141" t="n">
        <f aca="false">ROUNDUP(H453*I453*L453,0)</f>
        <v>125</v>
      </c>
      <c r="N453" s="93"/>
      <c r="P453" s="94" t="n">
        <v>0.1</v>
      </c>
      <c r="Q453" s="94" t="n">
        <f aca="false">9.9+0.45</f>
        <v>10.35</v>
      </c>
      <c r="R453" s="94" t="n">
        <v>0.3</v>
      </c>
      <c r="S453" s="94"/>
    </row>
    <row r="454" customFormat="false" ht="12" hidden="true" customHeight="false" outlineLevel="0" collapsed="false">
      <c r="C454" s="5"/>
      <c r="D454" s="5"/>
      <c r="E454" s="87" t="s">
        <v>119</v>
      </c>
      <c r="F454" s="88"/>
      <c r="G454" s="84" t="s">
        <v>118</v>
      </c>
      <c r="H454" s="89" t="n">
        <v>1</v>
      </c>
      <c r="I454" s="90" t="n">
        <f aca="false">16/0.2</f>
        <v>80</v>
      </c>
      <c r="J454" s="89" t="n">
        <v>3</v>
      </c>
      <c r="K454" s="91" t="n">
        <f aca="false">P454+Q454+R454+S454</f>
        <v>2</v>
      </c>
      <c r="L454" s="92" t="n">
        <v>0.25</v>
      </c>
      <c r="M454" s="141" t="n">
        <f aca="false">ROUNDUP(H454*I454*L454,0)</f>
        <v>20</v>
      </c>
      <c r="N454" s="93"/>
      <c r="P454" s="94" t="n">
        <v>0.3</v>
      </c>
      <c r="Q454" s="94" t="n">
        <v>1.5</v>
      </c>
      <c r="R454" s="94" t="n">
        <v>0.2</v>
      </c>
      <c r="S454" s="94"/>
    </row>
    <row r="455" customFormat="false" ht="12.75" hidden="true" customHeight="false" outlineLevel="0" collapsed="false">
      <c r="C455" s="5"/>
      <c r="D455" s="5"/>
      <c r="E455" s="95"/>
      <c r="F455" s="96"/>
      <c r="G455" s="142"/>
      <c r="H455" s="97"/>
      <c r="I455" s="97"/>
      <c r="J455" s="97"/>
      <c r="K455" s="98"/>
      <c r="L455" s="99"/>
      <c r="M455" s="100"/>
    </row>
    <row r="456" customFormat="false" ht="12" hidden="true" customHeight="false" outlineLevel="0" collapsed="false">
      <c r="C456" s="5"/>
      <c r="D456" s="5"/>
    </row>
    <row r="457" customFormat="false" ht="12" hidden="true" customHeight="false" outlineLevel="0" collapsed="false">
      <c r="C457" s="5"/>
      <c r="D457" s="5"/>
      <c r="K457" s="101" t="s">
        <v>52</v>
      </c>
      <c r="L457" s="102" t="s">
        <v>66</v>
      </c>
      <c r="M457" s="103" t="s">
        <v>67</v>
      </c>
    </row>
    <row r="458" customFormat="false" ht="12" hidden="true" customHeight="false" outlineLevel="0" collapsed="false">
      <c r="C458" s="5"/>
      <c r="D458" s="5"/>
      <c r="K458" s="104" t="s">
        <v>59</v>
      </c>
      <c r="L458" s="105" t="s">
        <v>58</v>
      </c>
      <c r="M458" s="106" t="s">
        <v>68</v>
      </c>
    </row>
    <row r="459" customFormat="false" ht="12" hidden="true" customHeight="false" outlineLevel="0" collapsed="false">
      <c r="C459" s="5"/>
      <c r="D459" s="5"/>
      <c r="K459" s="107" t="n">
        <v>3</v>
      </c>
      <c r="L459" s="108" t="n">
        <f aca="false">SUMIF($J445:$J455,$K459,$M445:$M455)</f>
        <v>513</v>
      </c>
      <c r="M459" s="108" t="n">
        <f aca="false">ROUND($L459*VLOOKUP($K459,BDRefuerzo,6,0),2)</f>
        <v>2677.86</v>
      </c>
    </row>
    <row r="460" customFormat="false" ht="12" hidden="true" customHeight="false" outlineLevel="0" collapsed="false">
      <c r="C460" s="5"/>
      <c r="D460" s="5"/>
      <c r="K460" s="16" t="n">
        <v>4</v>
      </c>
      <c r="L460" s="109" t="n">
        <f aca="false">SUMIF($J445:$J455,$K460,$M445:$M455)</f>
        <v>18</v>
      </c>
      <c r="M460" s="109" t="n">
        <f aca="false">ROUND($L460*VLOOKUP($K460,BDRefuerzo,6,0),2)</f>
        <v>162</v>
      </c>
    </row>
    <row r="461" customFormat="false" ht="12" hidden="true" customHeight="false" outlineLevel="0" collapsed="false">
      <c r="C461" s="5"/>
      <c r="D461" s="5"/>
      <c r="K461" s="16" t="n">
        <v>5</v>
      </c>
      <c r="L461" s="109" t="n">
        <f aca="false">SUMIF($J445:$J455,$K461,$M445:$M455)</f>
        <v>0</v>
      </c>
      <c r="M461" s="109" t="n">
        <f aca="false">ROUND($L461*VLOOKUP($K461,BDRefuerzo,6,0),2)</f>
        <v>0</v>
      </c>
    </row>
    <row r="462" customFormat="false" ht="12" hidden="true" customHeight="false" outlineLevel="0" collapsed="false">
      <c r="C462" s="5"/>
      <c r="D462" s="5"/>
      <c r="K462" s="16" t="n">
        <v>6</v>
      </c>
      <c r="L462" s="109" t="n">
        <f aca="false">SUMIF($J445:$J455,$K462,$M445:$M455)</f>
        <v>0</v>
      </c>
      <c r="M462" s="109" t="n">
        <f aca="false">ROUND($L462*VLOOKUP($K462,BDRefuerzo,6,0),2)</f>
        <v>0</v>
      </c>
    </row>
    <row r="463" customFormat="false" ht="12" hidden="true" customHeight="false" outlineLevel="0" collapsed="false">
      <c r="C463" s="5"/>
      <c r="D463" s="5"/>
      <c r="K463" s="110" t="n">
        <v>8</v>
      </c>
      <c r="L463" s="111" t="n">
        <f aca="false">SUMIF($J445:$J455,$K463,$M445:$M455)</f>
        <v>0</v>
      </c>
      <c r="M463" s="111" t="n">
        <f aca="false">ROUND($L463*VLOOKUP($K463,BDRefuerzo,6,0),2)</f>
        <v>0</v>
      </c>
    </row>
    <row r="464" customFormat="false" ht="12" hidden="false" customHeight="false" outlineLevel="0" collapsed="false">
      <c r="A464" s="1" t="n">
        <f aca="false">1000*C464+D464</f>
        <v>9005</v>
      </c>
      <c r="B464" s="32" t="n">
        <f aca="false">M464</f>
        <v>2839.86</v>
      </c>
      <c r="C464" s="133" t="n">
        <f aca="false">C410</f>
        <v>9</v>
      </c>
      <c r="D464" s="133" t="n">
        <v>5</v>
      </c>
      <c r="K464" s="112" t="s">
        <v>69</v>
      </c>
      <c r="L464" s="113"/>
      <c r="M464" s="114" t="n">
        <f aca="true">ROUND(SUM(M459:OFFSET(M464,-1,0)),2)</f>
        <v>2839.86</v>
      </c>
      <c r="O464" s="1" t="s">
        <v>70</v>
      </c>
    </row>
    <row r="465" customFormat="false" ht="11.25" hidden="true" customHeight="false" outlineLevel="0" collapsed="false"/>
    <row r="466" customFormat="false" ht="12.75" hidden="false" customHeight="false" outlineLevel="0" collapsed="false">
      <c r="C466" s="132" t="n">
        <v>10</v>
      </c>
      <c r="D466" s="3" t="str">
        <f aca="false">"Quebrada "&amp;VLOOKUP($C466,Tablas!BDQuebradas,2,0)&amp;" (KM "&amp;TEXT(VLOOKUP($C466,Tablas!BDQuebradas,4,0),"00+000")&amp;")"</f>
        <v>Quebrada  (KM 80+285)</v>
      </c>
      <c r="F466" s="4"/>
      <c r="H466" s="4"/>
    </row>
    <row r="467" customFormat="false" ht="11.25" hidden="true" customHeight="false" outlineLevel="0" collapsed="false">
      <c r="C467" s="5"/>
      <c r="D467" s="5"/>
    </row>
    <row r="468" s="6" customFormat="true" ht="11.25" hidden="true" customHeight="false" outlineLevel="0" collapsed="false">
      <c r="C468" s="5"/>
      <c r="D468" s="5"/>
      <c r="E468" s="7" t="s">
        <v>3</v>
      </c>
      <c r="F468" s="8"/>
      <c r="G468" s="9" t="s">
        <v>4</v>
      </c>
      <c r="H468" s="9" t="s">
        <v>5</v>
      </c>
      <c r="I468" s="9" t="s">
        <v>6</v>
      </c>
      <c r="J468" s="9" t="s">
        <v>7</v>
      </c>
      <c r="K468" s="10" t="s">
        <v>8</v>
      </c>
      <c r="L468" s="1"/>
      <c r="M468" s="1"/>
    </row>
    <row r="469" customFormat="false" ht="11.25" hidden="true" customHeight="false" outlineLevel="0" collapsed="false">
      <c r="C469" s="5"/>
      <c r="D469" s="5"/>
      <c r="E469" s="13"/>
      <c r="F469" s="14"/>
      <c r="G469" s="15"/>
      <c r="H469" s="16" t="s">
        <v>11</v>
      </c>
      <c r="I469" s="16" t="s">
        <v>11</v>
      </c>
      <c r="J469" s="16" t="s">
        <v>11</v>
      </c>
      <c r="K469" s="17" t="s">
        <v>12</v>
      </c>
    </row>
    <row r="470" customFormat="false" ht="12" hidden="true" customHeight="false" outlineLevel="0" collapsed="false">
      <c r="C470" s="5"/>
      <c r="D470" s="5"/>
      <c r="E470" s="20" t="s">
        <v>97</v>
      </c>
      <c r="F470" s="21"/>
      <c r="G470" s="22"/>
      <c r="H470" s="22"/>
      <c r="I470" s="22"/>
      <c r="J470" s="22"/>
      <c r="K470" s="23"/>
    </row>
    <row r="471" customFormat="false" ht="11.25" hidden="true" customHeight="false" outlineLevel="0" collapsed="false">
      <c r="C471" s="5"/>
      <c r="D471" s="5"/>
      <c r="E471" s="26" t="s">
        <v>98</v>
      </c>
      <c r="F471" s="27"/>
      <c r="G471" s="28" t="n">
        <v>1</v>
      </c>
      <c r="H471" s="28" t="n">
        <v>14</v>
      </c>
      <c r="I471" s="28" t="n">
        <v>10</v>
      </c>
      <c r="J471" s="28" t="n">
        <v>0.5</v>
      </c>
      <c r="K471" s="29" t="n">
        <f aca="false">ROUND($G471*$H471*I471*J471,2)</f>
        <v>70</v>
      </c>
    </row>
    <row r="472" customFormat="false" ht="11.25" hidden="true" customHeight="false" outlineLevel="0" collapsed="false">
      <c r="C472" s="5"/>
      <c r="D472" s="5"/>
      <c r="E472" s="26"/>
      <c r="F472" s="27"/>
      <c r="G472" s="28" t="n">
        <v>1</v>
      </c>
      <c r="H472" s="28" t="n">
        <v>14</v>
      </c>
      <c r="I472" s="28" t="n">
        <v>1</v>
      </c>
      <c r="J472" s="28" t="n">
        <v>0.4</v>
      </c>
      <c r="K472" s="29" t="n">
        <f aca="false">ROUND($G472*$H472*I472*J472,2)</f>
        <v>5.6</v>
      </c>
      <c r="O472" s="32"/>
    </row>
    <row r="473" customFormat="false" ht="11.25" hidden="true" customHeight="false" outlineLevel="0" collapsed="false">
      <c r="C473" s="5"/>
      <c r="D473" s="5"/>
      <c r="E473" s="26" t="s">
        <v>99</v>
      </c>
      <c r="F473" s="27"/>
      <c r="G473" s="28" t="n">
        <v>1</v>
      </c>
      <c r="H473" s="28" t="n">
        <v>14</v>
      </c>
      <c r="I473" s="28" t="n">
        <v>0.2</v>
      </c>
      <c r="J473" s="28" t="n">
        <v>0.3</v>
      </c>
      <c r="K473" s="29" t="n">
        <f aca="false">ROUND($G473*$H473*I473*J473,2)</f>
        <v>0.84</v>
      </c>
    </row>
    <row r="474" customFormat="false" ht="11.25" hidden="true" customHeight="false" outlineLevel="0" collapsed="false">
      <c r="C474" s="5"/>
      <c r="D474" s="5"/>
      <c r="E474" s="26" t="s">
        <v>125</v>
      </c>
      <c r="F474" s="27"/>
      <c r="G474" s="28" t="n">
        <v>1</v>
      </c>
      <c r="H474" s="28" t="n">
        <v>14</v>
      </c>
      <c r="I474" s="28" t="n">
        <v>0.2</v>
      </c>
      <c r="J474" s="28" t="n">
        <v>0.7</v>
      </c>
      <c r="K474" s="29" t="n">
        <f aca="false">ROUND($G474*$H474*I474*J474,2)</f>
        <v>1.96</v>
      </c>
    </row>
    <row r="475" customFormat="false" ht="11.25" hidden="true" customHeight="false" outlineLevel="0" collapsed="false">
      <c r="C475" s="5"/>
      <c r="D475" s="5"/>
      <c r="E475" s="26" t="s">
        <v>101</v>
      </c>
      <c r="F475" s="27"/>
      <c r="G475" s="28" t="n">
        <v>2</v>
      </c>
      <c r="H475" s="28" t="n">
        <v>0.2</v>
      </c>
      <c r="I475" s="28" t="n">
        <v>10.6</v>
      </c>
      <c r="J475" s="28" t="n">
        <v>0.3</v>
      </c>
      <c r="K475" s="29" t="n">
        <f aca="false">ROUND($G475*$H475*I475*J475,2)</f>
        <v>1.27</v>
      </c>
    </row>
    <row r="476" customFormat="false" ht="11.25" hidden="true" customHeight="false" outlineLevel="0" collapsed="false">
      <c r="C476" s="5"/>
      <c r="D476" s="5"/>
      <c r="E476" s="33"/>
      <c r="F476" s="34"/>
      <c r="G476" s="35"/>
      <c r="H476" s="35"/>
      <c r="I476" s="35"/>
      <c r="J476" s="35"/>
      <c r="K476" s="36"/>
    </row>
    <row r="477" customFormat="false" ht="12" hidden="false" customHeight="false" outlineLevel="0" collapsed="false">
      <c r="A477" s="1" t="n">
        <f aca="false">1000*C477+D477</f>
        <v>10001</v>
      </c>
      <c r="B477" s="32" t="n">
        <f aca="false">K477</f>
        <v>79.67</v>
      </c>
      <c r="C477" s="133" t="n">
        <f aca="false">C466</f>
        <v>10</v>
      </c>
      <c r="D477" s="133" t="n">
        <v>1</v>
      </c>
      <c r="E477" s="38"/>
      <c r="F477" s="39"/>
      <c r="G477" s="39"/>
      <c r="H477" s="40" t="s">
        <v>19</v>
      </c>
      <c r="I477" s="39"/>
      <c r="J477" s="39"/>
      <c r="K477" s="41" t="n">
        <f aca="false">SUM(K470:K476)</f>
        <v>79.67</v>
      </c>
    </row>
    <row r="478" customFormat="false" ht="12" hidden="true" customHeight="false" outlineLevel="0" collapsed="false">
      <c r="C478" s="5"/>
      <c r="D478" s="5"/>
      <c r="E478" s="20" t="s">
        <v>102</v>
      </c>
      <c r="F478" s="21"/>
      <c r="G478" s="22"/>
      <c r="H478" s="22"/>
      <c r="I478" s="22"/>
      <c r="J478" s="22"/>
      <c r="K478" s="44"/>
    </row>
    <row r="479" customFormat="false" ht="12" hidden="true" customHeight="false" outlineLevel="0" collapsed="false">
      <c r="C479" s="5"/>
      <c r="D479" s="5"/>
      <c r="E479" s="26"/>
      <c r="F479" s="27"/>
      <c r="G479" s="28" t="n">
        <v>1</v>
      </c>
      <c r="H479" s="28" t="n">
        <v>13.3</v>
      </c>
      <c r="I479" s="28" t="n">
        <v>10.15</v>
      </c>
      <c r="J479" s="28" t="n">
        <v>0.3</v>
      </c>
      <c r="K479" s="29" t="n">
        <f aca="false">ROUND($G479*$H479*I479*J479,2)</f>
        <v>40.5</v>
      </c>
    </row>
    <row r="480" customFormat="false" ht="12" hidden="true" customHeight="false" outlineLevel="0" collapsed="false">
      <c r="C480" s="5"/>
      <c r="D480" s="5"/>
      <c r="E480" s="33"/>
      <c r="F480" s="34"/>
      <c r="G480" s="35"/>
      <c r="H480" s="35"/>
      <c r="I480" s="35"/>
      <c r="J480" s="35"/>
      <c r="K480" s="36"/>
    </row>
    <row r="481" customFormat="false" ht="12.75" hidden="false" customHeight="false" outlineLevel="0" collapsed="false">
      <c r="A481" s="1" t="n">
        <f aca="false">1000*C481+D481</f>
        <v>10002</v>
      </c>
      <c r="B481" s="32" t="n">
        <f aca="false">K481</f>
        <v>40.5</v>
      </c>
      <c r="C481" s="133" t="n">
        <f aca="false">C466</f>
        <v>10</v>
      </c>
      <c r="D481" s="133" t="n">
        <v>2</v>
      </c>
      <c r="E481" s="38"/>
      <c r="F481" s="39"/>
      <c r="G481" s="39"/>
      <c r="H481" s="40" t="s">
        <v>19</v>
      </c>
      <c r="I481" s="39"/>
      <c r="J481" s="39"/>
      <c r="K481" s="41" t="n">
        <f aca="false">SUM(K478:K480)</f>
        <v>40.5</v>
      </c>
    </row>
    <row r="482" customFormat="false" ht="12" hidden="true" customHeight="false" outlineLevel="0" collapsed="false">
      <c r="C482" s="5"/>
      <c r="D482" s="5"/>
      <c r="E482" s="20" t="s">
        <v>86</v>
      </c>
      <c r="F482" s="21"/>
      <c r="G482" s="22"/>
      <c r="H482" s="22"/>
      <c r="I482" s="22"/>
      <c r="J482" s="22"/>
      <c r="K482" s="44"/>
    </row>
    <row r="483" customFormat="false" ht="12" hidden="true" customHeight="false" outlineLevel="0" collapsed="false">
      <c r="C483" s="5"/>
      <c r="D483" s="5"/>
      <c r="E483" s="26" t="s">
        <v>103</v>
      </c>
      <c r="F483" s="27"/>
      <c r="G483" s="28" t="n">
        <v>2</v>
      </c>
      <c r="H483" s="28" t="n">
        <v>0.2</v>
      </c>
      <c r="I483" s="28" t="n">
        <v>10</v>
      </c>
      <c r="J483" s="28" t="n">
        <v>0.8</v>
      </c>
      <c r="K483" s="29" t="n">
        <f aca="false">ROUND($G483*$H483*I483*J483,2)</f>
        <v>3.2</v>
      </c>
    </row>
    <row r="484" customFormat="false" ht="12" hidden="true" customHeight="false" outlineLevel="0" collapsed="false">
      <c r="C484" s="5"/>
      <c r="D484" s="5"/>
      <c r="E484" s="26"/>
      <c r="F484" s="27"/>
      <c r="G484" s="28" t="n">
        <v>2</v>
      </c>
      <c r="H484" s="28" t="n">
        <v>0.2</v>
      </c>
      <c r="I484" s="28" t="n">
        <v>1</v>
      </c>
      <c r="J484" s="28" t="n">
        <v>0.75</v>
      </c>
      <c r="K484" s="29" t="n">
        <f aca="false">ROUND($G484*$H484*I484*J484,2)</f>
        <v>0.3</v>
      </c>
      <c r="O484" s="32"/>
    </row>
    <row r="485" customFormat="false" ht="12" hidden="true" customHeight="false" outlineLevel="0" collapsed="false">
      <c r="C485" s="5"/>
      <c r="D485" s="5"/>
      <c r="E485" s="26"/>
      <c r="F485" s="27"/>
      <c r="G485" s="28" t="n">
        <v>2</v>
      </c>
      <c r="H485" s="28" t="n">
        <v>0.3</v>
      </c>
      <c r="I485" s="28" t="n">
        <v>10.6</v>
      </c>
      <c r="J485" s="28" t="n">
        <v>0.15</v>
      </c>
      <c r="K485" s="29" t="n">
        <f aca="false">ROUND($G485*$H485*I485*J485,2)</f>
        <v>0.95</v>
      </c>
    </row>
    <row r="486" customFormat="false" ht="12" hidden="true" customHeight="false" outlineLevel="0" collapsed="false">
      <c r="C486" s="5"/>
      <c r="D486" s="5"/>
      <c r="E486" s="26" t="s">
        <v>99</v>
      </c>
      <c r="F486" s="27"/>
      <c r="G486" s="28" t="n">
        <v>1</v>
      </c>
      <c r="H486" s="28" t="n">
        <v>13.6</v>
      </c>
      <c r="I486" s="28" t="n">
        <v>0.2</v>
      </c>
      <c r="J486" s="28" t="n">
        <v>0.6</v>
      </c>
      <c r="K486" s="29" t="n">
        <f aca="false">ROUND($G486*$H486*I486*J486,2)</f>
        <v>1.63</v>
      </c>
    </row>
    <row r="487" customFormat="false" ht="12" hidden="true" customHeight="false" outlineLevel="0" collapsed="false">
      <c r="C487" s="5"/>
      <c r="D487" s="5"/>
      <c r="E487" s="26"/>
      <c r="F487" s="27"/>
      <c r="G487" s="28" t="n">
        <v>1</v>
      </c>
      <c r="H487" s="28" t="n">
        <v>13.4</v>
      </c>
      <c r="I487" s="28" t="n">
        <v>0.3</v>
      </c>
      <c r="J487" s="28" t="n">
        <v>0.15</v>
      </c>
      <c r="K487" s="29" t="n">
        <f aca="false">ROUND($G487*$H487*I487*J487,2)</f>
        <v>0.6</v>
      </c>
    </row>
    <row r="488" customFormat="false" ht="12" hidden="true" customHeight="false" outlineLevel="0" collapsed="false">
      <c r="C488" s="5"/>
      <c r="D488" s="5"/>
      <c r="E488" s="26" t="s">
        <v>98</v>
      </c>
      <c r="F488" s="27"/>
      <c r="G488" s="28" t="n">
        <v>1</v>
      </c>
      <c r="H488" s="28" t="n">
        <v>13.6</v>
      </c>
      <c r="I488" s="28" t="n">
        <v>10</v>
      </c>
      <c r="J488" s="28" t="n">
        <v>0.2</v>
      </c>
      <c r="K488" s="29" t="n">
        <f aca="false">ROUND($G488*$H488*I488*J488,2)</f>
        <v>27.2</v>
      </c>
    </row>
    <row r="489" customFormat="false" ht="12" hidden="true" customHeight="false" outlineLevel="0" collapsed="false">
      <c r="C489" s="5"/>
      <c r="D489" s="5"/>
      <c r="E489" s="26" t="s">
        <v>125</v>
      </c>
      <c r="F489" s="27"/>
      <c r="G489" s="28" t="n">
        <v>1</v>
      </c>
      <c r="H489" s="28" t="n">
        <v>13.6</v>
      </c>
      <c r="I489" s="28" t="n">
        <v>0.9</v>
      </c>
      <c r="J489" s="28" t="n">
        <v>0.2</v>
      </c>
      <c r="K489" s="29" t="n">
        <f aca="false">ROUND($G489*$H489*I489*J489,2)</f>
        <v>2.45</v>
      </c>
    </row>
    <row r="490" customFormat="false" ht="12" hidden="true" customHeight="false" outlineLevel="0" collapsed="false">
      <c r="C490" s="5"/>
      <c r="D490" s="5"/>
      <c r="E490" s="26"/>
      <c r="F490" s="27"/>
      <c r="G490" s="28" t="n">
        <v>1</v>
      </c>
      <c r="H490" s="28" t="n">
        <v>13.6</v>
      </c>
      <c r="I490" s="28" t="n">
        <v>0.7</v>
      </c>
      <c r="J490" s="28" t="n">
        <v>0.2</v>
      </c>
      <c r="K490" s="29" t="n">
        <f aca="false">ROUND($G490*$H490*I490*J490,2)</f>
        <v>1.9</v>
      </c>
    </row>
    <row r="491" customFormat="false" ht="12" hidden="true" customHeight="false" outlineLevel="0" collapsed="false">
      <c r="C491" s="5"/>
      <c r="D491" s="5"/>
      <c r="E491" s="33"/>
      <c r="F491" s="34"/>
      <c r="G491" s="35"/>
      <c r="H491" s="35"/>
      <c r="I491" s="35"/>
      <c r="J491" s="35"/>
      <c r="K491" s="36"/>
    </row>
    <row r="492" customFormat="false" ht="12.75" hidden="false" customHeight="false" outlineLevel="0" collapsed="false">
      <c r="A492" s="1" t="n">
        <f aca="false">1000*C492+D492</f>
        <v>10003</v>
      </c>
      <c r="B492" s="32" t="n">
        <f aca="false">K492</f>
        <v>38.23</v>
      </c>
      <c r="C492" s="133" t="n">
        <f aca="false">C466</f>
        <v>10</v>
      </c>
      <c r="D492" s="133" t="n">
        <v>3</v>
      </c>
      <c r="E492" s="38"/>
      <c r="F492" s="39"/>
      <c r="G492" s="39"/>
      <c r="H492" s="40" t="s">
        <v>19</v>
      </c>
      <c r="I492" s="39"/>
      <c r="J492" s="39"/>
      <c r="K492" s="41" t="n">
        <f aca="false">SUM(K482:K491)</f>
        <v>38.23</v>
      </c>
    </row>
    <row r="493" customFormat="false" ht="12" hidden="true" customHeight="false" outlineLevel="0" collapsed="false">
      <c r="C493" s="5"/>
      <c r="D493" s="5"/>
      <c r="E493" s="20" t="s">
        <v>104</v>
      </c>
      <c r="F493" s="21"/>
      <c r="G493" s="22"/>
      <c r="H493" s="22"/>
      <c r="I493" s="22"/>
      <c r="J493" s="22"/>
      <c r="K493" s="23"/>
    </row>
    <row r="494" customFormat="false" ht="12" hidden="true" customHeight="false" outlineLevel="0" collapsed="false">
      <c r="C494" s="5"/>
      <c r="D494" s="5"/>
      <c r="E494" s="26" t="s">
        <v>124</v>
      </c>
      <c r="F494" s="27"/>
      <c r="G494" s="28" t="n">
        <v>1</v>
      </c>
      <c r="H494" s="28" t="n">
        <v>14</v>
      </c>
      <c r="I494" s="28"/>
      <c r="J494" s="28" t="n">
        <v>0.2</v>
      </c>
      <c r="K494" s="29" t="n">
        <f aca="false">ROUND($G494*$H494*J494,2)</f>
        <v>2.8</v>
      </c>
    </row>
    <row r="495" customFormat="false" ht="12" hidden="true" customHeight="false" outlineLevel="0" collapsed="false">
      <c r="C495" s="5"/>
      <c r="D495" s="5"/>
      <c r="E495" s="26" t="s">
        <v>103</v>
      </c>
      <c r="F495" s="27"/>
      <c r="G495" s="28" t="n">
        <v>2</v>
      </c>
      <c r="H495" s="28" t="n">
        <v>10</v>
      </c>
      <c r="I495" s="28"/>
      <c r="J495" s="28" t="n">
        <v>0.2</v>
      </c>
      <c r="K495" s="29" t="n">
        <f aca="false">ROUND($G495*$H495*J495,2)</f>
        <v>4</v>
      </c>
      <c r="O495" s="32"/>
    </row>
    <row r="496" customFormat="false" ht="12" hidden="true" customHeight="false" outlineLevel="0" collapsed="false">
      <c r="C496" s="5"/>
      <c r="D496" s="5"/>
      <c r="E496" s="26" t="s">
        <v>125</v>
      </c>
      <c r="F496" s="27"/>
      <c r="G496" s="28" t="n">
        <v>2</v>
      </c>
      <c r="H496" s="28" t="n">
        <v>1</v>
      </c>
      <c r="I496" s="28"/>
      <c r="J496" s="28" t="n">
        <v>0.2</v>
      </c>
      <c r="K496" s="29" t="n">
        <f aca="false">ROUND($G496*$H496*J496,2)</f>
        <v>0.4</v>
      </c>
    </row>
    <row r="497" customFormat="false" ht="12" hidden="true" customHeight="false" outlineLevel="0" collapsed="false">
      <c r="C497" s="5"/>
      <c r="D497" s="5"/>
      <c r="E497" s="33"/>
      <c r="F497" s="34"/>
      <c r="G497" s="35"/>
      <c r="H497" s="35"/>
      <c r="I497" s="35"/>
      <c r="J497" s="35"/>
      <c r="K497" s="36"/>
    </row>
    <row r="498" customFormat="false" ht="12.75" hidden="false" customHeight="false" outlineLevel="0" collapsed="false">
      <c r="A498" s="1" t="n">
        <f aca="false">1000*C498+D498</f>
        <v>10004</v>
      </c>
      <c r="B498" s="32" t="n">
        <f aca="false">K498</f>
        <v>7.2</v>
      </c>
      <c r="C498" s="133" t="n">
        <f aca="false">C466</f>
        <v>10</v>
      </c>
      <c r="D498" s="133" t="n">
        <v>4</v>
      </c>
      <c r="E498" s="38"/>
      <c r="F498" s="39"/>
      <c r="G498" s="39"/>
      <c r="H498" s="40" t="s">
        <v>19</v>
      </c>
      <c r="I498" s="39"/>
      <c r="J498" s="39"/>
      <c r="K498" s="41" t="n">
        <f aca="false">SUM(K493:K497)</f>
        <v>7.2</v>
      </c>
    </row>
    <row r="499" customFormat="false" ht="12" hidden="true" customHeight="false" outlineLevel="0" collapsed="false">
      <c r="C499" s="5"/>
      <c r="D499" s="5"/>
      <c r="E499" s="65" t="s">
        <v>50</v>
      </c>
      <c r="F499" s="66"/>
      <c r="G499" s="134" t="s">
        <v>105</v>
      </c>
      <c r="H499" s="67" t="s">
        <v>51</v>
      </c>
      <c r="I499" s="67" t="s">
        <v>4</v>
      </c>
      <c r="J499" s="68" t="s">
        <v>52</v>
      </c>
      <c r="K499" s="68" t="s">
        <v>5</v>
      </c>
      <c r="L499" s="69" t="s">
        <v>53</v>
      </c>
      <c r="M499" s="70" t="s">
        <v>19</v>
      </c>
    </row>
    <row r="500" customFormat="false" ht="12.75" hidden="true" customHeight="false" outlineLevel="0" collapsed="false">
      <c r="C500" s="5"/>
      <c r="D500" s="5"/>
      <c r="E500" s="75"/>
      <c r="F500" s="76"/>
      <c r="G500" s="135"/>
      <c r="H500" s="77" t="s">
        <v>57</v>
      </c>
      <c r="I500" s="77" t="s">
        <v>58</v>
      </c>
      <c r="J500" s="78" t="s">
        <v>59</v>
      </c>
      <c r="K500" s="78" t="s">
        <v>11</v>
      </c>
      <c r="L500" s="79" t="s">
        <v>60</v>
      </c>
      <c r="M500" s="80"/>
      <c r="N500" s="81"/>
      <c r="O500" s="71" t="s">
        <v>54</v>
      </c>
      <c r="P500" s="72"/>
      <c r="Q500" s="73" t="s">
        <v>55</v>
      </c>
      <c r="R500" s="74"/>
      <c r="S500" s="4" t="s">
        <v>56</v>
      </c>
    </row>
    <row r="501" customFormat="false" ht="12" hidden="true" customHeight="false" outlineLevel="0" collapsed="false">
      <c r="C501" s="5"/>
      <c r="D501" s="5"/>
      <c r="E501" s="82" t="s">
        <v>49</v>
      </c>
      <c r="F501" s="136"/>
      <c r="G501" s="137"/>
      <c r="H501" s="84"/>
      <c r="I501" s="84"/>
      <c r="J501" s="85"/>
      <c r="K501" s="85"/>
      <c r="L501" s="15"/>
      <c r="M501" s="86"/>
      <c r="N501" s="81"/>
      <c r="S501" s="138"/>
      <c r="T501" s="4" t="s">
        <v>106</v>
      </c>
    </row>
    <row r="502" customFormat="false" ht="12" hidden="true" customHeight="false" outlineLevel="0" collapsed="false">
      <c r="C502" s="5"/>
      <c r="D502" s="5"/>
      <c r="E502" s="139" t="s">
        <v>107</v>
      </c>
      <c r="F502" s="140"/>
      <c r="G502" s="137"/>
      <c r="H502" s="84"/>
      <c r="I502" s="84"/>
      <c r="J502" s="85"/>
      <c r="K502" s="85"/>
      <c r="L502" s="15"/>
      <c r="M502" s="86"/>
      <c r="N502" s="81"/>
      <c r="P502" s="57" t="s">
        <v>54</v>
      </c>
      <c r="Q502" s="57" t="s">
        <v>55</v>
      </c>
      <c r="R502" s="57" t="s">
        <v>56</v>
      </c>
      <c r="S502" s="57" t="s">
        <v>106</v>
      </c>
    </row>
    <row r="503" customFormat="false" ht="12" hidden="true" customHeight="false" outlineLevel="0" collapsed="false">
      <c r="C503" s="5"/>
      <c r="D503" s="5"/>
      <c r="E503" s="87" t="s">
        <v>98</v>
      </c>
      <c r="F503" s="88"/>
      <c r="G503" s="84" t="s">
        <v>108</v>
      </c>
      <c r="H503" s="89" t="n">
        <v>1</v>
      </c>
      <c r="I503" s="90" t="n">
        <v>49</v>
      </c>
      <c r="J503" s="89" t="n">
        <v>3</v>
      </c>
      <c r="K503" s="91" t="n">
        <f aca="false">P503+Q503+R503+S503</f>
        <v>15.3</v>
      </c>
      <c r="L503" s="92" t="n">
        <v>2</v>
      </c>
      <c r="M503" s="141" t="n">
        <f aca="false">ROUNDUP(H503*I503*L503,0)</f>
        <v>98</v>
      </c>
      <c r="N503" s="143"/>
      <c r="P503" s="94" t="n">
        <v>0.7</v>
      </c>
      <c r="Q503" s="94" t="n">
        <v>13.9</v>
      </c>
      <c r="R503" s="94" t="n">
        <v>0.7</v>
      </c>
    </row>
    <row r="504" customFormat="false" ht="12" hidden="true" customHeight="false" outlineLevel="0" collapsed="false">
      <c r="C504" s="5"/>
      <c r="D504" s="5"/>
      <c r="E504" s="87"/>
      <c r="F504" s="88"/>
      <c r="G504" s="84" t="s">
        <v>109</v>
      </c>
      <c r="H504" s="89" t="n">
        <v>1</v>
      </c>
      <c r="I504" s="90" t="n">
        <v>62</v>
      </c>
      <c r="J504" s="89" t="n">
        <v>3</v>
      </c>
      <c r="K504" s="91" t="n">
        <f aca="false">P504+Q504+R504+S504</f>
        <v>14.1</v>
      </c>
      <c r="L504" s="92" t="n">
        <v>2</v>
      </c>
      <c r="M504" s="141" t="n">
        <f aca="false">ROUNDUP(H504*I504*L504,0)</f>
        <v>124</v>
      </c>
      <c r="N504" s="143"/>
      <c r="P504" s="94" t="n">
        <v>0.1</v>
      </c>
      <c r="Q504" s="94" t="n">
        <f aca="false">Q503</f>
        <v>13.9</v>
      </c>
      <c r="R504" s="94" t="n">
        <v>0.1</v>
      </c>
    </row>
    <row r="505" customFormat="false" ht="12" hidden="true" customHeight="false" outlineLevel="0" collapsed="false">
      <c r="C505" s="5"/>
      <c r="D505" s="5"/>
      <c r="E505" s="87" t="s">
        <v>110</v>
      </c>
      <c r="F505" s="88"/>
      <c r="G505" s="84" t="s">
        <v>111</v>
      </c>
      <c r="H505" s="89" t="n">
        <v>1</v>
      </c>
      <c r="I505" s="90" t="n">
        <f aca="false">6+7</f>
        <v>13</v>
      </c>
      <c r="J505" s="89" t="n">
        <v>3</v>
      </c>
      <c r="K505" s="91" t="n">
        <f aca="false">P505+Q505+R505+S505</f>
        <v>13.9</v>
      </c>
      <c r="L505" s="92" t="n">
        <v>2</v>
      </c>
      <c r="M505" s="141" t="n">
        <f aca="false">ROUNDUP(H505*I505*L505,0)</f>
        <v>26</v>
      </c>
      <c r="N505" s="143"/>
      <c r="P505" s="94" t="n">
        <v>0</v>
      </c>
      <c r="Q505" s="94" t="n">
        <v>13.9</v>
      </c>
      <c r="R505" s="94" t="n">
        <v>0</v>
      </c>
    </row>
    <row r="506" customFormat="false" ht="12" hidden="true" customHeight="false" outlineLevel="0" collapsed="false">
      <c r="C506" s="5"/>
      <c r="D506" s="5"/>
      <c r="E506" s="87" t="s">
        <v>16</v>
      </c>
      <c r="F506" s="88"/>
      <c r="G506" s="84" t="s">
        <v>112</v>
      </c>
      <c r="H506" s="89" t="n">
        <v>1</v>
      </c>
      <c r="I506" s="90" t="n">
        <v>9</v>
      </c>
      <c r="J506" s="89" t="n">
        <v>4</v>
      </c>
      <c r="K506" s="91" t="n">
        <f aca="false">P506+Q506+R506+S506</f>
        <v>13.9</v>
      </c>
      <c r="L506" s="92" t="n">
        <v>2</v>
      </c>
      <c r="M506" s="141" t="n">
        <f aca="false">ROUNDUP(H506*I506*L506,0)</f>
        <v>18</v>
      </c>
      <c r="N506" s="143"/>
      <c r="P506" s="94" t="n">
        <v>0</v>
      </c>
      <c r="Q506" s="94" t="n">
        <v>13.9</v>
      </c>
      <c r="R506" s="94" t="n">
        <v>0</v>
      </c>
    </row>
    <row r="507" customFormat="false" ht="12" hidden="true" customHeight="false" outlineLevel="0" collapsed="false">
      <c r="C507" s="5"/>
      <c r="D507" s="5"/>
      <c r="E507" s="139" t="s">
        <v>114</v>
      </c>
      <c r="F507" s="140"/>
      <c r="G507" s="84"/>
      <c r="H507" s="89"/>
      <c r="I507" s="90"/>
      <c r="J507" s="89"/>
      <c r="K507" s="91"/>
      <c r="L507" s="92"/>
      <c r="M507" s="141"/>
      <c r="N507" s="93"/>
      <c r="P507" s="94"/>
      <c r="Q507" s="94"/>
      <c r="R507" s="94"/>
    </row>
    <row r="508" customFormat="false" ht="12" hidden="true" customHeight="false" outlineLevel="0" collapsed="false">
      <c r="C508" s="5"/>
      <c r="D508" s="5"/>
      <c r="E508" s="87" t="s">
        <v>115</v>
      </c>
      <c r="F508" s="88"/>
      <c r="G508" s="84" t="s">
        <v>113</v>
      </c>
      <c r="H508" s="89" t="n">
        <v>1</v>
      </c>
      <c r="I508" s="90" t="n">
        <f aca="false">16/0.2</f>
        <v>80</v>
      </c>
      <c r="J508" s="89" t="n">
        <v>3</v>
      </c>
      <c r="K508" s="91" t="n">
        <f aca="false">P508+Q508+R508+S508</f>
        <v>12.15</v>
      </c>
      <c r="L508" s="92" t="n">
        <v>1.5</v>
      </c>
      <c r="M508" s="141" t="n">
        <f aca="false">ROUNDUP(H508*I508*L508,0)</f>
        <v>120</v>
      </c>
      <c r="N508" s="143"/>
      <c r="P508" s="94" t="n">
        <v>0.7</v>
      </c>
      <c r="Q508" s="94" t="n">
        <v>9.9</v>
      </c>
      <c r="R508" s="94" t="n">
        <v>0.95</v>
      </c>
      <c r="S508" s="94" t="n">
        <v>0.6</v>
      </c>
    </row>
    <row r="509" customFormat="false" ht="12" hidden="true" customHeight="false" outlineLevel="0" collapsed="false">
      <c r="C509" s="5"/>
      <c r="D509" s="5"/>
      <c r="E509" s="87" t="s">
        <v>117</v>
      </c>
      <c r="F509" s="88"/>
      <c r="G509" s="84" t="s">
        <v>116</v>
      </c>
      <c r="H509" s="89" t="n">
        <v>1</v>
      </c>
      <c r="I509" s="90" t="n">
        <f aca="false">16/0.16</f>
        <v>100</v>
      </c>
      <c r="J509" s="89" t="n">
        <v>3</v>
      </c>
      <c r="K509" s="91" t="n">
        <f aca="false">P509+Q509+R509+S509</f>
        <v>10.75</v>
      </c>
      <c r="L509" s="92" t="n">
        <v>1.25</v>
      </c>
      <c r="M509" s="141" t="n">
        <f aca="false">ROUNDUP(H509*I509*L509,0)</f>
        <v>125</v>
      </c>
      <c r="N509" s="93"/>
      <c r="P509" s="94" t="n">
        <v>0.1</v>
      </c>
      <c r="Q509" s="94" t="n">
        <f aca="false">9.9+0.45</f>
        <v>10.35</v>
      </c>
      <c r="R509" s="94" t="n">
        <v>0.3</v>
      </c>
      <c r="S509" s="94"/>
    </row>
    <row r="510" customFormat="false" ht="12" hidden="true" customHeight="false" outlineLevel="0" collapsed="false">
      <c r="C510" s="5"/>
      <c r="D510" s="5"/>
      <c r="E510" s="87" t="s">
        <v>119</v>
      </c>
      <c r="F510" s="88"/>
      <c r="G510" s="84" t="s">
        <v>118</v>
      </c>
      <c r="H510" s="89" t="n">
        <v>1</v>
      </c>
      <c r="I510" s="90" t="n">
        <f aca="false">16/0.2</f>
        <v>80</v>
      </c>
      <c r="J510" s="89" t="n">
        <v>3</v>
      </c>
      <c r="K510" s="91" t="n">
        <f aca="false">P510+Q510+R510+S510</f>
        <v>2</v>
      </c>
      <c r="L510" s="92" t="n">
        <v>0</v>
      </c>
      <c r="M510" s="141" t="n">
        <f aca="false">ROUNDUP(H510*I510*L510,0)</f>
        <v>0</v>
      </c>
      <c r="N510" s="93" t="s">
        <v>130</v>
      </c>
      <c r="P510" s="94" t="n">
        <v>0.3</v>
      </c>
      <c r="Q510" s="94" t="n">
        <v>1.5</v>
      </c>
      <c r="R510" s="94" t="n">
        <v>0.2</v>
      </c>
      <c r="S510" s="94"/>
    </row>
    <row r="511" customFormat="false" ht="12.75" hidden="true" customHeight="false" outlineLevel="0" collapsed="false">
      <c r="C511" s="5"/>
      <c r="D511" s="5"/>
      <c r="E511" s="95"/>
      <c r="F511" s="96"/>
      <c r="G511" s="142"/>
      <c r="H511" s="97"/>
      <c r="I511" s="97"/>
      <c r="J511" s="97"/>
      <c r="K511" s="98"/>
      <c r="L511" s="99"/>
      <c r="M511" s="100"/>
    </row>
    <row r="512" customFormat="false" ht="12" hidden="true" customHeight="false" outlineLevel="0" collapsed="false">
      <c r="C512" s="5"/>
      <c r="D512" s="5"/>
    </row>
    <row r="513" customFormat="false" ht="12" hidden="true" customHeight="false" outlineLevel="0" collapsed="false">
      <c r="C513" s="5"/>
      <c r="D513" s="5"/>
      <c r="K513" s="101" t="s">
        <v>52</v>
      </c>
      <c r="L513" s="102" t="s">
        <v>66</v>
      </c>
      <c r="M513" s="103" t="s">
        <v>67</v>
      </c>
    </row>
    <row r="514" customFormat="false" ht="12" hidden="true" customHeight="false" outlineLevel="0" collapsed="false">
      <c r="C514" s="5"/>
      <c r="D514" s="5"/>
      <c r="K514" s="104" t="s">
        <v>59</v>
      </c>
      <c r="L514" s="105" t="s">
        <v>58</v>
      </c>
      <c r="M514" s="106" t="s">
        <v>68</v>
      </c>
    </row>
    <row r="515" customFormat="false" ht="12" hidden="true" customHeight="false" outlineLevel="0" collapsed="false">
      <c r="C515" s="5"/>
      <c r="D515" s="5"/>
      <c r="K515" s="107" t="n">
        <v>3</v>
      </c>
      <c r="L515" s="108" t="n">
        <f aca="false">SUMIF($J501:$J511,$K515,$M501:$M511)</f>
        <v>493</v>
      </c>
      <c r="M515" s="108" t="n">
        <f aca="false">ROUND($L515*VLOOKUP($K515,BDRefuerzo,6,0),2)</f>
        <v>2573.46</v>
      </c>
    </row>
    <row r="516" customFormat="false" ht="12" hidden="true" customHeight="false" outlineLevel="0" collapsed="false">
      <c r="C516" s="5"/>
      <c r="D516" s="5"/>
      <c r="K516" s="16" t="n">
        <v>4</v>
      </c>
      <c r="L516" s="109" t="n">
        <f aca="false">SUMIF($J501:$J511,$K516,$M501:$M511)</f>
        <v>18</v>
      </c>
      <c r="M516" s="109" t="n">
        <f aca="false">ROUND($L516*VLOOKUP($K516,BDRefuerzo,6,0),2)</f>
        <v>162</v>
      </c>
    </row>
    <row r="517" customFormat="false" ht="12" hidden="true" customHeight="false" outlineLevel="0" collapsed="false">
      <c r="C517" s="5"/>
      <c r="D517" s="5"/>
      <c r="K517" s="16" t="n">
        <v>5</v>
      </c>
      <c r="L517" s="109" t="n">
        <f aca="false">SUMIF($J501:$J511,$K517,$M501:$M511)</f>
        <v>0</v>
      </c>
      <c r="M517" s="109" t="n">
        <f aca="false">ROUND($L517*VLOOKUP($K517,BDRefuerzo,6,0),2)</f>
        <v>0</v>
      </c>
    </row>
    <row r="518" customFormat="false" ht="12" hidden="true" customHeight="false" outlineLevel="0" collapsed="false">
      <c r="C518" s="5"/>
      <c r="D518" s="5"/>
      <c r="K518" s="16" t="n">
        <v>6</v>
      </c>
      <c r="L518" s="109" t="n">
        <f aca="false">SUMIF($J501:$J511,$K518,$M501:$M511)</f>
        <v>0</v>
      </c>
      <c r="M518" s="109" t="n">
        <f aca="false">ROUND($L518*VLOOKUP($K518,BDRefuerzo,6,0),2)</f>
        <v>0</v>
      </c>
    </row>
    <row r="519" customFormat="false" ht="12" hidden="true" customHeight="false" outlineLevel="0" collapsed="false">
      <c r="C519" s="5"/>
      <c r="D519" s="5"/>
      <c r="K519" s="110" t="n">
        <v>8</v>
      </c>
      <c r="L519" s="111" t="n">
        <f aca="false">SUMIF($J501:$J511,$K519,$M501:$M511)</f>
        <v>0</v>
      </c>
      <c r="M519" s="111" t="n">
        <f aca="false">ROUND($L519*VLOOKUP($K519,BDRefuerzo,6,0),2)</f>
        <v>0</v>
      </c>
    </row>
    <row r="520" customFormat="false" ht="12" hidden="false" customHeight="false" outlineLevel="0" collapsed="false">
      <c r="A520" s="1" t="n">
        <f aca="false">1000*C520+D520</f>
        <v>10005</v>
      </c>
      <c r="B520" s="32" t="n">
        <f aca="false">M520</f>
        <v>2735.46</v>
      </c>
      <c r="C520" s="133" t="n">
        <f aca="false">C466</f>
        <v>10</v>
      </c>
      <c r="D520" s="133" t="n">
        <v>5</v>
      </c>
      <c r="K520" s="112" t="s">
        <v>69</v>
      </c>
      <c r="L520" s="113"/>
      <c r="M520" s="114" t="n">
        <f aca="true">ROUND(SUM(M515:OFFSET(M520,-1,0)),2)</f>
        <v>2735.46</v>
      </c>
      <c r="O520" s="1" t="s">
        <v>70</v>
      </c>
    </row>
    <row r="521" customFormat="false" ht="11.25" hidden="true" customHeight="false" outlineLevel="0" collapsed="false"/>
    <row r="522" customFormat="false" ht="12.75" hidden="false" customHeight="false" outlineLevel="0" collapsed="false">
      <c r="C522" s="132" t="n">
        <v>11</v>
      </c>
      <c r="D522" s="3" t="str">
        <f aca="false">"Quebrada "&amp;VLOOKUP($C522,Tablas!BDQuebradas,2,0)&amp;" (KM "&amp;TEXT(VLOOKUP($C522,Tablas!BDQuebradas,4,0),"00+000")&amp;")"</f>
        <v>Quebrada  (KM 81+210)</v>
      </c>
      <c r="F522" s="4"/>
      <c r="H522" s="4"/>
    </row>
    <row r="523" customFormat="false" ht="11.25" hidden="true" customHeight="false" outlineLevel="0" collapsed="false">
      <c r="C523" s="5"/>
      <c r="D523" s="5"/>
    </row>
    <row r="524" s="6" customFormat="true" ht="11.25" hidden="true" customHeight="false" outlineLevel="0" collapsed="false">
      <c r="C524" s="5"/>
      <c r="D524" s="5"/>
      <c r="E524" s="7" t="s">
        <v>3</v>
      </c>
      <c r="F524" s="8"/>
      <c r="G524" s="9" t="s">
        <v>4</v>
      </c>
      <c r="H524" s="9" t="s">
        <v>5</v>
      </c>
      <c r="I524" s="9" t="s">
        <v>6</v>
      </c>
      <c r="J524" s="9" t="s">
        <v>7</v>
      </c>
      <c r="K524" s="10" t="s">
        <v>8</v>
      </c>
      <c r="L524" s="1"/>
      <c r="M524" s="1"/>
    </row>
    <row r="525" customFormat="false" ht="11.25" hidden="true" customHeight="false" outlineLevel="0" collapsed="false">
      <c r="C525" s="5"/>
      <c r="D525" s="5"/>
      <c r="E525" s="13"/>
      <c r="F525" s="14"/>
      <c r="G525" s="15"/>
      <c r="H525" s="16" t="s">
        <v>11</v>
      </c>
      <c r="I525" s="16" t="s">
        <v>11</v>
      </c>
      <c r="J525" s="16" t="s">
        <v>11</v>
      </c>
      <c r="K525" s="17" t="s">
        <v>12</v>
      </c>
    </row>
    <row r="526" customFormat="false" ht="12" hidden="true" customHeight="false" outlineLevel="0" collapsed="false">
      <c r="C526" s="5"/>
      <c r="D526" s="5"/>
      <c r="E526" s="20" t="s">
        <v>97</v>
      </c>
      <c r="F526" s="21"/>
      <c r="G526" s="22"/>
      <c r="H526" s="22"/>
      <c r="I526" s="22"/>
      <c r="J526" s="22"/>
      <c r="K526" s="23"/>
    </row>
    <row r="527" customFormat="false" ht="11.25" hidden="true" customHeight="false" outlineLevel="0" collapsed="false">
      <c r="C527" s="5"/>
      <c r="D527" s="5"/>
      <c r="E527" s="26" t="s">
        <v>98</v>
      </c>
      <c r="F527" s="27"/>
      <c r="G527" s="28" t="n">
        <v>1</v>
      </c>
      <c r="H527" s="28" t="n">
        <v>12</v>
      </c>
      <c r="I527" s="28" t="n">
        <v>10</v>
      </c>
      <c r="J527" s="28" t="n">
        <v>0.5</v>
      </c>
      <c r="K527" s="29" t="n">
        <f aca="false">ROUND($G527*$H527*I527*J527,2)</f>
        <v>60</v>
      </c>
    </row>
    <row r="528" customFormat="false" ht="11.25" hidden="true" customHeight="false" outlineLevel="0" collapsed="false">
      <c r="C528" s="5"/>
      <c r="D528" s="5"/>
      <c r="E528" s="26"/>
      <c r="F528" s="27"/>
      <c r="G528" s="28" t="n">
        <v>1</v>
      </c>
      <c r="H528" s="28" t="n">
        <v>12</v>
      </c>
      <c r="I528" s="28" t="n">
        <v>1</v>
      </c>
      <c r="J528" s="28" t="n">
        <v>0.4</v>
      </c>
      <c r="K528" s="29" t="n">
        <f aca="false">ROUND($G528*$H528*I528*J528,2)</f>
        <v>4.8</v>
      </c>
      <c r="O528" s="32"/>
    </row>
    <row r="529" customFormat="false" ht="11.25" hidden="true" customHeight="false" outlineLevel="0" collapsed="false">
      <c r="C529" s="5"/>
      <c r="D529" s="5"/>
      <c r="E529" s="26" t="s">
        <v>99</v>
      </c>
      <c r="F529" s="27"/>
      <c r="G529" s="28" t="n">
        <v>1</v>
      </c>
      <c r="H529" s="28" t="n">
        <v>12</v>
      </c>
      <c r="I529" s="28" t="n">
        <v>0.2</v>
      </c>
      <c r="J529" s="28" t="n">
        <v>0.3</v>
      </c>
      <c r="K529" s="29" t="n">
        <f aca="false">ROUND($G529*$H529*I529*J529,2)</f>
        <v>0.72</v>
      </c>
    </row>
    <row r="530" customFormat="false" ht="11.25" hidden="true" customHeight="false" outlineLevel="0" collapsed="false">
      <c r="C530" s="5"/>
      <c r="D530" s="5"/>
      <c r="E530" s="26" t="s">
        <v>125</v>
      </c>
      <c r="F530" s="27"/>
      <c r="G530" s="28" t="n">
        <v>1</v>
      </c>
      <c r="H530" s="28" t="n">
        <v>12</v>
      </c>
      <c r="I530" s="28" t="n">
        <v>0.2</v>
      </c>
      <c r="J530" s="28" t="n">
        <v>0.7</v>
      </c>
      <c r="K530" s="29" t="n">
        <f aca="false">ROUND($G530*$H530*I530*J530,2)</f>
        <v>1.68</v>
      </c>
    </row>
    <row r="531" customFormat="false" ht="11.25" hidden="true" customHeight="false" outlineLevel="0" collapsed="false">
      <c r="C531" s="5"/>
      <c r="D531" s="5"/>
      <c r="E531" s="26" t="s">
        <v>101</v>
      </c>
      <c r="F531" s="27"/>
      <c r="G531" s="28" t="n">
        <v>2</v>
      </c>
      <c r="H531" s="28" t="n">
        <v>0.2</v>
      </c>
      <c r="I531" s="28" t="n">
        <v>10.6</v>
      </c>
      <c r="J531" s="28" t="n">
        <v>0.3</v>
      </c>
      <c r="K531" s="29" t="n">
        <f aca="false">ROUND($G531*$H531*I531*J531,2)</f>
        <v>1.27</v>
      </c>
    </row>
    <row r="532" customFormat="false" ht="11.25" hidden="true" customHeight="false" outlineLevel="0" collapsed="false">
      <c r="C532" s="5"/>
      <c r="D532" s="5"/>
      <c r="E532" s="33"/>
      <c r="F532" s="34"/>
      <c r="G532" s="35"/>
      <c r="H532" s="35"/>
      <c r="I532" s="35"/>
      <c r="J532" s="35"/>
      <c r="K532" s="36"/>
    </row>
    <row r="533" customFormat="false" ht="12" hidden="false" customHeight="false" outlineLevel="0" collapsed="false">
      <c r="A533" s="1" t="n">
        <f aca="false">1000*C533+D533</f>
        <v>11001</v>
      </c>
      <c r="B533" s="32" t="n">
        <f aca="false">K533</f>
        <v>68.47</v>
      </c>
      <c r="C533" s="133" t="n">
        <f aca="false">C522</f>
        <v>11</v>
      </c>
      <c r="D533" s="133" t="n">
        <v>1</v>
      </c>
      <c r="E533" s="38"/>
      <c r="F533" s="39"/>
      <c r="G533" s="39"/>
      <c r="H533" s="40" t="s">
        <v>19</v>
      </c>
      <c r="I533" s="39"/>
      <c r="J533" s="39"/>
      <c r="K533" s="41" t="n">
        <f aca="false">SUM(K526:K532)</f>
        <v>68.47</v>
      </c>
    </row>
    <row r="534" customFormat="false" ht="12" hidden="true" customHeight="false" outlineLevel="0" collapsed="false">
      <c r="C534" s="5"/>
      <c r="D534" s="5"/>
      <c r="E534" s="20" t="s">
        <v>102</v>
      </c>
      <c r="F534" s="21"/>
      <c r="G534" s="22"/>
      <c r="H534" s="22"/>
      <c r="I534" s="22"/>
      <c r="J534" s="22"/>
      <c r="K534" s="44"/>
    </row>
    <row r="535" customFormat="false" ht="12" hidden="true" customHeight="false" outlineLevel="0" collapsed="false">
      <c r="C535" s="5"/>
      <c r="D535" s="5"/>
      <c r="E535" s="26"/>
      <c r="F535" s="27"/>
      <c r="G535" s="28" t="n">
        <v>1</v>
      </c>
      <c r="H535" s="28" t="n">
        <v>11.3</v>
      </c>
      <c r="I535" s="28" t="n">
        <v>10.15</v>
      </c>
      <c r="J535" s="28" t="n">
        <v>0.3</v>
      </c>
      <c r="K535" s="29" t="n">
        <f aca="false">ROUND($G535*$H535*I535*J535,2)</f>
        <v>34.41</v>
      </c>
    </row>
    <row r="536" customFormat="false" ht="12" hidden="true" customHeight="false" outlineLevel="0" collapsed="false">
      <c r="C536" s="5"/>
      <c r="D536" s="5"/>
      <c r="E536" s="33"/>
      <c r="F536" s="34"/>
      <c r="G536" s="35"/>
      <c r="H536" s="35"/>
      <c r="I536" s="35"/>
      <c r="J536" s="35"/>
      <c r="K536" s="36"/>
    </row>
    <row r="537" customFormat="false" ht="12.75" hidden="false" customHeight="false" outlineLevel="0" collapsed="false">
      <c r="A537" s="1" t="n">
        <f aca="false">1000*C537+D537</f>
        <v>11002</v>
      </c>
      <c r="B537" s="32" t="n">
        <f aca="false">K537</f>
        <v>34.41</v>
      </c>
      <c r="C537" s="133" t="n">
        <f aca="false">C522</f>
        <v>11</v>
      </c>
      <c r="D537" s="133" t="n">
        <v>2</v>
      </c>
      <c r="E537" s="38"/>
      <c r="F537" s="39"/>
      <c r="G537" s="39"/>
      <c r="H537" s="40" t="s">
        <v>19</v>
      </c>
      <c r="I537" s="39"/>
      <c r="J537" s="39"/>
      <c r="K537" s="41" t="n">
        <f aca="false">SUM(K534:K536)</f>
        <v>34.41</v>
      </c>
    </row>
    <row r="538" customFormat="false" ht="12" hidden="true" customHeight="false" outlineLevel="0" collapsed="false">
      <c r="C538" s="5"/>
      <c r="D538" s="5"/>
      <c r="E538" s="20" t="s">
        <v>86</v>
      </c>
      <c r="F538" s="21"/>
      <c r="G538" s="22"/>
      <c r="H538" s="22"/>
      <c r="I538" s="22"/>
      <c r="J538" s="22"/>
      <c r="K538" s="44"/>
    </row>
    <row r="539" customFormat="false" ht="12" hidden="true" customHeight="false" outlineLevel="0" collapsed="false">
      <c r="C539" s="5"/>
      <c r="D539" s="5"/>
      <c r="E539" s="26" t="s">
        <v>103</v>
      </c>
      <c r="F539" s="27"/>
      <c r="G539" s="28" t="n">
        <v>2</v>
      </c>
      <c r="H539" s="28" t="n">
        <v>0.2</v>
      </c>
      <c r="I539" s="28" t="n">
        <v>10</v>
      </c>
      <c r="J539" s="28" t="n">
        <v>0.8</v>
      </c>
      <c r="K539" s="29" t="n">
        <f aca="false">ROUND($G539*$H539*I539*J539,2)</f>
        <v>3.2</v>
      </c>
    </row>
    <row r="540" customFormat="false" ht="12" hidden="true" customHeight="false" outlineLevel="0" collapsed="false">
      <c r="C540" s="5"/>
      <c r="D540" s="5"/>
      <c r="E540" s="26"/>
      <c r="F540" s="27"/>
      <c r="G540" s="28" t="n">
        <v>2</v>
      </c>
      <c r="H540" s="28" t="n">
        <v>0.2</v>
      </c>
      <c r="I540" s="28" t="n">
        <v>1</v>
      </c>
      <c r="J540" s="28" t="n">
        <v>0.75</v>
      </c>
      <c r="K540" s="29" t="n">
        <f aca="false">ROUND($G540*$H540*I540*J540,2)</f>
        <v>0.3</v>
      </c>
      <c r="O540" s="32"/>
    </row>
    <row r="541" customFormat="false" ht="12" hidden="true" customHeight="false" outlineLevel="0" collapsed="false">
      <c r="C541" s="5"/>
      <c r="D541" s="5"/>
      <c r="E541" s="26"/>
      <c r="F541" s="27"/>
      <c r="G541" s="28" t="n">
        <v>2</v>
      </c>
      <c r="H541" s="28" t="n">
        <v>0.3</v>
      </c>
      <c r="I541" s="28" t="n">
        <v>10.6</v>
      </c>
      <c r="J541" s="28" t="n">
        <v>0.15</v>
      </c>
      <c r="K541" s="29" t="n">
        <f aca="false">ROUND($G541*$H541*I541*J541,2)</f>
        <v>0.95</v>
      </c>
    </row>
    <row r="542" customFormat="false" ht="12" hidden="true" customHeight="false" outlineLevel="0" collapsed="false">
      <c r="C542" s="5"/>
      <c r="D542" s="5"/>
      <c r="E542" s="26" t="s">
        <v>99</v>
      </c>
      <c r="F542" s="27"/>
      <c r="G542" s="28" t="n">
        <v>1</v>
      </c>
      <c r="H542" s="28" t="n">
        <v>11.6</v>
      </c>
      <c r="I542" s="28" t="n">
        <v>0.2</v>
      </c>
      <c r="J542" s="28" t="n">
        <v>0.6</v>
      </c>
      <c r="K542" s="29" t="n">
        <f aca="false">ROUND($G542*$H542*I542*J542,2)</f>
        <v>1.39</v>
      </c>
    </row>
    <row r="543" customFormat="false" ht="12" hidden="true" customHeight="false" outlineLevel="0" collapsed="false">
      <c r="C543" s="5"/>
      <c r="D543" s="5"/>
      <c r="E543" s="26"/>
      <c r="F543" s="27"/>
      <c r="G543" s="28" t="n">
        <v>1</v>
      </c>
      <c r="H543" s="28" t="n">
        <v>11.4</v>
      </c>
      <c r="I543" s="28" t="n">
        <v>0.3</v>
      </c>
      <c r="J543" s="28" t="n">
        <v>0.15</v>
      </c>
      <c r="K543" s="29" t="n">
        <f aca="false">ROUND($G543*$H543*I543*J543,2)</f>
        <v>0.51</v>
      </c>
    </row>
    <row r="544" customFormat="false" ht="12" hidden="true" customHeight="false" outlineLevel="0" collapsed="false">
      <c r="C544" s="5"/>
      <c r="D544" s="5"/>
      <c r="E544" s="26" t="s">
        <v>98</v>
      </c>
      <c r="F544" s="27"/>
      <c r="G544" s="28" t="n">
        <v>1</v>
      </c>
      <c r="H544" s="28" t="n">
        <v>11.6</v>
      </c>
      <c r="I544" s="28" t="n">
        <v>10</v>
      </c>
      <c r="J544" s="28" t="n">
        <v>0.2</v>
      </c>
      <c r="K544" s="29" t="n">
        <f aca="false">ROUND($G544*$H544*I544*J544,2)</f>
        <v>23.2</v>
      </c>
    </row>
    <row r="545" customFormat="false" ht="12" hidden="true" customHeight="false" outlineLevel="0" collapsed="false">
      <c r="C545" s="5"/>
      <c r="D545" s="5"/>
      <c r="E545" s="26" t="s">
        <v>125</v>
      </c>
      <c r="F545" s="27"/>
      <c r="G545" s="28" t="n">
        <v>1</v>
      </c>
      <c r="H545" s="28" t="n">
        <v>11.6</v>
      </c>
      <c r="I545" s="28" t="n">
        <v>0.9</v>
      </c>
      <c r="J545" s="28" t="n">
        <v>0.2</v>
      </c>
      <c r="K545" s="29" t="n">
        <f aca="false">ROUND($G545*$H545*I545*J545,2)</f>
        <v>2.09</v>
      </c>
    </row>
    <row r="546" customFormat="false" ht="12" hidden="true" customHeight="false" outlineLevel="0" collapsed="false">
      <c r="C546" s="5"/>
      <c r="D546" s="5"/>
      <c r="E546" s="26"/>
      <c r="F546" s="27"/>
      <c r="G546" s="28" t="n">
        <v>1</v>
      </c>
      <c r="H546" s="28" t="n">
        <v>11.6</v>
      </c>
      <c r="I546" s="28" t="n">
        <v>0.7</v>
      </c>
      <c r="J546" s="28" t="n">
        <v>0.2</v>
      </c>
      <c r="K546" s="29" t="n">
        <f aca="false">ROUND($G546*$H546*I546*J546,2)</f>
        <v>1.62</v>
      </c>
    </row>
    <row r="547" customFormat="false" ht="12" hidden="true" customHeight="false" outlineLevel="0" collapsed="false">
      <c r="C547" s="5"/>
      <c r="D547" s="5"/>
      <c r="E547" s="33"/>
      <c r="F547" s="34"/>
      <c r="G547" s="35"/>
      <c r="H547" s="35"/>
      <c r="I547" s="35"/>
      <c r="J547" s="35"/>
      <c r="K547" s="36"/>
    </row>
    <row r="548" customFormat="false" ht="12.75" hidden="false" customHeight="false" outlineLevel="0" collapsed="false">
      <c r="A548" s="1" t="n">
        <f aca="false">1000*C548+D548</f>
        <v>11003</v>
      </c>
      <c r="B548" s="32" t="n">
        <f aca="false">K548</f>
        <v>33.26</v>
      </c>
      <c r="C548" s="133" t="n">
        <f aca="false">C522</f>
        <v>11</v>
      </c>
      <c r="D548" s="133" t="n">
        <v>3</v>
      </c>
      <c r="E548" s="38"/>
      <c r="F548" s="39"/>
      <c r="G548" s="39"/>
      <c r="H548" s="40" t="s">
        <v>19</v>
      </c>
      <c r="I548" s="39"/>
      <c r="J548" s="39"/>
      <c r="K548" s="41" t="n">
        <f aca="false">SUM(K538:K547)</f>
        <v>33.26</v>
      </c>
    </row>
    <row r="549" customFormat="false" ht="12" hidden="true" customHeight="false" outlineLevel="0" collapsed="false">
      <c r="C549" s="5"/>
      <c r="D549" s="5"/>
      <c r="E549" s="20" t="s">
        <v>104</v>
      </c>
      <c r="F549" s="21"/>
      <c r="G549" s="22"/>
      <c r="H549" s="22"/>
      <c r="I549" s="22"/>
      <c r="J549" s="22"/>
      <c r="K549" s="23"/>
    </row>
    <row r="550" customFormat="false" ht="12" hidden="true" customHeight="false" outlineLevel="0" collapsed="false">
      <c r="C550" s="5"/>
      <c r="D550" s="5"/>
      <c r="E550" s="26" t="s">
        <v>124</v>
      </c>
      <c r="F550" s="27"/>
      <c r="G550" s="28" t="n">
        <v>1</v>
      </c>
      <c r="H550" s="28" t="n">
        <v>12</v>
      </c>
      <c r="I550" s="28"/>
      <c r="J550" s="28" t="n">
        <v>0.2</v>
      </c>
      <c r="K550" s="29" t="n">
        <f aca="false">ROUND($G550*$H550*J550,2)</f>
        <v>2.4</v>
      </c>
    </row>
    <row r="551" customFormat="false" ht="12" hidden="true" customHeight="false" outlineLevel="0" collapsed="false">
      <c r="C551" s="5"/>
      <c r="D551" s="5"/>
      <c r="E551" s="26" t="s">
        <v>103</v>
      </c>
      <c r="F551" s="27"/>
      <c r="G551" s="28" t="n">
        <v>2</v>
      </c>
      <c r="H551" s="28" t="n">
        <v>10</v>
      </c>
      <c r="I551" s="28"/>
      <c r="J551" s="28" t="n">
        <v>0.2</v>
      </c>
      <c r="K551" s="29" t="n">
        <f aca="false">ROUND($G551*$H551*J551,2)</f>
        <v>4</v>
      </c>
      <c r="O551" s="32"/>
    </row>
    <row r="552" customFormat="false" ht="12" hidden="true" customHeight="false" outlineLevel="0" collapsed="false">
      <c r="C552" s="5"/>
      <c r="D552" s="5"/>
      <c r="E552" s="26" t="s">
        <v>125</v>
      </c>
      <c r="F552" s="27"/>
      <c r="G552" s="28" t="n">
        <v>2</v>
      </c>
      <c r="H552" s="28" t="n">
        <v>1</v>
      </c>
      <c r="I552" s="28"/>
      <c r="J552" s="28" t="n">
        <v>0.2</v>
      </c>
      <c r="K552" s="29" t="n">
        <f aca="false">ROUND($G552*$H552*J552,2)</f>
        <v>0.4</v>
      </c>
    </row>
    <row r="553" customFormat="false" ht="12" hidden="true" customHeight="false" outlineLevel="0" collapsed="false">
      <c r="C553" s="5"/>
      <c r="D553" s="5"/>
      <c r="E553" s="33"/>
      <c r="F553" s="34"/>
      <c r="G553" s="35"/>
      <c r="H553" s="35"/>
      <c r="I553" s="35"/>
      <c r="J553" s="35"/>
      <c r="K553" s="36"/>
    </row>
    <row r="554" customFormat="false" ht="12.75" hidden="false" customHeight="false" outlineLevel="0" collapsed="false">
      <c r="A554" s="1" t="n">
        <f aca="false">1000*C554+D554</f>
        <v>11004</v>
      </c>
      <c r="B554" s="32" t="n">
        <f aca="false">K554</f>
        <v>6.8</v>
      </c>
      <c r="C554" s="133" t="n">
        <f aca="false">C522</f>
        <v>11</v>
      </c>
      <c r="D554" s="133" t="n">
        <v>4</v>
      </c>
      <c r="E554" s="38"/>
      <c r="F554" s="39"/>
      <c r="G554" s="39"/>
      <c r="H554" s="40" t="s">
        <v>19</v>
      </c>
      <c r="I554" s="39"/>
      <c r="J554" s="39"/>
      <c r="K554" s="41" t="n">
        <f aca="false">SUM(K549:K553)</f>
        <v>6.8</v>
      </c>
    </row>
    <row r="555" customFormat="false" ht="12" hidden="true" customHeight="false" outlineLevel="0" collapsed="false">
      <c r="C555" s="5"/>
      <c r="D555" s="5"/>
      <c r="E555" s="65" t="s">
        <v>50</v>
      </c>
      <c r="F555" s="66"/>
      <c r="G555" s="134" t="s">
        <v>105</v>
      </c>
      <c r="H555" s="67" t="s">
        <v>51</v>
      </c>
      <c r="I555" s="67" t="s">
        <v>4</v>
      </c>
      <c r="J555" s="68" t="s">
        <v>52</v>
      </c>
      <c r="K555" s="68" t="s">
        <v>5</v>
      </c>
      <c r="L555" s="69" t="s">
        <v>53</v>
      </c>
      <c r="M555" s="70" t="s">
        <v>19</v>
      </c>
    </row>
    <row r="556" customFormat="false" ht="12.75" hidden="true" customHeight="false" outlineLevel="0" collapsed="false">
      <c r="C556" s="5"/>
      <c r="D556" s="5"/>
      <c r="E556" s="75"/>
      <c r="F556" s="76"/>
      <c r="G556" s="135"/>
      <c r="H556" s="77" t="s">
        <v>57</v>
      </c>
      <c r="I556" s="77" t="s">
        <v>58</v>
      </c>
      <c r="J556" s="78" t="s">
        <v>59</v>
      </c>
      <c r="K556" s="78" t="s">
        <v>11</v>
      </c>
      <c r="L556" s="79" t="s">
        <v>60</v>
      </c>
      <c r="M556" s="80"/>
      <c r="N556" s="81"/>
      <c r="O556" s="71" t="s">
        <v>54</v>
      </c>
      <c r="P556" s="72"/>
      <c r="Q556" s="73" t="s">
        <v>55</v>
      </c>
      <c r="R556" s="74"/>
      <c r="S556" s="4" t="s">
        <v>56</v>
      </c>
    </row>
    <row r="557" customFormat="false" ht="12" hidden="true" customHeight="false" outlineLevel="0" collapsed="false">
      <c r="C557" s="5"/>
      <c r="D557" s="5"/>
      <c r="E557" s="82" t="s">
        <v>49</v>
      </c>
      <c r="F557" s="136"/>
      <c r="G557" s="137"/>
      <c r="H557" s="84"/>
      <c r="I557" s="84"/>
      <c r="J557" s="85"/>
      <c r="K557" s="85"/>
      <c r="L557" s="15"/>
      <c r="M557" s="86"/>
      <c r="N557" s="81"/>
      <c r="S557" s="138"/>
      <c r="T557" s="4" t="s">
        <v>106</v>
      </c>
    </row>
    <row r="558" customFormat="false" ht="12" hidden="true" customHeight="false" outlineLevel="0" collapsed="false">
      <c r="C558" s="5"/>
      <c r="D558" s="5"/>
      <c r="E558" s="139" t="s">
        <v>107</v>
      </c>
      <c r="F558" s="140"/>
      <c r="G558" s="137"/>
      <c r="H558" s="84"/>
      <c r="I558" s="84"/>
      <c r="J558" s="85"/>
      <c r="K558" s="85"/>
      <c r="L558" s="15"/>
      <c r="M558" s="86"/>
      <c r="N558" s="81"/>
      <c r="P558" s="57" t="s">
        <v>54</v>
      </c>
      <c r="Q558" s="57" t="s">
        <v>55</v>
      </c>
      <c r="R558" s="57" t="s">
        <v>56</v>
      </c>
      <c r="S558" s="57" t="s">
        <v>106</v>
      </c>
    </row>
    <row r="559" customFormat="false" ht="12" hidden="true" customHeight="false" outlineLevel="0" collapsed="false">
      <c r="C559" s="5"/>
      <c r="D559" s="5"/>
      <c r="E559" s="87" t="s">
        <v>98</v>
      </c>
      <c r="F559" s="88"/>
      <c r="G559" s="84" t="s">
        <v>108</v>
      </c>
      <c r="H559" s="89" t="n">
        <v>1</v>
      </c>
      <c r="I559" s="90" t="n">
        <v>49</v>
      </c>
      <c r="J559" s="89" t="n">
        <v>3</v>
      </c>
      <c r="K559" s="91" t="n">
        <f aca="false">P559+Q559+R559+S559</f>
        <v>13.3</v>
      </c>
      <c r="L559" s="92" t="n">
        <v>1</v>
      </c>
      <c r="M559" s="141" t="n">
        <f aca="false">ROUNDUP(H559*I559*L559,0)</f>
        <v>49</v>
      </c>
      <c r="N559" s="143" t="s">
        <v>131</v>
      </c>
      <c r="P559" s="94" t="n">
        <v>0.7</v>
      </c>
      <c r="Q559" s="94" t="n">
        <v>11.9</v>
      </c>
      <c r="R559" s="94" t="n">
        <v>0.7</v>
      </c>
    </row>
    <row r="560" customFormat="false" ht="12" hidden="true" customHeight="false" outlineLevel="0" collapsed="false">
      <c r="C560" s="5"/>
      <c r="D560" s="5"/>
      <c r="E560" s="87"/>
      <c r="F560" s="88"/>
      <c r="G560" s="84" t="s">
        <v>109</v>
      </c>
      <c r="H560" s="89" t="n">
        <v>1</v>
      </c>
      <c r="I560" s="90" t="n">
        <v>62</v>
      </c>
      <c r="J560" s="89" t="n">
        <v>3</v>
      </c>
      <c r="K560" s="91" t="n">
        <f aca="false">P560+Q560+R560+S560</f>
        <v>12.1</v>
      </c>
      <c r="L560" s="92" t="n">
        <v>2</v>
      </c>
      <c r="M560" s="141" t="n">
        <f aca="false">ROUNDUP(H560*I560*L560,0)</f>
        <v>124</v>
      </c>
      <c r="N560" s="143"/>
      <c r="P560" s="94" t="n">
        <v>0.1</v>
      </c>
      <c r="Q560" s="94" t="n">
        <v>11.9</v>
      </c>
      <c r="R560" s="94" t="n">
        <v>0.1</v>
      </c>
    </row>
    <row r="561" customFormat="false" ht="12" hidden="true" customHeight="false" outlineLevel="0" collapsed="false">
      <c r="C561" s="5"/>
      <c r="D561" s="5"/>
      <c r="E561" s="87" t="s">
        <v>110</v>
      </c>
      <c r="F561" s="88"/>
      <c r="G561" s="84" t="s">
        <v>111</v>
      </c>
      <c r="H561" s="89" t="n">
        <v>1</v>
      </c>
      <c r="I561" s="90" t="n">
        <f aca="false">6+7</f>
        <v>13</v>
      </c>
      <c r="J561" s="89" t="n">
        <v>3</v>
      </c>
      <c r="K561" s="91" t="n">
        <f aca="false">P561+Q561+R561+S561</f>
        <v>11.9</v>
      </c>
      <c r="L561" s="92" t="n">
        <v>1</v>
      </c>
      <c r="M561" s="141" t="n">
        <f aca="false">ROUNDUP(H561*I561*L561,0)</f>
        <v>13</v>
      </c>
      <c r="N561" s="143" t="s">
        <v>131</v>
      </c>
      <c r="P561" s="94" t="n">
        <v>0</v>
      </c>
      <c r="Q561" s="94" t="n">
        <v>11.9</v>
      </c>
      <c r="R561" s="94" t="n">
        <v>0</v>
      </c>
    </row>
    <row r="562" customFormat="false" ht="12" hidden="true" customHeight="false" outlineLevel="0" collapsed="false">
      <c r="C562" s="5"/>
      <c r="D562" s="5"/>
      <c r="E562" s="87" t="s">
        <v>16</v>
      </c>
      <c r="F562" s="88"/>
      <c r="G562" s="84" t="s">
        <v>112</v>
      </c>
      <c r="H562" s="89" t="n">
        <v>1</v>
      </c>
      <c r="I562" s="90" t="n">
        <v>9</v>
      </c>
      <c r="J562" s="89" t="n">
        <v>4</v>
      </c>
      <c r="K562" s="91" t="n">
        <f aca="false">P562+Q562+R562+S562</f>
        <v>11.9</v>
      </c>
      <c r="L562" s="92" t="n">
        <v>1.5</v>
      </c>
      <c r="M562" s="141" t="n">
        <f aca="false">ROUNDUP(H562*I562*L562,0)</f>
        <v>14</v>
      </c>
      <c r="N562" s="143"/>
      <c r="P562" s="94" t="n">
        <v>0</v>
      </c>
      <c r="Q562" s="94" t="n">
        <v>11.9</v>
      </c>
      <c r="R562" s="94" t="n">
        <v>0</v>
      </c>
    </row>
    <row r="563" customFormat="false" ht="12" hidden="true" customHeight="false" outlineLevel="0" collapsed="false">
      <c r="C563" s="5"/>
      <c r="D563" s="5"/>
      <c r="E563" s="139" t="s">
        <v>114</v>
      </c>
      <c r="F563" s="140"/>
      <c r="G563" s="84"/>
      <c r="H563" s="89"/>
      <c r="I563" s="90"/>
      <c r="J563" s="89"/>
      <c r="K563" s="91"/>
      <c r="L563" s="92"/>
      <c r="M563" s="141"/>
      <c r="N563" s="93"/>
      <c r="P563" s="94"/>
      <c r="Q563" s="94"/>
      <c r="R563" s="94"/>
    </row>
    <row r="564" customFormat="false" ht="12" hidden="true" customHeight="false" outlineLevel="0" collapsed="false">
      <c r="C564" s="5"/>
      <c r="D564" s="5"/>
      <c r="E564" s="87" t="s">
        <v>115</v>
      </c>
      <c r="F564" s="88"/>
      <c r="G564" s="84" t="s">
        <v>113</v>
      </c>
      <c r="H564" s="89" t="n">
        <v>1</v>
      </c>
      <c r="I564" s="90" t="n">
        <f aca="false">12/0.2</f>
        <v>60</v>
      </c>
      <c r="J564" s="89" t="n">
        <v>3</v>
      </c>
      <c r="K564" s="91" t="n">
        <f aca="false">P564+Q564+R564+S564</f>
        <v>12.15</v>
      </c>
      <c r="L564" s="92" t="n">
        <v>1.5</v>
      </c>
      <c r="M564" s="141" t="n">
        <f aca="false">ROUNDUP(H564*I564*L564,0)</f>
        <v>90</v>
      </c>
      <c r="N564" s="143"/>
      <c r="P564" s="94" t="n">
        <v>0.7</v>
      </c>
      <c r="Q564" s="94" t="n">
        <v>9.9</v>
      </c>
      <c r="R564" s="94" t="n">
        <v>0.95</v>
      </c>
      <c r="S564" s="94" t="n">
        <v>0.6</v>
      </c>
    </row>
    <row r="565" customFormat="false" ht="12" hidden="true" customHeight="false" outlineLevel="0" collapsed="false">
      <c r="C565" s="5"/>
      <c r="D565" s="5"/>
      <c r="E565" s="87" t="s">
        <v>117</v>
      </c>
      <c r="F565" s="88"/>
      <c r="G565" s="84" t="s">
        <v>116</v>
      </c>
      <c r="H565" s="89" t="n">
        <v>1</v>
      </c>
      <c r="I565" s="90" t="n">
        <f aca="false">12/0.16</f>
        <v>75</v>
      </c>
      <c r="J565" s="89" t="n">
        <v>3</v>
      </c>
      <c r="K565" s="91" t="n">
        <f aca="false">P565+Q565+R565+S565</f>
        <v>11</v>
      </c>
      <c r="L565" s="92" t="n">
        <v>1.33333333333333</v>
      </c>
      <c r="M565" s="141" t="n">
        <f aca="false">ROUNDUP(H565*I565*L565,0)</f>
        <v>100</v>
      </c>
      <c r="N565" s="93"/>
      <c r="P565" s="94" t="n">
        <v>0.1</v>
      </c>
      <c r="Q565" s="94" t="n">
        <f aca="false">9.9+0.7</f>
        <v>10.6</v>
      </c>
      <c r="R565" s="94" t="n">
        <v>0.3</v>
      </c>
      <c r="S565" s="94"/>
    </row>
    <row r="566" customFormat="false" ht="12" hidden="true" customHeight="false" outlineLevel="0" collapsed="false">
      <c r="C566" s="5"/>
      <c r="D566" s="5"/>
      <c r="E566" s="87" t="s">
        <v>119</v>
      </c>
      <c r="F566" s="88"/>
      <c r="G566" s="84" t="s">
        <v>118</v>
      </c>
      <c r="H566" s="89" t="n">
        <v>1</v>
      </c>
      <c r="I566" s="90" t="n">
        <f aca="false">12/0.2</f>
        <v>60</v>
      </c>
      <c r="J566" s="89" t="n">
        <v>3</v>
      </c>
      <c r="K566" s="91" t="n">
        <f aca="false">P566+Q566+R566+S566</f>
        <v>2</v>
      </c>
      <c r="L566" s="92" t="n">
        <v>0.25</v>
      </c>
      <c r="M566" s="141" t="n">
        <f aca="false">ROUNDUP(H566*I566*L566,0)</f>
        <v>15</v>
      </c>
      <c r="N566" s="93"/>
      <c r="P566" s="94" t="n">
        <v>0.3</v>
      </c>
      <c r="Q566" s="94" t="n">
        <v>1.5</v>
      </c>
      <c r="R566" s="94" t="n">
        <v>0.2</v>
      </c>
      <c r="S566" s="94"/>
    </row>
    <row r="567" customFormat="false" ht="12.75" hidden="true" customHeight="false" outlineLevel="0" collapsed="false">
      <c r="C567" s="5"/>
      <c r="D567" s="5"/>
      <c r="E567" s="95"/>
      <c r="F567" s="96"/>
      <c r="G567" s="142"/>
      <c r="H567" s="97"/>
      <c r="I567" s="97"/>
      <c r="J567" s="97"/>
      <c r="K567" s="98"/>
      <c r="L567" s="99"/>
      <c r="M567" s="100"/>
    </row>
    <row r="568" customFormat="false" ht="12" hidden="true" customHeight="false" outlineLevel="0" collapsed="false">
      <c r="C568" s="5"/>
      <c r="D568" s="5"/>
    </row>
    <row r="569" customFormat="false" ht="12" hidden="true" customHeight="false" outlineLevel="0" collapsed="false">
      <c r="C569" s="5"/>
      <c r="D569" s="5"/>
      <c r="K569" s="101" t="s">
        <v>52</v>
      </c>
      <c r="L569" s="102" t="s">
        <v>66</v>
      </c>
      <c r="M569" s="103" t="s">
        <v>67</v>
      </c>
    </row>
    <row r="570" customFormat="false" ht="12" hidden="true" customHeight="false" outlineLevel="0" collapsed="false">
      <c r="C570" s="5"/>
      <c r="D570" s="5"/>
      <c r="K570" s="104" t="s">
        <v>59</v>
      </c>
      <c r="L570" s="105" t="s">
        <v>58</v>
      </c>
      <c r="M570" s="106" t="s">
        <v>68</v>
      </c>
    </row>
    <row r="571" customFormat="false" ht="12" hidden="true" customHeight="false" outlineLevel="0" collapsed="false">
      <c r="C571" s="5"/>
      <c r="D571" s="5"/>
      <c r="K571" s="107" t="n">
        <v>3</v>
      </c>
      <c r="L571" s="108" t="n">
        <f aca="false">SUMIF($J557:$J567,$K571,$M557:$M567)</f>
        <v>391</v>
      </c>
      <c r="M571" s="108" t="n">
        <f aca="false">ROUND($L571*VLOOKUP($K571,BDRefuerzo,6,0),2)</f>
        <v>2041.02</v>
      </c>
    </row>
    <row r="572" customFormat="false" ht="12" hidden="true" customHeight="false" outlineLevel="0" collapsed="false">
      <c r="C572" s="5"/>
      <c r="D572" s="5"/>
      <c r="K572" s="16" t="n">
        <v>4</v>
      </c>
      <c r="L572" s="109" t="n">
        <f aca="false">SUMIF($J557:$J567,$K572,$M557:$M567)</f>
        <v>14</v>
      </c>
      <c r="M572" s="109" t="n">
        <f aca="false">ROUND($L572*VLOOKUP($K572,BDRefuerzo,6,0),2)</f>
        <v>126</v>
      </c>
    </row>
    <row r="573" customFormat="false" ht="12" hidden="true" customHeight="false" outlineLevel="0" collapsed="false">
      <c r="C573" s="5"/>
      <c r="D573" s="5"/>
      <c r="K573" s="16" t="n">
        <v>5</v>
      </c>
      <c r="L573" s="109" t="n">
        <f aca="false">SUMIF($J557:$J567,$K573,$M557:$M567)</f>
        <v>0</v>
      </c>
      <c r="M573" s="109" t="n">
        <f aca="false">ROUND($L573*VLOOKUP($K573,BDRefuerzo,6,0),2)</f>
        <v>0</v>
      </c>
    </row>
    <row r="574" customFormat="false" ht="12" hidden="true" customHeight="false" outlineLevel="0" collapsed="false">
      <c r="C574" s="5"/>
      <c r="D574" s="5"/>
      <c r="K574" s="16" t="n">
        <v>6</v>
      </c>
      <c r="L574" s="109" t="n">
        <f aca="false">SUMIF($J557:$J567,$K574,$M557:$M567)</f>
        <v>0</v>
      </c>
      <c r="M574" s="109" t="n">
        <f aca="false">ROUND($L574*VLOOKUP($K574,BDRefuerzo,6,0),2)</f>
        <v>0</v>
      </c>
    </row>
    <row r="575" customFormat="false" ht="12" hidden="true" customHeight="false" outlineLevel="0" collapsed="false">
      <c r="C575" s="5"/>
      <c r="D575" s="5"/>
      <c r="K575" s="110" t="n">
        <v>8</v>
      </c>
      <c r="L575" s="111" t="n">
        <f aca="false">SUMIF($J557:$J567,$K575,$M557:$M567)</f>
        <v>0</v>
      </c>
      <c r="M575" s="111" t="n">
        <f aca="false">ROUND($L575*VLOOKUP($K575,BDRefuerzo,6,0),2)</f>
        <v>0</v>
      </c>
    </row>
    <row r="576" customFormat="false" ht="12" hidden="false" customHeight="false" outlineLevel="0" collapsed="false">
      <c r="A576" s="1" t="n">
        <f aca="false">1000*C576+D576</f>
        <v>11005</v>
      </c>
      <c r="B576" s="32" t="n">
        <f aca="false">M576</f>
        <v>2167.02</v>
      </c>
      <c r="C576" s="133" t="n">
        <f aca="false">C522</f>
        <v>11</v>
      </c>
      <c r="D576" s="133" t="n">
        <v>5</v>
      </c>
      <c r="K576" s="112" t="s">
        <v>69</v>
      </c>
      <c r="L576" s="113"/>
      <c r="M576" s="114" t="n">
        <f aca="true">ROUND(SUM(M571:OFFSET(M576,-1,0)),2)</f>
        <v>2167.02</v>
      </c>
      <c r="O576" s="1" t="s">
        <v>70</v>
      </c>
    </row>
    <row r="577" customFormat="false" ht="11.25" hidden="true" customHeight="false" outlineLevel="0" collapsed="false"/>
    <row r="578" customFormat="false" ht="12.75" hidden="false" customHeight="false" outlineLevel="0" collapsed="false">
      <c r="C578" s="132" t="n">
        <v>14</v>
      </c>
      <c r="D578" s="3" t="str">
        <f aca="false">"Quebrada "&amp;VLOOKUP($C578,Tablas!BDQuebradas,2,0)&amp;" (KM "&amp;TEXT(VLOOKUP($C578,Tablas!BDQuebradas,4,0),"00+000")&amp;")"</f>
        <v>Quebrada  (KM 85+204)</v>
      </c>
      <c r="F578" s="4"/>
      <c r="H578" s="4"/>
    </row>
    <row r="579" customFormat="false" ht="11.25" hidden="true" customHeight="false" outlineLevel="0" collapsed="false">
      <c r="C579" s="5"/>
      <c r="D579" s="5"/>
    </row>
    <row r="580" s="6" customFormat="true" ht="11.25" hidden="true" customHeight="false" outlineLevel="0" collapsed="false">
      <c r="C580" s="5"/>
      <c r="D580" s="5"/>
      <c r="E580" s="7" t="s">
        <v>3</v>
      </c>
      <c r="F580" s="8"/>
      <c r="G580" s="9" t="s">
        <v>4</v>
      </c>
      <c r="H580" s="9" t="s">
        <v>5</v>
      </c>
      <c r="I580" s="9" t="s">
        <v>6</v>
      </c>
      <c r="J580" s="9" t="s">
        <v>7</v>
      </c>
      <c r="K580" s="10" t="s">
        <v>8</v>
      </c>
      <c r="L580" s="1"/>
      <c r="M580" s="1"/>
    </row>
    <row r="581" customFormat="false" ht="11.25" hidden="true" customHeight="false" outlineLevel="0" collapsed="false">
      <c r="C581" s="5"/>
      <c r="D581" s="5"/>
      <c r="E581" s="13"/>
      <c r="F581" s="14"/>
      <c r="G581" s="15"/>
      <c r="H581" s="16" t="s">
        <v>11</v>
      </c>
      <c r="I581" s="16" t="s">
        <v>11</v>
      </c>
      <c r="J581" s="16" t="s">
        <v>11</v>
      </c>
      <c r="K581" s="17" t="s">
        <v>12</v>
      </c>
    </row>
    <row r="582" customFormat="false" ht="12" hidden="true" customHeight="false" outlineLevel="0" collapsed="false">
      <c r="C582" s="5"/>
      <c r="D582" s="5"/>
      <c r="E582" s="20" t="s">
        <v>97</v>
      </c>
      <c r="F582" s="21"/>
      <c r="G582" s="22"/>
      <c r="H582" s="22"/>
      <c r="I582" s="22"/>
      <c r="J582" s="22"/>
      <c r="K582" s="23"/>
    </row>
    <row r="583" customFormat="false" ht="11.25" hidden="true" customHeight="false" outlineLevel="0" collapsed="false">
      <c r="C583" s="5"/>
      <c r="D583" s="5"/>
      <c r="E583" s="26" t="s">
        <v>98</v>
      </c>
      <c r="F583" s="27"/>
      <c r="G583" s="28" t="n">
        <v>1</v>
      </c>
      <c r="H583" s="28" t="n">
        <v>20</v>
      </c>
      <c r="I583" s="28" t="n">
        <v>10</v>
      </c>
      <c r="J583" s="28" t="n">
        <v>0.5</v>
      </c>
      <c r="K583" s="29" t="n">
        <f aca="false">ROUND($G583*$H583*I583*J583,2)</f>
        <v>100</v>
      </c>
    </row>
    <row r="584" customFormat="false" ht="11.25" hidden="true" customHeight="false" outlineLevel="0" collapsed="false">
      <c r="C584" s="5"/>
      <c r="D584" s="5"/>
      <c r="E584" s="26"/>
      <c r="F584" s="27"/>
      <c r="G584" s="28" t="n">
        <v>1</v>
      </c>
      <c r="H584" s="28" t="n">
        <v>20</v>
      </c>
      <c r="I584" s="28" t="n">
        <v>1</v>
      </c>
      <c r="J584" s="28" t="n">
        <v>0.4</v>
      </c>
      <c r="K584" s="29" t="n">
        <f aca="false">ROUND($G584*$H584*I584*J584,2)</f>
        <v>8</v>
      </c>
      <c r="O584" s="32"/>
    </row>
    <row r="585" customFormat="false" ht="11.25" hidden="true" customHeight="false" outlineLevel="0" collapsed="false">
      <c r="C585" s="5"/>
      <c r="D585" s="5"/>
      <c r="E585" s="26" t="s">
        <v>99</v>
      </c>
      <c r="F585" s="27"/>
      <c r="G585" s="28" t="n">
        <v>1</v>
      </c>
      <c r="H585" s="28" t="n">
        <v>20</v>
      </c>
      <c r="I585" s="28" t="n">
        <v>0.2</v>
      </c>
      <c r="J585" s="28" t="n">
        <v>0.3</v>
      </c>
      <c r="K585" s="29" t="n">
        <f aca="false">ROUND($G585*$H585*I585*J585,2)</f>
        <v>1.2</v>
      </c>
    </row>
    <row r="586" customFormat="false" ht="11.25" hidden="true" customHeight="false" outlineLevel="0" collapsed="false">
      <c r="C586" s="5"/>
      <c r="D586" s="5"/>
      <c r="E586" s="26" t="s">
        <v>125</v>
      </c>
      <c r="F586" s="27"/>
      <c r="G586" s="28" t="n">
        <v>1</v>
      </c>
      <c r="H586" s="28" t="n">
        <v>20</v>
      </c>
      <c r="I586" s="28" t="n">
        <v>0.2</v>
      </c>
      <c r="J586" s="28" t="n">
        <v>0.7</v>
      </c>
      <c r="K586" s="29" t="n">
        <f aca="false">ROUND($G586*$H586*I586*J586,2)</f>
        <v>2.8</v>
      </c>
    </row>
    <row r="587" customFormat="false" ht="11.25" hidden="true" customHeight="false" outlineLevel="0" collapsed="false">
      <c r="C587" s="5"/>
      <c r="D587" s="5"/>
      <c r="E587" s="26" t="s">
        <v>101</v>
      </c>
      <c r="F587" s="27"/>
      <c r="G587" s="28" t="n">
        <v>2</v>
      </c>
      <c r="H587" s="28" t="n">
        <v>0.2</v>
      </c>
      <c r="I587" s="28" t="n">
        <v>10.6</v>
      </c>
      <c r="J587" s="28" t="n">
        <v>0.3</v>
      </c>
      <c r="K587" s="29" t="n">
        <f aca="false">ROUND($G587*$H587*I587*J587,2)</f>
        <v>1.27</v>
      </c>
    </row>
    <row r="588" customFormat="false" ht="11.25" hidden="true" customHeight="false" outlineLevel="0" collapsed="false">
      <c r="C588" s="5"/>
      <c r="D588" s="5"/>
      <c r="E588" s="33"/>
      <c r="F588" s="34"/>
      <c r="G588" s="35"/>
      <c r="H588" s="35"/>
      <c r="I588" s="35"/>
      <c r="J588" s="35"/>
      <c r="K588" s="36"/>
    </row>
    <row r="589" customFormat="false" ht="12" hidden="false" customHeight="false" outlineLevel="0" collapsed="false">
      <c r="A589" s="1" t="n">
        <f aca="false">1000*C589+D589</f>
        <v>14001</v>
      </c>
      <c r="B589" s="32" t="n">
        <f aca="false">K589</f>
        <v>113.27</v>
      </c>
      <c r="C589" s="133" t="n">
        <f aca="false">C578</f>
        <v>14</v>
      </c>
      <c r="D589" s="133" t="n">
        <v>1</v>
      </c>
      <c r="E589" s="38"/>
      <c r="F589" s="39"/>
      <c r="G589" s="39"/>
      <c r="H589" s="40" t="s">
        <v>19</v>
      </c>
      <c r="I589" s="39"/>
      <c r="J589" s="39"/>
      <c r="K589" s="41" t="n">
        <f aca="false">SUM(K582:K588)</f>
        <v>113.27</v>
      </c>
    </row>
    <row r="590" customFormat="false" ht="12" hidden="true" customHeight="false" outlineLevel="0" collapsed="false">
      <c r="C590" s="5"/>
      <c r="D590" s="5"/>
      <c r="E590" s="20" t="s">
        <v>102</v>
      </c>
      <c r="F590" s="21"/>
      <c r="G590" s="22"/>
      <c r="H590" s="22"/>
      <c r="I590" s="22"/>
      <c r="J590" s="22"/>
      <c r="K590" s="44"/>
    </row>
    <row r="591" customFormat="false" ht="12" hidden="true" customHeight="false" outlineLevel="0" collapsed="false">
      <c r="C591" s="5"/>
      <c r="D591" s="5"/>
      <c r="E591" s="26"/>
      <c r="F591" s="27"/>
      <c r="G591" s="28" t="n">
        <v>1</v>
      </c>
      <c r="H591" s="28" t="n">
        <v>19.3</v>
      </c>
      <c r="I591" s="28" t="n">
        <v>10.15</v>
      </c>
      <c r="J591" s="28" t="n">
        <v>0.3</v>
      </c>
      <c r="K591" s="29" t="n">
        <f aca="false">ROUND($G591*$H591*I591*J591,2)</f>
        <v>58.77</v>
      </c>
    </row>
    <row r="592" customFormat="false" ht="12" hidden="true" customHeight="false" outlineLevel="0" collapsed="false">
      <c r="C592" s="5"/>
      <c r="D592" s="5"/>
      <c r="E592" s="33"/>
      <c r="F592" s="34"/>
      <c r="G592" s="35"/>
      <c r="H592" s="35"/>
      <c r="I592" s="35"/>
      <c r="J592" s="35"/>
      <c r="K592" s="36"/>
    </row>
    <row r="593" customFormat="false" ht="12.75" hidden="false" customHeight="false" outlineLevel="0" collapsed="false">
      <c r="A593" s="1" t="n">
        <f aca="false">1000*C593+D593</f>
        <v>14002</v>
      </c>
      <c r="B593" s="32" t="n">
        <f aca="false">K593</f>
        <v>58.77</v>
      </c>
      <c r="C593" s="133" t="n">
        <f aca="false">C578</f>
        <v>14</v>
      </c>
      <c r="D593" s="133" t="n">
        <v>2</v>
      </c>
      <c r="E593" s="38"/>
      <c r="F593" s="39"/>
      <c r="G593" s="39"/>
      <c r="H593" s="40" t="s">
        <v>19</v>
      </c>
      <c r="I593" s="39"/>
      <c r="J593" s="39"/>
      <c r="K593" s="41" t="n">
        <f aca="false">SUM(K590:K592)</f>
        <v>58.77</v>
      </c>
    </row>
    <row r="594" customFormat="false" ht="12" hidden="true" customHeight="false" outlineLevel="0" collapsed="false">
      <c r="C594" s="5"/>
      <c r="D594" s="5"/>
      <c r="E594" s="20" t="s">
        <v>86</v>
      </c>
      <c r="F594" s="21"/>
      <c r="G594" s="22"/>
      <c r="H594" s="22"/>
      <c r="I594" s="22"/>
      <c r="J594" s="22"/>
      <c r="K594" s="44"/>
    </row>
    <row r="595" customFormat="false" ht="12" hidden="true" customHeight="false" outlineLevel="0" collapsed="false">
      <c r="C595" s="5"/>
      <c r="D595" s="5"/>
      <c r="E595" s="26" t="s">
        <v>103</v>
      </c>
      <c r="F595" s="27"/>
      <c r="G595" s="28" t="n">
        <v>2</v>
      </c>
      <c r="H595" s="28" t="n">
        <v>0.2</v>
      </c>
      <c r="I595" s="28" t="n">
        <v>10</v>
      </c>
      <c r="J595" s="28" t="n">
        <v>0.8</v>
      </c>
      <c r="K595" s="29" t="n">
        <f aca="false">ROUND($G595*$H595*I595*J595,2)</f>
        <v>3.2</v>
      </c>
    </row>
    <row r="596" customFormat="false" ht="12" hidden="true" customHeight="false" outlineLevel="0" collapsed="false">
      <c r="C596" s="5"/>
      <c r="D596" s="5"/>
      <c r="E596" s="26"/>
      <c r="F596" s="27"/>
      <c r="G596" s="28" t="n">
        <v>2</v>
      </c>
      <c r="H596" s="28" t="n">
        <v>0.2</v>
      </c>
      <c r="I596" s="28" t="n">
        <v>1</v>
      </c>
      <c r="J596" s="28" t="n">
        <v>0.75</v>
      </c>
      <c r="K596" s="29" t="n">
        <f aca="false">ROUND($G596*$H596*I596*J596,2)</f>
        <v>0.3</v>
      </c>
      <c r="O596" s="32"/>
    </row>
    <row r="597" customFormat="false" ht="12" hidden="true" customHeight="false" outlineLevel="0" collapsed="false">
      <c r="C597" s="5"/>
      <c r="D597" s="5"/>
      <c r="E597" s="26"/>
      <c r="F597" s="27"/>
      <c r="G597" s="28" t="n">
        <v>2</v>
      </c>
      <c r="H597" s="28" t="n">
        <v>0.3</v>
      </c>
      <c r="I597" s="28" t="n">
        <v>10.6</v>
      </c>
      <c r="J597" s="28" t="n">
        <v>0.15</v>
      </c>
      <c r="K597" s="29" t="n">
        <f aca="false">ROUND($G597*$H597*I597*J597,2)</f>
        <v>0.95</v>
      </c>
    </row>
    <row r="598" customFormat="false" ht="12" hidden="true" customHeight="false" outlineLevel="0" collapsed="false">
      <c r="C598" s="5"/>
      <c r="D598" s="5"/>
      <c r="E598" s="26" t="s">
        <v>99</v>
      </c>
      <c r="F598" s="27"/>
      <c r="G598" s="28" t="n">
        <v>1</v>
      </c>
      <c r="H598" s="28" t="n">
        <v>19.6</v>
      </c>
      <c r="I598" s="28" t="n">
        <v>0.2</v>
      </c>
      <c r="J598" s="28" t="n">
        <v>0.6</v>
      </c>
      <c r="K598" s="29" t="n">
        <f aca="false">ROUND($G598*$H598*I598*J598,2)</f>
        <v>2.35</v>
      </c>
    </row>
    <row r="599" customFormat="false" ht="12" hidden="true" customHeight="false" outlineLevel="0" collapsed="false">
      <c r="C599" s="5"/>
      <c r="D599" s="5"/>
      <c r="E599" s="26"/>
      <c r="F599" s="27"/>
      <c r="G599" s="28" t="n">
        <v>1</v>
      </c>
      <c r="H599" s="28" t="n">
        <v>19.4</v>
      </c>
      <c r="I599" s="28" t="n">
        <v>0.3</v>
      </c>
      <c r="J599" s="28" t="n">
        <v>0.15</v>
      </c>
      <c r="K599" s="29" t="n">
        <f aca="false">ROUND($G599*$H599*I599*J599,2)</f>
        <v>0.87</v>
      </c>
    </row>
    <row r="600" customFormat="false" ht="12" hidden="true" customHeight="false" outlineLevel="0" collapsed="false">
      <c r="C600" s="5"/>
      <c r="D600" s="5"/>
      <c r="E600" s="26" t="s">
        <v>98</v>
      </c>
      <c r="F600" s="27"/>
      <c r="G600" s="28" t="n">
        <v>1</v>
      </c>
      <c r="H600" s="28" t="n">
        <v>19.6</v>
      </c>
      <c r="I600" s="28" t="n">
        <v>10</v>
      </c>
      <c r="J600" s="28" t="n">
        <v>0.2</v>
      </c>
      <c r="K600" s="29" t="n">
        <f aca="false">ROUND($G600*$H600*I600*J600,2)</f>
        <v>39.2</v>
      </c>
    </row>
    <row r="601" customFormat="false" ht="12" hidden="true" customHeight="false" outlineLevel="0" collapsed="false">
      <c r="C601" s="5"/>
      <c r="D601" s="5"/>
      <c r="E601" s="26" t="s">
        <v>125</v>
      </c>
      <c r="F601" s="27"/>
      <c r="G601" s="28" t="n">
        <v>1</v>
      </c>
      <c r="H601" s="28" t="n">
        <v>19.6</v>
      </c>
      <c r="I601" s="28" t="n">
        <v>0.9</v>
      </c>
      <c r="J601" s="28" t="n">
        <v>0.2</v>
      </c>
      <c r="K601" s="29" t="n">
        <f aca="false">ROUND($G601*$H601*I601*J601,2)</f>
        <v>3.53</v>
      </c>
    </row>
    <row r="602" customFormat="false" ht="12" hidden="true" customHeight="false" outlineLevel="0" collapsed="false">
      <c r="C602" s="5"/>
      <c r="D602" s="5"/>
      <c r="E602" s="26"/>
      <c r="F602" s="27"/>
      <c r="G602" s="28" t="n">
        <v>1</v>
      </c>
      <c r="H602" s="28" t="n">
        <v>19.6</v>
      </c>
      <c r="I602" s="28" t="n">
        <v>0.7</v>
      </c>
      <c r="J602" s="28" t="n">
        <v>0.2</v>
      </c>
      <c r="K602" s="29" t="n">
        <f aca="false">ROUND($G602*$H602*I602*J602,2)</f>
        <v>2.74</v>
      </c>
    </row>
    <row r="603" customFormat="false" ht="12" hidden="true" customHeight="false" outlineLevel="0" collapsed="false">
      <c r="C603" s="5"/>
      <c r="D603" s="5"/>
      <c r="E603" s="33"/>
      <c r="F603" s="34"/>
      <c r="G603" s="35"/>
      <c r="H603" s="35"/>
      <c r="I603" s="35"/>
      <c r="J603" s="35"/>
      <c r="K603" s="36"/>
    </row>
    <row r="604" customFormat="false" ht="12.75" hidden="false" customHeight="false" outlineLevel="0" collapsed="false">
      <c r="A604" s="1" t="n">
        <f aca="false">1000*C604+D604</f>
        <v>14003</v>
      </c>
      <c r="B604" s="32" t="n">
        <f aca="false">K604</f>
        <v>53.14</v>
      </c>
      <c r="C604" s="133" t="n">
        <f aca="false">C578</f>
        <v>14</v>
      </c>
      <c r="D604" s="133" t="n">
        <v>3</v>
      </c>
      <c r="E604" s="38"/>
      <c r="F604" s="39"/>
      <c r="G604" s="39"/>
      <c r="H604" s="40" t="s">
        <v>19</v>
      </c>
      <c r="I604" s="39"/>
      <c r="J604" s="39"/>
      <c r="K604" s="41" t="n">
        <f aca="false">SUM(K594:K603)</f>
        <v>53.14</v>
      </c>
    </row>
    <row r="605" customFormat="false" ht="12" hidden="true" customHeight="false" outlineLevel="0" collapsed="false">
      <c r="C605" s="5"/>
      <c r="D605" s="5"/>
      <c r="E605" s="20" t="s">
        <v>104</v>
      </c>
      <c r="F605" s="21"/>
      <c r="G605" s="22"/>
      <c r="H605" s="22"/>
      <c r="I605" s="22"/>
      <c r="J605" s="22"/>
      <c r="K605" s="23"/>
    </row>
    <row r="606" customFormat="false" ht="12" hidden="true" customHeight="false" outlineLevel="0" collapsed="false">
      <c r="C606" s="5"/>
      <c r="D606" s="5"/>
      <c r="E606" s="26" t="s">
        <v>124</v>
      </c>
      <c r="F606" s="27"/>
      <c r="G606" s="28" t="n">
        <v>1</v>
      </c>
      <c r="H606" s="28" t="n">
        <v>20</v>
      </c>
      <c r="I606" s="28"/>
      <c r="J606" s="28" t="n">
        <v>0.2</v>
      </c>
      <c r="K606" s="29" t="n">
        <f aca="false">ROUND($G606*$H606*J606,2)</f>
        <v>4</v>
      </c>
    </row>
    <row r="607" customFormat="false" ht="12" hidden="true" customHeight="false" outlineLevel="0" collapsed="false">
      <c r="C607" s="5"/>
      <c r="D607" s="5"/>
      <c r="E607" s="26" t="s">
        <v>103</v>
      </c>
      <c r="F607" s="27"/>
      <c r="G607" s="28" t="n">
        <v>2</v>
      </c>
      <c r="H607" s="28" t="n">
        <v>10</v>
      </c>
      <c r="I607" s="28"/>
      <c r="J607" s="28" t="n">
        <v>0.2</v>
      </c>
      <c r="K607" s="29" t="n">
        <f aca="false">ROUND($G607*$H607*J607,2)</f>
        <v>4</v>
      </c>
      <c r="O607" s="32"/>
    </row>
    <row r="608" customFormat="false" ht="12" hidden="true" customHeight="false" outlineLevel="0" collapsed="false">
      <c r="C608" s="5"/>
      <c r="D608" s="5"/>
      <c r="E608" s="26" t="s">
        <v>125</v>
      </c>
      <c r="F608" s="27"/>
      <c r="G608" s="28" t="n">
        <v>2</v>
      </c>
      <c r="H608" s="28" t="n">
        <v>1</v>
      </c>
      <c r="I608" s="28"/>
      <c r="J608" s="28" t="n">
        <v>0.2</v>
      </c>
      <c r="K608" s="29" t="n">
        <f aca="false">ROUND($G608*$H608*J608,2)</f>
        <v>0.4</v>
      </c>
    </row>
    <row r="609" customFormat="false" ht="12" hidden="true" customHeight="false" outlineLevel="0" collapsed="false">
      <c r="C609" s="5"/>
      <c r="D609" s="5"/>
      <c r="E609" s="33"/>
      <c r="F609" s="34"/>
      <c r="G609" s="35"/>
      <c r="H609" s="35"/>
      <c r="I609" s="35"/>
      <c r="J609" s="35"/>
      <c r="K609" s="36"/>
    </row>
    <row r="610" customFormat="false" ht="12.75" hidden="false" customHeight="false" outlineLevel="0" collapsed="false">
      <c r="A610" s="1" t="n">
        <f aca="false">1000*C610+D610</f>
        <v>14004</v>
      </c>
      <c r="B610" s="32" t="n">
        <f aca="false">K610</f>
        <v>8.4</v>
      </c>
      <c r="C610" s="133" t="n">
        <f aca="false">C578</f>
        <v>14</v>
      </c>
      <c r="D610" s="133" t="n">
        <v>4</v>
      </c>
      <c r="E610" s="38"/>
      <c r="F610" s="39"/>
      <c r="G610" s="39"/>
      <c r="H610" s="40" t="s">
        <v>19</v>
      </c>
      <c r="I610" s="39"/>
      <c r="J610" s="39"/>
      <c r="K610" s="41" t="n">
        <f aca="false">SUM(K605:K609)</f>
        <v>8.4</v>
      </c>
    </row>
    <row r="611" customFormat="false" ht="12" hidden="true" customHeight="false" outlineLevel="0" collapsed="false">
      <c r="C611" s="5"/>
      <c r="D611" s="5"/>
      <c r="E611" s="65" t="s">
        <v>50</v>
      </c>
      <c r="F611" s="66"/>
      <c r="G611" s="134" t="s">
        <v>105</v>
      </c>
      <c r="H611" s="67" t="s">
        <v>51</v>
      </c>
      <c r="I611" s="67" t="s">
        <v>4</v>
      </c>
      <c r="J611" s="68" t="s">
        <v>52</v>
      </c>
      <c r="K611" s="68" t="s">
        <v>5</v>
      </c>
      <c r="L611" s="69" t="s">
        <v>53</v>
      </c>
      <c r="M611" s="70" t="s">
        <v>19</v>
      </c>
    </row>
    <row r="612" customFormat="false" ht="12.75" hidden="true" customHeight="false" outlineLevel="0" collapsed="false">
      <c r="C612" s="5"/>
      <c r="D612" s="5"/>
      <c r="E612" s="75"/>
      <c r="F612" s="76"/>
      <c r="G612" s="135"/>
      <c r="H612" s="77" t="s">
        <v>57</v>
      </c>
      <c r="I612" s="77" t="s">
        <v>58</v>
      </c>
      <c r="J612" s="78" t="s">
        <v>59</v>
      </c>
      <c r="K612" s="78" t="s">
        <v>11</v>
      </c>
      <c r="L612" s="79" t="s">
        <v>60</v>
      </c>
      <c r="M612" s="80"/>
      <c r="N612" s="81"/>
      <c r="O612" s="71" t="s">
        <v>54</v>
      </c>
      <c r="P612" s="72"/>
      <c r="Q612" s="73" t="s">
        <v>55</v>
      </c>
      <c r="R612" s="74"/>
      <c r="S612" s="4" t="s">
        <v>56</v>
      </c>
    </row>
    <row r="613" customFormat="false" ht="12" hidden="true" customHeight="false" outlineLevel="0" collapsed="false">
      <c r="C613" s="5"/>
      <c r="D613" s="5"/>
      <c r="E613" s="82" t="s">
        <v>49</v>
      </c>
      <c r="F613" s="136"/>
      <c r="G613" s="137"/>
      <c r="H613" s="84"/>
      <c r="I613" s="84"/>
      <c r="J613" s="85"/>
      <c r="K613" s="85"/>
      <c r="L613" s="15"/>
      <c r="M613" s="86"/>
      <c r="N613" s="81"/>
      <c r="S613" s="138"/>
      <c r="T613" s="4" t="s">
        <v>106</v>
      </c>
    </row>
    <row r="614" customFormat="false" ht="12" hidden="true" customHeight="false" outlineLevel="0" collapsed="false">
      <c r="C614" s="5"/>
      <c r="D614" s="5"/>
      <c r="E614" s="139" t="s">
        <v>107</v>
      </c>
      <c r="F614" s="140"/>
      <c r="G614" s="137"/>
      <c r="H614" s="84"/>
      <c r="I614" s="84"/>
      <c r="J614" s="85"/>
      <c r="K614" s="85"/>
      <c r="L614" s="15"/>
      <c r="M614" s="86"/>
      <c r="N614" s="81"/>
      <c r="P614" s="57" t="s">
        <v>54</v>
      </c>
      <c r="Q614" s="57" t="s">
        <v>55</v>
      </c>
      <c r="R614" s="57" t="s">
        <v>56</v>
      </c>
      <c r="S614" s="57" t="s">
        <v>106</v>
      </c>
    </row>
    <row r="615" customFormat="false" ht="12" hidden="true" customHeight="false" outlineLevel="0" collapsed="false">
      <c r="C615" s="5"/>
      <c r="D615" s="5"/>
      <c r="E615" s="87" t="s">
        <v>98</v>
      </c>
      <c r="F615" s="88"/>
      <c r="G615" s="84" t="s">
        <v>108</v>
      </c>
      <c r="H615" s="89" t="n">
        <v>1</v>
      </c>
      <c r="I615" s="90" t="n">
        <v>49</v>
      </c>
      <c r="J615" s="89" t="n">
        <v>3</v>
      </c>
      <c r="K615" s="91" t="n">
        <f aca="false">P615+Q615+R615+S615</f>
        <v>21.3</v>
      </c>
      <c r="L615" s="92" t="n">
        <v>2.5</v>
      </c>
      <c r="M615" s="141" t="n">
        <f aca="false">ROUNDUP(H615*I615*L615,0)</f>
        <v>123</v>
      </c>
      <c r="N615" s="143"/>
      <c r="P615" s="94" t="n">
        <v>0.7</v>
      </c>
      <c r="Q615" s="94" t="n">
        <v>19.9</v>
      </c>
      <c r="R615" s="94" t="n">
        <v>0.7</v>
      </c>
    </row>
    <row r="616" customFormat="false" ht="12" hidden="true" customHeight="false" outlineLevel="0" collapsed="false">
      <c r="C616" s="5"/>
      <c r="D616" s="5"/>
      <c r="E616" s="87"/>
      <c r="F616" s="88"/>
      <c r="G616" s="84" t="s">
        <v>109</v>
      </c>
      <c r="H616" s="89" t="n">
        <v>1</v>
      </c>
      <c r="I616" s="90" t="n">
        <v>62</v>
      </c>
      <c r="J616" s="89" t="n">
        <v>3</v>
      </c>
      <c r="K616" s="91" t="n">
        <f aca="false">P616+Q616+R616+S616</f>
        <v>20.1</v>
      </c>
      <c r="L616" s="92" t="n">
        <f aca="false">2+1/3</f>
        <v>2.33333333333333</v>
      </c>
      <c r="M616" s="141" t="n">
        <f aca="false">ROUNDUP(H616*I616*L616,0)</f>
        <v>145</v>
      </c>
      <c r="N616" s="143"/>
      <c r="P616" s="94" t="n">
        <v>0.1</v>
      </c>
      <c r="Q616" s="94" t="n">
        <v>19.9</v>
      </c>
      <c r="R616" s="94" t="n">
        <v>0.1</v>
      </c>
    </row>
    <row r="617" customFormat="false" ht="12" hidden="true" customHeight="false" outlineLevel="0" collapsed="false">
      <c r="C617" s="5"/>
      <c r="D617" s="5"/>
      <c r="E617" s="87" t="s">
        <v>110</v>
      </c>
      <c r="F617" s="88"/>
      <c r="G617" s="84" t="s">
        <v>111</v>
      </c>
      <c r="H617" s="89" t="n">
        <v>1</v>
      </c>
      <c r="I617" s="90" t="n">
        <f aca="false">6+7</f>
        <v>13</v>
      </c>
      <c r="J617" s="89" t="n">
        <v>3</v>
      </c>
      <c r="K617" s="91" t="n">
        <f aca="false">P617+Q617+R617+S617</f>
        <v>19.9</v>
      </c>
      <c r="L617" s="92" t="n">
        <f aca="false">2+1/3</f>
        <v>2.33333333333333</v>
      </c>
      <c r="M617" s="141" t="n">
        <f aca="false">ROUNDUP(H617*I617*L617,0)</f>
        <v>31</v>
      </c>
      <c r="N617" s="143"/>
      <c r="P617" s="94" t="n">
        <v>0</v>
      </c>
      <c r="Q617" s="94" t="n">
        <v>19.9</v>
      </c>
      <c r="R617" s="94" t="n">
        <v>0</v>
      </c>
    </row>
    <row r="618" customFormat="false" ht="12" hidden="true" customHeight="false" outlineLevel="0" collapsed="false">
      <c r="C618" s="5"/>
      <c r="D618" s="5"/>
      <c r="E618" s="87" t="s">
        <v>16</v>
      </c>
      <c r="F618" s="88"/>
      <c r="G618" s="84" t="s">
        <v>112</v>
      </c>
      <c r="H618" s="89" t="n">
        <v>1</v>
      </c>
      <c r="I618" s="90" t="n">
        <v>9</v>
      </c>
      <c r="J618" s="89" t="n">
        <v>4</v>
      </c>
      <c r="K618" s="91" t="n">
        <f aca="false">P618+Q618+R618+S618</f>
        <v>19.9</v>
      </c>
      <c r="L618" s="92" t="n">
        <v>2</v>
      </c>
      <c r="M618" s="141" t="n">
        <f aca="false">ROUNDUP(H618*I618*L618,0)</f>
        <v>18</v>
      </c>
      <c r="N618" s="143"/>
      <c r="P618" s="94" t="n">
        <v>0</v>
      </c>
      <c r="Q618" s="94" t="n">
        <v>19.9</v>
      </c>
      <c r="R618" s="94" t="n">
        <v>0</v>
      </c>
    </row>
    <row r="619" customFormat="false" ht="12" hidden="true" customHeight="false" outlineLevel="0" collapsed="false">
      <c r="C619" s="5"/>
      <c r="D619" s="5"/>
      <c r="E619" s="139" t="s">
        <v>114</v>
      </c>
      <c r="F619" s="140"/>
      <c r="G619" s="84"/>
      <c r="H619" s="89"/>
      <c r="I619" s="90"/>
      <c r="J619" s="89"/>
      <c r="K619" s="91"/>
      <c r="L619" s="92"/>
      <c r="M619" s="141"/>
      <c r="N619" s="93"/>
      <c r="P619" s="94"/>
      <c r="Q619" s="94"/>
      <c r="R619" s="94"/>
    </row>
    <row r="620" customFormat="false" ht="12" hidden="true" customHeight="false" outlineLevel="0" collapsed="false">
      <c r="C620" s="5"/>
      <c r="D620" s="5"/>
      <c r="E620" s="87" t="s">
        <v>115</v>
      </c>
      <c r="F620" s="88"/>
      <c r="G620" s="84" t="s">
        <v>113</v>
      </c>
      <c r="H620" s="89" t="n">
        <v>1</v>
      </c>
      <c r="I620" s="90" t="n">
        <f aca="false">20/0.2</f>
        <v>100</v>
      </c>
      <c r="J620" s="89" t="n">
        <v>3</v>
      </c>
      <c r="K620" s="91" t="n">
        <f aca="false">P620+Q620+R620+S620</f>
        <v>12.15</v>
      </c>
      <c r="L620" s="92" t="n">
        <v>1.5</v>
      </c>
      <c r="M620" s="141" t="n">
        <f aca="false">ROUNDUP(H620*I620*L620,0)</f>
        <v>150</v>
      </c>
      <c r="N620" s="143"/>
      <c r="P620" s="94" t="n">
        <v>0.7</v>
      </c>
      <c r="Q620" s="94" t="n">
        <v>9.9</v>
      </c>
      <c r="R620" s="94" t="n">
        <v>0.95</v>
      </c>
      <c r="S620" s="94" t="n">
        <v>0.6</v>
      </c>
    </row>
    <row r="621" customFormat="false" ht="12" hidden="true" customHeight="false" outlineLevel="0" collapsed="false">
      <c r="C621" s="5"/>
      <c r="D621" s="5"/>
      <c r="E621" s="87" t="s">
        <v>117</v>
      </c>
      <c r="F621" s="88"/>
      <c r="G621" s="84" t="s">
        <v>116</v>
      </c>
      <c r="H621" s="89" t="n">
        <v>1</v>
      </c>
      <c r="I621" s="90" t="n">
        <f aca="false">20/0.16</f>
        <v>125</v>
      </c>
      <c r="J621" s="89" t="n">
        <v>3</v>
      </c>
      <c r="K621" s="91" t="n">
        <f aca="false">P621+Q621+R621+S621</f>
        <v>10.75</v>
      </c>
      <c r="L621" s="92" t="n">
        <v>1.25</v>
      </c>
      <c r="M621" s="141" t="n">
        <f aca="false">ROUNDUP(H621*I621*L621,0)</f>
        <v>157</v>
      </c>
      <c r="N621" s="93"/>
      <c r="P621" s="94" t="n">
        <v>0.1</v>
      </c>
      <c r="Q621" s="94" t="n">
        <f aca="false">9.9+0.45</f>
        <v>10.35</v>
      </c>
      <c r="R621" s="94" t="n">
        <v>0.3</v>
      </c>
      <c r="S621" s="94"/>
    </row>
    <row r="622" customFormat="false" ht="12" hidden="true" customHeight="false" outlineLevel="0" collapsed="false">
      <c r="C622" s="5"/>
      <c r="D622" s="5"/>
      <c r="E622" s="87" t="s">
        <v>119</v>
      </c>
      <c r="F622" s="88"/>
      <c r="G622" s="84" t="s">
        <v>118</v>
      </c>
      <c r="H622" s="89" t="n">
        <v>1</v>
      </c>
      <c r="I622" s="90" t="n">
        <f aca="false">20/0.2</f>
        <v>100</v>
      </c>
      <c r="J622" s="89" t="n">
        <v>3</v>
      </c>
      <c r="K622" s="91" t="n">
        <f aca="false">P622+Q622+R622+S622</f>
        <v>2</v>
      </c>
      <c r="L622" s="92" t="n">
        <v>0.25</v>
      </c>
      <c r="M622" s="141" t="n">
        <f aca="false">ROUNDUP(H622*I622*L622,0)</f>
        <v>25</v>
      </c>
      <c r="N622" s="93"/>
      <c r="P622" s="94" t="n">
        <v>0.3</v>
      </c>
      <c r="Q622" s="94" t="n">
        <v>1.5</v>
      </c>
      <c r="R622" s="94" t="n">
        <v>0.2</v>
      </c>
      <c r="S622" s="94"/>
    </row>
    <row r="623" customFormat="false" ht="12.75" hidden="true" customHeight="false" outlineLevel="0" collapsed="false">
      <c r="C623" s="5"/>
      <c r="D623" s="5"/>
      <c r="E623" s="95"/>
      <c r="F623" s="96"/>
      <c r="G623" s="142"/>
      <c r="H623" s="97"/>
      <c r="I623" s="97"/>
      <c r="J623" s="97"/>
      <c r="K623" s="98"/>
      <c r="L623" s="99"/>
      <c r="M623" s="100"/>
    </row>
    <row r="624" customFormat="false" ht="12" hidden="true" customHeight="false" outlineLevel="0" collapsed="false">
      <c r="C624" s="5"/>
      <c r="D624" s="5"/>
    </row>
    <row r="625" customFormat="false" ht="12" hidden="true" customHeight="false" outlineLevel="0" collapsed="false">
      <c r="C625" s="5"/>
      <c r="D625" s="5"/>
      <c r="K625" s="101" t="s">
        <v>52</v>
      </c>
      <c r="L625" s="102" t="s">
        <v>66</v>
      </c>
      <c r="M625" s="103" t="s">
        <v>67</v>
      </c>
    </row>
    <row r="626" customFormat="false" ht="12" hidden="true" customHeight="false" outlineLevel="0" collapsed="false">
      <c r="C626" s="5"/>
      <c r="D626" s="5"/>
      <c r="K626" s="104" t="s">
        <v>59</v>
      </c>
      <c r="L626" s="105" t="s">
        <v>58</v>
      </c>
      <c r="M626" s="106" t="s">
        <v>68</v>
      </c>
    </row>
    <row r="627" customFormat="false" ht="12" hidden="true" customHeight="false" outlineLevel="0" collapsed="false">
      <c r="C627" s="5"/>
      <c r="D627" s="5"/>
      <c r="K627" s="107" t="n">
        <v>3</v>
      </c>
      <c r="L627" s="108" t="n">
        <f aca="false">SUMIF($J613:$J623,$K627,$M613:$M623)</f>
        <v>631</v>
      </c>
      <c r="M627" s="108" t="n">
        <f aca="false">ROUND($L627*VLOOKUP($K627,BDRefuerzo,6,0),2)</f>
        <v>3293.82</v>
      </c>
    </row>
    <row r="628" customFormat="false" ht="12" hidden="true" customHeight="false" outlineLevel="0" collapsed="false">
      <c r="C628" s="5"/>
      <c r="D628" s="5"/>
      <c r="K628" s="16" t="n">
        <v>4</v>
      </c>
      <c r="L628" s="109" t="n">
        <f aca="false">SUMIF($J613:$J623,$K628,$M613:$M623)</f>
        <v>18</v>
      </c>
      <c r="M628" s="109" t="n">
        <f aca="false">ROUND($L628*VLOOKUP($K628,BDRefuerzo,6,0),2)</f>
        <v>162</v>
      </c>
    </row>
    <row r="629" customFormat="false" ht="12" hidden="true" customHeight="false" outlineLevel="0" collapsed="false">
      <c r="C629" s="5"/>
      <c r="D629" s="5"/>
      <c r="K629" s="16" t="n">
        <v>5</v>
      </c>
      <c r="L629" s="109" t="n">
        <f aca="false">SUMIF($J613:$J623,$K629,$M613:$M623)</f>
        <v>0</v>
      </c>
      <c r="M629" s="109" t="n">
        <f aca="false">ROUND($L629*VLOOKUP($K629,BDRefuerzo,6,0),2)</f>
        <v>0</v>
      </c>
    </row>
    <row r="630" customFormat="false" ht="12" hidden="true" customHeight="false" outlineLevel="0" collapsed="false">
      <c r="C630" s="5"/>
      <c r="D630" s="5"/>
      <c r="K630" s="16" t="n">
        <v>6</v>
      </c>
      <c r="L630" s="109" t="n">
        <f aca="false">SUMIF($J613:$J623,$K630,$M613:$M623)</f>
        <v>0</v>
      </c>
      <c r="M630" s="109" t="n">
        <f aca="false">ROUND($L630*VLOOKUP($K630,BDRefuerzo,6,0),2)</f>
        <v>0</v>
      </c>
    </row>
    <row r="631" customFormat="false" ht="12" hidden="true" customHeight="false" outlineLevel="0" collapsed="false">
      <c r="C631" s="5"/>
      <c r="D631" s="5"/>
      <c r="K631" s="110" t="n">
        <v>8</v>
      </c>
      <c r="L631" s="111" t="n">
        <f aca="false">SUMIF($J613:$J623,$K631,$M613:$M623)</f>
        <v>0</v>
      </c>
      <c r="M631" s="111" t="n">
        <f aca="false">ROUND($L631*VLOOKUP($K631,BDRefuerzo,6,0),2)</f>
        <v>0</v>
      </c>
    </row>
    <row r="632" customFormat="false" ht="12" hidden="false" customHeight="false" outlineLevel="0" collapsed="false">
      <c r="A632" s="1" t="n">
        <f aca="false">1000*C632+D632</f>
        <v>14005</v>
      </c>
      <c r="B632" s="32" t="n">
        <f aca="false">M632</f>
        <v>3455.82</v>
      </c>
      <c r="C632" s="133" t="n">
        <f aca="false">C578</f>
        <v>14</v>
      </c>
      <c r="D632" s="133" t="n">
        <v>5</v>
      </c>
      <c r="K632" s="112" t="s">
        <v>69</v>
      </c>
      <c r="L632" s="113"/>
      <c r="M632" s="114" t="n">
        <f aca="true">ROUND(SUM(M627:OFFSET(M632,-1,0)),2)</f>
        <v>3455.82</v>
      </c>
      <c r="O632" s="1" t="s">
        <v>70</v>
      </c>
    </row>
    <row r="633" customFormat="false" ht="11.25" hidden="true" customHeight="false" outlineLevel="0" collapsed="false"/>
    <row r="634" customFormat="false" ht="12.75" hidden="false" customHeight="false" outlineLevel="0" collapsed="false">
      <c r="C634" s="132" t="n">
        <v>2</v>
      </c>
      <c r="D634" s="3" t="str">
        <f aca="false">"Quebrada "&amp;VLOOKUP($C634,Tablas!BDQuebradas,2,0)&amp;" (KM "&amp;TEXT(VLOOKUP($C634,Tablas!BDQuebradas,4,0),"00+000")&amp;")"</f>
        <v>Quebrada de Oro (KM 62+136)</v>
      </c>
      <c r="F634" s="4"/>
      <c r="H634" s="4"/>
    </row>
    <row r="635" customFormat="false" ht="11.25" hidden="true" customHeight="false" outlineLevel="0" collapsed="false">
      <c r="C635" s="5"/>
      <c r="D635" s="5"/>
    </row>
    <row r="636" s="6" customFormat="true" ht="11.25" hidden="true" customHeight="false" outlineLevel="0" collapsed="false">
      <c r="C636" s="5"/>
      <c r="D636" s="5"/>
      <c r="E636" s="7" t="s">
        <v>3</v>
      </c>
      <c r="F636" s="8"/>
      <c r="G636" s="9" t="s">
        <v>4</v>
      </c>
      <c r="H636" s="9" t="s">
        <v>5</v>
      </c>
      <c r="I636" s="9" t="s">
        <v>6</v>
      </c>
      <c r="J636" s="9" t="s">
        <v>7</v>
      </c>
      <c r="K636" s="10" t="s">
        <v>8</v>
      </c>
      <c r="L636" s="1"/>
      <c r="M636" s="1"/>
    </row>
    <row r="637" customFormat="false" ht="11.25" hidden="true" customHeight="false" outlineLevel="0" collapsed="false">
      <c r="C637" s="5"/>
      <c r="D637" s="5"/>
      <c r="E637" s="13"/>
      <c r="F637" s="14"/>
      <c r="G637" s="15"/>
      <c r="H637" s="16" t="s">
        <v>11</v>
      </c>
      <c r="I637" s="16" t="s">
        <v>11</v>
      </c>
      <c r="J637" s="16" t="s">
        <v>11</v>
      </c>
      <c r="K637" s="17" t="s">
        <v>12</v>
      </c>
    </row>
    <row r="638" customFormat="false" ht="12" hidden="true" customHeight="false" outlineLevel="0" collapsed="false">
      <c r="C638" s="5"/>
      <c r="D638" s="5"/>
      <c r="E638" s="20" t="s">
        <v>97</v>
      </c>
      <c r="F638" s="21"/>
      <c r="G638" s="22"/>
      <c r="H638" s="22"/>
      <c r="I638" s="22"/>
      <c r="J638" s="22"/>
      <c r="K638" s="23"/>
    </row>
    <row r="639" customFormat="false" ht="11.25" hidden="true" customHeight="false" outlineLevel="0" collapsed="false">
      <c r="C639" s="5"/>
      <c r="D639" s="5"/>
      <c r="E639" s="26" t="s">
        <v>99</v>
      </c>
      <c r="F639" s="27"/>
      <c r="G639" s="28" t="n">
        <v>1</v>
      </c>
      <c r="H639" s="28" t="n">
        <v>40</v>
      </c>
      <c r="I639" s="28" t="n">
        <v>0.15</v>
      </c>
      <c r="J639" s="28" t="n">
        <v>0.3</v>
      </c>
      <c r="K639" s="29" t="n">
        <f aca="false">ROUND($G639*$H639*I639*J639,2)</f>
        <v>1.8</v>
      </c>
    </row>
    <row r="640" customFormat="false" ht="11.25" hidden="true" customHeight="false" outlineLevel="0" collapsed="false">
      <c r="C640" s="5"/>
      <c r="D640" s="5"/>
      <c r="E640" s="26"/>
      <c r="F640" s="27"/>
      <c r="G640" s="28" t="n">
        <v>1</v>
      </c>
      <c r="H640" s="28" t="n">
        <v>40</v>
      </c>
      <c r="I640" s="28" t="n">
        <v>0.15</v>
      </c>
      <c r="J640" s="28" t="n">
        <v>0.075</v>
      </c>
      <c r="K640" s="29" t="n">
        <f aca="false">ROUND($G640*$H640*I640*J640,2)</f>
        <v>0.45</v>
      </c>
    </row>
    <row r="641" customFormat="false" ht="11.25" hidden="true" customHeight="false" outlineLevel="0" collapsed="false">
      <c r="C641" s="5"/>
      <c r="D641" s="5"/>
      <c r="E641" s="26" t="s">
        <v>125</v>
      </c>
      <c r="F641" s="27"/>
      <c r="G641" s="28" t="n">
        <v>1</v>
      </c>
      <c r="H641" s="28" t="n">
        <v>40</v>
      </c>
      <c r="I641" s="28" t="n">
        <v>0.15</v>
      </c>
      <c r="J641" s="28" t="n">
        <v>0.3</v>
      </c>
      <c r="K641" s="29" t="n">
        <f aca="false">ROUND($G641*$H641*I641*J641,2)</f>
        <v>1.8</v>
      </c>
    </row>
    <row r="642" customFormat="false" ht="11.25" hidden="true" customHeight="false" outlineLevel="0" collapsed="false">
      <c r="C642" s="5"/>
      <c r="D642" s="5"/>
      <c r="E642" s="26" t="s">
        <v>101</v>
      </c>
      <c r="F642" s="27"/>
      <c r="G642" s="28" t="n">
        <v>2</v>
      </c>
      <c r="H642" s="28" t="n">
        <v>0.2</v>
      </c>
      <c r="I642" s="28" t="n">
        <v>10.3</v>
      </c>
      <c r="J642" s="28" t="n">
        <v>0.3</v>
      </c>
      <c r="K642" s="29" t="n">
        <f aca="false">ROUND($G642*$H642*I642*J642,2)</f>
        <v>1.24</v>
      </c>
    </row>
    <row r="643" customFormat="false" ht="11.25" hidden="true" customHeight="false" outlineLevel="0" collapsed="false">
      <c r="C643" s="5"/>
      <c r="D643" s="5"/>
      <c r="E643" s="33"/>
      <c r="F643" s="34"/>
      <c r="G643" s="35"/>
      <c r="H643" s="35"/>
      <c r="I643" s="35"/>
      <c r="J643" s="35"/>
      <c r="K643" s="36"/>
    </row>
    <row r="644" customFormat="false" ht="12" hidden="false" customHeight="false" outlineLevel="0" collapsed="false">
      <c r="A644" s="1" t="n">
        <f aca="false">1000*C644+D644</f>
        <v>2001</v>
      </c>
      <c r="B644" s="32" t="n">
        <f aca="false">K644</f>
        <v>5.29</v>
      </c>
      <c r="C644" s="133" t="n">
        <f aca="false">C634</f>
        <v>2</v>
      </c>
      <c r="D644" s="133" t="n">
        <v>1</v>
      </c>
      <c r="E644" s="38"/>
      <c r="F644" s="39"/>
      <c r="G644" s="39"/>
      <c r="H644" s="40" t="s">
        <v>19</v>
      </c>
      <c r="I644" s="39"/>
      <c r="J644" s="39"/>
      <c r="K644" s="41" t="n">
        <f aca="false">SUM(K638:K643)</f>
        <v>5.29</v>
      </c>
    </row>
    <row r="645" customFormat="false" ht="12" hidden="true" customHeight="false" outlineLevel="0" collapsed="false">
      <c r="C645" s="5"/>
      <c r="D645" s="5"/>
      <c r="E645" s="20" t="s">
        <v>86</v>
      </c>
      <c r="F645" s="21"/>
      <c r="G645" s="22"/>
      <c r="H645" s="22"/>
      <c r="I645" s="22"/>
      <c r="J645" s="22"/>
      <c r="K645" s="44"/>
    </row>
    <row r="646" customFormat="false" ht="12" hidden="true" customHeight="false" outlineLevel="0" collapsed="false">
      <c r="C646" s="5"/>
      <c r="D646" s="5"/>
      <c r="E646" s="26" t="s">
        <v>103</v>
      </c>
      <c r="F646" s="27"/>
      <c r="G646" s="28" t="n">
        <v>2</v>
      </c>
      <c r="H646" s="28" t="n">
        <v>0.2</v>
      </c>
      <c r="I646" s="28" t="n">
        <v>10.7</v>
      </c>
      <c r="J646" s="28" t="n">
        <v>0.35</v>
      </c>
      <c r="K646" s="29" t="n">
        <f aca="false">ROUND($G646*$H646*I646*J646,2)</f>
        <v>1.5</v>
      </c>
    </row>
    <row r="647" customFormat="false" ht="12" hidden="true" customHeight="false" outlineLevel="0" collapsed="false">
      <c r="C647" s="5"/>
      <c r="D647" s="5"/>
      <c r="E647" s="26" t="s">
        <v>99</v>
      </c>
      <c r="F647" s="27"/>
      <c r="G647" s="28" t="n">
        <v>1</v>
      </c>
      <c r="H647" s="28" t="n">
        <v>39.6</v>
      </c>
      <c r="I647" s="28" t="n">
        <v>0.15</v>
      </c>
      <c r="J647" s="28" t="n">
        <v>0.3</v>
      </c>
      <c r="K647" s="29" t="n">
        <f aca="false">ROUND($G647*$H647*I647*J647,2)</f>
        <v>1.78</v>
      </c>
    </row>
    <row r="648" customFormat="false" ht="12" hidden="true" customHeight="false" outlineLevel="0" collapsed="false">
      <c r="C648" s="5"/>
      <c r="D648" s="5"/>
      <c r="E648" s="26"/>
      <c r="F648" s="27"/>
      <c r="G648" s="28" t="n">
        <v>1</v>
      </c>
      <c r="H648" s="28" t="n">
        <v>39.6</v>
      </c>
      <c r="I648" s="28" t="n">
        <v>0.15</v>
      </c>
      <c r="J648" s="28" t="n">
        <v>0.075</v>
      </c>
      <c r="K648" s="29" t="n">
        <f aca="false">ROUND($G648*$H648*I648*J648,2)</f>
        <v>0.45</v>
      </c>
    </row>
    <row r="649" customFormat="false" ht="12" hidden="true" customHeight="false" outlineLevel="0" collapsed="false">
      <c r="C649" s="5"/>
      <c r="D649" s="5"/>
      <c r="E649" s="26" t="s">
        <v>98</v>
      </c>
      <c r="F649" s="27"/>
      <c r="G649" s="28" t="n">
        <v>1</v>
      </c>
      <c r="H649" s="28" t="n">
        <v>39.6</v>
      </c>
      <c r="I649" s="28" t="n">
        <v>10</v>
      </c>
      <c r="J649" s="28" t="n">
        <v>0.15</v>
      </c>
      <c r="K649" s="29" t="n">
        <f aca="false">ROUND($G649*$H649*I649*J649,2)</f>
        <v>59.4</v>
      </c>
    </row>
    <row r="650" customFormat="false" ht="12" hidden="true" customHeight="false" outlineLevel="0" collapsed="false">
      <c r="C650" s="5"/>
      <c r="D650" s="5"/>
      <c r="E650" s="26" t="s">
        <v>125</v>
      </c>
      <c r="F650" s="27"/>
      <c r="G650" s="28" t="n">
        <v>1</v>
      </c>
      <c r="H650" s="28" t="n">
        <v>39.6</v>
      </c>
      <c r="I650" s="28" t="n">
        <v>0.6</v>
      </c>
      <c r="J650" s="28" t="n">
        <v>0.15</v>
      </c>
      <c r="K650" s="29" t="n">
        <f aca="false">ROUND($G650*$H650*I650*J650,2)</f>
        <v>3.56</v>
      </c>
    </row>
    <row r="651" customFormat="false" ht="12" hidden="true" customHeight="false" outlineLevel="0" collapsed="false">
      <c r="C651" s="5"/>
      <c r="D651" s="5"/>
      <c r="E651" s="26"/>
      <c r="F651" s="27"/>
      <c r="G651" s="28" t="n">
        <v>1</v>
      </c>
      <c r="H651" s="28" t="n">
        <v>39.6</v>
      </c>
      <c r="I651" s="28" t="n">
        <v>0.3</v>
      </c>
      <c r="J651" s="28" t="n">
        <v>0.15</v>
      </c>
      <c r="K651" s="29" t="n">
        <f aca="false">ROUND($G651*$H651*I651*J651,2)</f>
        <v>1.78</v>
      </c>
    </row>
    <row r="652" customFormat="false" ht="12" hidden="true" customHeight="false" outlineLevel="0" collapsed="false">
      <c r="C652" s="5"/>
      <c r="D652" s="5"/>
      <c r="E652" s="33"/>
      <c r="F652" s="34"/>
      <c r="G652" s="35"/>
      <c r="H652" s="35"/>
      <c r="I652" s="35"/>
      <c r="J652" s="35"/>
      <c r="K652" s="36"/>
    </row>
    <row r="653" customFormat="false" ht="12.75" hidden="false" customHeight="false" outlineLevel="0" collapsed="false">
      <c r="A653" s="1" t="n">
        <f aca="false">1000*C653+D653</f>
        <v>2003</v>
      </c>
      <c r="B653" s="32" t="n">
        <f aca="false">K653</f>
        <v>68.47</v>
      </c>
      <c r="C653" s="133" t="n">
        <f aca="false">C634</f>
        <v>2</v>
      </c>
      <c r="D653" s="133" t="n">
        <v>3</v>
      </c>
      <c r="E653" s="38"/>
      <c r="F653" s="39"/>
      <c r="G653" s="39"/>
      <c r="H653" s="40" t="s">
        <v>19</v>
      </c>
      <c r="I653" s="39"/>
      <c r="J653" s="39"/>
      <c r="K653" s="41" t="n">
        <f aca="false">SUM(K645:K652)</f>
        <v>68.47</v>
      </c>
    </row>
    <row r="654" customFormat="false" ht="12" hidden="true" customHeight="false" outlineLevel="0" collapsed="false">
      <c r="C654" s="5"/>
      <c r="D654" s="5"/>
      <c r="E654" s="65" t="s">
        <v>50</v>
      </c>
      <c r="F654" s="66"/>
      <c r="G654" s="134" t="s">
        <v>105</v>
      </c>
      <c r="H654" s="67" t="s">
        <v>51</v>
      </c>
      <c r="I654" s="67" t="s">
        <v>4</v>
      </c>
      <c r="J654" s="68" t="s">
        <v>52</v>
      </c>
      <c r="K654" s="68" t="s">
        <v>5</v>
      </c>
      <c r="L654" s="69" t="s">
        <v>53</v>
      </c>
      <c r="M654" s="70" t="s">
        <v>19</v>
      </c>
    </row>
    <row r="655" customFormat="false" ht="12.75" hidden="true" customHeight="false" outlineLevel="0" collapsed="false">
      <c r="C655" s="5"/>
      <c r="D655" s="5"/>
      <c r="E655" s="75"/>
      <c r="F655" s="76"/>
      <c r="G655" s="135"/>
      <c r="H655" s="77" t="s">
        <v>57</v>
      </c>
      <c r="I655" s="77" t="s">
        <v>58</v>
      </c>
      <c r="J655" s="78" t="s">
        <v>59</v>
      </c>
      <c r="K655" s="78" t="s">
        <v>11</v>
      </c>
      <c r="L655" s="79" t="s">
        <v>60</v>
      </c>
      <c r="M655" s="80"/>
      <c r="N655" s="81"/>
      <c r="O655" s="71" t="s">
        <v>54</v>
      </c>
      <c r="P655" s="72"/>
      <c r="Q655" s="73" t="s">
        <v>55</v>
      </c>
      <c r="R655" s="74"/>
      <c r="S655" s="4" t="s">
        <v>56</v>
      </c>
    </row>
    <row r="656" customFormat="false" ht="12" hidden="true" customHeight="false" outlineLevel="0" collapsed="false">
      <c r="C656" s="5"/>
      <c r="D656" s="5"/>
      <c r="E656" s="82" t="s">
        <v>49</v>
      </c>
      <c r="F656" s="136"/>
      <c r="G656" s="137"/>
      <c r="H656" s="84"/>
      <c r="I656" s="84"/>
      <c r="J656" s="85"/>
      <c r="K656" s="85"/>
      <c r="L656" s="15"/>
      <c r="M656" s="86"/>
      <c r="N656" s="81"/>
      <c r="S656" s="138"/>
      <c r="T656" s="4" t="s">
        <v>106</v>
      </c>
    </row>
    <row r="657" customFormat="false" ht="12" hidden="true" customHeight="false" outlineLevel="0" collapsed="false">
      <c r="C657" s="5"/>
      <c r="D657" s="5"/>
      <c r="E657" s="139" t="s">
        <v>107</v>
      </c>
      <c r="F657" s="140"/>
      <c r="G657" s="137"/>
      <c r="H657" s="84"/>
      <c r="I657" s="84"/>
      <c r="J657" s="85"/>
      <c r="K657" s="85"/>
      <c r="L657" s="15"/>
      <c r="M657" s="86"/>
      <c r="N657" s="81"/>
      <c r="P657" s="57" t="s">
        <v>54</v>
      </c>
      <c r="Q657" s="57" t="s">
        <v>55</v>
      </c>
      <c r="R657" s="57" t="s">
        <v>56</v>
      </c>
      <c r="S657" s="57" t="s">
        <v>106</v>
      </c>
    </row>
    <row r="658" customFormat="false" ht="12" hidden="true" customHeight="false" outlineLevel="0" collapsed="false">
      <c r="C658" s="5"/>
      <c r="D658" s="5"/>
      <c r="E658" s="87" t="s">
        <v>98</v>
      </c>
      <c r="F658" s="88"/>
      <c r="G658" s="84" t="s">
        <v>108</v>
      </c>
      <c r="H658" s="89" t="n">
        <v>1</v>
      </c>
      <c r="I658" s="90" t="n">
        <v>56</v>
      </c>
      <c r="J658" s="89" t="n">
        <v>3</v>
      </c>
      <c r="K658" s="91" t="n">
        <f aca="false">P658+Q658+R658+S658</f>
        <v>40.7</v>
      </c>
      <c r="L658" s="92" t="n">
        <v>5</v>
      </c>
      <c r="M658" s="141" t="n">
        <f aca="false">ROUNDUP(H658*I658*L658,0)</f>
        <v>280</v>
      </c>
      <c r="N658" s="143"/>
      <c r="P658" s="94" t="n">
        <v>0.4</v>
      </c>
      <c r="Q658" s="94" t="n">
        <v>39.9</v>
      </c>
      <c r="R658" s="94" t="n">
        <v>0.4</v>
      </c>
    </row>
    <row r="659" customFormat="false" ht="12" hidden="true" customHeight="false" outlineLevel="0" collapsed="false">
      <c r="C659" s="5"/>
      <c r="D659" s="5"/>
      <c r="E659" s="87" t="s">
        <v>110</v>
      </c>
      <c r="F659" s="88"/>
      <c r="G659" s="84" t="s">
        <v>109</v>
      </c>
      <c r="H659" s="89" t="n">
        <v>1</v>
      </c>
      <c r="I659" s="90" t="n">
        <v>4</v>
      </c>
      <c r="J659" s="89" t="n">
        <v>3</v>
      </c>
      <c r="K659" s="91" t="n">
        <f aca="false">P659+Q659+R659+S659</f>
        <v>39.9</v>
      </c>
      <c r="L659" s="92" t="n">
        <v>5</v>
      </c>
      <c r="M659" s="141" t="n">
        <f aca="false">ROUNDUP(H659*I659*L659,0)</f>
        <v>20</v>
      </c>
      <c r="N659" s="143"/>
      <c r="P659" s="94" t="n">
        <v>0</v>
      </c>
      <c r="Q659" s="94" t="n">
        <v>39.9</v>
      </c>
      <c r="R659" s="94" t="n">
        <v>0</v>
      </c>
    </row>
    <row r="660" customFormat="false" ht="12" hidden="true" customHeight="false" outlineLevel="0" collapsed="false">
      <c r="C660" s="5"/>
      <c r="D660" s="5"/>
      <c r="E660" s="87" t="s">
        <v>16</v>
      </c>
      <c r="F660" s="88"/>
      <c r="G660" s="84" t="s">
        <v>111</v>
      </c>
      <c r="H660" s="89" t="n">
        <v>1</v>
      </c>
      <c r="I660" s="90" t="n">
        <v>4</v>
      </c>
      <c r="J660" s="89" t="n">
        <v>4</v>
      </c>
      <c r="K660" s="91" t="n">
        <f aca="false">P660+Q660+R660+S660</f>
        <v>39.9</v>
      </c>
      <c r="L660" s="92" t="n">
        <v>5</v>
      </c>
      <c r="M660" s="141" t="n">
        <f aca="false">ROUNDUP(H660*I660*L660,0)</f>
        <v>20</v>
      </c>
      <c r="N660" s="143"/>
      <c r="P660" s="94" t="n">
        <v>0</v>
      </c>
      <c r="Q660" s="94" t="n">
        <v>39.9</v>
      </c>
      <c r="R660" s="94" t="n">
        <v>0</v>
      </c>
    </row>
    <row r="661" customFormat="false" ht="12" hidden="true" customHeight="false" outlineLevel="0" collapsed="false">
      <c r="C661" s="5"/>
      <c r="D661" s="5"/>
      <c r="E661" s="139" t="s">
        <v>114</v>
      </c>
      <c r="F661" s="88"/>
      <c r="G661" s="84" t="s">
        <v>112</v>
      </c>
      <c r="H661" s="89" t="n">
        <v>1</v>
      </c>
      <c r="I661" s="90" t="n">
        <f aca="false">40/0.2</f>
        <v>200</v>
      </c>
      <c r="J661" s="89" t="n">
        <v>3</v>
      </c>
      <c r="K661" s="91" t="n">
        <f aca="false">P661+Q661+R661+S661</f>
        <v>11.1</v>
      </c>
      <c r="L661" s="92" t="n">
        <v>1.33333333333333</v>
      </c>
      <c r="M661" s="141" t="n">
        <f aca="false">ROUNDUP(H661*I661*L661,0)</f>
        <v>267</v>
      </c>
      <c r="N661" s="143"/>
      <c r="P661" s="94" t="n">
        <v>0.35</v>
      </c>
      <c r="Q661" s="94" t="n">
        <v>9.9</v>
      </c>
      <c r="R661" s="94" t="n">
        <v>0.6</v>
      </c>
      <c r="S661" s="94" t="n">
        <v>0.25</v>
      </c>
    </row>
    <row r="662" customFormat="false" ht="12.75" hidden="true" customHeight="false" outlineLevel="0" collapsed="false">
      <c r="C662" s="5"/>
      <c r="D662" s="5"/>
      <c r="E662" s="95"/>
      <c r="F662" s="96"/>
      <c r="G662" s="142"/>
      <c r="H662" s="97"/>
      <c r="I662" s="97"/>
      <c r="J662" s="97"/>
      <c r="K662" s="98"/>
      <c r="L662" s="99"/>
      <c r="M662" s="100"/>
    </row>
    <row r="663" customFormat="false" ht="12" hidden="true" customHeight="false" outlineLevel="0" collapsed="false">
      <c r="C663" s="5"/>
      <c r="D663" s="5"/>
    </row>
    <row r="664" customFormat="false" ht="12" hidden="true" customHeight="false" outlineLevel="0" collapsed="false">
      <c r="C664" s="5"/>
      <c r="D664" s="5"/>
      <c r="K664" s="101" t="s">
        <v>52</v>
      </c>
      <c r="L664" s="102" t="s">
        <v>66</v>
      </c>
      <c r="M664" s="103" t="s">
        <v>67</v>
      </c>
    </row>
    <row r="665" customFormat="false" ht="12" hidden="true" customHeight="false" outlineLevel="0" collapsed="false">
      <c r="C665" s="5"/>
      <c r="D665" s="5"/>
      <c r="K665" s="104" t="s">
        <v>59</v>
      </c>
      <c r="L665" s="105" t="s">
        <v>58</v>
      </c>
      <c r="M665" s="106" t="s">
        <v>68</v>
      </c>
    </row>
    <row r="666" customFormat="false" ht="12" hidden="true" customHeight="false" outlineLevel="0" collapsed="false">
      <c r="C666" s="5"/>
      <c r="D666" s="5"/>
      <c r="K666" s="107" t="n">
        <v>3</v>
      </c>
      <c r="L666" s="108" t="n">
        <f aca="false">SUMIF($J656:$J662,$K666,$M656:$M662)</f>
        <v>567</v>
      </c>
      <c r="M666" s="108" t="n">
        <f aca="false">ROUND($L666*VLOOKUP($K666,BDRefuerzo,6,0),2)</f>
        <v>2959.74</v>
      </c>
    </row>
    <row r="667" customFormat="false" ht="12" hidden="true" customHeight="false" outlineLevel="0" collapsed="false">
      <c r="C667" s="5"/>
      <c r="D667" s="5"/>
      <c r="K667" s="16" t="n">
        <v>4</v>
      </c>
      <c r="L667" s="109" t="n">
        <f aca="false">SUMIF($J656:$J662,$K667,$M656:$M662)</f>
        <v>20</v>
      </c>
      <c r="M667" s="109" t="n">
        <f aca="false">ROUND($L667*VLOOKUP($K667,BDRefuerzo,6,0),2)</f>
        <v>180</v>
      </c>
    </row>
    <row r="668" customFormat="false" ht="12" hidden="true" customHeight="false" outlineLevel="0" collapsed="false">
      <c r="C668" s="5"/>
      <c r="D668" s="5"/>
      <c r="K668" s="16" t="n">
        <v>5</v>
      </c>
      <c r="L668" s="109" t="n">
        <f aca="false">SUMIF($J656:$J662,$K668,$M656:$M662)</f>
        <v>0</v>
      </c>
      <c r="M668" s="109" t="n">
        <f aca="false">ROUND($L668*VLOOKUP($K668,BDRefuerzo,6,0),2)</f>
        <v>0</v>
      </c>
    </row>
    <row r="669" customFormat="false" ht="12" hidden="true" customHeight="false" outlineLevel="0" collapsed="false">
      <c r="C669" s="5"/>
      <c r="D669" s="5"/>
      <c r="K669" s="16" t="n">
        <v>6</v>
      </c>
      <c r="L669" s="109" t="n">
        <f aca="false">SUMIF($J656:$J662,$K669,$M656:$M662)</f>
        <v>0</v>
      </c>
      <c r="M669" s="109" t="n">
        <f aca="false">ROUND($L669*VLOOKUP($K669,BDRefuerzo,6,0),2)</f>
        <v>0</v>
      </c>
    </row>
    <row r="670" customFormat="false" ht="12" hidden="true" customHeight="false" outlineLevel="0" collapsed="false">
      <c r="C670" s="5"/>
      <c r="D670" s="5"/>
      <c r="K670" s="110" t="n">
        <v>8</v>
      </c>
      <c r="L670" s="111" t="n">
        <f aca="false">SUMIF($J656:$J662,$K670,$M656:$M662)</f>
        <v>0</v>
      </c>
      <c r="M670" s="111" t="n">
        <f aca="false">ROUND($L670*VLOOKUP($K670,BDRefuerzo,6,0),2)</f>
        <v>0</v>
      </c>
    </row>
    <row r="671" customFormat="false" ht="12" hidden="false" customHeight="false" outlineLevel="0" collapsed="false">
      <c r="A671" s="1" t="n">
        <f aca="false">1000*C671+D671</f>
        <v>2005</v>
      </c>
      <c r="B671" s="32" t="n">
        <f aca="false">M671</f>
        <v>3139.74</v>
      </c>
      <c r="C671" s="133" t="n">
        <f aca="false">C634</f>
        <v>2</v>
      </c>
      <c r="D671" s="133" t="n">
        <v>5</v>
      </c>
      <c r="K671" s="112" t="s">
        <v>69</v>
      </c>
      <c r="L671" s="113"/>
      <c r="M671" s="114" t="n">
        <f aca="true">ROUND(SUM(M666:OFFSET(M671,-1,0)),2)</f>
        <v>3139.74</v>
      </c>
      <c r="O671" s="1" t="s">
        <v>70</v>
      </c>
    </row>
  </sheetData>
  <autoFilter ref="C5:C671"/>
  <dataValidations count="1">
    <dataValidation allowBlank="true" errorStyle="stop" operator="between" showDropDown="false" showErrorMessage="true" showInputMessage="false" sqref="J42:J50 J98:J106 J154:J162 J214:J221 J273:J280 J332:J339 J391:J398 J447:J454 J503:J510 J559:J566 J615:J622 J658:J661" type="list">
      <formula1>$K$55:$K$59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7" min="2" style="0" width="7.14"/>
    <col collapsed="false" customWidth="true" hidden="false" outlineLevel="0" max="8" min="8" style="0" width="7.56"/>
  </cols>
  <sheetData>
    <row r="3" customFormat="false" ht="12.75" hidden="false" customHeight="false" outlineLevel="0" collapsed="false">
      <c r="A3" s="144" t="s">
        <v>66</v>
      </c>
      <c r="B3" s="144" t="s">
        <v>132</v>
      </c>
      <c r="C3" s="144" t="s">
        <v>133</v>
      </c>
      <c r="D3" s="144" t="s">
        <v>5</v>
      </c>
      <c r="E3" s="144" t="s">
        <v>67</v>
      </c>
      <c r="F3" s="144" t="s">
        <v>67</v>
      </c>
      <c r="G3" s="144" t="s">
        <v>5</v>
      </c>
    </row>
    <row r="4" customFormat="false" ht="12.75" hidden="false" customHeight="false" outlineLevel="0" collapsed="false">
      <c r="A4" s="144" t="s">
        <v>59</v>
      </c>
      <c r="B4" s="144" t="s">
        <v>134</v>
      </c>
      <c r="C4" s="144" t="s">
        <v>135</v>
      </c>
      <c r="D4" s="144" t="s">
        <v>11</v>
      </c>
      <c r="E4" s="144" t="s">
        <v>136</v>
      </c>
      <c r="F4" s="144" t="s">
        <v>137</v>
      </c>
      <c r="G4" s="144" t="s">
        <v>138</v>
      </c>
      <c r="I4" s="144"/>
    </row>
    <row r="5" customFormat="false" ht="12.75" hidden="false" customHeight="false" outlineLevel="0" collapsed="false">
      <c r="A5" s="145" t="n">
        <v>2</v>
      </c>
      <c r="B5" s="146" t="s">
        <v>139</v>
      </c>
      <c r="C5" s="147" t="n">
        <v>0.32</v>
      </c>
      <c r="D5" s="147" t="n">
        <v>9</v>
      </c>
      <c r="E5" s="145" t="n">
        <f aca="false">0.25</f>
        <v>0.25</v>
      </c>
      <c r="F5" s="145" t="n">
        <f aca="false">ROUND(D5*E5,2)</f>
        <v>2.25</v>
      </c>
      <c r="G5" s="147" t="n">
        <v>0.3</v>
      </c>
    </row>
    <row r="6" customFormat="false" ht="12.75" hidden="false" customHeight="false" outlineLevel="0" collapsed="false">
      <c r="A6" s="145" t="n">
        <v>3</v>
      </c>
      <c r="B6" s="146" t="s">
        <v>140</v>
      </c>
      <c r="C6" s="147" t="n">
        <v>0.71</v>
      </c>
      <c r="D6" s="147" t="n">
        <v>9</v>
      </c>
      <c r="E6" s="145" t="n">
        <f aca="false">0.58</f>
        <v>0.58</v>
      </c>
      <c r="F6" s="145" t="n">
        <f aca="false">ROUND(D6*E6,2)</f>
        <v>5.22</v>
      </c>
      <c r="G6" s="147" t="n">
        <v>0.3</v>
      </c>
    </row>
    <row r="7" customFormat="false" ht="12.75" hidden="false" customHeight="false" outlineLevel="0" collapsed="false">
      <c r="A7" s="145" t="n">
        <v>4</v>
      </c>
      <c r="B7" s="146" t="s">
        <v>141</v>
      </c>
      <c r="C7" s="147" t="n">
        <v>1.29</v>
      </c>
      <c r="D7" s="147" t="n">
        <v>9</v>
      </c>
      <c r="E7" s="147" t="n">
        <v>1</v>
      </c>
      <c r="F7" s="147" t="n">
        <f aca="false">ROUND(D7*E7,2)</f>
        <v>9</v>
      </c>
      <c r="G7" s="147" t="n">
        <v>0.45</v>
      </c>
    </row>
    <row r="8" customFormat="false" ht="12.75" hidden="false" customHeight="false" outlineLevel="0" collapsed="false">
      <c r="A8" s="145" t="n">
        <v>5</v>
      </c>
      <c r="B8" s="146" t="s">
        <v>142</v>
      </c>
      <c r="C8" s="147" t="n">
        <v>2</v>
      </c>
      <c r="D8" s="147" t="n">
        <v>9</v>
      </c>
      <c r="E8" s="147" t="n">
        <v>1.6</v>
      </c>
      <c r="F8" s="147" t="n">
        <f aca="false">ROUND(D8*E8,2)</f>
        <v>14.4</v>
      </c>
      <c r="G8" s="145" t="n">
        <v>0.55</v>
      </c>
    </row>
    <row r="9" customFormat="false" ht="12.75" hidden="false" customHeight="false" outlineLevel="0" collapsed="false">
      <c r="A9" s="145" t="n">
        <v>6</v>
      </c>
      <c r="B9" s="146" t="s">
        <v>143</v>
      </c>
      <c r="C9" s="147" t="n">
        <v>2.84</v>
      </c>
      <c r="D9" s="147" t="n">
        <v>9</v>
      </c>
      <c r="E9" s="147" t="n">
        <v>2.26</v>
      </c>
      <c r="F9" s="147" t="n">
        <f aca="false">ROUND(D9*E9,2)</f>
        <v>20.34</v>
      </c>
      <c r="G9" s="147" t="n">
        <v>0.7</v>
      </c>
    </row>
    <row r="10" customFormat="false" ht="12.75" hidden="false" customHeight="false" outlineLevel="0" collapsed="false">
      <c r="A10" s="145" t="n">
        <v>8</v>
      </c>
      <c r="B10" s="146" t="s">
        <v>144</v>
      </c>
      <c r="C10" s="147" t="n">
        <v>5.06</v>
      </c>
      <c r="D10" s="147" t="n">
        <v>9</v>
      </c>
      <c r="E10" s="147" t="n">
        <v>4.05</v>
      </c>
      <c r="F10" s="147" t="n">
        <f aca="false">ROUND(D10*E10,2)</f>
        <v>36.45</v>
      </c>
      <c r="G10" s="147" t="n">
        <v>1.2</v>
      </c>
    </row>
    <row r="11" customFormat="false" ht="12.75" hidden="false" customHeight="false" outlineLevel="0" collapsed="false">
      <c r="A11" s="145" t="n">
        <v>11</v>
      </c>
      <c r="B11" s="146" t="s">
        <v>145</v>
      </c>
      <c r="C11" s="147" t="n">
        <f aca="false">121/64*C10</f>
        <v>9.5665625</v>
      </c>
      <c r="D11" s="147" t="n">
        <v>12</v>
      </c>
      <c r="E11" s="147" t="n">
        <v>7.97</v>
      </c>
      <c r="F11" s="147" t="n">
        <f aca="false">ROUND(D11*E11,2)</f>
        <v>95.64</v>
      </c>
      <c r="G11" s="147" t="n">
        <v>2</v>
      </c>
    </row>
    <row r="12" customFormat="false" ht="12.75" hidden="false" customHeight="false" outlineLevel="0" collapsed="false">
      <c r="B12" s="148" t="s">
        <v>146</v>
      </c>
    </row>
    <row r="15" customFormat="false" ht="12.75" hidden="false" customHeight="false" outlineLevel="0" collapsed="false">
      <c r="A15" s="144" t="s">
        <v>66</v>
      </c>
      <c r="B15" s="144" t="s">
        <v>147</v>
      </c>
      <c r="D15" s="144" t="s">
        <v>148</v>
      </c>
      <c r="E15" s="144" t="s">
        <v>5</v>
      </c>
    </row>
    <row r="16" customFormat="false" ht="12.75" hidden="false" customHeight="false" outlineLevel="0" collapsed="false">
      <c r="A16" s="145" t="n">
        <v>1</v>
      </c>
      <c r="B16" s="149" t="s">
        <v>149</v>
      </c>
      <c r="D16" s="150" t="n">
        <v>59590</v>
      </c>
      <c r="E16" s="151" t="n">
        <v>15</v>
      </c>
    </row>
    <row r="17" customFormat="false" ht="12.75" hidden="false" customHeight="false" outlineLevel="0" collapsed="false">
      <c r="A17" s="145" t="n">
        <f aca="false">A16+1</f>
        <v>2</v>
      </c>
      <c r="B17" s="149" t="s">
        <v>150</v>
      </c>
      <c r="D17" s="150" t="n">
        <v>62136</v>
      </c>
      <c r="E17" s="151" t="n">
        <v>40</v>
      </c>
    </row>
    <row r="18" customFormat="false" ht="12.75" hidden="false" customHeight="false" outlineLevel="0" collapsed="false">
      <c r="A18" s="145" t="n">
        <f aca="false">A17+1</f>
        <v>3</v>
      </c>
      <c r="B18" s="149" t="s">
        <v>151</v>
      </c>
      <c r="D18" s="150" t="n">
        <v>63980</v>
      </c>
      <c r="E18" s="151" t="n">
        <v>40</v>
      </c>
    </row>
    <row r="19" customFormat="false" ht="12.75" hidden="false" customHeight="false" outlineLevel="0" collapsed="false">
      <c r="A19" s="145" t="n">
        <f aca="false">A18+1</f>
        <v>4</v>
      </c>
      <c r="B19" s="149" t="s">
        <v>152</v>
      </c>
      <c r="D19" s="150" t="n">
        <v>64235</v>
      </c>
      <c r="E19" s="151" t="n">
        <v>10</v>
      </c>
    </row>
    <row r="20" customFormat="false" ht="12.75" hidden="false" customHeight="false" outlineLevel="0" collapsed="false">
      <c r="A20" s="145" t="n">
        <f aca="false">A19+1</f>
        <v>5</v>
      </c>
      <c r="B20" s="146"/>
      <c r="D20" s="150" t="n">
        <v>64630</v>
      </c>
      <c r="E20" s="151" t="n">
        <v>10</v>
      </c>
    </row>
    <row r="21" customFormat="false" ht="12.75" hidden="false" customHeight="false" outlineLevel="0" collapsed="false">
      <c r="A21" s="145" t="n">
        <f aca="false">A20+1</f>
        <v>6</v>
      </c>
      <c r="B21" s="146"/>
      <c r="D21" s="150" t="n">
        <v>65240</v>
      </c>
      <c r="E21" s="151" t="n">
        <v>15</v>
      </c>
    </row>
    <row r="22" customFormat="false" ht="12.75" hidden="false" customHeight="false" outlineLevel="0" collapsed="false">
      <c r="A22" s="145" t="n">
        <f aca="false">A21+1</f>
        <v>7</v>
      </c>
      <c r="B22" s="146"/>
      <c r="D22" s="150" t="n">
        <v>65325</v>
      </c>
      <c r="E22" s="151" t="n">
        <v>10</v>
      </c>
    </row>
    <row r="23" customFormat="false" ht="12.75" hidden="false" customHeight="false" outlineLevel="0" collapsed="false">
      <c r="A23" s="145" t="n">
        <f aca="false">A22+1</f>
        <v>8</v>
      </c>
      <c r="B23" s="146"/>
      <c r="D23" s="150" t="n">
        <v>67380</v>
      </c>
      <c r="E23" s="151" t="n">
        <v>12</v>
      </c>
    </row>
    <row r="24" customFormat="false" ht="12.75" hidden="false" customHeight="false" outlineLevel="0" collapsed="false">
      <c r="A24" s="145" t="n">
        <f aca="false">A23+1</f>
        <v>9</v>
      </c>
      <c r="B24" s="146"/>
      <c r="D24" s="150" t="n">
        <v>69720</v>
      </c>
      <c r="E24" s="151" t="n">
        <v>16</v>
      </c>
    </row>
    <row r="25" customFormat="false" ht="12.75" hidden="false" customHeight="false" outlineLevel="0" collapsed="false">
      <c r="A25" s="145" t="n">
        <f aca="false">A24+1</f>
        <v>10</v>
      </c>
      <c r="B25" s="146"/>
      <c r="D25" s="150" t="n">
        <v>80285</v>
      </c>
      <c r="E25" s="151" t="n">
        <v>14</v>
      </c>
    </row>
    <row r="26" customFormat="false" ht="12.75" hidden="false" customHeight="false" outlineLevel="0" collapsed="false">
      <c r="A26" s="145" t="n">
        <f aca="false">A25+1</f>
        <v>11</v>
      </c>
      <c r="B26" s="146"/>
      <c r="D26" s="150" t="n">
        <v>81210</v>
      </c>
      <c r="E26" s="151" t="n">
        <v>12</v>
      </c>
    </row>
    <row r="27" customFormat="false" ht="12.75" hidden="false" customHeight="false" outlineLevel="0" collapsed="false">
      <c r="A27" s="145" t="n">
        <f aca="false">A26+1</f>
        <v>12</v>
      </c>
      <c r="B27" s="146"/>
      <c r="D27" s="150" t="n">
        <v>81500</v>
      </c>
      <c r="E27" s="151" t="n">
        <v>17</v>
      </c>
    </row>
    <row r="28" customFormat="false" ht="12.75" hidden="false" customHeight="false" outlineLevel="0" collapsed="false">
      <c r="A28" s="145" t="n">
        <f aca="false">A27+1</f>
        <v>13</v>
      </c>
      <c r="B28" s="146"/>
      <c r="D28" s="150" t="n">
        <v>84590</v>
      </c>
      <c r="E28" s="151" t="n">
        <v>12</v>
      </c>
    </row>
    <row r="29" customFormat="false" ht="12.75" hidden="false" customHeight="false" outlineLevel="0" collapsed="false">
      <c r="A29" s="145" t="n">
        <f aca="false">A28+1</f>
        <v>14</v>
      </c>
      <c r="B29" s="146"/>
      <c r="D29" s="150" t="n">
        <v>85204</v>
      </c>
      <c r="E29" s="151" t="n">
        <v>20</v>
      </c>
    </row>
    <row r="30" customFormat="false" ht="12.75" hidden="false" customHeight="false" outlineLevel="0" collapsed="false">
      <c r="A30" s="145" t="n">
        <f aca="false">A29+1</f>
        <v>15</v>
      </c>
      <c r="B30" s="146"/>
      <c r="D30" s="150" t="n">
        <v>88240</v>
      </c>
      <c r="E30" s="151" t="n">
        <v>12</v>
      </c>
    </row>
    <row r="31" customFormat="false" ht="12.75" hidden="false" customHeight="false" outlineLevel="0" collapsed="false">
      <c r="B31" s="148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22:32:52Z</dcterms:created>
  <dc:creator>Ingeniera 1 ERA Consultores</dc:creator>
  <dc:description/>
  <dc:language>en-US</dc:language>
  <cp:lastModifiedBy>Microsoft</cp:lastModifiedBy>
  <cp:lastPrinted>2006-04-21T20:21:20Z</cp:lastPrinted>
  <dcterms:modified xsi:type="dcterms:W3CDTF">2006-04-21T20:22:24Z</dcterms:modified>
  <cp:revision>0</cp:revision>
  <dc:subject/>
  <dc:title/>
</cp:coreProperties>
</file>