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Instrucciones de Uso" sheetId="1" state="visible" r:id="rId2"/>
    <sheet name="Diseño " sheetId="2" state="visible" r:id="rId3"/>
    <sheet name="Fig 3-5" sheetId="3" state="visible" r:id="rId4"/>
    <sheet name="Tabla 3-1" sheetId="4" state="visible" r:id="rId5"/>
    <sheet name="Tabla 3-2" sheetId="5" state="visible" r:id="rId6"/>
    <sheet name="Tabla 3-3" sheetId="6" state="visible" r:id="rId7"/>
  </sheets>
  <definedNames>
    <definedName function="false" hidden="false" localSheetId="1" name="_xlnm.Print_Area" vbProcedure="false">'Diseño '!$B$6:$G$51</definedName>
    <definedName function="false" hidden="false" localSheetId="0" name="_xlnm.Print_Area" vbProcedure="false">'Instrucciones de Uso'!$A$2:$K$45</definedName>
    <definedName function="false" hidden="false" name="e" vbProcedure="false">'Diseño '!$C$28</definedName>
    <definedName function="false" hidden="false" name="p" vbProcedure="false">'Diseño '!$C$26</definedName>
    <definedName function="false" hidden="false" name="pf" vbProcedure="false">'Diseño 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2">
  <si>
    <t xml:space="preserve">EXPLICACIÓN DE USO DE HOJA DE CALCULO</t>
  </si>
  <si>
    <t xml:space="preserve">1.-</t>
  </si>
  <si>
    <t xml:space="preserve">Los datos se ingresaran en la primera sección de la hoja y solo se cambiaran los valores en rojo</t>
  </si>
  <si>
    <t xml:space="preserve">1.1-</t>
  </si>
  <si>
    <t xml:space="preserve">Tipo de Tubo: </t>
  </si>
  <si>
    <t xml:space="preserve">.(C) : Tubo Circular</t>
  </si>
  <si>
    <t xml:space="preserve">.(A) : Tubo Abovedado (único con presión esquinera)</t>
  </si>
  <si>
    <r>
      <rPr>
        <sz val="10"/>
        <rFont val="Arial"/>
        <family val="0"/>
      </rPr>
      <t xml:space="preserve">.(B1) : Bóvedas Semicirculares o Menores, y Bóvedas tipo Herradura con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&lt;20°</t>
    </r>
  </si>
  <si>
    <r>
      <rPr>
        <sz val="10"/>
        <rFont val="Arial"/>
        <family val="0"/>
      </rPr>
      <t xml:space="preserve">.(B2) : Bóvedas tipo Herradura con 20°&lt;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&lt;30°</t>
    </r>
  </si>
  <si>
    <r>
      <rPr>
        <sz val="10"/>
        <rFont val="Arial"/>
        <family val="0"/>
      </rPr>
      <t xml:space="preserve">.(B3) : Bóvedas tipo Herradura con</t>
    </r>
    <r>
      <rPr>
        <sz val="10"/>
        <rFont val="Symbol"/>
        <family val="1"/>
        <charset val="2"/>
      </rPr>
      <t xml:space="preserve"> q</t>
    </r>
    <r>
      <rPr>
        <sz val="10"/>
        <rFont val="Arial"/>
        <family val="0"/>
      </rPr>
      <t xml:space="preserve">&gt;30°</t>
    </r>
  </si>
  <si>
    <t xml:space="preserve">1.2.-</t>
  </si>
  <si>
    <t xml:space="preserve">Vigas Esquineras (Si o No): </t>
  </si>
  <si>
    <t xml:space="preserve">Las Vigas Esquineras aíslan el arco central (Diseño súper - span) , produciendo un incre-</t>
  </si>
  <si>
    <t xml:space="preserve">mento en la resistencia proporcional a  (180/bt)´2</t>
  </si>
  <si>
    <t xml:space="preserve">1.3-</t>
  </si>
  <si>
    <t xml:space="preserve">Angulo central de la tapa (bt) :</t>
  </si>
  <si>
    <t xml:space="preserve">Angulo entre las vigas esquineras y el centro del arco, (normalmente no menor de 80)</t>
  </si>
  <si>
    <t xml:space="preserve">1.4.-</t>
  </si>
  <si>
    <t xml:space="preserve">Luz Máxima : </t>
  </si>
  <si>
    <t xml:space="preserve">Es la luz máxima de la tubería</t>
  </si>
  <si>
    <t xml:space="preserve">1.5.-</t>
  </si>
  <si>
    <t xml:space="preserve">Diámetro Ideal:</t>
  </si>
  <si>
    <t xml:space="preserve">Es el diámetro que tendría el tubo en caso de ser circular</t>
  </si>
  <si>
    <t xml:space="preserve">1.6.-</t>
  </si>
  <si>
    <t xml:space="preserve">Radio Superior:</t>
  </si>
  <si>
    <t xml:space="preserve">Diámetro Ideal entre 2</t>
  </si>
  <si>
    <t xml:space="preserve">1.7.-</t>
  </si>
  <si>
    <t xml:space="preserve">Radio de la esquina:</t>
  </si>
  <si>
    <t xml:space="preserve">Radio de la esquina del tubo, solo para tuberías abovedadas</t>
  </si>
  <si>
    <t xml:space="preserve">1.8.-</t>
  </si>
  <si>
    <t xml:space="preserve">Altura de relleno:</t>
  </si>
  <si>
    <t xml:space="preserve">Es la altura de relleno por encima de la tubería</t>
  </si>
  <si>
    <t xml:space="preserve">1.9.-</t>
  </si>
  <si>
    <t xml:space="preserve">Densidad de relleno:</t>
  </si>
  <si>
    <t xml:space="preserve">Es el peso especifico del relleno en Kg./m3</t>
  </si>
  <si>
    <t xml:space="preserve">2.0.-</t>
  </si>
  <si>
    <t xml:space="preserve">Carga Viva (C,F, Manual)  </t>
  </si>
  <si>
    <t xml:space="preserve">.(C) : Carga Carretera H20</t>
  </si>
  <si>
    <t xml:space="preserve">.(F) : Carga Ferroviaria E80</t>
  </si>
  <si>
    <t xml:space="preserve">.(M): Puede ingresar un dato manual en Kg./m2</t>
  </si>
  <si>
    <t xml:space="preserve">2.1.-</t>
  </si>
  <si>
    <t xml:space="preserve">% de Compactación AASHTO :</t>
  </si>
  <si>
    <t xml:space="preserve">Normalmente se tomara el valor de 85%, según Fig. 3-6 (nota 1,pg 91)</t>
  </si>
  <si>
    <t xml:space="preserve">2.2.-</t>
  </si>
  <si>
    <t xml:space="preserve">Corruga:</t>
  </si>
  <si>
    <t xml:space="preserve">Paso (P): </t>
  </si>
  <si>
    <t xml:space="preserve">Es el paso de la plancha de acero escogida según la tabla 3-2</t>
  </si>
  <si>
    <t xml:space="preserve">Profundidad (Pf): </t>
  </si>
  <si>
    <t xml:space="preserve">Es la profundidad de la plancha, este dato no es necesario ingresar</t>
  </si>
  <si>
    <t xml:space="preserve">ya que en la tabla 3-2 solo existe una profundidad para cada paso.</t>
  </si>
  <si>
    <t xml:space="preserve">2.3-</t>
  </si>
  <si>
    <t xml:space="preserve">Espesor</t>
  </si>
  <si>
    <t xml:space="preserve">Deberá ingresarse un valor mayor al especificado en azul, y deberá de ser de acuerdo </t>
  </si>
  <si>
    <t xml:space="preserve">con la tabla 3-2.</t>
  </si>
  <si>
    <t xml:space="preserve">2.-</t>
  </si>
  <si>
    <t xml:space="preserve">Los Resultados se dan en la segunda columna, y se tendrá especial consideración con los valores en Azul, los cuales determina-</t>
  </si>
  <si>
    <t xml:space="preserve">ran si  las propiedades de la plancha de acero están correctas o es necesario modificar los valores.</t>
  </si>
  <si>
    <t xml:space="preserve">NOTAS :</t>
  </si>
  <si>
    <t xml:space="preserve">La Hoja de Cálculo fue preparada en base al libro: "Manual de Productos de Acero</t>
  </si>
  <si>
    <t xml:space="preserve">para el drenaje y Construcción Vial - ARMCO", publicación de Armco Internacional </t>
  </si>
  <si>
    <t xml:space="preserve">División, Ohio, JUL, 1981</t>
  </si>
  <si>
    <t xml:space="preserve">Los resultados basados en la hoja de calculo serán utilizados como referencia, para</t>
  </si>
  <si>
    <t xml:space="preserve">el diseño de estas estructuras será necesario consultar con un especialista</t>
  </si>
  <si>
    <t xml:space="preserve">REVISIONES:</t>
  </si>
  <si>
    <t xml:space="preserve">Num</t>
  </si>
  <si>
    <t xml:space="preserve">Autor</t>
  </si>
  <si>
    <t xml:space="preserve">Fecha</t>
  </si>
  <si>
    <t xml:space="preserve">Francisco Barrantes</t>
  </si>
  <si>
    <t xml:space="preserve">ALCANTARILLAS ENTERRADAS</t>
  </si>
  <si>
    <t xml:space="preserve">Diseño Estructural de Estructuras Enterradas </t>
  </si>
  <si>
    <t xml:space="preserve">Proyecto :</t>
  </si>
  <si>
    <t xml:space="preserve">Cliente :</t>
  </si>
  <si>
    <t xml:space="preserve">Estructura :</t>
  </si>
  <si>
    <t xml:space="preserve">Tipo de Tubo (C, A, B1, B2, B3) =</t>
  </si>
  <si>
    <t xml:space="preserve">C</t>
  </si>
  <si>
    <t xml:space="preserve">Vigas Esquineras (Si o No) =</t>
  </si>
  <si>
    <t xml:space="preserve">No</t>
  </si>
  <si>
    <t xml:space="preserve">Angulo central de la tapa (bt) =</t>
  </si>
  <si>
    <t xml:space="preserve">grados</t>
  </si>
  <si>
    <t xml:space="preserve">Luz Maxima (L) =</t>
  </si>
  <si>
    <t xml:space="preserve">m</t>
  </si>
  <si>
    <t xml:space="preserve">Diametro Ideal (D') =</t>
  </si>
  <si>
    <t xml:space="preserve">Radio Superior D'/2 (Rt) =</t>
  </si>
  <si>
    <t xml:space="preserve">Radio de la esquina (Re) =</t>
  </si>
  <si>
    <t xml:space="preserve">Calculos</t>
  </si>
  <si>
    <t xml:space="preserve">Altura Relleno (h) =</t>
  </si>
  <si>
    <t xml:space="preserve">Densidad de Relleno =</t>
  </si>
  <si>
    <t xml:space="preserve">kg/m3</t>
  </si>
  <si>
    <t xml:space="preserve">Espesor (e) =</t>
  </si>
  <si>
    <t xml:space="preserve">mm</t>
  </si>
  <si>
    <t xml:space="preserve">Carga Viva (C,F, Manual)  =</t>
  </si>
  <si>
    <t xml:space="preserve">% de Compactacion AASHTO</t>
  </si>
  <si>
    <t xml:space="preserve">%</t>
  </si>
  <si>
    <t xml:space="preserve">Normalmente 85%</t>
  </si>
  <si>
    <t xml:space="preserve"> </t>
  </si>
  <si>
    <t xml:space="preserve">Corruga:                     Paso (P) =</t>
  </si>
  <si>
    <t xml:space="preserve">L =</t>
  </si>
  <si>
    <t xml:space="preserve">cm</t>
  </si>
  <si>
    <t xml:space="preserve"> Profundidad (Pf) =</t>
  </si>
  <si>
    <t xml:space="preserve">Profundidad (Pf) &gt;=</t>
  </si>
  <si>
    <t xml:space="preserve">r =</t>
  </si>
  <si>
    <t xml:space="preserve">Espesor (e) &gt;</t>
  </si>
  <si>
    <t xml:space="preserve">D/r =</t>
  </si>
  <si>
    <t xml:space="preserve">Area =</t>
  </si>
  <si>
    <t xml:space="preserve">cm2/m</t>
  </si>
  <si>
    <t xml:space="preserve">fb =</t>
  </si>
  <si>
    <t xml:space="preserve">Kg/cm2</t>
  </si>
  <si>
    <t xml:space="preserve">Inercia (I) =</t>
  </si>
  <si>
    <t xml:space="preserve">cm4/m</t>
  </si>
  <si>
    <t xml:space="preserve">fa= </t>
  </si>
  <si>
    <t xml:space="preserve">Radio de giro (r) =</t>
  </si>
  <si>
    <t xml:space="preserve">A =</t>
  </si>
  <si>
    <t xml:space="preserve">Resis Pernos =</t>
  </si>
  <si>
    <t xml:space="preserve">Kg/m</t>
  </si>
  <si>
    <t xml:space="preserve">Carga Muerta (CM) =</t>
  </si>
  <si>
    <t xml:space="preserve">Kg/m2</t>
  </si>
  <si>
    <t xml:space="preserve">Carga Viva (CV) =</t>
  </si>
  <si>
    <t xml:space="preserve">Factor de Correccion (K) =</t>
  </si>
  <si>
    <t xml:space="preserve">Presion de Diseño (Pv) =</t>
  </si>
  <si>
    <t xml:space="preserve">Presion Esquinera (Pe) =</t>
  </si>
  <si>
    <t xml:space="preserve">Compresion de Anillo (C)=</t>
  </si>
  <si>
    <t xml:space="preserve">FS =</t>
  </si>
  <si>
    <t xml:space="preserve">Esfuerzo de Fluencia (Fy) =</t>
  </si>
  <si>
    <t xml:space="preserve">Esfuerzo Maximo (Fm) =</t>
  </si>
  <si>
    <t xml:space="preserve">Factor de vigas de empuje</t>
  </si>
  <si>
    <t xml:space="preserve">Esfuerzo Admisible (Fa) =</t>
  </si>
  <si>
    <t xml:space="preserve">Area requerida (Ar)=</t>
  </si>
  <si>
    <t xml:space="preserve">E =</t>
  </si>
  <si>
    <t xml:space="preserve">Flexibilidad (CF) =</t>
  </si>
  <si>
    <t xml:space="preserve">cm/Kg</t>
  </si>
  <si>
    <t xml:space="preserve">CF max=</t>
  </si>
  <si>
    <t xml:space="preserve">Fig 3-5</t>
  </si>
  <si>
    <t xml:space="preserve">Coeficiente de Carga - K</t>
  </si>
  <si>
    <t xml:space="preserve">Carga Carretera H 20</t>
  </si>
  <si>
    <t xml:space="preserve">Compactacion Especificada %</t>
  </si>
  <si>
    <t xml:space="preserve">Coef de</t>
  </si>
  <si>
    <t xml:space="preserve">Carga - K</t>
  </si>
  <si>
    <t xml:space="preserve">Tabla 3-1</t>
  </si>
  <si>
    <t xml:space="preserve">Cargas Vivas Carretera y Ferroviaria</t>
  </si>
  <si>
    <t xml:space="preserve">Carga Ferroviaria E 80</t>
  </si>
  <si>
    <t xml:space="preserve">Altura de  la Cobertura (m)</t>
  </si>
  <si>
    <t xml:space="preserve">Carga</t>
  </si>
  <si>
    <t xml:space="preserve">Kgs por m2</t>
  </si>
  <si>
    <t xml:space="preserve">Tabla 3-2</t>
  </si>
  <si>
    <t xml:space="preserve">Momento de Inercia y Seccion Transversal de las Chapas y Planchas de Acero</t>
  </si>
  <si>
    <t xml:space="preserve">Corrugado para Conductos Subterraneos</t>
  </si>
  <si>
    <t xml:space="preserve">Corrugacion (mm)</t>
  </si>
  <si>
    <t xml:space="preserve">Espesor Especificado en mm</t>
  </si>
  <si>
    <t xml:space="preserve">Paso</t>
  </si>
  <si>
    <t xml:space="preserve">Profundidad</t>
  </si>
  <si>
    <t xml:space="preserve">Momento de Inercia, I, en cm4/m de ancho</t>
  </si>
  <si>
    <t xml:space="preserve">Seccion Transversal de Pared, en cm2 por m de ancho</t>
  </si>
  <si>
    <t xml:space="preserve">|</t>
  </si>
  <si>
    <t xml:space="preserve">Radio de Giro</t>
  </si>
  <si>
    <t xml:space="preserve">prom</t>
  </si>
  <si>
    <t xml:space="preserve">Longitud (por metro)</t>
  </si>
  <si>
    <t xml:space="preserve">Tabla 3-3</t>
  </si>
  <si>
    <t xml:space="preserve">Datos para el diseño de Costuras Empernadas</t>
  </si>
  <si>
    <t xml:space="preserve">Resistencia Admisible Maxima</t>
  </si>
  <si>
    <t xml:space="preserve">Kg/m*e-3</t>
  </si>
  <si>
    <t xml:space="preserve">4 pernos de 3/4 pulg</t>
  </si>
  <si>
    <t xml:space="preserve">8 pernos de 1/2 pul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"/>
    <numFmt numFmtId="167" formatCode="0.0"/>
    <numFmt numFmtId="168" formatCode="General"/>
    <numFmt numFmtId="169" formatCode="0"/>
    <numFmt numFmtId="170" formatCode="0.00E+00"/>
    <numFmt numFmtId="171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27.56"/>
    <col collapsed="false" customWidth="true" hidden="false" outlineLevel="0" max="5" min="5" style="0" width="14.7"/>
    <col collapsed="false" customWidth="true" hidden="false" outlineLevel="0" max="8" min="8" style="0" width="4.41"/>
    <col collapsed="false" customWidth="true" hidden="false" outlineLevel="0" max="10" min="10" style="0" width="14.41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0" t="s">
        <v>2</v>
      </c>
    </row>
    <row r="5" customFormat="false" ht="12.75" hidden="false" customHeight="false" outlineLevel="0" collapsed="false">
      <c r="C5" s="0" t="s">
        <v>3</v>
      </c>
      <c r="D5" s="0" t="s">
        <v>4</v>
      </c>
      <c r="E5" s="0" t="s">
        <v>5</v>
      </c>
    </row>
    <row r="6" customFormat="false" ht="12.75" hidden="false" customHeight="false" outlineLevel="0" collapsed="false">
      <c r="E6" s="0" t="s">
        <v>6</v>
      </c>
    </row>
    <row r="7" customFormat="false" ht="12.75" hidden="false" customHeight="false" outlineLevel="0" collapsed="false">
      <c r="E7" s="0" t="s">
        <v>7</v>
      </c>
    </row>
    <row r="8" customFormat="false" ht="12.75" hidden="false" customHeight="false" outlineLevel="0" collapsed="false">
      <c r="B8" s="1"/>
      <c r="E8" s="0" t="s">
        <v>8</v>
      </c>
    </row>
    <row r="9" customFormat="false" ht="12.75" hidden="false" customHeight="false" outlineLevel="0" collapsed="false">
      <c r="E9" s="0" t="s">
        <v>9</v>
      </c>
    </row>
    <row r="10" customFormat="false" ht="12.75" hidden="false" customHeight="false" outlineLevel="0" collapsed="false">
      <c r="B10" s="2"/>
      <c r="C10" s="0" t="s">
        <v>10</v>
      </c>
      <c r="D10" s="0" t="s">
        <v>11</v>
      </c>
      <c r="E10" s="0" t="s">
        <v>12</v>
      </c>
    </row>
    <row r="11" customFormat="false" ht="12.75" hidden="false" customHeight="false" outlineLevel="0" collapsed="false">
      <c r="E11" s="0" t="s">
        <v>13</v>
      </c>
    </row>
    <row r="12" customFormat="false" ht="12.75" hidden="false" customHeight="false" outlineLevel="0" collapsed="false">
      <c r="C12" s="0" t="s">
        <v>14</v>
      </c>
      <c r="D12" s="3" t="s">
        <v>15</v>
      </c>
      <c r="E12" s="0" t="s">
        <v>16</v>
      </c>
    </row>
    <row r="13" customFormat="false" ht="12.75" hidden="false" customHeight="false" outlineLevel="0" collapsed="false">
      <c r="C13" s="0" t="s">
        <v>17</v>
      </c>
      <c r="D13" s="0" t="s">
        <v>18</v>
      </c>
      <c r="E13" s="0" t="s">
        <v>19</v>
      </c>
    </row>
    <row r="14" customFormat="false" ht="12.75" hidden="false" customHeight="false" outlineLevel="0" collapsed="false">
      <c r="C14" s="0" t="s">
        <v>20</v>
      </c>
      <c r="D14" s="0" t="s">
        <v>21</v>
      </c>
      <c r="E14" s="0" t="s">
        <v>22</v>
      </c>
    </row>
    <row r="15" customFormat="false" ht="12.75" hidden="false" customHeight="false" outlineLevel="0" collapsed="false">
      <c r="C15" s="0" t="s">
        <v>23</v>
      </c>
      <c r="D15" s="4" t="s">
        <v>24</v>
      </c>
      <c r="E15" s="0" t="s">
        <v>25</v>
      </c>
    </row>
    <row r="16" customFormat="false" ht="12.75" hidden="false" customHeight="false" outlineLevel="0" collapsed="false">
      <c r="C16" s="0" t="s">
        <v>26</v>
      </c>
      <c r="D16" s="0" t="s">
        <v>27</v>
      </c>
      <c r="E16" s="0" t="s">
        <v>28</v>
      </c>
    </row>
    <row r="17" customFormat="false" ht="12.75" hidden="false" customHeight="false" outlineLevel="0" collapsed="false">
      <c r="C17" s="0" t="s">
        <v>29</v>
      </c>
      <c r="D17" s="0" t="s">
        <v>30</v>
      </c>
      <c r="E17" s="0" t="s">
        <v>31</v>
      </c>
    </row>
    <row r="18" customFormat="false" ht="12.75" hidden="false" customHeight="false" outlineLevel="0" collapsed="false">
      <c r="C18" s="0" t="s">
        <v>32</v>
      </c>
      <c r="D18" s="0" t="s">
        <v>33</v>
      </c>
      <c r="E18" s="0" t="s">
        <v>34</v>
      </c>
    </row>
    <row r="19" customFormat="false" ht="12.75" hidden="false" customHeight="false" outlineLevel="0" collapsed="false">
      <c r="C19" s="0" t="s">
        <v>35</v>
      </c>
      <c r="D19" s="4" t="s">
        <v>36</v>
      </c>
      <c r="E19" s="0" t="s">
        <v>37</v>
      </c>
    </row>
    <row r="20" customFormat="false" ht="12.75" hidden="false" customHeight="false" outlineLevel="0" collapsed="false">
      <c r="E20" s="0" t="s">
        <v>38</v>
      </c>
    </row>
    <row r="21" customFormat="false" ht="12.75" hidden="false" customHeight="false" outlineLevel="0" collapsed="false">
      <c r="E21" s="0" t="s">
        <v>39</v>
      </c>
    </row>
    <row r="22" customFormat="false" ht="12.75" hidden="false" customHeight="false" outlineLevel="0" collapsed="false">
      <c r="C22" s="0" t="s">
        <v>40</v>
      </c>
      <c r="D22" s="5" t="s">
        <v>41</v>
      </c>
      <c r="E22" s="0" t="s">
        <v>42</v>
      </c>
    </row>
    <row r="23" customFormat="false" ht="12.75" hidden="false" customHeight="false" outlineLevel="0" collapsed="false">
      <c r="C23" s="0" t="s">
        <v>43</v>
      </c>
      <c r="D23" s="0" t="s">
        <v>44</v>
      </c>
      <c r="E23" s="0" t="s">
        <v>45</v>
      </c>
      <c r="F23" s="0" t="s">
        <v>46</v>
      </c>
    </row>
    <row r="24" customFormat="false" ht="12.75" hidden="false" customHeight="false" outlineLevel="0" collapsed="false">
      <c r="E24" s="0" t="s">
        <v>47</v>
      </c>
      <c r="F24" s="0" t="s">
        <v>48</v>
      </c>
    </row>
    <row r="25" customFormat="false" ht="12.75" hidden="false" customHeight="false" outlineLevel="0" collapsed="false">
      <c r="F25" s="0" t="s">
        <v>49</v>
      </c>
    </row>
    <row r="26" customFormat="false" ht="12.75" hidden="false" customHeight="false" outlineLevel="0" collapsed="false">
      <c r="C26" s="0" t="s">
        <v>50</v>
      </c>
      <c r="D26" s="0" t="s">
        <v>51</v>
      </c>
      <c r="E26" s="0" t="s">
        <v>52</v>
      </c>
    </row>
    <row r="27" customFormat="false" ht="12.75" hidden="false" customHeight="false" outlineLevel="0" collapsed="false">
      <c r="E27" s="0" t="s">
        <v>53</v>
      </c>
    </row>
    <row r="28" customFormat="false" ht="12.75" hidden="false" customHeight="false" outlineLevel="0" collapsed="false">
      <c r="B28" s="2" t="s">
        <v>54</v>
      </c>
      <c r="C28" s="0" t="s">
        <v>55</v>
      </c>
    </row>
    <row r="29" customFormat="false" ht="12.75" hidden="false" customHeight="false" outlineLevel="0" collapsed="false">
      <c r="C29" s="0" t="s">
        <v>56</v>
      </c>
    </row>
    <row r="32" customFormat="false" ht="12.75" hidden="false" customHeight="false" outlineLevel="0" collapsed="false">
      <c r="B32" s="1" t="s">
        <v>57</v>
      </c>
    </row>
    <row r="34" customFormat="false" ht="12.75" hidden="false" customHeight="false" outlineLevel="0" collapsed="false">
      <c r="C34" s="2" t="s">
        <v>1</v>
      </c>
      <c r="D34" s="0" t="s">
        <v>58</v>
      </c>
    </row>
    <row r="35" customFormat="false" ht="12.75" hidden="false" customHeight="false" outlineLevel="0" collapsed="false">
      <c r="D35" s="0" t="s">
        <v>59</v>
      </c>
    </row>
    <row r="36" customFormat="false" ht="12.75" hidden="false" customHeight="false" outlineLevel="0" collapsed="false">
      <c r="D36" s="0" t="s">
        <v>60</v>
      </c>
    </row>
    <row r="37" customFormat="false" ht="12.75" hidden="false" customHeight="false" outlineLevel="0" collapsed="false">
      <c r="C37" s="2" t="s">
        <v>54</v>
      </c>
      <c r="D37" s="0" t="s">
        <v>61</v>
      </c>
    </row>
    <row r="38" customFormat="false" ht="12.75" hidden="false" customHeight="false" outlineLevel="0" collapsed="false">
      <c r="D38" s="0" t="s">
        <v>62</v>
      </c>
    </row>
    <row r="41" customFormat="false" ht="12.75" hidden="false" customHeight="false" outlineLevel="0" collapsed="false">
      <c r="B41" s="1" t="s">
        <v>63</v>
      </c>
    </row>
    <row r="43" customFormat="false" ht="12.75" hidden="false" customHeight="false" outlineLevel="0" collapsed="false">
      <c r="C43" s="6" t="s">
        <v>64</v>
      </c>
      <c r="D43" s="6" t="s">
        <v>65</v>
      </c>
      <c r="E43" s="6"/>
      <c r="F43" s="6" t="s">
        <v>66</v>
      </c>
    </row>
    <row r="44" customFormat="false" ht="12.75" hidden="false" customHeight="false" outlineLevel="0" collapsed="false">
      <c r="C44" s="7" t="n">
        <v>1</v>
      </c>
      <c r="D44" s="8" t="s">
        <v>67</v>
      </c>
      <c r="E44" s="8"/>
      <c r="F44" s="9" t="n">
        <v>37622</v>
      </c>
    </row>
  </sheetData>
  <mergeCells count="2">
    <mergeCell ref="D43:E43"/>
    <mergeCell ref="D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N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6" activeCellId="0" sqref="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85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7" min="7" style="0" width="8.28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true" outlineLevel="0" max="10" min="10" style="0" width="22.56"/>
    <col collapsed="false" customWidth="false" hidden="true" outlineLevel="0" max="12" min="11" style="0" width="11.05"/>
  </cols>
  <sheetData>
    <row r="6" customFormat="false" ht="15.75" hidden="false" customHeight="false" outlineLevel="0" collapsed="false">
      <c r="B6" s="10" t="s">
        <v>68</v>
      </c>
      <c r="H6" s="11"/>
      <c r="I6" s="11"/>
    </row>
    <row r="7" customFormat="false" ht="12.75" hidden="false" customHeight="false" outlineLevel="0" collapsed="false">
      <c r="H7" s="11"/>
      <c r="I7" s="11"/>
    </row>
    <row r="8" customFormat="false" ht="12.75" hidden="false" customHeight="false" outlineLevel="0" collapsed="false">
      <c r="B8" s="12" t="s">
        <v>69</v>
      </c>
      <c r="C8" s="13"/>
      <c r="D8" s="13"/>
      <c r="E8" s="13"/>
      <c r="F8" s="13"/>
      <c r="G8" s="14"/>
      <c r="H8" s="11"/>
      <c r="I8" s="11"/>
    </row>
    <row r="9" customFormat="false" ht="12.75" hidden="false" customHeight="false" outlineLevel="0" collapsed="false">
      <c r="B9" s="15"/>
      <c r="C9" s="11"/>
      <c r="D9" s="11"/>
      <c r="E9" s="11"/>
      <c r="F9" s="11"/>
      <c r="G9" s="16"/>
      <c r="H9" s="11"/>
      <c r="I9" s="11"/>
    </row>
    <row r="10" customFormat="false" ht="12.75" hidden="false" customHeight="false" outlineLevel="0" collapsed="false">
      <c r="B10" s="15" t="s">
        <v>70</v>
      </c>
      <c r="C10" s="11"/>
      <c r="D10" s="11"/>
      <c r="E10" s="11"/>
      <c r="F10" s="11"/>
      <c r="G10" s="16"/>
      <c r="H10" s="11"/>
      <c r="I10" s="11"/>
    </row>
    <row r="11" customFormat="false" ht="12.75" hidden="false" customHeight="false" outlineLevel="0" collapsed="false">
      <c r="B11" s="15" t="s">
        <v>71</v>
      </c>
      <c r="C11" s="11"/>
      <c r="D11" s="11"/>
      <c r="E11" s="11"/>
      <c r="F11" s="11"/>
      <c r="G11" s="16"/>
      <c r="H11" s="17"/>
      <c r="I11" s="17"/>
    </row>
    <row r="12" customFormat="false" ht="12.75" hidden="false" customHeight="false" outlineLevel="0" collapsed="false">
      <c r="B12" s="18" t="s">
        <v>72</v>
      </c>
      <c r="C12" s="19"/>
      <c r="D12" s="19"/>
      <c r="E12" s="19"/>
      <c r="F12" s="19"/>
      <c r="G12" s="20"/>
    </row>
    <row r="13" customFormat="false" ht="12.75" hidden="false" customHeight="false" outlineLevel="0" collapsed="false">
      <c r="B13" s="15"/>
      <c r="C13" s="11"/>
      <c r="D13" s="11"/>
      <c r="E13" s="11"/>
      <c r="F13" s="11"/>
      <c r="G13" s="16"/>
    </row>
    <row r="14" customFormat="false" ht="12.75" hidden="false" customHeight="false" outlineLevel="0" collapsed="false">
      <c r="B14" s="21" t="s">
        <v>73</v>
      </c>
      <c r="C14" s="22" t="s">
        <v>74</v>
      </c>
      <c r="D14" s="11" t="str">
        <f aca="false">+IF(C14="C","Tubo Circular",IF(C14="A","Tubo Abovedado",IF(C14="B1","Boveda Semicircular o tipo Herradura con O&lt;20°",IF(C14="B2","Boveda tipo Herradura con 20°&lt;O&lt;30°","Boveda tipo Herradura con O&gt;30°"))))</f>
        <v>Tubo Circular</v>
      </c>
      <c r="E14" s="11"/>
      <c r="F14" s="11"/>
      <c r="G14" s="16"/>
    </row>
    <row r="15" customFormat="false" ht="12.75" hidden="false" customHeight="false" outlineLevel="0" collapsed="false">
      <c r="B15" s="21" t="s">
        <v>75</v>
      </c>
      <c r="C15" s="22" t="s">
        <v>76</v>
      </c>
      <c r="D15" s="11"/>
      <c r="E15" s="11"/>
      <c r="F15" s="11"/>
      <c r="G15" s="16"/>
    </row>
    <row r="16" customFormat="false" ht="12.75" hidden="false" customHeight="false" outlineLevel="0" collapsed="false">
      <c r="B16" s="21" t="s">
        <v>77</v>
      </c>
      <c r="C16" s="23" t="n">
        <v>80</v>
      </c>
      <c r="D16" s="11" t="s">
        <v>78</v>
      </c>
      <c r="E16" s="24"/>
      <c r="F16" s="11"/>
      <c r="G16" s="16"/>
    </row>
    <row r="17" customFormat="false" ht="12.75" hidden="false" customHeight="false" outlineLevel="0" collapsed="false">
      <c r="B17" s="25" t="s">
        <v>79</v>
      </c>
      <c r="C17" s="26" t="n">
        <v>0.6</v>
      </c>
      <c r="D17" s="11" t="s">
        <v>80</v>
      </c>
      <c r="E17" s="11"/>
      <c r="F17" s="27"/>
      <c r="G17" s="28"/>
    </row>
    <row r="18" customFormat="false" ht="12.75" hidden="false" customHeight="false" outlineLevel="0" collapsed="false">
      <c r="B18" s="21" t="s">
        <v>81</v>
      </c>
      <c r="C18" s="26" t="n">
        <v>0.6</v>
      </c>
      <c r="D18" s="11" t="s">
        <v>80</v>
      </c>
      <c r="E18" s="11"/>
      <c r="F18" s="11"/>
      <c r="G18" s="16"/>
    </row>
    <row r="19" customFormat="false" ht="12.75" hidden="false" customHeight="false" outlineLevel="0" collapsed="false">
      <c r="B19" s="21" t="s">
        <v>82</v>
      </c>
      <c r="C19" s="29" t="n">
        <f aca="false">+C18/2</f>
        <v>0.3</v>
      </c>
      <c r="D19" s="11" t="s">
        <v>80</v>
      </c>
      <c r="E19" s="11"/>
      <c r="F19" s="11"/>
      <c r="G19" s="16"/>
      <c r="J19" s="30"/>
      <c r="L19" s="30"/>
    </row>
    <row r="20" customFormat="false" ht="12.75" hidden="false" customHeight="false" outlineLevel="0" collapsed="false">
      <c r="B20" s="21" t="s">
        <v>83</v>
      </c>
      <c r="C20" s="26" t="n">
        <v>0</v>
      </c>
      <c r="D20" s="11" t="s">
        <v>80</v>
      </c>
      <c r="E20" s="11"/>
      <c r="F20" s="11"/>
      <c r="G20" s="16"/>
      <c r="J20" s="30"/>
      <c r="K20" s="31" t="s">
        <v>84</v>
      </c>
      <c r="L20" s="30"/>
    </row>
    <row r="21" customFormat="false" ht="12.75" hidden="false" customHeight="false" outlineLevel="0" collapsed="false">
      <c r="B21" s="21" t="s">
        <v>85</v>
      </c>
      <c r="C21" s="32" t="n">
        <v>0.3</v>
      </c>
      <c r="D21" s="11" t="s">
        <v>80</v>
      </c>
      <c r="E21" s="11"/>
      <c r="F21" s="11"/>
      <c r="G21" s="16"/>
    </row>
    <row r="22" customFormat="false" ht="12.75" hidden="false" customHeight="false" outlineLevel="0" collapsed="false">
      <c r="B22" s="21" t="s">
        <v>86</v>
      </c>
      <c r="C22" s="32" t="n">
        <v>2130</v>
      </c>
      <c r="D22" s="11" t="s">
        <v>87</v>
      </c>
      <c r="E22" s="11"/>
      <c r="F22" s="11"/>
      <c r="G22" s="16"/>
      <c r="J22" s="33" t="s">
        <v>88</v>
      </c>
      <c r="K22" s="34" t="n">
        <f aca="false">K31/VLOOKUP(p,'Tabla 3-2'!B37:R41,17)*1.05</f>
        <v>0.273950220463385</v>
      </c>
      <c r="L22" s="31" t="s">
        <v>89</v>
      </c>
    </row>
    <row r="23" customFormat="false" ht="12.75" hidden="false" customHeight="false" outlineLevel="0" collapsed="false">
      <c r="B23" s="21" t="s">
        <v>90</v>
      </c>
      <c r="C23" s="22" t="s">
        <v>74</v>
      </c>
      <c r="D23" s="11" t="str">
        <f aca="false">+IF(C23="C","Carga Carretera H20",IF(C23="F","Carga Ferroviaria E 80","kg/m2"))</f>
        <v>Carga Carretera H20</v>
      </c>
      <c r="E23" s="11"/>
      <c r="F23" s="11"/>
      <c r="G23" s="16"/>
      <c r="J23" s="33"/>
      <c r="K23" s="34"/>
      <c r="L23" s="31"/>
    </row>
    <row r="24" customFormat="false" ht="12.75" hidden="false" customHeight="false" outlineLevel="0" collapsed="false">
      <c r="B24" s="25" t="s">
        <v>91</v>
      </c>
      <c r="C24" s="32" t="n">
        <v>85</v>
      </c>
      <c r="D24" s="11" t="s">
        <v>92</v>
      </c>
      <c r="E24" s="24" t="s">
        <v>93</v>
      </c>
      <c r="F24" s="11"/>
      <c r="G24" s="16"/>
      <c r="J24" s="33"/>
      <c r="K24" s="34"/>
      <c r="L24" s="31"/>
    </row>
    <row r="25" customFormat="false" ht="12.75" hidden="false" customHeight="false" outlineLevel="0" collapsed="false">
      <c r="B25" s="35"/>
      <c r="C25" s="36" t="s">
        <v>94</v>
      </c>
      <c r="D25" s="37" t="s">
        <v>94</v>
      </c>
      <c r="E25" s="11" t="s">
        <v>94</v>
      </c>
      <c r="F25" s="11"/>
      <c r="G25" s="16"/>
      <c r="J25" s="33"/>
      <c r="K25" s="34"/>
      <c r="L25" s="31"/>
    </row>
    <row r="26" customFormat="false" ht="12.75" hidden="false" customHeight="false" outlineLevel="0" collapsed="false">
      <c r="B26" s="25" t="s">
        <v>95</v>
      </c>
      <c r="C26" s="32" t="n">
        <v>67</v>
      </c>
      <c r="D26" s="11" t="s">
        <v>89</v>
      </c>
      <c r="E26" s="11"/>
      <c r="F26" s="11"/>
      <c r="G26" s="16"/>
      <c r="J26" s="33" t="s">
        <v>96</v>
      </c>
      <c r="K26" s="31" t="n">
        <f aca="false">+C17*100</f>
        <v>60</v>
      </c>
      <c r="L26" s="31" t="s">
        <v>97</v>
      </c>
    </row>
    <row r="27" customFormat="false" ht="12.75" hidden="false" customHeight="false" outlineLevel="0" collapsed="false">
      <c r="B27" s="25" t="s">
        <v>98</v>
      </c>
      <c r="C27" s="38" t="n">
        <f aca="false">+F27</f>
        <v>12.7</v>
      </c>
      <c r="D27" s="11" t="s">
        <v>89</v>
      </c>
      <c r="E27" s="39" t="s">
        <v>99</v>
      </c>
      <c r="F27" s="39" t="n">
        <f aca="false">+VLOOKUP(p,'Tabla 3-2'!B13:C17,2)</f>
        <v>12.7</v>
      </c>
      <c r="G27" s="40" t="s">
        <v>89</v>
      </c>
      <c r="J27" s="33" t="s">
        <v>100</v>
      </c>
      <c r="K27" s="41" t="n">
        <f aca="false">+VLOOKUP(p,'Tabla 3-2'!B29:R33,17)</f>
        <v>0.43958709397537</v>
      </c>
      <c r="L27" s="31" t="s">
        <v>97</v>
      </c>
    </row>
    <row r="28" customFormat="false" ht="12.75" hidden="false" customHeight="false" outlineLevel="0" collapsed="false">
      <c r="B28" s="42" t="s">
        <v>88</v>
      </c>
      <c r="C28" s="43" t="n">
        <v>1.5</v>
      </c>
      <c r="D28" s="27"/>
      <c r="E28" s="44" t="s">
        <v>101</v>
      </c>
      <c r="F28" s="45" t="n">
        <f aca="false">+IF(p=152,MAX(K22,2.76),K22)</f>
        <v>0.273950220463385</v>
      </c>
      <c r="G28" s="46" t="s">
        <v>89</v>
      </c>
      <c r="J28" s="33" t="s">
        <v>102</v>
      </c>
      <c r="K28" s="47" t="n">
        <f aca="false">+K26/K27</f>
        <v>136.491723306512</v>
      </c>
      <c r="L28" s="31"/>
    </row>
    <row r="29" customFormat="false" ht="12.75" hidden="false" customHeight="false" outlineLevel="0" collapsed="false">
      <c r="B29" s="42"/>
      <c r="C29" s="43"/>
      <c r="D29" s="27"/>
      <c r="E29" s="39" t="s">
        <v>103</v>
      </c>
      <c r="F29" s="48" t="n">
        <f aca="false">IF(e&lt;0.8,0,VLOOKUP(p,'Tabla 3-2'!B21:P25,'Tabla 3-2'!C9))</f>
        <v>13.1</v>
      </c>
      <c r="G29" s="40" t="s">
        <v>104</v>
      </c>
      <c r="J29" s="33" t="s">
        <v>105</v>
      </c>
      <c r="K29" s="47" t="n">
        <f aca="false">+IF(K28&lt;294,2320,IF(K28&lt;500,2812.31-0.0057*POWER(K28,2),347000000/(POWER(K28,2))))</f>
        <v>2320</v>
      </c>
      <c r="L29" s="31" t="s">
        <v>106</v>
      </c>
    </row>
    <row r="30" customFormat="false" ht="12.75" hidden="false" customHeight="false" outlineLevel="0" collapsed="false">
      <c r="B30" s="42"/>
      <c r="C30" s="43"/>
      <c r="D30" s="27"/>
      <c r="E30" s="39" t="s">
        <v>107</v>
      </c>
      <c r="F30" s="48" t="n">
        <f aca="false">IF(e&lt;0.8,0,VLOOKUP(p,'Tabla 3-2'!B13:P17,'Tabla 3-2'!C9))</f>
        <v>2.4581</v>
      </c>
      <c r="G30" s="40" t="s">
        <v>108</v>
      </c>
      <c r="J30" s="33" t="s">
        <v>109</v>
      </c>
      <c r="K30" s="47" t="n">
        <f aca="false">+MIN(IF(C14="B1",K29/4*$C$44,IF(C14="B2",K29*$C$44*3/8,K29/2*$C$44)),C42/2)</f>
        <v>1050</v>
      </c>
      <c r="L30" s="31" t="s">
        <v>106</v>
      </c>
    </row>
    <row r="31" customFormat="false" ht="12.75" hidden="false" customHeight="false" outlineLevel="0" collapsed="false">
      <c r="B31" s="42"/>
      <c r="C31" s="43"/>
      <c r="D31" s="27"/>
      <c r="E31" s="39" t="s">
        <v>110</v>
      </c>
      <c r="F31" s="49" t="n">
        <f aca="false">+IF(F29=0,0,SQRT(F30/F29))</f>
        <v>0.433175739595428</v>
      </c>
      <c r="G31" s="40" t="s">
        <v>97</v>
      </c>
      <c r="J31" s="33" t="s">
        <v>111</v>
      </c>
      <c r="K31" s="41" t="n">
        <f aca="false">+C39/K30</f>
        <v>2.69342857142857</v>
      </c>
      <c r="L31" s="31" t="s">
        <v>104</v>
      </c>
    </row>
    <row r="32" customFormat="false" ht="12.75" hidden="false" customHeight="false" outlineLevel="0" collapsed="false">
      <c r="B32" s="50"/>
      <c r="C32" s="19"/>
      <c r="D32" s="19"/>
      <c r="E32" s="51" t="s">
        <v>112</v>
      </c>
      <c r="F32" s="52" t="n">
        <v>31250</v>
      </c>
      <c r="G32" s="53" t="s">
        <v>113</v>
      </c>
    </row>
    <row r="33" customFormat="false" ht="12.75" hidden="false" customHeight="false" outlineLevel="0" collapsed="false">
      <c r="B33" s="54"/>
      <c r="C33" s="11"/>
      <c r="D33" s="11"/>
      <c r="E33" s="55"/>
      <c r="F33" s="11"/>
      <c r="G33" s="16"/>
      <c r="J33" s="33"/>
    </row>
    <row r="34" customFormat="false" ht="12.75" hidden="false" customHeight="false" outlineLevel="0" collapsed="false">
      <c r="B34" s="25" t="s">
        <v>114</v>
      </c>
      <c r="C34" s="56" t="n">
        <f aca="false">+C22*C21</f>
        <v>639</v>
      </c>
      <c r="D34" s="11" t="s">
        <v>115</v>
      </c>
      <c r="E34" s="55"/>
      <c r="F34" s="11"/>
      <c r="G34" s="16"/>
    </row>
    <row r="35" customFormat="false" ht="12.75" hidden="false" customHeight="false" outlineLevel="0" collapsed="false">
      <c r="B35" s="25" t="s">
        <v>116</v>
      </c>
      <c r="C35" s="56" t="n">
        <f aca="false">+IF(C23="C",VLOOKUP(C21,'Tabla 3-1'!C7:D15,2),IF(C23="F",VLOOKUP(C21,'Tabla 3-1'!F7:G15,2),C23))</f>
        <v>8788</v>
      </c>
      <c r="D35" s="11" t="s">
        <v>115</v>
      </c>
      <c r="E35" s="55"/>
      <c r="F35" s="11"/>
      <c r="G35" s="16"/>
    </row>
    <row r="36" customFormat="false" ht="12.75" hidden="false" customHeight="false" outlineLevel="0" collapsed="false">
      <c r="B36" s="25" t="s">
        <v>117</v>
      </c>
      <c r="C36" s="11" t="n">
        <f aca="false">+IF(C21&lt;C18,1,'Fig 3-5'!D14)</f>
        <v>1</v>
      </c>
      <c r="D36" s="11"/>
      <c r="E36" s="55"/>
      <c r="F36" s="11"/>
      <c r="G36" s="16"/>
      <c r="J36" s="2" t="s">
        <v>94</v>
      </c>
      <c r="K36" s="0" t="s">
        <v>94</v>
      </c>
      <c r="L36" s="0" t="s">
        <v>94</v>
      </c>
    </row>
    <row r="37" customFormat="false" ht="12.75" hidden="false" customHeight="false" outlineLevel="0" collapsed="false">
      <c r="B37" s="25" t="s">
        <v>118</v>
      </c>
      <c r="C37" s="57" t="n">
        <f aca="false">+C36*(C35+C34)</f>
        <v>9427</v>
      </c>
      <c r="D37" s="11" t="s">
        <v>115</v>
      </c>
      <c r="E37" s="55"/>
      <c r="F37" s="11"/>
      <c r="G37" s="16"/>
    </row>
    <row r="38" customFormat="false" ht="12.75" hidden="true" customHeight="false" outlineLevel="0" collapsed="false">
      <c r="B38" s="25" t="s">
        <v>119</v>
      </c>
      <c r="C38" s="57" t="n">
        <f aca="false">+IF(AND(C14="A",C20&gt;0),C37*C19/C20,0)</f>
        <v>0</v>
      </c>
      <c r="D38" s="11" t="s">
        <v>115</v>
      </c>
      <c r="E38" s="58" t="str">
        <f aca="false">IF(C38/10000&gt;2.93,"Reforzar Terreno  en Esquinas !","")</f>
        <v/>
      </c>
      <c r="F38" s="49"/>
      <c r="G38" s="40"/>
      <c r="J38" s="2"/>
      <c r="K38" s="59"/>
    </row>
    <row r="39" customFormat="false" ht="12.75" hidden="false" customHeight="false" outlineLevel="0" collapsed="false">
      <c r="B39" s="25" t="s">
        <v>120</v>
      </c>
      <c r="C39" s="57" t="n">
        <f aca="false">+C37*MAX(C17,C18)/2</f>
        <v>2828.1</v>
      </c>
      <c r="D39" s="11" t="s">
        <v>113</v>
      </c>
      <c r="E39" s="58" t="str">
        <f aca="false">+IF(C39&gt;F32,"Cambiar Propiedades !","Pernos OK")</f>
        <v>Pernos OK</v>
      </c>
      <c r="F39" s="11"/>
      <c r="G39" s="16"/>
      <c r="J39" s="2"/>
    </row>
    <row r="40" customFormat="false" ht="12.75" hidden="false" customHeight="false" outlineLevel="0" collapsed="false">
      <c r="B40" s="25"/>
      <c r="C40" s="57"/>
      <c r="D40" s="11"/>
      <c r="E40" s="60" t="s">
        <v>121</v>
      </c>
      <c r="F40" s="49" t="n">
        <f aca="false">+F32/C39*2</f>
        <v>22.0996428697712</v>
      </c>
      <c r="G40" s="16"/>
    </row>
    <row r="41" customFormat="false" ht="12.75" hidden="false" customHeight="false" outlineLevel="0" collapsed="false">
      <c r="B41" s="25" t="s">
        <v>102</v>
      </c>
      <c r="C41" s="57" t="n">
        <f aca="false">+IF(F31=0,0,C18*100/F31)</f>
        <v>138.511912176887</v>
      </c>
      <c r="D41" s="37"/>
      <c r="E41" s="61"/>
      <c r="F41" s="11"/>
      <c r="G41" s="16"/>
      <c r="J41" s="2"/>
      <c r="K41" s="62"/>
    </row>
    <row r="42" customFormat="false" ht="12.75" hidden="true" customHeight="false" outlineLevel="0" collapsed="false">
      <c r="B42" s="25" t="s">
        <v>122</v>
      </c>
      <c r="C42" s="56" t="n">
        <v>2100</v>
      </c>
      <c r="D42" s="11" t="s">
        <v>106</v>
      </c>
      <c r="E42" s="55"/>
      <c r="F42" s="11"/>
      <c r="G42" s="16"/>
      <c r="J42" s="2"/>
      <c r="K42" s="62"/>
    </row>
    <row r="43" customFormat="false" ht="12.75" hidden="false" customHeight="false" outlineLevel="0" collapsed="false">
      <c r="B43" s="25" t="s">
        <v>123</v>
      </c>
      <c r="C43" s="63" t="n">
        <f aca="false">+IF(C41&lt;294,2320,IF(C41&lt;500,2812.31-0.0057*POWER(C41,2),347000000/(POWER(C41,2))))</f>
        <v>2320</v>
      </c>
      <c r="D43" s="11" t="s">
        <v>106</v>
      </c>
      <c r="E43" s="55"/>
      <c r="F43" s="11"/>
      <c r="G43" s="16"/>
    </row>
    <row r="44" customFormat="false" ht="12.75" hidden="false" customHeight="false" outlineLevel="0" collapsed="false">
      <c r="B44" s="64" t="s">
        <v>124</v>
      </c>
      <c r="C44" s="65" t="n">
        <f aca="false">+IF(C15="si",180*180/(C16*C16),1)</f>
        <v>1</v>
      </c>
      <c r="D44" s="11"/>
      <c r="E44" s="55"/>
      <c r="F44" s="11"/>
      <c r="G44" s="16"/>
      <c r="J44" s="2"/>
    </row>
    <row r="45" customFormat="false" ht="12.75" hidden="false" customHeight="false" outlineLevel="0" collapsed="false">
      <c r="B45" s="25" t="s">
        <v>125</v>
      </c>
      <c r="C45" s="63" t="n">
        <f aca="false">+MIN(IF(C14="B1",C43*$C$44/4,IF(C14="B2",C43*3/4*$C$44/2,C43*$C$44/2)),C42/2)</f>
        <v>1050</v>
      </c>
      <c r="D45" s="11" t="s">
        <v>106</v>
      </c>
      <c r="E45" s="55"/>
      <c r="F45" s="11"/>
      <c r="G45" s="16"/>
    </row>
    <row r="46" customFormat="false" ht="12.75" hidden="false" customHeight="false" outlineLevel="0" collapsed="false">
      <c r="B46" s="25" t="s">
        <v>126</v>
      </c>
      <c r="C46" s="57" t="n">
        <f aca="false">+C39/C45</f>
        <v>2.69342857142857</v>
      </c>
      <c r="D46" s="11" t="s">
        <v>104</v>
      </c>
      <c r="E46" s="58" t="str">
        <f aca="false">+IF(F29&gt;C46,"Compresion OK","Cambiar Propiedades !")</f>
        <v>Compresion OK</v>
      </c>
      <c r="F46" s="11"/>
      <c r="G46" s="16"/>
      <c r="J46" s="2"/>
    </row>
    <row r="47" customFormat="false" ht="12.75" hidden="false" customHeight="false" outlineLevel="0" collapsed="false">
      <c r="B47" s="54"/>
      <c r="C47" s="11"/>
      <c r="D47" s="11"/>
      <c r="E47" s="60" t="s">
        <v>121</v>
      </c>
      <c r="F47" s="49" t="n">
        <f aca="false">+F29/C46*2</f>
        <v>9.7273788055585</v>
      </c>
      <c r="G47" s="16"/>
    </row>
    <row r="48" customFormat="false" ht="12.75" hidden="false" customHeight="false" outlineLevel="0" collapsed="false">
      <c r="B48" s="64" t="s">
        <v>127</v>
      </c>
      <c r="C48" s="66" t="n">
        <v>2110000</v>
      </c>
      <c r="D48" s="65" t="s">
        <v>106</v>
      </c>
      <c r="E48" s="60"/>
      <c r="F48" s="49"/>
      <c r="G48" s="16"/>
      <c r="H48" s="67"/>
    </row>
    <row r="49" customFormat="false" ht="12.75" hidden="false" customHeight="false" outlineLevel="0" collapsed="false">
      <c r="B49" s="25" t="s">
        <v>128</v>
      </c>
      <c r="C49" s="68" t="n">
        <f aca="false">+IF(F30=0,0,C18*10000*C18/(C48*F30/100))*1/C44</f>
        <v>0.0694097529571929</v>
      </c>
      <c r="D49" s="11" t="s">
        <v>129</v>
      </c>
      <c r="E49" s="58" t="str">
        <f aca="false">+IF(F50&gt;C49,"Flexibilidad OK","Cambiar Propiedades o Colocar Ribs !")</f>
        <v>Flexibilidad OK</v>
      </c>
      <c r="F49" s="11"/>
      <c r="G49" s="16"/>
    </row>
    <row r="50" customFormat="false" ht="12.75" hidden="false" customHeight="false" outlineLevel="0" collapsed="false">
      <c r="B50" s="25"/>
      <c r="C50" s="11"/>
      <c r="D50" s="11"/>
      <c r="E50" s="60" t="s">
        <v>130</v>
      </c>
      <c r="F50" s="39" t="n">
        <f aca="false">IF(C17*100&gt;305,0.112,0.242)</f>
        <v>0.242</v>
      </c>
      <c r="G50" s="40" t="s">
        <v>129</v>
      </c>
    </row>
    <row r="51" customFormat="false" ht="12.75" hidden="false" customHeight="false" outlineLevel="0" collapsed="false">
      <c r="B51" s="50"/>
      <c r="C51" s="19"/>
      <c r="D51" s="19"/>
      <c r="E51" s="19"/>
      <c r="F51" s="19"/>
      <c r="G51" s="20"/>
    </row>
    <row r="52" customFormat="false" ht="12.75" hidden="false" customHeight="false" outlineLevel="0" collapsed="false">
      <c r="E52" s="69"/>
      <c r="F52" s="70"/>
    </row>
    <row r="53" customFormat="false" ht="12.75" hidden="false" customHeight="false" outlineLevel="0" collapsed="false">
      <c r="C53" s="1"/>
    </row>
    <row r="56" customFormat="false" ht="12.75" hidden="false" customHeight="false" outlineLevel="0" collapsed="false">
      <c r="L56" s="30"/>
      <c r="M56" s="30"/>
      <c r="N56" s="30"/>
    </row>
    <row r="57" customFormat="false" ht="12.75" hidden="false" customHeight="false" outlineLevel="0" collapsed="false">
      <c r="L57" s="30"/>
      <c r="M57" s="30"/>
      <c r="N57" s="30"/>
    </row>
    <row r="60" customFormat="false" ht="12.75" hidden="false" customHeight="false" outlineLevel="0" collapsed="false">
      <c r="L60" s="30"/>
      <c r="M60" s="30"/>
      <c r="N60" s="30"/>
    </row>
    <row r="61" customFormat="false" ht="12.75" hidden="false" customHeight="false" outlineLevel="0" collapsed="false">
      <c r="L61" s="30"/>
      <c r="M61" s="30"/>
      <c r="N61" s="30"/>
    </row>
    <row r="62" customFormat="false" ht="12.75" hidden="false" customHeight="false" outlineLevel="0" collapsed="false">
      <c r="L62" s="30"/>
      <c r="M62" s="30"/>
      <c r="N62" s="30"/>
    </row>
    <row r="63" customFormat="false" ht="12.75" hidden="false" customHeight="false" outlineLevel="0" collapsed="false">
      <c r="L63" s="30"/>
      <c r="M63" s="30"/>
      <c r="N63" s="30"/>
    </row>
    <row r="64" customFormat="false" ht="12.75" hidden="false" customHeight="false" outlineLevel="0" collapsed="false">
      <c r="H64" s="2"/>
      <c r="I64" s="71"/>
      <c r="L64" s="30"/>
      <c r="M64" s="30"/>
      <c r="N64" s="30"/>
    </row>
    <row r="74" customFormat="false" ht="12.75" hidden="false" customHeight="false" outlineLevel="0" collapsed="false">
      <c r="C74" s="1" t="s">
        <v>94</v>
      </c>
    </row>
    <row r="77" customFormat="false" ht="12.75" hidden="false" customHeight="false" outlineLevel="0" collapsed="false">
      <c r="C77" s="1" t="s">
        <v>9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I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41"/>
    <col collapsed="false" customWidth="true" hidden="false" outlineLevel="0" max="4" min="4" style="0" width="12.56"/>
  </cols>
  <sheetData>
    <row r="2" customFormat="false" ht="12.75" hidden="false" customHeight="false" outlineLevel="0" collapsed="false">
      <c r="B2" s="1" t="s">
        <v>131</v>
      </c>
      <c r="C2" s="1" t="s">
        <v>132</v>
      </c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C4" s="72" t="s">
        <v>133</v>
      </c>
      <c r="D4" s="72"/>
    </row>
    <row r="5" customFormat="false" ht="12.75" hidden="false" customHeight="true" outlineLevel="0" collapsed="false">
      <c r="C5" s="73" t="s">
        <v>134</v>
      </c>
      <c r="D5" s="69" t="s">
        <v>135</v>
      </c>
    </row>
    <row r="6" customFormat="false" ht="12.75" hidden="false" customHeight="false" outlineLevel="0" collapsed="false">
      <c r="C6" s="73"/>
      <c r="D6" s="69" t="s">
        <v>136</v>
      </c>
    </row>
    <row r="7" customFormat="false" ht="12.75" hidden="false" customHeight="false" outlineLevel="0" collapsed="false">
      <c r="C7" s="69" t="n">
        <v>70</v>
      </c>
      <c r="D7" s="69" t="n">
        <v>1.95</v>
      </c>
    </row>
    <row r="8" customFormat="false" ht="12.75" hidden="false" customHeight="false" outlineLevel="0" collapsed="false">
      <c r="C8" s="69" t="n">
        <v>75</v>
      </c>
      <c r="D8" s="69" t="n">
        <v>1.3</v>
      </c>
    </row>
    <row r="9" customFormat="false" ht="12.75" hidden="false" customHeight="false" outlineLevel="0" collapsed="false">
      <c r="C9" s="69" t="n">
        <v>80</v>
      </c>
      <c r="D9" s="69" t="n">
        <v>1</v>
      </c>
    </row>
    <row r="10" customFormat="false" ht="12.75" hidden="false" customHeight="false" outlineLevel="0" collapsed="false">
      <c r="C10" s="69" t="n">
        <v>85</v>
      </c>
      <c r="D10" s="69" t="n">
        <v>0.86</v>
      </c>
    </row>
    <row r="11" customFormat="false" ht="12.75" hidden="false" customHeight="false" outlineLevel="0" collapsed="false">
      <c r="C11" s="69" t="n">
        <v>90</v>
      </c>
      <c r="D11" s="69" t="n">
        <v>0.75</v>
      </c>
    </row>
    <row r="12" customFormat="false" ht="12.75" hidden="false" customHeight="false" outlineLevel="0" collapsed="false">
      <c r="C12" s="69" t="n">
        <v>95</v>
      </c>
      <c r="D12" s="69" t="n">
        <v>0.65</v>
      </c>
    </row>
    <row r="13" customFormat="false" ht="12.75" hidden="true" customHeight="false" outlineLevel="0" collapsed="false">
      <c r="C13" s="69" t="s">
        <v>94</v>
      </c>
      <c r="D13" s="69" t="s">
        <v>94</v>
      </c>
    </row>
    <row r="14" customFormat="false" ht="12.75" hidden="true" customHeight="false" outlineLevel="0" collapsed="false">
      <c r="C14" s="74" t="n">
        <f aca="false">+'Diseño '!C24</f>
        <v>85</v>
      </c>
      <c r="D14" s="74" t="n">
        <f aca="false">+IF(C14&lt;70,"Error",VLOOKUP(C14,C7:D12,2))</f>
        <v>0.86</v>
      </c>
    </row>
    <row r="15" customFormat="false" ht="12.75" hidden="false" customHeight="false" outlineLevel="0" collapsed="false">
      <c r="C15" s="69" t="s">
        <v>94</v>
      </c>
      <c r="D15" s="69" t="s">
        <v>94</v>
      </c>
    </row>
  </sheetData>
  <mergeCells count="2">
    <mergeCell ref="C4:D4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41"/>
  </cols>
  <sheetData>
    <row r="2" customFormat="false" ht="12.75" hidden="false" customHeight="false" outlineLevel="0" collapsed="false">
      <c r="B2" s="1" t="s">
        <v>137</v>
      </c>
      <c r="C2" s="1" t="s">
        <v>138</v>
      </c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72" t="s">
        <v>133</v>
      </c>
      <c r="D4" s="72"/>
      <c r="F4" s="72" t="s">
        <v>139</v>
      </c>
      <c r="G4" s="72"/>
    </row>
    <row r="5" customFormat="false" ht="12.75" hidden="false" customHeight="true" outlineLevel="0" collapsed="false">
      <c r="C5" s="73" t="s">
        <v>140</v>
      </c>
      <c r="D5" s="69" t="s">
        <v>141</v>
      </c>
      <c r="F5" s="73" t="s">
        <v>140</v>
      </c>
      <c r="G5" s="69" t="s">
        <v>141</v>
      </c>
    </row>
    <row r="6" customFormat="false" ht="12.75" hidden="false" customHeight="false" outlineLevel="0" collapsed="false">
      <c r="C6" s="73"/>
      <c r="D6" s="69" t="s">
        <v>142</v>
      </c>
      <c r="F6" s="73"/>
      <c r="G6" s="69" t="s">
        <v>142</v>
      </c>
    </row>
    <row r="7" customFormat="false" ht="12.75" hidden="false" customHeight="false" outlineLevel="0" collapsed="false">
      <c r="C7" s="69" t="n">
        <v>0.3</v>
      </c>
      <c r="D7" s="69" t="n">
        <v>8788</v>
      </c>
      <c r="F7" s="69" t="n">
        <v>0.6</v>
      </c>
      <c r="G7" s="69" t="n">
        <v>18553</v>
      </c>
    </row>
    <row r="8" customFormat="false" ht="12.75" hidden="false" customHeight="false" outlineLevel="0" collapsed="false">
      <c r="C8" s="69" t="n">
        <v>0.6</v>
      </c>
      <c r="D8" s="69" t="n">
        <v>4395</v>
      </c>
      <c r="F8" s="69" t="n">
        <v>1.5</v>
      </c>
      <c r="G8" s="69" t="n">
        <v>11718</v>
      </c>
    </row>
    <row r="9" customFormat="false" ht="12.75" hidden="false" customHeight="false" outlineLevel="0" collapsed="false">
      <c r="C9" s="69" t="n">
        <v>0.9</v>
      </c>
      <c r="D9" s="69" t="n">
        <v>2929</v>
      </c>
      <c r="F9" s="69" t="n">
        <v>2.4</v>
      </c>
      <c r="G9" s="69" t="n">
        <v>7812</v>
      </c>
    </row>
    <row r="10" customFormat="false" ht="12.75" hidden="false" customHeight="false" outlineLevel="0" collapsed="false">
      <c r="C10" s="69" t="n">
        <v>1.2</v>
      </c>
      <c r="D10" s="69" t="n">
        <v>1953</v>
      </c>
      <c r="F10" s="69" t="n">
        <v>3</v>
      </c>
      <c r="G10" s="69" t="n">
        <v>5371</v>
      </c>
    </row>
    <row r="11" customFormat="false" ht="12.75" hidden="false" customHeight="false" outlineLevel="0" collapsed="false">
      <c r="C11" s="69" t="n">
        <v>1.5</v>
      </c>
      <c r="D11" s="69" t="n">
        <v>1221</v>
      </c>
      <c r="F11" s="69" t="n">
        <v>3.6</v>
      </c>
      <c r="G11" s="69" t="n">
        <v>3906</v>
      </c>
    </row>
    <row r="12" customFormat="false" ht="12.75" hidden="false" customHeight="false" outlineLevel="0" collapsed="false">
      <c r="C12" s="69" t="n">
        <v>1.8</v>
      </c>
      <c r="D12" s="69" t="n">
        <v>976</v>
      </c>
      <c r="F12" s="69" t="n">
        <v>4.5</v>
      </c>
      <c r="G12" s="69" t="n">
        <v>2929</v>
      </c>
    </row>
    <row r="13" customFormat="false" ht="12.75" hidden="false" customHeight="false" outlineLevel="0" collapsed="false">
      <c r="C13" s="69" t="n">
        <v>2.1</v>
      </c>
      <c r="D13" s="69" t="n">
        <v>854</v>
      </c>
      <c r="F13" s="69" t="n">
        <v>6</v>
      </c>
      <c r="G13" s="69" t="n">
        <v>1465</v>
      </c>
    </row>
    <row r="14" customFormat="false" ht="12.75" hidden="false" customHeight="false" outlineLevel="0" collapsed="false">
      <c r="C14" s="69" t="n">
        <v>2.4</v>
      </c>
      <c r="D14" s="69" t="n">
        <v>488</v>
      </c>
      <c r="F14" s="69" t="n">
        <v>9</v>
      </c>
      <c r="G14" s="69" t="n">
        <v>488</v>
      </c>
    </row>
    <row r="15" customFormat="false" ht="12.75" hidden="false" customHeight="false" outlineLevel="0" collapsed="false">
      <c r="C15" s="69" t="n">
        <v>4</v>
      </c>
      <c r="D15" s="69" t="n">
        <v>0</v>
      </c>
      <c r="F15" s="69" t="n">
        <v>15</v>
      </c>
      <c r="G15" s="69" t="n">
        <v>0</v>
      </c>
    </row>
  </sheetData>
  <mergeCells count="4">
    <mergeCell ref="C4:D4"/>
    <mergeCell ref="F4:G4"/>
    <mergeCell ref="C5:C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33" activeCellId="0" sqref="E33: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1.28"/>
    <col collapsed="false" customWidth="true" hidden="false" outlineLevel="0" max="4" min="4" style="0" width="2.13"/>
    <col collapsed="false" customWidth="true" hidden="false" outlineLevel="0" max="16" min="5" style="0" width="8.28"/>
    <col collapsed="false" customWidth="true" hidden="false" outlineLevel="0" max="18" min="18" style="0" width="6.28"/>
  </cols>
  <sheetData>
    <row r="2" customFormat="false" ht="12.75" hidden="false" customHeight="false" outlineLevel="0" collapsed="false">
      <c r="B2" s="1" t="s">
        <v>143</v>
      </c>
      <c r="C2" s="1" t="s">
        <v>144</v>
      </c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 t="s">
        <v>145</v>
      </c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B5" s="0" t="s">
        <v>146</v>
      </c>
      <c r="E5" s="0" t="s">
        <v>147</v>
      </c>
    </row>
    <row r="6" customFormat="false" ht="12.75" hidden="false" customHeight="false" outlineLevel="0" collapsed="false">
      <c r="B6" s="0" t="s">
        <v>148</v>
      </c>
      <c r="C6" s="0" t="s">
        <v>149</v>
      </c>
    </row>
    <row r="7" customFormat="false" ht="12.75" hidden="false" customHeight="false" outlineLevel="0" collapsed="false">
      <c r="E7" s="0" t="n">
        <v>0.8</v>
      </c>
      <c r="F7" s="0" t="n">
        <v>1</v>
      </c>
      <c r="G7" s="0" t="n">
        <v>1.3</v>
      </c>
      <c r="H7" s="0" t="n">
        <v>1.6</v>
      </c>
      <c r="I7" s="62" t="n">
        <v>2</v>
      </c>
      <c r="J7" s="0" t="n">
        <v>2.7</v>
      </c>
      <c r="K7" s="62" t="n">
        <v>3.5</v>
      </c>
      <c r="L7" s="0" t="n">
        <v>4.2</v>
      </c>
      <c r="M7" s="0" t="n">
        <v>4.7</v>
      </c>
      <c r="N7" s="0" t="n">
        <v>5.3</v>
      </c>
      <c r="O7" s="0" t="n">
        <v>6.3</v>
      </c>
      <c r="P7" s="0" t="n">
        <v>7.1</v>
      </c>
    </row>
    <row r="8" customFormat="false" ht="12.75" hidden="true" customHeight="false" outlineLevel="0" collapsed="false">
      <c r="E8" s="31" t="n">
        <v>4</v>
      </c>
      <c r="F8" s="31" t="n">
        <v>5</v>
      </c>
      <c r="G8" s="31" t="n">
        <v>6</v>
      </c>
      <c r="H8" s="31" t="n">
        <v>7</v>
      </c>
      <c r="I8" s="31" t="n">
        <v>8</v>
      </c>
      <c r="J8" s="31" t="n">
        <v>9</v>
      </c>
      <c r="K8" s="31" t="n">
        <v>10</v>
      </c>
      <c r="L8" s="31" t="n">
        <v>11</v>
      </c>
      <c r="M8" s="31" t="n">
        <v>12</v>
      </c>
      <c r="N8" s="31" t="n">
        <v>13</v>
      </c>
      <c r="O8" s="31" t="n">
        <v>14</v>
      </c>
      <c r="P8" s="31" t="n">
        <v>15</v>
      </c>
    </row>
    <row r="9" customFormat="false" ht="12.75" hidden="true" customHeight="false" outlineLevel="0" collapsed="false">
      <c r="C9" s="31" t="n">
        <f aca="false">+MIN(E9,F9,G9,H9,I9,J9,K9,L9,M9,N9,O9,P9)</f>
        <v>6</v>
      </c>
      <c r="E9" s="31" t="n">
        <f aca="false">+IF(e&lt;F7,E8,100)</f>
        <v>100</v>
      </c>
      <c r="F9" s="31" t="n">
        <f aca="false">+IF(e&lt;G7,F8,100)</f>
        <v>100</v>
      </c>
      <c r="G9" s="31" t="n">
        <f aca="false">+IF(e&lt;H7,G8,100)</f>
        <v>6</v>
      </c>
      <c r="H9" s="31" t="n">
        <f aca="false">+IF(e&lt;I7,H8,100)</f>
        <v>7</v>
      </c>
      <c r="I9" s="31" t="n">
        <f aca="false">+IF(e&lt;J7,I8,100)</f>
        <v>8</v>
      </c>
      <c r="J9" s="31" t="n">
        <f aca="false">+IF(e&lt;K7,J8,100)</f>
        <v>9</v>
      </c>
      <c r="K9" s="31" t="n">
        <f aca="false">+IF(e&lt;L7,K8,100)</f>
        <v>10</v>
      </c>
      <c r="L9" s="31" t="n">
        <f aca="false">+IF(e&lt;M7,L8,100)</f>
        <v>11</v>
      </c>
      <c r="M9" s="31" t="n">
        <f aca="false">+IF(e&lt;N7,M8,100)</f>
        <v>12</v>
      </c>
      <c r="N9" s="31" t="n">
        <f aca="false">+IF(e&lt;O7,N8,100)</f>
        <v>13</v>
      </c>
      <c r="O9" s="31" t="n">
        <f aca="false">+IF(e&lt;P7,O8,100)</f>
        <v>14</v>
      </c>
      <c r="P9" s="31" t="n">
        <f aca="false">+IF(e&gt;P7,P8,100)</f>
        <v>100</v>
      </c>
    </row>
    <row r="11" customFormat="false" ht="12.75" hidden="false" customHeight="false" outlineLevel="0" collapsed="false">
      <c r="E11" s="0" t="s">
        <v>150</v>
      </c>
    </row>
    <row r="13" customFormat="false" ht="12.75" hidden="false" customHeight="false" outlineLevel="0" collapsed="false">
      <c r="B13" s="0" t="n">
        <v>38</v>
      </c>
      <c r="C13" s="0" t="n">
        <v>6.4</v>
      </c>
      <c r="E13" s="0" t="n">
        <v>0.3414</v>
      </c>
      <c r="F13" s="0" t="n">
        <v>0.4097</v>
      </c>
      <c r="G13" s="0" t="n">
        <v>0.559</v>
      </c>
      <c r="H13" s="0" t="n">
        <v>0.7238</v>
      </c>
      <c r="I13" s="0" t="n">
        <v>0.9286</v>
      </c>
      <c r="J13" s="0" t="n">
        <v>1.4066</v>
      </c>
      <c r="K13" s="0" t="n">
        <v>1.9801</v>
      </c>
      <c r="L13" s="0" t="n">
        <v>2.6766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2.75" hidden="false" customHeight="false" outlineLevel="0" collapsed="false">
      <c r="B14" s="0" t="n">
        <v>50</v>
      </c>
      <c r="C14" s="0" t="n">
        <v>12.7</v>
      </c>
      <c r="E14" s="0" t="n">
        <v>1.6114</v>
      </c>
      <c r="F14" s="0" t="n">
        <v>1.8709</v>
      </c>
      <c r="G14" s="0" t="n">
        <v>2.5127</v>
      </c>
      <c r="H14" s="0" t="n">
        <v>3.1818</v>
      </c>
      <c r="I14" s="0" t="n">
        <v>4.0285</v>
      </c>
      <c r="J14" s="0" t="n">
        <v>5.8038</v>
      </c>
      <c r="K14" s="0" t="n">
        <v>7.7292</v>
      </c>
      <c r="L14" s="0" t="n">
        <v>9.8186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2.75" hidden="false" customHeight="false" outlineLevel="0" collapsed="false">
      <c r="B15" s="0" t="n">
        <v>67</v>
      </c>
      <c r="C15" s="0" t="n">
        <v>12.7</v>
      </c>
      <c r="E15" s="0" t="n">
        <v>1.5295</v>
      </c>
      <c r="F15" s="0" t="n">
        <v>1.8435</v>
      </c>
      <c r="G15" s="0" t="n">
        <v>2.4581</v>
      </c>
      <c r="H15" s="0" t="n">
        <v>3.0999</v>
      </c>
      <c r="I15" s="0" t="n">
        <v>3.9192</v>
      </c>
      <c r="J15" s="0" t="n">
        <v>5.6126</v>
      </c>
      <c r="K15" s="0" t="n">
        <v>7.4288</v>
      </c>
      <c r="L15" s="0" t="n">
        <v>9.3816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2.75" hidden="false" customHeight="false" outlineLevel="0" collapsed="false">
      <c r="B16" s="0" t="n">
        <v>76</v>
      </c>
      <c r="C16" s="0" t="n">
        <v>25.4</v>
      </c>
      <c r="E16" s="0" t="n">
        <v>7.0191</v>
      </c>
      <c r="F16" s="0" t="n">
        <v>8.4393</v>
      </c>
      <c r="G16" s="0" t="n">
        <v>11.2934</v>
      </c>
      <c r="H16" s="0" t="n">
        <v>14.1885</v>
      </c>
      <c r="I16" s="0" t="n">
        <v>17.8346</v>
      </c>
      <c r="J16" s="0" t="n">
        <v>25.3317</v>
      </c>
      <c r="K16" s="0" t="n">
        <v>33.0609</v>
      </c>
      <c r="L16" s="0" t="n">
        <v>41.1042</v>
      </c>
      <c r="M16" s="0" t="n">
        <v>0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B17" s="0" t="n">
        <v>152</v>
      </c>
      <c r="C17" s="0" t="n">
        <v>50.8</v>
      </c>
      <c r="E17" s="0" t="n">
        <v>1.5295</v>
      </c>
      <c r="F17" s="0" t="n">
        <v>1.8435</v>
      </c>
      <c r="G17" s="0" t="n">
        <v>2.4581</v>
      </c>
      <c r="H17" s="0" t="n">
        <v>3.0999</v>
      </c>
      <c r="I17" s="0" t="n">
        <v>3.9192</v>
      </c>
      <c r="J17" s="62" t="n">
        <v>99.0052</v>
      </c>
      <c r="K17" s="62" t="n">
        <v>128.0922</v>
      </c>
      <c r="L17" s="62" t="n">
        <v>157.5889</v>
      </c>
      <c r="M17" s="0" t="n">
        <v>178.9803</v>
      </c>
      <c r="N17" s="62" t="n">
        <v>207.9791</v>
      </c>
      <c r="O17" s="62" t="n">
        <v>239.5242</v>
      </c>
      <c r="P17" s="62" t="n">
        <v>271.521</v>
      </c>
    </row>
    <row r="19" customFormat="false" ht="12.75" hidden="false" customHeight="false" outlineLevel="0" collapsed="false">
      <c r="E19" s="0" t="s">
        <v>151</v>
      </c>
    </row>
    <row r="21" customFormat="false" ht="12.75" hidden="false" customHeight="false" outlineLevel="0" collapsed="false">
      <c r="B21" s="0" t="n">
        <v>38</v>
      </c>
      <c r="C21" s="0" t="n">
        <v>6.4</v>
      </c>
      <c r="E21" s="0" t="n">
        <v>8.05</v>
      </c>
      <c r="F21" s="0" t="n">
        <v>9.65</v>
      </c>
      <c r="G21" s="0" t="n">
        <v>12.87</v>
      </c>
      <c r="H21" s="0" t="n">
        <v>16.11</v>
      </c>
      <c r="I21" s="0" t="n">
        <v>20.11</v>
      </c>
      <c r="J21" s="0" t="n">
        <v>28.17</v>
      </c>
      <c r="K21" s="0" t="n">
        <v>36.24</v>
      </c>
      <c r="L21" s="0" t="n">
        <v>44.3</v>
      </c>
      <c r="M21" s="0" t="n">
        <v>0</v>
      </c>
      <c r="N21" s="0" t="n">
        <v>0</v>
      </c>
      <c r="O21" s="0" t="n">
        <v>0</v>
      </c>
      <c r="P21" s="0" t="n">
        <v>0</v>
      </c>
      <c r="R21" s="0" t="s">
        <v>152</v>
      </c>
    </row>
    <row r="22" customFormat="false" ht="12.75" hidden="false" customHeight="false" outlineLevel="0" collapsed="false">
      <c r="B22" s="0" t="n">
        <v>50</v>
      </c>
      <c r="C22" s="0" t="n">
        <v>12.7</v>
      </c>
      <c r="E22" s="0" t="n">
        <v>8.65</v>
      </c>
      <c r="F22" s="0" t="n">
        <v>10.35</v>
      </c>
      <c r="G22" s="0" t="n">
        <v>13.8</v>
      </c>
      <c r="H22" s="0" t="n">
        <v>17.25</v>
      </c>
      <c r="I22" s="0" t="n">
        <v>21.57</v>
      </c>
      <c r="J22" s="0" t="n">
        <v>30.23</v>
      </c>
      <c r="K22" s="0" t="n">
        <v>38.9</v>
      </c>
      <c r="L22" s="0" t="n">
        <v>47.6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B23" s="0" t="n">
        <v>67</v>
      </c>
      <c r="C23" s="0" t="n">
        <v>12.7</v>
      </c>
      <c r="E23" s="0" t="n">
        <v>8.2</v>
      </c>
      <c r="F23" s="0" t="n">
        <v>9.84</v>
      </c>
      <c r="G23" s="0" t="n">
        <v>13.1</v>
      </c>
      <c r="H23" s="0" t="n">
        <v>16.4</v>
      </c>
      <c r="I23" s="0" t="n">
        <v>20.49</v>
      </c>
      <c r="J23" s="0" t="n">
        <v>28.7</v>
      </c>
      <c r="K23" s="0" t="n">
        <v>36.91</v>
      </c>
      <c r="L23" s="0" t="n">
        <v>45.15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B24" s="0" t="n">
        <v>76</v>
      </c>
      <c r="C24" s="0" t="n">
        <v>25.4</v>
      </c>
      <c r="E24" s="0" t="n">
        <v>9.41</v>
      </c>
      <c r="F24" s="0" t="n">
        <v>11.3</v>
      </c>
      <c r="G24" s="0" t="n">
        <v>15.05</v>
      </c>
      <c r="H24" s="0" t="n">
        <v>18.84</v>
      </c>
      <c r="I24" s="0" t="n">
        <v>23.56</v>
      </c>
      <c r="J24" s="0" t="n">
        <v>33.02</v>
      </c>
      <c r="K24" s="0" t="n">
        <v>42.5</v>
      </c>
      <c r="L24" s="0" t="n">
        <v>52.03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B25" s="0" t="n">
        <v>152</v>
      </c>
      <c r="C25" s="0" t="n">
        <v>50.8</v>
      </c>
      <c r="E25" s="0" t="n">
        <v>8.2</v>
      </c>
      <c r="F25" s="0" t="n">
        <v>9.84</v>
      </c>
      <c r="G25" s="0" t="n">
        <v>13.1</v>
      </c>
      <c r="H25" s="0" t="n">
        <v>16.4</v>
      </c>
      <c r="I25" s="0" t="n">
        <v>20.49</v>
      </c>
      <c r="J25" s="0" t="n">
        <v>32.94</v>
      </c>
      <c r="K25" s="0" t="n">
        <v>42.4</v>
      </c>
      <c r="L25" s="0" t="n">
        <v>51.84</v>
      </c>
      <c r="M25" s="0" t="n">
        <v>57.98</v>
      </c>
      <c r="N25" s="0" t="n">
        <v>67.71</v>
      </c>
      <c r="O25" s="0" t="n">
        <v>77.43</v>
      </c>
      <c r="P25" s="0" t="n">
        <v>87.19</v>
      </c>
    </row>
    <row r="27" customFormat="false" ht="12.75" hidden="false" customHeight="false" outlineLevel="0" collapsed="false">
      <c r="E27" s="0" t="s">
        <v>153</v>
      </c>
    </row>
    <row r="28" customFormat="false" ht="12.75" hidden="false" customHeight="false" outlineLevel="0" collapsed="false">
      <c r="R28" s="0" t="s">
        <v>154</v>
      </c>
    </row>
    <row r="29" customFormat="false" ht="12.75" hidden="false" customHeight="false" outlineLevel="0" collapsed="false">
      <c r="B29" s="0" t="n">
        <v>38</v>
      </c>
      <c r="C29" s="0" t="n">
        <v>6.4</v>
      </c>
      <c r="E29" s="0" t="n">
        <f aca="false">+SQRT(E13/E21)</f>
        <v>0.205936732731678</v>
      </c>
      <c r="F29" s="0" t="n">
        <f aca="false">+SQRT(F13/F21)</f>
        <v>0.206048437386025</v>
      </c>
      <c r="G29" s="0" t="n">
        <f aca="false">+SQRT(G13/G21)</f>
        <v>0.208409077139993</v>
      </c>
      <c r="H29" s="0" t="n">
        <f aca="false">+SQRT(H13/H21)</f>
        <v>0.211963713325193</v>
      </c>
      <c r="I29" s="0" t="n">
        <f aca="false">+SQRT(I13/I21)</f>
        <v>0.2148860903478</v>
      </c>
      <c r="J29" s="0" t="n">
        <f aca="false">+SQRT(J13/J21)</f>
        <v>0.223455929347752</v>
      </c>
      <c r="K29" s="0" t="n">
        <f aca="false">+SQRT(K13/K21)</f>
        <v>0.233748841646975</v>
      </c>
      <c r="L29" s="0" t="n">
        <f aca="false">+SQRT(L13/L21)</f>
        <v>0.245804525100372</v>
      </c>
      <c r="M29" s="0" t="n">
        <v>0</v>
      </c>
      <c r="N29" s="0" t="n">
        <v>0</v>
      </c>
      <c r="O29" s="0" t="n">
        <v>0</v>
      </c>
      <c r="P29" s="0" t="n">
        <v>0</v>
      </c>
      <c r="R29" s="75" t="n">
        <f aca="false">SUM(E29:P29)/8</f>
        <v>0.218781668378223</v>
      </c>
    </row>
    <row r="30" customFormat="false" ht="12.75" hidden="false" customHeight="false" outlineLevel="0" collapsed="false">
      <c r="B30" s="0" t="n">
        <v>50</v>
      </c>
      <c r="C30" s="0" t="n">
        <v>12.7</v>
      </c>
      <c r="E30" s="0" t="n">
        <f aca="false">+SQRT(E14/E22)</f>
        <v>0.431612114451205</v>
      </c>
      <c r="F30" s="0" t="n">
        <f aca="false">+SQRT(F14/F22)</f>
        <v>0.425162657137424</v>
      </c>
      <c r="G30" s="0" t="n">
        <f aca="false">+SQRT(G14/G22)</f>
        <v>0.426707991658145</v>
      </c>
      <c r="H30" s="0" t="n">
        <f aca="false">+SQRT(H14/H22)</f>
        <v>0.429478956309903</v>
      </c>
      <c r="I30" s="0" t="n">
        <f aca="false">+SQRT(I14/I22)</f>
        <v>0.432162034551344</v>
      </c>
      <c r="J30" s="0" t="n">
        <f aca="false">+SQRT(J14/J22)</f>
        <v>0.43816445691091</v>
      </c>
      <c r="K30" s="0" t="n">
        <f aca="false">+SQRT(K14/K22)</f>
        <v>0.445751149638</v>
      </c>
      <c r="L30" s="0" t="n">
        <f aca="false">+SQRT(L14/L22)</f>
        <v>0.454172994841941</v>
      </c>
      <c r="M30" s="0" t="n">
        <v>0</v>
      </c>
      <c r="N30" s="0" t="n">
        <v>0</v>
      </c>
      <c r="O30" s="0" t="n">
        <v>0</v>
      </c>
      <c r="P30" s="0" t="n">
        <v>0</v>
      </c>
      <c r="R30" s="75" t="n">
        <f aca="false">SUM(E30:P30)/8</f>
        <v>0.435401544437359</v>
      </c>
    </row>
    <row r="31" customFormat="false" ht="12.75" hidden="false" customHeight="false" outlineLevel="0" collapsed="false">
      <c r="B31" s="0" t="n">
        <v>67</v>
      </c>
      <c r="C31" s="0" t="n">
        <v>12.7</v>
      </c>
      <c r="E31" s="0" t="n">
        <f aca="false">+SQRT(E15/E23)</f>
        <v>0.431884695542575</v>
      </c>
      <c r="F31" s="0" t="n">
        <f aca="false">+SQRT(F15/F23)</f>
        <v>0.432836644677423</v>
      </c>
      <c r="G31" s="0" t="n">
        <f aca="false">+SQRT(G15/G23)</f>
        <v>0.433175739595428</v>
      </c>
      <c r="H31" s="0" t="n">
        <f aca="false">+SQRT(H15/H23)</f>
        <v>0.43476234046077</v>
      </c>
      <c r="I31" s="0" t="n">
        <f aca="false">+SQRT(I15/I23)</f>
        <v>0.43734859333683</v>
      </c>
      <c r="J31" s="0" t="n">
        <f aca="false">+SQRT(J15/J23)</f>
        <v>0.442222766950952</v>
      </c>
      <c r="K31" s="0" t="n">
        <f aca="false">+SQRT(K15/K23)</f>
        <v>0.448628965923171</v>
      </c>
      <c r="L31" s="0" t="n">
        <f aca="false">+SQRT(L15/L23)</f>
        <v>0.455837005315806</v>
      </c>
      <c r="M31" s="0" t="n">
        <v>0</v>
      </c>
      <c r="N31" s="0" t="n">
        <v>0</v>
      </c>
      <c r="O31" s="0" t="n">
        <v>0</v>
      </c>
      <c r="P31" s="0" t="n">
        <v>0</v>
      </c>
      <c r="R31" s="75" t="n">
        <f aca="false">SUM(E31:P31)/8</f>
        <v>0.43958709397537</v>
      </c>
    </row>
    <row r="32" customFormat="false" ht="12.75" hidden="false" customHeight="false" outlineLevel="0" collapsed="false">
      <c r="B32" s="0" t="n">
        <v>76</v>
      </c>
      <c r="C32" s="0" t="n">
        <v>25.4</v>
      </c>
      <c r="E32" s="0" t="n">
        <f aca="false">+SQRT(E16/E24)</f>
        <v>0.863666159379037</v>
      </c>
      <c r="F32" s="0" t="n">
        <f aca="false">+SQRT(F16/F24)</f>
        <v>0.864199460752321</v>
      </c>
      <c r="G32" s="0" t="n">
        <f aca="false">+SQRT(G16/G24)</f>
        <v>0.866251710865885</v>
      </c>
      <c r="H32" s="0" t="n">
        <f aca="false">+SQRT(H16/H24)</f>
        <v>0.867816279831971</v>
      </c>
      <c r="I32" s="0" t="n">
        <f aca="false">+SQRT(I16/I24)</f>
        <v>0.870049663902611</v>
      </c>
      <c r="J32" s="0" t="n">
        <f aca="false">+SQRT(J16/J24)</f>
        <v>0.875878031385143</v>
      </c>
      <c r="K32" s="0" t="n">
        <f aca="false">+SQRT(K16/K24)</f>
        <v>0.8819883952818</v>
      </c>
      <c r="L32" s="0" t="n">
        <f aca="false">+SQRT(L16/L24)</f>
        <v>0.888824847672744</v>
      </c>
      <c r="M32" s="0" t="n">
        <v>0</v>
      </c>
      <c r="N32" s="0" t="n">
        <v>0</v>
      </c>
      <c r="O32" s="0" t="n">
        <v>0</v>
      </c>
      <c r="P32" s="0" t="n">
        <v>0</v>
      </c>
      <c r="R32" s="75" t="n">
        <f aca="false">SUM(E32:P32)/8</f>
        <v>0.872334318633939</v>
      </c>
    </row>
    <row r="33" customFormat="false" ht="12.75" hidden="false" customHeight="false" outlineLevel="0" collapsed="false">
      <c r="B33" s="0" t="n">
        <v>152</v>
      </c>
      <c r="C33" s="0" t="n">
        <v>50.8</v>
      </c>
      <c r="E33" s="0" t="n">
        <f aca="false">+SQRT(E17/E25)</f>
        <v>0.431884695542575</v>
      </c>
      <c r="F33" s="0" t="n">
        <f aca="false">+SQRT(F17/F25)</f>
        <v>0.432836644677423</v>
      </c>
      <c r="G33" s="0" t="n">
        <f aca="false">+SQRT(G17/G25)</f>
        <v>0.433175739595428</v>
      </c>
      <c r="H33" s="0" t="n">
        <f aca="false">+SQRT(H17/H25)</f>
        <v>0.43476234046077</v>
      </c>
      <c r="I33" s="0" t="n">
        <f aca="false">+SQRT(I17/I25)</f>
        <v>0.43734859333683</v>
      </c>
      <c r="J33" s="0" t="n">
        <f aca="false">+SQRT(J17/J25)</f>
        <v>1.73367307865558</v>
      </c>
      <c r="K33" s="0" t="n">
        <f aca="false">+SQRT(K17/K25)</f>
        <v>1.73811462591803</v>
      </c>
      <c r="L33" s="0" t="n">
        <f aca="false">+SQRT(L17/L25)</f>
        <v>1.74353357765767</v>
      </c>
      <c r="M33" s="0" t="n">
        <f aca="false">+SQRT(M17/M25)</f>
        <v>1.75696661908712</v>
      </c>
      <c r="N33" s="0" t="n">
        <f aca="false">+SQRT(N17/N25)</f>
        <v>1.75260255450993</v>
      </c>
      <c r="O33" s="0" t="n">
        <f aca="false">+SQRT(O17/O25)</f>
        <v>1.75881463023417</v>
      </c>
      <c r="P33" s="0" t="n">
        <f aca="false">+SQRT(P17/P25)</f>
        <v>1.76468979165937</v>
      </c>
      <c r="R33" s="75" t="n">
        <f aca="false">SUM(E33:P33)/7</f>
        <v>2.05977184161927</v>
      </c>
    </row>
    <row r="35" customFormat="false" ht="12.75" hidden="false" customHeight="false" outlineLevel="0" collapsed="false">
      <c r="E35" s="0" t="s">
        <v>155</v>
      </c>
    </row>
    <row r="36" customFormat="false" ht="12.75" hidden="false" customHeight="false" outlineLevel="0" collapsed="false">
      <c r="F36" s="0" t="s">
        <v>94</v>
      </c>
      <c r="R36" s="0" t="s">
        <v>154</v>
      </c>
    </row>
    <row r="37" customFormat="false" ht="12.75" hidden="false" customHeight="false" outlineLevel="0" collapsed="false">
      <c r="B37" s="0" t="n">
        <v>38</v>
      </c>
      <c r="C37" s="0" t="n">
        <v>6.4</v>
      </c>
      <c r="E37" s="0" t="n">
        <f aca="false">+E21/E$7</f>
        <v>10.0625</v>
      </c>
      <c r="F37" s="0" t="n">
        <f aca="false">+F21/F$7</f>
        <v>9.65</v>
      </c>
      <c r="G37" s="0" t="n">
        <f aca="false">+G21/G$7</f>
        <v>9.9</v>
      </c>
      <c r="H37" s="0" t="n">
        <f aca="false">+H21/H$7</f>
        <v>10.06875</v>
      </c>
      <c r="I37" s="0" t="n">
        <f aca="false">+I21/I$7</f>
        <v>10.055</v>
      </c>
      <c r="J37" s="0" t="n">
        <f aca="false">+J21/J$7</f>
        <v>10.4333333333333</v>
      </c>
      <c r="K37" s="0" t="n">
        <f aca="false">+K21/K$7</f>
        <v>10.3542857142857</v>
      </c>
      <c r="L37" s="0" t="n">
        <f aca="false">+L21/L$7</f>
        <v>10.547619047619</v>
      </c>
      <c r="M37" s="0" t="n">
        <f aca="false">+M21/M$7</f>
        <v>0</v>
      </c>
      <c r="N37" s="0" t="n">
        <f aca="false">+N21/N$7</f>
        <v>0</v>
      </c>
      <c r="O37" s="0" t="n">
        <f aca="false">+O21/O$7</f>
        <v>0</v>
      </c>
      <c r="P37" s="0" t="n">
        <f aca="false">+P21/P$7</f>
        <v>0</v>
      </c>
      <c r="R37" s="75" t="n">
        <f aca="false">SUM(E37:P37)/8</f>
        <v>10.1339360119048</v>
      </c>
    </row>
    <row r="38" customFormat="false" ht="12.75" hidden="false" customHeight="false" outlineLevel="0" collapsed="false">
      <c r="B38" s="0" t="n">
        <v>50</v>
      </c>
      <c r="C38" s="0" t="n">
        <v>12.7</v>
      </c>
      <c r="E38" s="0" t="n">
        <f aca="false">+E22/E$7</f>
        <v>10.8125</v>
      </c>
      <c r="F38" s="0" t="n">
        <f aca="false">+F22/F$7</f>
        <v>10.35</v>
      </c>
      <c r="G38" s="0" t="n">
        <f aca="false">+G22/G$7</f>
        <v>10.6153846153846</v>
      </c>
      <c r="H38" s="0" t="n">
        <f aca="false">+H22/H$7</f>
        <v>10.78125</v>
      </c>
      <c r="I38" s="0" t="n">
        <f aca="false">+I22/I$7</f>
        <v>10.785</v>
      </c>
      <c r="J38" s="0" t="n">
        <f aca="false">+J22/J$7</f>
        <v>11.1962962962963</v>
      </c>
      <c r="K38" s="0" t="n">
        <f aca="false">+K22/K$7</f>
        <v>11.1142857142857</v>
      </c>
      <c r="L38" s="0" t="n">
        <f aca="false">+L22/L$7</f>
        <v>11.3333333333333</v>
      </c>
      <c r="M38" s="0" t="n">
        <f aca="false">+M22/M$7</f>
        <v>0</v>
      </c>
      <c r="N38" s="0" t="n">
        <f aca="false">+N22/N$7</f>
        <v>0</v>
      </c>
      <c r="O38" s="0" t="n">
        <f aca="false">+O22/O$7</f>
        <v>0</v>
      </c>
      <c r="P38" s="0" t="n">
        <f aca="false">+P22/P$7</f>
        <v>0</v>
      </c>
      <c r="R38" s="75" t="n">
        <f aca="false">SUM(E38:P38)/8</f>
        <v>10.8735062449125</v>
      </c>
    </row>
    <row r="39" customFormat="false" ht="12.75" hidden="false" customHeight="false" outlineLevel="0" collapsed="false">
      <c r="B39" s="0" t="n">
        <v>67</v>
      </c>
      <c r="C39" s="0" t="n">
        <v>12.7</v>
      </c>
      <c r="E39" s="0" t="n">
        <f aca="false">+E23/E$7</f>
        <v>10.25</v>
      </c>
      <c r="F39" s="0" t="n">
        <f aca="false">+F23/F$7</f>
        <v>9.84</v>
      </c>
      <c r="G39" s="0" t="n">
        <f aca="false">+G23/G$7</f>
        <v>10.0769230769231</v>
      </c>
      <c r="H39" s="0" t="n">
        <f aca="false">+H23/H$7</f>
        <v>10.25</v>
      </c>
      <c r="I39" s="0" t="n">
        <f aca="false">+I23/I$7</f>
        <v>10.245</v>
      </c>
      <c r="J39" s="0" t="n">
        <f aca="false">+J23/J$7</f>
        <v>10.6296296296296</v>
      </c>
      <c r="K39" s="0" t="n">
        <f aca="false">+K23/K$7</f>
        <v>10.5457142857143</v>
      </c>
      <c r="L39" s="0" t="n">
        <f aca="false">+L23/L$7</f>
        <v>10.75</v>
      </c>
      <c r="M39" s="0" t="n">
        <f aca="false">+M23/M$7</f>
        <v>0</v>
      </c>
      <c r="N39" s="0" t="n">
        <f aca="false">+N23/N$7</f>
        <v>0</v>
      </c>
      <c r="O39" s="0" t="n">
        <f aca="false">+O23/O$7</f>
        <v>0</v>
      </c>
      <c r="P39" s="0" t="n">
        <f aca="false">+P23/P$7</f>
        <v>0</v>
      </c>
      <c r="R39" s="75" t="n">
        <f aca="false">SUM(E39:P39)/8</f>
        <v>10.3234083740334</v>
      </c>
    </row>
    <row r="40" customFormat="false" ht="12.75" hidden="false" customHeight="false" outlineLevel="0" collapsed="false">
      <c r="B40" s="0" t="n">
        <v>76</v>
      </c>
      <c r="C40" s="0" t="n">
        <v>25.4</v>
      </c>
      <c r="E40" s="0" t="n">
        <f aca="false">+E24/E$7</f>
        <v>11.7625</v>
      </c>
      <c r="F40" s="0" t="n">
        <f aca="false">+F24/F$7</f>
        <v>11.3</v>
      </c>
      <c r="G40" s="0" t="n">
        <f aca="false">+G24/G$7</f>
        <v>11.5769230769231</v>
      </c>
      <c r="H40" s="0" t="n">
        <f aca="false">+H24/H$7</f>
        <v>11.775</v>
      </c>
      <c r="I40" s="0" t="n">
        <f aca="false">+I24/I$7</f>
        <v>11.78</v>
      </c>
      <c r="J40" s="0" t="n">
        <f aca="false">+J24/J$7</f>
        <v>12.2296296296296</v>
      </c>
      <c r="K40" s="0" t="n">
        <f aca="false">+K24/K$7</f>
        <v>12.1428571428571</v>
      </c>
      <c r="L40" s="0" t="n">
        <f aca="false">+L24/L$7</f>
        <v>12.3880952380952</v>
      </c>
      <c r="M40" s="0" t="n">
        <f aca="false">+M24/M$7</f>
        <v>0</v>
      </c>
      <c r="N40" s="0" t="n">
        <f aca="false">+N24/N$7</f>
        <v>0</v>
      </c>
      <c r="O40" s="0" t="n">
        <f aca="false">+O24/O$7</f>
        <v>0</v>
      </c>
      <c r="P40" s="0" t="n">
        <f aca="false">+P24/P$7</f>
        <v>0</v>
      </c>
      <c r="R40" s="75" t="n">
        <f aca="false">SUM(E40:P40)/8</f>
        <v>11.8693756359381</v>
      </c>
    </row>
    <row r="41" customFormat="false" ht="12.75" hidden="false" customHeight="false" outlineLevel="0" collapsed="false">
      <c r="B41" s="0" t="n">
        <v>152</v>
      </c>
      <c r="C41" s="0" t="n">
        <v>50.8</v>
      </c>
      <c r="E41" s="0" t="n">
        <f aca="false">+E25/E$7</f>
        <v>10.25</v>
      </c>
      <c r="F41" s="0" t="n">
        <f aca="false">+F25/F$7</f>
        <v>9.84</v>
      </c>
      <c r="G41" s="0" t="n">
        <f aca="false">+G25/G$7</f>
        <v>10.0769230769231</v>
      </c>
      <c r="H41" s="0" t="n">
        <f aca="false">+H25/H$7</f>
        <v>10.25</v>
      </c>
      <c r="I41" s="0" t="n">
        <f aca="false">+I25/I$7</f>
        <v>10.245</v>
      </c>
      <c r="J41" s="0" t="n">
        <f aca="false">+J25/J$7</f>
        <v>12.2</v>
      </c>
      <c r="K41" s="0" t="n">
        <f aca="false">+K25/K$7</f>
        <v>12.1142857142857</v>
      </c>
      <c r="L41" s="0" t="n">
        <f aca="false">+L25/L$7</f>
        <v>12.3428571428571</v>
      </c>
      <c r="M41" s="0" t="n">
        <f aca="false">+M25/M$7</f>
        <v>12.336170212766</v>
      </c>
      <c r="N41" s="0" t="n">
        <f aca="false">+N25/N$7</f>
        <v>12.7754716981132</v>
      </c>
      <c r="O41" s="0" t="n">
        <f aca="false">+O25/O$7</f>
        <v>12.2904761904762</v>
      </c>
      <c r="P41" s="0" t="n">
        <f aca="false">+P25/P$7</f>
        <v>12.2802816901408</v>
      </c>
      <c r="R41" s="75" t="n">
        <f aca="false">SUM(E41:P41)/7</f>
        <v>19.5716379607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4" activeCellId="0" sqref="E14: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1.28"/>
    <col collapsed="false" customWidth="true" hidden="false" outlineLevel="0" max="4" min="4" style="0" width="2.13"/>
    <col collapsed="false" customWidth="true" hidden="false" outlineLevel="0" max="16" min="5" style="0" width="8.28"/>
    <col collapsed="false" customWidth="true" hidden="false" outlineLevel="0" max="18" min="18" style="0" width="6.28"/>
  </cols>
  <sheetData>
    <row r="2" customFormat="false" ht="12.75" hidden="false" customHeight="false" outlineLevel="0" collapsed="false">
      <c r="B2" s="1" t="s">
        <v>156</v>
      </c>
      <c r="C2" s="1" t="s">
        <v>157</v>
      </c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 t="s">
        <v>94</v>
      </c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B5" s="0" t="s">
        <v>146</v>
      </c>
      <c r="E5" s="0" t="s">
        <v>147</v>
      </c>
    </row>
    <row r="6" customFormat="false" ht="12.75" hidden="false" customHeight="false" outlineLevel="0" collapsed="false">
      <c r="B6" s="0" t="s">
        <v>148</v>
      </c>
      <c r="C6" s="0" t="s">
        <v>149</v>
      </c>
    </row>
    <row r="7" customFormat="false" ht="12.75" hidden="false" customHeight="false" outlineLevel="0" collapsed="false">
      <c r="E7" s="0" t="n">
        <v>0.8</v>
      </c>
      <c r="F7" s="0" t="n">
        <v>1</v>
      </c>
      <c r="G7" s="0" t="n">
        <v>1.3</v>
      </c>
      <c r="H7" s="0" t="n">
        <v>1.6</v>
      </c>
      <c r="I7" s="62" t="n">
        <v>2</v>
      </c>
      <c r="J7" s="0" t="n">
        <v>2.7</v>
      </c>
      <c r="K7" s="62" t="n">
        <v>3.5</v>
      </c>
      <c r="L7" s="0" t="n">
        <v>4.2</v>
      </c>
      <c r="M7" s="0" t="n">
        <v>4.7</v>
      </c>
      <c r="N7" s="0" t="n">
        <v>5.3</v>
      </c>
      <c r="O7" s="0" t="n">
        <v>6.3</v>
      </c>
      <c r="P7" s="0" t="n">
        <v>7.1</v>
      </c>
    </row>
    <row r="8" customFormat="false" ht="12.75" hidden="true" customHeight="false" outlineLevel="0" collapsed="false">
      <c r="E8" s="31" t="n">
        <v>4</v>
      </c>
      <c r="F8" s="31" t="n">
        <v>5</v>
      </c>
      <c r="G8" s="31" t="n">
        <v>6</v>
      </c>
      <c r="H8" s="31" t="n">
        <v>7</v>
      </c>
      <c r="I8" s="31" t="n">
        <v>8</v>
      </c>
      <c r="J8" s="31" t="n">
        <v>9</v>
      </c>
      <c r="K8" s="31" t="n">
        <v>10</v>
      </c>
      <c r="L8" s="31" t="n">
        <v>11</v>
      </c>
      <c r="M8" s="31" t="n">
        <v>12</v>
      </c>
      <c r="N8" s="31" t="n">
        <v>13</v>
      </c>
      <c r="O8" s="31" t="n">
        <v>14</v>
      </c>
      <c r="P8" s="31" t="n">
        <v>15</v>
      </c>
    </row>
    <row r="9" customFormat="false" ht="12.75" hidden="true" customHeight="false" outlineLevel="0" collapsed="false">
      <c r="C9" s="31" t="n">
        <f aca="false">+MIN(E9,F9,G9,H9,I9,J9,K9,L9,M9,N9,O9,P9)</f>
        <v>6</v>
      </c>
      <c r="E9" s="31" t="n">
        <f aca="false">+IF(AND(e&gt;E7,e&lt;F7),E8,100)</f>
        <v>100</v>
      </c>
      <c r="F9" s="31" t="n">
        <f aca="false">+IF(e&lt;G7,F8,100)</f>
        <v>100</v>
      </c>
      <c r="G9" s="31" t="n">
        <f aca="false">+IF(e&lt;H7,G8,100)</f>
        <v>6</v>
      </c>
      <c r="H9" s="31" t="n">
        <f aca="false">+IF(e&lt;I7,H8,100)</f>
        <v>7</v>
      </c>
      <c r="I9" s="31" t="n">
        <f aca="false">+IF(e&lt;J7,I8,100)</f>
        <v>8</v>
      </c>
      <c r="J9" s="31" t="n">
        <f aca="false">+IF(e&lt;K7,J8,100)</f>
        <v>9</v>
      </c>
      <c r="K9" s="31" t="n">
        <f aca="false">+IF(e&lt;L7,K8,100)</f>
        <v>10</v>
      </c>
      <c r="L9" s="31" t="n">
        <f aca="false">+IF(e&lt;M7,L8,100)</f>
        <v>11</v>
      </c>
      <c r="M9" s="31" t="n">
        <f aca="false">+IF(e&lt;N7,M8,100)</f>
        <v>12</v>
      </c>
      <c r="N9" s="31" t="n">
        <f aca="false">+IF(e&lt;O7,N8,100)</f>
        <v>13</v>
      </c>
      <c r="O9" s="31" t="n">
        <f aca="false">+IF(e&lt;P7,O8,100)</f>
        <v>14</v>
      </c>
      <c r="P9" s="31" t="n">
        <f aca="false">+IF(e&gt;P7,P8,100)</f>
        <v>100</v>
      </c>
    </row>
    <row r="11" customFormat="false" ht="12.75" hidden="false" customHeight="false" outlineLevel="0" collapsed="false">
      <c r="E11" s="0" t="s">
        <v>158</v>
      </c>
      <c r="H11" s="0" t="s">
        <v>159</v>
      </c>
    </row>
    <row r="13" customFormat="false" ht="12.75" hidden="false" customHeight="false" outlineLevel="0" collapsed="false">
      <c r="B13" s="0" t="n">
        <v>76</v>
      </c>
      <c r="C13" s="0" t="n">
        <v>25.4</v>
      </c>
      <c r="E13" s="0" t="n">
        <v>21.43</v>
      </c>
      <c r="F13" s="0" t="n">
        <v>21.43</v>
      </c>
      <c r="G13" s="0" t="n">
        <v>21.43</v>
      </c>
      <c r="H13" s="0" t="n">
        <v>21.43</v>
      </c>
      <c r="I13" s="0" t="n">
        <v>26.638</v>
      </c>
      <c r="J13" s="0" t="n">
        <v>39.459</v>
      </c>
      <c r="K13" s="0" t="n">
        <v>47.472</v>
      </c>
      <c r="L13" s="0" t="n">
        <v>52.681</v>
      </c>
      <c r="M13" s="0" t="s">
        <v>94</v>
      </c>
      <c r="N13" s="0" t="s">
        <v>94</v>
      </c>
      <c r="O13" s="0" t="s">
        <v>94</v>
      </c>
      <c r="P13" s="0" t="s">
        <v>94</v>
      </c>
      <c r="R13" s="0" t="s">
        <v>160</v>
      </c>
    </row>
    <row r="14" customFormat="false" ht="12.75" hidden="false" customHeight="false" outlineLevel="0" collapsed="false">
      <c r="B14" s="0" t="n">
        <v>152</v>
      </c>
      <c r="C14" s="0" t="n">
        <v>50.8</v>
      </c>
      <c r="E14" s="0" t="n">
        <v>31.25</v>
      </c>
      <c r="F14" s="0" t="n">
        <v>31.25</v>
      </c>
      <c r="G14" s="0" t="n">
        <v>31.25</v>
      </c>
      <c r="H14" s="0" t="n">
        <v>31.25</v>
      </c>
      <c r="I14" s="0" t="n">
        <v>31.25</v>
      </c>
      <c r="J14" s="0" t="n">
        <v>31.25</v>
      </c>
      <c r="K14" s="0" t="n">
        <v>46.133</v>
      </c>
      <c r="L14" s="0" t="n">
        <v>60.271</v>
      </c>
      <c r="M14" s="0" t="n">
        <v>69.2</v>
      </c>
      <c r="N14" s="0" t="n">
        <v>83.337</v>
      </c>
      <c r="O14" s="0" t="n">
        <v>98.219</v>
      </c>
      <c r="P14" s="0" t="n">
        <v>107.148</v>
      </c>
      <c r="R14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22:33:17Z</dcterms:created>
  <dc:creator>Francisco</dc:creator>
  <dc:description/>
  <dc:language>en-US</dc:language>
  <cp:lastModifiedBy>Microsoft</cp:lastModifiedBy>
  <cp:lastPrinted>2006-03-28T23:45:30Z</cp:lastPrinted>
  <dcterms:modified xsi:type="dcterms:W3CDTF">2006-03-28T23:45:34Z</dcterms:modified>
  <cp:revision>0</cp:revision>
  <dc:subject/>
  <dc:title/>
</cp:coreProperties>
</file>