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" sheetId="1" state="visible" r:id="rId2"/>
    <sheet name="Hoja3" sheetId="2" state="visible" r:id="rId3"/>
  </sheets>
  <definedNames>
    <definedName function="false" hidden="false" localSheetId="0" name="_xlnm.Print_Area" vbProcedure="false">CALCULOS!$A$4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BADENES - Sobre ROCA</t>
  </si>
  <si>
    <t xml:space="preserve">Carga Concentrada</t>
  </si>
  <si>
    <t xml:space="preserve">Carga Repartida</t>
  </si>
  <si>
    <t xml:space="preserve">P = </t>
  </si>
  <si>
    <t xml:space="preserve">tn</t>
  </si>
  <si>
    <t xml:space="preserve">wp =</t>
  </si>
  <si>
    <t xml:space="preserve">Tn/ml</t>
  </si>
  <si>
    <t xml:space="preserve">w =</t>
  </si>
  <si>
    <t xml:space="preserve">T/m</t>
  </si>
  <si>
    <t xml:space="preserve">ws =</t>
  </si>
  <si>
    <t xml:space="preserve">L =</t>
  </si>
  <si>
    <t xml:space="preserve">m</t>
  </si>
  <si>
    <t xml:space="preserve">B =</t>
  </si>
  <si>
    <t xml:space="preserve">wu = 1.25wp +1.33(1.75ws)=</t>
  </si>
  <si>
    <t xml:space="preserve">L1 =</t>
  </si>
  <si>
    <t xml:space="preserve">mm</t>
  </si>
  <si>
    <t xml:space="preserve">W1 =</t>
  </si>
  <si>
    <t xml:space="preserve">E1 =</t>
  </si>
  <si>
    <t xml:space="preserve">kg/cm2</t>
  </si>
  <si>
    <t xml:space="preserve">W1a =</t>
  </si>
  <si>
    <t xml:space="preserve">A1 =</t>
  </si>
  <si>
    <t xml:space="preserve">m2</t>
  </si>
  <si>
    <t xml:space="preserve">Nl =</t>
  </si>
  <si>
    <t xml:space="preserve">I1 =</t>
  </si>
  <si>
    <t xml:space="preserve">m3</t>
  </si>
  <si>
    <t xml:space="preserve">E = 2100+0.12raiz(L1W1) =</t>
  </si>
  <si>
    <t xml:space="preserve">E =250 +0.42Rraiz(L1W1) =</t>
  </si>
  <si>
    <t xml:space="preserve">E2 =</t>
  </si>
  <si>
    <t xml:space="preserve">Tomar: E =</t>
  </si>
  <si>
    <t xml:space="preserve">mts</t>
  </si>
  <si>
    <t xml:space="preserve">A2 =</t>
  </si>
  <si>
    <t xml:space="preserve">I2 =</t>
  </si>
  <si>
    <t xml:space="preserve">Pu = 1.33(1.75P/E) =</t>
  </si>
  <si>
    <t xml:space="preserve">Tns</t>
  </si>
  <si>
    <t xml:space="preserve">FACTOR</t>
  </si>
  <si>
    <t xml:space="preserve">Valores Maximos</t>
  </si>
  <si>
    <t xml:space="preserve">PTO.</t>
  </si>
  <si>
    <t xml:space="preserve">x</t>
  </si>
  <si>
    <t xml:space="preserve">Mo</t>
  </si>
  <si>
    <t xml:space="preserve">Vo</t>
  </si>
  <si>
    <t xml:space="preserve">M </t>
  </si>
  <si>
    <t xml:space="preserve">f'c</t>
  </si>
  <si>
    <t xml:space="preserve">b</t>
  </si>
  <si>
    <t xml:space="preserve">h</t>
  </si>
  <si>
    <t xml:space="preserve">d</t>
  </si>
  <si>
    <t xml:space="preserve">Mr</t>
  </si>
  <si>
    <t xml:space="preserve">Ms</t>
  </si>
  <si>
    <t xml:space="preserve">As </t>
  </si>
  <si>
    <t xml:space="preserve">(1/2")</t>
  </si>
  <si>
    <t xml:space="preserve">Vc </t>
  </si>
  <si>
    <t xml:space="preserve">Vmx </t>
  </si>
  <si>
    <t xml:space="preserve">Maximo capa Inferior</t>
  </si>
  <si>
    <t xml:space="preserve">tomar @27</t>
  </si>
  <si>
    <t xml:space="preserve">BADENES - Sobre AFIRMADO</t>
  </si>
  <si>
    <t xml:space="preserve">Factor</t>
  </si>
  <si>
    <t xml:space="preserve">M</t>
  </si>
  <si>
    <t xml:space="preserve">V</t>
  </si>
  <si>
    <t xml:space="preserve">(3/8")</t>
  </si>
  <si>
    <t xml:space="preserve">tomar @1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10" min="8" style="0" width="5.71"/>
    <col collapsed="false" customWidth="true" hidden="false" outlineLevel="0" max="11" min="11" style="0" width="7.42"/>
    <col collapsed="false" customWidth="true" hidden="false" outlineLevel="0" max="77" min="12" style="0" width="5.71"/>
  </cols>
  <sheetData>
    <row r="1" customFormat="false" ht="12.75" hidden="false" customHeight="false" outlineLevel="0" collapsed="false"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8" hidden="false" customHeight="false" outlineLevel="0" collapsed="false">
      <c r="S3" s="1"/>
      <c r="T3" s="1"/>
      <c r="U3" s="1"/>
      <c r="V3" s="2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S4" s="1"/>
      <c r="T4" s="1"/>
      <c r="U4" s="1"/>
      <c r="V4" s="4"/>
      <c r="W4" s="1"/>
      <c r="X4" s="1"/>
      <c r="Y4" s="3"/>
      <c r="Z4" s="3"/>
      <c r="AA4" s="3"/>
      <c r="AB4" s="3"/>
      <c r="AC4" s="3"/>
      <c r="AD4" s="3"/>
      <c r="AE4" s="3"/>
      <c r="AF4" s="3"/>
      <c r="AG4" s="3"/>
      <c r="AH4" s="3"/>
      <c r="AI4" s="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5" hidden="false" customHeight="false" outlineLevel="0" collapsed="false">
      <c r="B5" s="5" t="s">
        <v>0</v>
      </c>
      <c r="S5" s="6"/>
      <c r="T5" s="6"/>
      <c r="U5" s="6"/>
      <c r="V5" s="6"/>
      <c r="W5" s="6"/>
      <c r="X5" s="6"/>
      <c r="Y5" s="6"/>
      <c r="Z5" s="6"/>
      <c r="AA5" s="7"/>
      <c r="AB5" s="8"/>
      <c r="AC5" s="3"/>
      <c r="AD5" s="3"/>
      <c r="AE5" s="9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S6" s="6"/>
      <c r="T6" s="6"/>
      <c r="U6" s="6"/>
      <c r="V6" s="10"/>
      <c r="W6" s="11"/>
      <c r="X6" s="6"/>
      <c r="Y6" s="6"/>
      <c r="Z6" s="6"/>
      <c r="AA6" s="12"/>
      <c r="AB6" s="8"/>
      <c r="AC6" s="3"/>
      <c r="AD6" s="3"/>
      <c r="AE6" s="13"/>
      <c r="AF6" s="13"/>
      <c r="AG6" s="14"/>
      <c r="AH6" s="4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B7" s="15" t="s">
        <v>1</v>
      </c>
      <c r="C7" s="15"/>
      <c r="D7" s="15"/>
      <c r="E7" s="15"/>
      <c r="F7" s="15"/>
      <c r="G7" s="15"/>
      <c r="K7" s="15" t="s">
        <v>2</v>
      </c>
      <c r="L7" s="16"/>
      <c r="M7" s="16"/>
      <c r="N7" s="6"/>
      <c r="O7" s="6"/>
      <c r="P7" s="6"/>
      <c r="Q7" s="6"/>
      <c r="S7" s="6"/>
      <c r="T7" s="6"/>
      <c r="U7" s="17"/>
      <c r="V7" s="6"/>
      <c r="W7" s="6"/>
      <c r="X7" s="6"/>
      <c r="Y7" s="6"/>
      <c r="Z7" s="6"/>
      <c r="AA7" s="12"/>
      <c r="AB7" s="8"/>
      <c r="AC7" s="18"/>
      <c r="AD7" s="19"/>
      <c r="AE7" s="20"/>
      <c r="AF7" s="13"/>
      <c r="AG7" s="14"/>
      <c r="AH7" s="4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B8" s="15"/>
      <c r="C8" s="15"/>
      <c r="D8" s="15"/>
      <c r="E8" s="21" t="s">
        <v>3</v>
      </c>
      <c r="F8" s="22" t="n">
        <v>7.4</v>
      </c>
      <c r="G8" s="22" t="s">
        <v>4</v>
      </c>
      <c r="K8" s="21" t="s">
        <v>5</v>
      </c>
      <c r="L8" s="23" t="n">
        <f aca="false">0.2*2.4</f>
        <v>0.48</v>
      </c>
      <c r="M8" s="23" t="s">
        <v>6</v>
      </c>
      <c r="N8" s="6"/>
      <c r="O8" s="6"/>
      <c r="P8" s="6"/>
      <c r="Q8" s="6"/>
      <c r="S8" s="6"/>
      <c r="T8" s="6"/>
      <c r="U8" s="6"/>
      <c r="V8" s="11"/>
      <c r="W8" s="24"/>
      <c r="X8" s="11"/>
      <c r="Y8" s="6"/>
      <c r="Z8" s="6"/>
      <c r="AA8" s="12"/>
      <c r="AB8" s="25"/>
      <c r="AC8" s="14"/>
      <c r="AD8" s="4"/>
      <c r="AE8" s="20"/>
      <c r="AF8" s="13"/>
      <c r="AG8" s="14"/>
      <c r="AH8" s="4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B9" s="15"/>
      <c r="C9" s="15"/>
      <c r="E9" s="21" t="s">
        <v>7</v>
      </c>
      <c r="F9" s="22" t="n">
        <v>0.31</v>
      </c>
      <c r="G9" s="22" t="s">
        <v>8</v>
      </c>
      <c r="K9" s="21" t="s">
        <v>9</v>
      </c>
      <c r="L9" s="23" t="n">
        <v>0.31</v>
      </c>
      <c r="M9" s="23" t="s">
        <v>6</v>
      </c>
      <c r="N9" s="6"/>
      <c r="O9" s="6"/>
      <c r="P9" s="6"/>
      <c r="Q9" s="6"/>
      <c r="S9" s="6"/>
      <c r="T9" s="6"/>
      <c r="U9" s="6"/>
      <c r="V9" s="6"/>
      <c r="W9" s="6"/>
      <c r="X9" s="6"/>
      <c r="Y9" s="6"/>
      <c r="Z9" s="6"/>
      <c r="AA9" s="12"/>
      <c r="AB9" s="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E10" s="21" t="s">
        <v>10</v>
      </c>
      <c r="F10" s="22" t="n">
        <v>1</v>
      </c>
      <c r="G10" s="22" t="s">
        <v>11</v>
      </c>
      <c r="J10" s="26"/>
      <c r="K10" s="27"/>
      <c r="L10" s="6"/>
      <c r="M10" s="28"/>
      <c r="N10" s="29"/>
      <c r="O10" s="6"/>
      <c r="P10" s="6"/>
      <c r="Q10" s="6"/>
      <c r="S10" s="6"/>
      <c r="T10" s="6"/>
      <c r="U10" s="17"/>
      <c r="V10" s="6"/>
      <c r="W10" s="6"/>
      <c r="X10" s="6"/>
      <c r="Y10" s="6"/>
      <c r="Z10" s="6"/>
      <c r="AA10" s="12"/>
      <c r="AB10" s="8"/>
      <c r="AC10" s="18"/>
      <c r="AD10" s="3"/>
      <c r="AE10" s="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E11" s="21" t="s">
        <v>12</v>
      </c>
      <c r="F11" s="22" t="n">
        <v>10</v>
      </c>
      <c r="G11" s="22" t="s">
        <v>11</v>
      </c>
      <c r="H11" s="27"/>
      <c r="I11" s="15"/>
      <c r="J11" s="15"/>
      <c r="K11" s="30" t="s">
        <v>13</v>
      </c>
      <c r="L11" s="31" t="n">
        <f aca="false">1.25*L8+1.75*1.33*L9</f>
        <v>1.321525</v>
      </c>
      <c r="M11" s="31" t="s">
        <v>6</v>
      </c>
      <c r="N11" s="16"/>
      <c r="O11" s="6"/>
      <c r="P11" s="6"/>
      <c r="Q11" s="6"/>
      <c r="S11" s="6"/>
      <c r="T11" s="6"/>
      <c r="U11" s="6"/>
      <c r="V11" s="24"/>
      <c r="W11" s="25"/>
      <c r="X11" s="6"/>
      <c r="Y11" s="6"/>
      <c r="Z11" s="6"/>
      <c r="AA11" s="8"/>
      <c r="AB11" s="25"/>
      <c r="AC11" s="14"/>
      <c r="AD11" s="4"/>
      <c r="AE11" s="3"/>
      <c r="AF11" s="3"/>
      <c r="AG11" s="32"/>
      <c r="AH11" s="9"/>
      <c r="AI11" s="9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B12" s="15"/>
      <c r="C12" s="15"/>
      <c r="E12" s="21" t="s">
        <v>14</v>
      </c>
      <c r="F12" s="22" t="n">
        <f aca="false">MIN(18000,F10*1000)</f>
        <v>1000</v>
      </c>
      <c r="G12" s="22" t="s">
        <v>15</v>
      </c>
      <c r="K12" s="6"/>
      <c r="L12" s="28"/>
      <c r="M12" s="29"/>
      <c r="N12" s="29"/>
      <c r="O12" s="6"/>
      <c r="P12" s="6"/>
      <c r="Q12" s="6"/>
      <c r="S12" s="6"/>
      <c r="T12" s="6"/>
      <c r="U12" s="6"/>
      <c r="V12" s="6"/>
      <c r="W12" s="6"/>
      <c r="X12" s="6"/>
      <c r="Y12" s="6"/>
      <c r="Z12" s="6"/>
      <c r="AA12" s="12"/>
      <c r="AB12" s="8"/>
      <c r="AC12" s="33"/>
      <c r="AD12" s="9"/>
      <c r="AE12" s="3"/>
      <c r="AF12" s="3"/>
      <c r="AG12" s="32"/>
      <c r="AH12" s="9"/>
      <c r="AI12" s="9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E13" s="21" t="s">
        <v>16</v>
      </c>
      <c r="F13" s="22" t="n">
        <f aca="false">MIN(1800,F12)</f>
        <v>1000</v>
      </c>
      <c r="G13" s="22" t="s">
        <v>15</v>
      </c>
      <c r="J13" s="21" t="s">
        <v>17</v>
      </c>
      <c r="K13" s="23" t="n">
        <v>210000</v>
      </c>
      <c r="L13" s="34" t="s">
        <v>18</v>
      </c>
      <c r="M13" s="29"/>
      <c r="T13" s="6"/>
      <c r="U13" s="6"/>
      <c r="V13" s="11"/>
      <c r="W13" s="6"/>
      <c r="X13" s="11"/>
      <c r="Y13" s="6"/>
      <c r="Z13" s="6"/>
      <c r="AA13" s="12"/>
      <c r="AB13" s="8"/>
      <c r="AC13" s="33"/>
      <c r="AD13" s="9"/>
      <c r="AE13" s="3"/>
      <c r="AF13" s="3"/>
      <c r="AG13" s="32"/>
      <c r="AH13" s="9"/>
      <c r="AI13" s="9"/>
      <c r="AJ13" s="3"/>
      <c r="AK13" s="1"/>
      <c r="AL13" s="1"/>
      <c r="AM13" s="1"/>
      <c r="AN13" s="1"/>
      <c r="AO13" s="1"/>
      <c r="AP13" s="1"/>
      <c r="AQ13" s="1"/>
      <c r="AR13" s="1"/>
      <c r="AS13" s="3"/>
      <c r="AT13" s="3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E14" s="21" t="s">
        <v>19</v>
      </c>
      <c r="F14" s="22" t="n">
        <f aca="false">MIN(F11*1000,9000)</f>
        <v>9000</v>
      </c>
      <c r="G14" s="22" t="s">
        <v>15</v>
      </c>
      <c r="J14" s="35" t="s">
        <v>20</v>
      </c>
      <c r="K14" s="16" t="n">
        <f aca="false">0.15*1</f>
        <v>0.15</v>
      </c>
      <c r="L14" s="16" t="s">
        <v>21</v>
      </c>
      <c r="M14" s="29"/>
      <c r="N14" s="6"/>
      <c r="O14" s="6"/>
      <c r="P14" s="6"/>
      <c r="Q14" s="6"/>
      <c r="S14" s="6"/>
      <c r="T14" s="6"/>
      <c r="U14" s="6"/>
      <c r="V14" s="6"/>
      <c r="W14" s="6"/>
      <c r="X14" s="6"/>
      <c r="Y14" s="6"/>
      <c r="Z14" s="6"/>
      <c r="AA14" s="12"/>
      <c r="AB14" s="8"/>
      <c r="AC14" s="33"/>
      <c r="AD14" s="9"/>
      <c r="AE14" s="9"/>
      <c r="AF14" s="3"/>
      <c r="AG14" s="32"/>
      <c r="AH14" s="9"/>
      <c r="AI14" s="9"/>
      <c r="AJ14" s="3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E15" s="21" t="s">
        <v>22</v>
      </c>
      <c r="F15" s="36" t="n">
        <v>2</v>
      </c>
      <c r="I15" s="26"/>
      <c r="J15" s="35" t="s">
        <v>23</v>
      </c>
      <c r="K15" s="16" t="n">
        <f aca="false">1*0.15*0.15*0.15/12</f>
        <v>0.00028125</v>
      </c>
      <c r="L15" s="16" t="s">
        <v>24</v>
      </c>
      <c r="M15" s="6"/>
      <c r="N15" s="6"/>
      <c r="O15" s="6"/>
      <c r="P15" s="6"/>
      <c r="Q15" s="6"/>
      <c r="S15" s="6"/>
      <c r="T15" s="6"/>
      <c r="U15" s="6"/>
      <c r="V15" s="6"/>
      <c r="W15" s="6"/>
      <c r="X15" s="6"/>
      <c r="Y15" s="6"/>
      <c r="Z15" s="6"/>
      <c r="AA15" s="8"/>
      <c r="AB15" s="25"/>
      <c r="AC15" s="14"/>
      <c r="AD15" s="4"/>
      <c r="AE15" s="3"/>
      <c r="AF15" s="3"/>
      <c r="AG15" s="32"/>
      <c r="AH15" s="3"/>
      <c r="AI15" s="3"/>
      <c r="AJ15" s="3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B16" s="37"/>
      <c r="C16" s="37"/>
      <c r="D16" s="37"/>
      <c r="E16" s="35" t="s">
        <v>25</v>
      </c>
      <c r="F16" s="27" t="n">
        <f aca="false">2100+(0.12*SQRT(F12*F13))</f>
        <v>2220</v>
      </c>
      <c r="G16" s="15"/>
      <c r="H16" s="15"/>
      <c r="M16" s="6"/>
      <c r="N16" s="25"/>
      <c r="O16" s="24"/>
      <c r="P16" s="24"/>
      <c r="Q16" s="6"/>
      <c r="S16" s="6"/>
      <c r="T16" s="6"/>
      <c r="U16" s="6"/>
      <c r="V16" s="6"/>
      <c r="W16" s="6"/>
      <c r="X16" s="6"/>
      <c r="Y16" s="6"/>
      <c r="Z16" s="6"/>
      <c r="AA16" s="8"/>
      <c r="AB16" s="8"/>
      <c r="AC16" s="38"/>
      <c r="AD16" s="19"/>
      <c r="AE16" s="3"/>
      <c r="AF16" s="3"/>
      <c r="AG16" s="3"/>
      <c r="AH16" s="3"/>
      <c r="AI16" s="3"/>
      <c r="AJ16" s="3"/>
      <c r="AK16" s="1"/>
      <c r="AL16" s="1"/>
      <c r="AM16" s="1"/>
      <c r="AN16" s="1"/>
      <c r="AO16" s="1"/>
      <c r="AP16" s="3"/>
      <c r="AQ16" s="3"/>
      <c r="AR16" s="3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3.5" hidden="false" customHeight="false" outlineLevel="0" collapsed="false">
      <c r="B17" s="37"/>
      <c r="C17" s="37"/>
      <c r="D17" s="37"/>
      <c r="E17" s="35" t="s">
        <v>26</v>
      </c>
      <c r="F17" s="27" t="n">
        <f aca="false">250+(0.42*SQRT(F12*F14))</f>
        <v>1510</v>
      </c>
      <c r="G17" s="15"/>
      <c r="H17" s="15"/>
      <c r="J17" s="21" t="s">
        <v>27</v>
      </c>
      <c r="K17" s="23" t="n">
        <v>60000</v>
      </c>
      <c r="L17" s="34" t="s">
        <v>18</v>
      </c>
      <c r="M17" s="6"/>
      <c r="N17" s="6"/>
      <c r="O17" s="6"/>
      <c r="P17" s="6"/>
      <c r="Q17" s="6"/>
      <c r="S17" s="6"/>
      <c r="T17" s="6"/>
      <c r="U17" s="6"/>
      <c r="V17" s="6"/>
      <c r="W17" s="6"/>
      <c r="X17" s="6"/>
      <c r="Y17" s="6"/>
      <c r="Z17" s="6"/>
      <c r="AA17" s="8"/>
      <c r="AB17" s="8"/>
      <c r="AC17" s="32"/>
      <c r="AD17" s="19"/>
      <c r="AE17" s="19"/>
      <c r="AF17" s="3"/>
      <c r="AG17" s="3"/>
      <c r="AH17" s="3"/>
      <c r="AI17" s="3"/>
      <c r="AJ17" s="3"/>
      <c r="AK17" s="1"/>
      <c r="AL17" s="1"/>
      <c r="AM17" s="1"/>
      <c r="AN17" s="1"/>
      <c r="AO17" s="1"/>
      <c r="AP17" s="39"/>
      <c r="AQ17" s="39"/>
      <c r="AR17" s="39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3.5" hidden="false" customHeight="false" outlineLevel="0" collapsed="false">
      <c r="D18" s="40"/>
      <c r="E18" s="41" t="s">
        <v>28</v>
      </c>
      <c r="F18" s="42" t="n">
        <f aca="false">MIN(F16,F17)/1000</f>
        <v>1.51</v>
      </c>
      <c r="G18" s="43" t="s">
        <v>29</v>
      </c>
      <c r="H18" s="15"/>
      <c r="J18" s="35" t="s">
        <v>30</v>
      </c>
      <c r="K18" s="16" t="n">
        <f aca="false">0.7*0.7</f>
        <v>0.49</v>
      </c>
      <c r="L18" s="16" t="s">
        <v>21</v>
      </c>
      <c r="M18" s="17"/>
      <c r="N18" s="6"/>
      <c r="O18" s="6"/>
      <c r="P18" s="6"/>
      <c r="Q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44"/>
      <c r="AD18" s="20"/>
      <c r="AE18" s="20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3"/>
      <c r="AQ18" s="3"/>
      <c r="AR18" s="3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I19" s="45"/>
      <c r="J19" s="35" t="s">
        <v>31</v>
      </c>
      <c r="K19" s="46" t="n">
        <f aca="false">1*0.05*0.05*0.05/12</f>
        <v>1.04166666666667E-005</v>
      </c>
      <c r="L19" s="16" t="s">
        <v>24</v>
      </c>
      <c r="M19" s="17"/>
      <c r="N19" s="6"/>
      <c r="O19" s="6"/>
      <c r="P19" s="6"/>
      <c r="Q19" s="6"/>
      <c r="S19" s="6"/>
      <c r="T19" s="6"/>
      <c r="U19" s="6"/>
      <c r="V19" s="24"/>
      <c r="W19" s="6"/>
      <c r="X19" s="6"/>
      <c r="Y19" s="6"/>
      <c r="Z19" s="6"/>
      <c r="AA19" s="6"/>
      <c r="AB19" s="6"/>
      <c r="AC19" s="44"/>
      <c r="AD19" s="20"/>
      <c r="AE19" s="20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3"/>
      <c r="AQ19" s="3"/>
      <c r="AR19" s="3"/>
      <c r="AS19" s="3"/>
      <c r="AT19" s="3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C20" s="15"/>
      <c r="D20" s="15"/>
      <c r="E20" s="47" t="s">
        <v>32</v>
      </c>
      <c r="F20" s="15" t="n">
        <f aca="false">1.33*1.75*F8/F18</f>
        <v>11.4062913907285</v>
      </c>
      <c r="G20" s="15" t="s">
        <v>33</v>
      </c>
      <c r="I20" s="17"/>
      <c r="J20" s="6"/>
      <c r="K20" s="6"/>
      <c r="L20" s="6"/>
      <c r="M20" s="17"/>
      <c r="N20" s="6"/>
      <c r="O20" s="6"/>
      <c r="P20" s="6"/>
      <c r="Q20" s="6"/>
      <c r="S20" s="6"/>
      <c r="T20" s="6"/>
      <c r="U20" s="6"/>
      <c r="V20" s="6"/>
      <c r="W20" s="6"/>
      <c r="X20" s="6" t="s">
        <v>34</v>
      </c>
      <c r="Y20" s="6"/>
      <c r="Z20" s="6"/>
      <c r="AA20" s="7"/>
      <c r="AB20" s="8"/>
      <c r="AC20" s="38"/>
      <c r="AD20" s="19"/>
      <c r="AE20" s="9"/>
      <c r="AF20" s="3"/>
      <c r="AG20" s="3"/>
      <c r="AH20" s="3"/>
      <c r="AI20" s="3"/>
      <c r="AJ20" s="3"/>
      <c r="AK20" s="1"/>
      <c r="AL20" s="1"/>
      <c r="AM20" s="1"/>
      <c r="AN20" s="1"/>
      <c r="AO20" s="1"/>
      <c r="AP20" s="3"/>
      <c r="AQ20" s="3"/>
      <c r="AR20" s="3"/>
      <c r="AS20" s="3"/>
      <c r="AT20" s="3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I21" s="17"/>
      <c r="J21" s="6"/>
      <c r="K21" s="6"/>
      <c r="L21" s="24"/>
      <c r="M21" s="25"/>
      <c r="N21" s="24"/>
      <c r="P21" s="6"/>
      <c r="Q21" s="6"/>
      <c r="S21" s="6"/>
      <c r="T21" s="6"/>
      <c r="U21" s="6"/>
      <c r="V21" s="11"/>
      <c r="X21" s="48" t="n">
        <f aca="false">1.628/E27</f>
        <v>0.582864917117182</v>
      </c>
      <c r="Y21" s="6"/>
      <c r="Z21" s="6"/>
      <c r="AA21" s="12"/>
      <c r="AB21" s="8"/>
      <c r="AC21" s="33"/>
      <c r="AD21" s="9"/>
      <c r="AE21" s="13"/>
      <c r="AF21" s="13"/>
      <c r="AG21" s="14"/>
      <c r="AH21" s="4"/>
      <c r="AI21" s="3"/>
      <c r="AJ21" s="3"/>
      <c r="AK21" s="1"/>
      <c r="AL21" s="1"/>
      <c r="AM21" s="1"/>
      <c r="AN21" s="1"/>
      <c r="AO21" s="1"/>
      <c r="AP21" s="3"/>
      <c r="AQ21" s="3"/>
      <c r="AR21" s="3"/>
      <c r="AS21" s="3"/>
      <c r="AT21" s="3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2.75" hidden="false" customHeight="false" outlineLevel="0" collapsed="false">
      <c r="B22" s="16" t="s">
        <v>35</v>
      </c>
      <c r="C22" s="27"/>
      <c r="D22" s="27"/>
      <c r="E22" s="27"/>
      <c r="F22" s="16"/>
      <c r="G22" s="16"/>
      <c r="H22" s="16"/>
      <c r="I22" s="49"/>
      <c r="J22" s="6"/>
      <c r="K22" s="6"/>
      <c r="L22" s="6"/>
      <c r="M22" s="6"/>
      <c r="N22" s="6"/>
      <c r="O22" s="6"/>
      <c r="P22" s="6"/>
      <c r="Q22" s="6"/>
      <c r="S22" s="6"/>
      <c r="T22" s="6"/>
      <c r="U22" s="6"/>
      <c r="W22" s="6"/>
      <c r="X22" s="6"/>
      <c r="Y22" s="6"/>
      <c r="Z22" s="6"/>
      <c r="AA22" s="8"/>
      <c r="AB22" s="25"/>
      <c r="AC22" s="14"/>
      <c r="AD22" s="4"/>
      <c r="AE22" s="6"/>
      <c r="AF22" s="13"/>
      <c r="AG22" s="14"/>
      <c r="AH22" s="4"/>
      <c r="AI22" s="3"/>
      <c r="AJ22" s="3"/>
      <c r="AK22" s="1"/>
      <c r="AL22" s="1"/>
      <c r="AM22" s="1"/>
      <c r="AN22" s="1"/>
      <c r="AO22" s="1"/>
      <c r="AP22" s="3"/>
      <c r="AQ22" s="3"/>
      <c r="AR22" s="3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B23" s="16"/>
      <c r="C23" s="50" t="s">
        <v>36</v>
      </c>
      <c r="D23" s="51" t="s">
        <v>37</v>
      </c>
      <c r="E23" s="51" t="s">
        <v>38</v>
      </c>
      <c r="F23" s="51" t="s">
        <v>39</v>
      </c>
      <c r="G23" s="51" t="s">
        <v>39</v>
      </c>
      <c r="H23" s="52" t="s">
        <v>40</v>
      </c>
      <c r="I23" s="53" t="s">
        <v>41</v>
      </c>
      <c r="J23" s="53" t="s">
        <v>42</v>
      </c>
      <c r="K23" s="53" t="s">
        <v>43</v>
      </c>
      <c r="L23" s="54" t="s">
        <v>44</v>
      </c>
      <c r="M23" s="55" t="s">
        <v>45</v>
      </c>
      <c r="N23" s="55" t="s">
        <v>46</v>
      </c>
      <c r="O23" s="56" t="s">
        <v>40</v>
      </c>
      <c r="P23" s="57" t="s">
        <v>47</v>
      </c>
      <c r="Q23" s="57" t="s">
        <v>48</v>
      </c>
      <c r="R23" s="58" t="s">
        <v>49</v>
      </c>
      <c r="T23" s="6"/>
      <c r="U23" s="6"/>
      <c r="V23" s="6"/>
      <c r="W23" s="6"/>
      <c r="X23" s="6"/>
      <c r="Y23" s="6"/>
      <c r="Z23" s="6"/>
      <c r="AA23" s="6"/>
      <c r="AE23" s="58" t="s">
        <v>50</v>
      </c>
      <c r="AG23" s="6"/>
      <c r="AH23" s="6"/>
      <c r="AI23" s="6"/>
      <c r="AJ23" s="6"/>
      <c r="AK23" s="6"/>
      <c r="AL23" s="6"/>
      <c r="BN23" s="1"/>
      <c r="BO23" s="1"/>
      <c r="BP23" s="1"/>
      <c r="BQ23" s="1"/>
      <c r="BR23" s="1"/>
    </row>
    <row r="24" customFormat="false" ht="12.75" hidden="false" customHeight="false" outlineLevel="0" collapsed="false">
      <c r="B24" s="16"/>
      <c r="C24" s="50" t="n">
        <v>1</v>
      </c>
      <c r="D24" s="59" t="n">
        <v>0</v>
      </c>
      <c r="E24" s="59" t="n">
        <f aca="false">0.0901</f>
        <v>0.0901</v>
      </c>
      <c r="F24" s="59" t="n">
        <v>6.21</v>
      </c>
      <c r="G24" s="59" t="n">
        <f aca="false">F24*0.5839</f>
        <v>3.626019</v>
      </c>
      <c r="H24" s="50" t="n">
        <f aca="false">E24*0.583</f>
        <v>0.0525283</v>
      </c>
      <c r="I24" s="23" t="n">
        <v>210</v>
      </c>
      <c r="J24" s="23" t="n">
        <v>100</v>
      </c>
      <c r="K24" s="23" t="n">
        <v>15</v>
      </c>
      <c r="L24" s="31" t="n">
        <f aca="false">K24-5</f>
        <v>10</v>
      </c>
      <c r="M24" s="60" t="n">
        <f aca="false">AY24*J24*L24*L24</f>
        <v>3.50616500680363</v>
      </c>
      <c r="N24" s="47" t="n">
        <f aca="false">AZ24*J24*L24*L24/1000</f>
        <v>4.914</v>
      </c>
      <c r="O24" s="61" t="n">
        <f aca="false">H24</f>
        <v>0.0525283</v>
      </c>
      <c r="P24" s="62" t="n">
        <f aca="false">MIN(MAX(BA24:BB24),BC24)</f>
        <v>0.186344118553602</v>
      </c>
      <c r="Q24" s="63" t="n">
        <f aca="false">1/(P24/1.27)</f>
        <v>6.81534791576845</v>
      </c>
      <c r="R24" s="60" t="n">
        <f aca="false">(0.85*0.5*SQRT(I24)*J24*L24)/1000</f>
        <v>6.15883511713051</v>
      </c>
      <c r="AE24" s="31" t="n">
        <f aca="false">((0.935*SQRT(I24)/1000)*J24*L24)+R24</f>
        <v>19.7082723748176</v>
      </c>
      <c r="AU24" s="64" t="n">
        <f aca="false">(N24-M24)/5</f>
        <v>0.281566998639274</v>
      </c>
      <c r="AV24" s="64" t="n">
        <f aca="false">0.01882*0.0022*J24*L24*(2*L24-28.23*0.0022*J24*L24/J24)</f>
        <v>0.80236563176</v>
      </c>
      <c r="AW24" s="64" t="n">
        <f aca="false">(M24-AV24)/15</f>
        <v>0.180253291669575</v>
      </c>
      <c r="AX24" s="64" t="n">
        <f aca="false">(I24*0.85/4200)*J24</f>
        <v>4.25</v>
      </c>
      <c r="AY24" s="64" t="n">
        <f aca="false">I24/598945</f>
        <v>0.000350616500680363</v>
      </c>
      <c r="AZ24" s="64" t="n">
        <f aca="false">0.00234*I24</f>
        <v>0.4914</v>
      </c>
      <c r="BA24" s="65" t="n">
        <f aca="false">(AX24*(L24-SQRT((L24*L24)-1.5*(175/(I24))*O24*1000/J24)))</f>
        <v>0.139758088915201</v>
      </c>
      <c r="BB24" s="66" t="n">
        <f aca="false">0.0022*J24*L24</f>
        <v>2.2</v>
      </c>
      <c r="BC24" s="65" t="n">
        <f aca="false">BA24*4/3</f>
        <v>0.186344118553602</v>
      </c>
      <c r="BD24" s="1"/>
      <c r="BE24" s="1"/>
      <c r="BF24" s="1"/>
      <c r="BG24" s="1"/>
      <c r="BH24" s="1"/>
      <c r="BI24" s="6"/>
      <c r="BJ24" s="6"/>
      <c r="BK24" s="6"/>
      <c r="BL24" s="6"/>
      <c r="BM24" s="6"/>
      <c r="BN24" s="1"/>
      <c r="BO24" s="1"/>
      <c r="BP24" s="1"/>
      <c r="BQ24" s="1"/>
      <c r="BR24" s="1"/>
    </row>
    <row r="25" customFormat="false" ht="12.75" hidden="false" customHeight="false" outlineLevel="0" collapsed="false">
      <c r="B25" s="16"/>
      <c r="C25" s="50" t="n">
        <v>2</v>
      </c>
      <c r="D25" s="59" t="n">
        <v>0.5</v>
      </c>
      <c r="E25" s="59" t="n">
        <v>1.95517</v>
      </c>
      <c r="F25" s="67" t="n">
        <v>6.43</v>
      </c>
      <c r="G25" s="59" t="n">
        <f aca="false">F25*0.5839</f>
        <v>3.754477</v>
      </c>
      <c r="H25" s="50" t="n">
        <f aca="false">E25*0.583</f>
        <v>1.13986411</v>
      </c>
      <c r="I25" s="23" t="n">
        <f aca="false">I24</f>
        <v>210</v>
      </c>
      <c r="J25" s="68" t="n">
        <f aca="false">J24</f>
        <v>100</v>
      </c>
      <c r="K25" s="23" t="n">
        <f aca="false">K24</f>
        <v>15</v>
      </c>
      <c r="L25" s="31" t="n">
        <f aca="false">K25-5</f>
        <v>10</v>
      </c>
      <c r="M25" s="60" t="n">
        <f aca="false">AY25*J25*L25*L25</f>
        <v>3.50616500680363</v>
      </c>
      <c r="N25" s="47" t="n">
        <f aca="false">AZ25*J25*L25*L25/1000</f>
        <v>4.914</v>
      </c>
      <c r="O25" s="61" t="n">
        <f aca="false">H25</f>
        <v>1.13986411</v>
      </c>
      <c r="P25" s="62" t="n">
        <f aca="false">MIN(MAX(BA25:BB25),BC25)</f>
        <v>3.14405945204635</v>
      </c>
      <c r="Q25" s="63" t="n">
        <f aca="false">1/(P25/1.27)</f>
        <v>0.403936382046913</v>
      </c>
      <c r="R25" s="60" t="n">
        <f aca="false">(0.85*0.5*SQRT(I25)*J25*L25)/1000</f>
        <v>6.15883511713051</v>
      </c>
      <c r="T25" s="6"/>
      <c r="U25" s="6"/>
      <c r="V25" s="6"/>
      <c r="W25" s="6"/>
      <c r="X25" s="6"/>
      <c r="Y25" s="6"/>
      <c r="Z25" s="6"/>
      <c r="AA25" s="8"/>
      <c r="AB25" s="8"/>
      <c r="AC25" s="32"/>
      <c r="AD25" s="9"/>
      <c r="AE25" s="31" t="n">
        <f aca="false">((0.935*SQRT(I25)/1000)*J25*L25)+R25</f>
        <v>19.7082723748176</v>
      </c>
      <c r="AF25" s="3"/>
      <c r="AG25" s="3"/>
      <c r="AH25" s="32"/>
      <c r="AI25" s="9"/>
      <c r="AJ25" s="9"/>
      <c r="AK25" s="1"/>
      <c r="AL25" s="1"/>
      <c r="AM25" s="1"/>
      <c r="AN25" s="1"/>
      <c r="AO25" s="1"/>
      <c r="AP25" s="3"/>
      <c r="AQ25" s="3"/>
      <c r="AR25" s="3"/>
      <c r="AS25" s="1"/>
      <c r="AT25" s="1"/>
      <c r="AU25" s="64" t="n">
        <f aca="false">(N25-M25)/5</f>
        <v>0.281566998639274</v>
      </c>
      <c r="AV25" s="64" t="n">
        <f aca="false">0.01882*0.0022*J25*L25*(2*L25-28.23*0.0022*J25*L25/J25)</f>
        <v>0.80236563176</v>
      </c>
      <c r="AW25" s="64" t="n">
        <f aca="false">(M25-AV25)/15</f>
        <v>0.180253291669575</v>
      </c>
      <c r="AX25" s="64" t="n">
        <f aca="false">(I25*0.85/4200)*J25</f>
        <v>4.25</v>
      </c>
      <c r="AY25" s="64" t="n">
        <f aca="false">I25/598945</f>
        <v>0.000350616500680363</v>
      </c>
      <c r="AZ25" s="64" t="n">
        <f aca="false">0.00234*I25</f>
        <v>0.4914</v>
      </c>
      <c r="BA25" s="65" t="n">
        <f aca="false">(AX25*(L25-SQRT((L25*L25)-1.5*(175/(I25))*O25*1000/J25)))</f>
        <v>3.14405945204635</v>
      </c>
      <c r="BB25" s="66" t="n">
        <f aca="false">0.0022*J25*L25</f>
        <v>2.2</v>
      </c>
      <c r="BC25" s="65" t="n">
        <f aca="false">BA25*4/3</f>
        <v>4.19207926939513</v>
      </c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3.5" hidden="false" customHeight="false" outlineLevel="0" collapsed="false">
      <c r="B26" s="16"/>
      <c r="C26" s="50" t="n">
        <v>3</v>
      </c>
      <c r="D26" s="67" t="n">
        <v>1</v>
      </c>
      <c r="E26" s="59" t="n">
        <v>2.0723</v>
      </c>
      <c r="F26" s="67" t="n">
        <v>6.1</v>
      </c>
      <c r="G26" s="59" t="n">
        <f aca="false">F26*0.5839</f>
        <v>3.56179</v>
      </c>
      <c r="H26" s="50" t="n">
        <f aca="false">E26*0.583</f>
        <v>1.2081509</v>
      </c>
      <c r="I26" s="23" t="n">
        <f aca="false">I25</f>
        <v>210</v>
      </c>
      <c r="J26" s="68" t="n">
        <f aca="false">J25</f>
        <v>100</v>
      </c>
      <c r="K26" s="23" t="n">
        <f aca="false">K25</f>
        <v>15</v>
      </c>
      <c r="L26" s="31" t="n">
        <f aca="false">K26-5</f>
        <v>10</v>
      </c>
      <c r="M26" s="60" t="n">
        <f aca="false">AY26*J26*L26*L26</f>
        <v>3.50616500680363</v>
      </c>
      <c r="N26" s="47" t="n">
        <f aca="false">AZ26*J26*L26*L26/1000</f>
        <v>4.914</v>
      </c>
      <c r="O26" s="61" t="n">
        <f aca="false">H26</f>
        <v>1.2081509</v>
      </c>
      <c r="P26" s="62" t="n">
        <f aca="false">MIN(MAX(BA26:BB26),BC26)</f>
        <v>3.340426718242</v>
      </c>
      <c r="Q26" s="63" t="n">
        <f aca="false">1/(P26/1.27)</f>
        <v>0.380190947780581</v>
      </c>
      <c r="R26" s="60" t="n">
        <f aca="false">(0.85*0.5*SQRT(I26)*J26*L26)/1000</f>
        <v>6.15883511713051</v>
      </c>
      <c r="T26" s="6"/>
      <c r="U26" s="6"/>
      <c r="V26" s="6"/>
      <c r="W26" s="6"/>
      <c r="X26" s="11"/>
      <c r="Y26" s="6"/>
      <c r="Z26" s="6"/>
      <c r="AA26" s="8"/>
      <c r="AB26" s="8"/>
      <c r="AC26" s="32"/>
      <c r="AD26" s="9"/>
      <c r="AE26" s="31" t="n">
        <f aca="false">((0.935*SQRT(I26)/1000)*J26*L26)+R26</f>
        <v>19.7082723748176</v>
      </c>
      <c r="AF26" s="3"/>
      <c r="AG26" s="3"/>
      <c r="AH26" s="32"/>
      <c r="AI26" s="9"/>
      <c r="AJ26" s="9"/>
      <c r="AK26" s="1"/>
      <c r="AL26" s="1"/>
      <c r="AM26" s="1"/>
      <c r="AN26" s="1"/>
      <c r="AO26" s="1"/>
      <c r="AP26" s="3"/>
      <c r="AQ26" s="3"/>
      <c r="AR26" s="3"/>
      <c r="AS26" s="1"/>
      <c r="AT26" s="1"/>
      <c r="AU26" s="64" t="n">
        <f aca="false">(N26-M26)/5</f>
        <v>0.281566998639274</v>
      </c>
      <c r="AV26" s="64" t="n">
        <f aca="false">0.01882*0.0022*J26*L26*(2*L26-28.23*0.0022*J26*L26/J26)</f>
        <v>0.80236563176</v>
      </c>
      <c r="AW26" s="64" t="n">
        <f aca="false">(M26-AV26)/15</f>
        <v>0.180253291669575</v>
      </c>
      <c r="AX26" s="64" t="n">
        <f aca="false">(I26*0.85/4200)*J26</f>
        <v>4.25</v>
      </c>
      <c r="AY26" s="64" t="n">
        <f aca="false">I26/598945</f>
        <v>0.000350616500680363</v>
      </c>
      <c r="AZ26" s="64" t="n">
        <f aca="false">0.00234*I26</f>
        <v>0.4914</v>
      </c>
      <c r="BA26" s="65" t="n">
        <f aca="false">(AX26*(L26-SQRT((L26*L26)-1.5*(175/(I26))*O26*1000/J26)))</f>
        <v>3.340426718242</v>
      </c>
      <c r="BB26" s="66" t="n">
        <f aca="false">0.0022*J26*L26</f>
        <v>2.2</v>
      </c>
      <c r="BC26" s="65" t="n">
        <f aca="false">BA26*4/3</f>
        <v>4.45390229098933</v>
      </c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3.5" hidden="false" customHeight="false" outlineLevel="0" collapsed="false">
      <c r="B27" s="16"/>
      <c r="C27" s="69" t="n">
        <v>4</v>
      </c>
      <c r="D27" s="59" t="n">
        <v>1.5</v>
      </c>
      <c r="E27" s="59" t="n">
        <v>2.7931</v>
      </c>
      <c r="F27" s="67" t="n">
        <v>6.56</v>
      </c>
      <c r="G27" s="59" t="n">
        <f aca="false">F27*0.5839</f>
        <v>3.830384</v>
      </c>
      <c r="H27" s="50" t="n">
        <f aca="false">E27*0.583</f>
        <v>1.6283773</v>
      </c>
      <c r="I27" s="23" t="n">
        <f aca="false">I26</f>
        <v>210</v>
      </c>
      <c r="J27" s="68" t="n">
        <f aca="false">J26</f>
        <v>100</v>
      </c>
      <c r="K27" s="23" t="n">
        <f aca="false">K26</f>
        <v>15</v>
      </c>
      <c r="L27" s="31" t="n">
        <f aca="false">K27-5</f>
        <v>10</v>
      </c>
      <c r="M27" s="60" t="n">
        <f aca="false">AY27*J27*L27*L27</f>
        <v>3.50616500680363</v>
      </c>
      <c r="N27" s="47" t="n">
        <f aca="false">AZ27*J27*L27*L27/1000</f>
        <v>4.914</v>
      </c>
      <c r="O27" s="61" t="n">
        <f aca="false">H27</f>
        <v>1.6283773</v>
      </c>
      <c r="P27" s="70" t="n">
        <f aca="false">MIN(MAX(BA27:BB27),BC27)</f>
        <v>4.57121228229968</v>
      </c>
      <c r="Q27" s="71" t="n">
        <f aca="false">1/(P27/1.271)</f>
        <v>0.278044405183604</v>
      </c>
      <c r="R27" s="72" t="n">
        <f aca="false">(0.85*0.5*SQRT(I27)*J27*L27)/1000</f>
        <v>6.15883511713051</v>
      </c>
      <c r="S27" s="73" t="s">
        <v>51</v>
      </c>
      <c r="U27" s="30"/>
      <c r="V27" s="15"/>
      <c r="AE27" s="31" t="n">
        <f aca="false">((0.935*SQRT(I27)/1000)*J27*L27)+R27</f>
        <v>19.7082723748176</v>
      </c>
      <c r="AU27" s="64" t="n">
        <f aca="false">(N27-M27)/5</f>
        <v>0.281566998639274</v>
      </c>
      <c r="AV27" s="64" t="n">
        <f aca="false">0.01882*0.0022*J27*L27*(2*L27-28.23*0.0022*J27*L27/J27)</f>
        <v>0.80236563176</v>
      </c>
      <c r="AW27" s="64" t="n">
        <f aca="false">(M27-AV27)/15</f>
        <v>0.180253291669575</v>
      </c>
      <c r="AX27" s="64" t="n">
        <f aca="false">(I27*0.85/4200)*J27</f>
        <v>4.25</v>
      </c>
      <c r="AY27" s="64" t="n">
        <f aca="false">I27/598945</f>
        <v>0.000350616500680363</v>
      </c>
      <c r="AZ27" s="64" t="n">
        <f aca="false">0.00234*I27</f>
        <v>0.4914</v>
      </c>
      <c r="BA27" s="65" t="n">
        <f aca="false">(AX27*(L27-SQRT((L27*L27)-1.5*(175/(I27))*O27*1000/J27)))</f>
        <v>4.57121228229968</v>
      </c>
      <c r="BB27" s="66" t="n">
        <f aca="false">0.0022*J27*L27</f>
        <v>2.2</v>
      </c>
      <c r="BC27" s="65" t="n">
        <f aca="false">BA27*4/3</f>
        <v>6.0949497097329</v>
      </c>
      <c r="BS27" s="1"/>
      <c r="BT27" s="1"/>
      <c r="BU27" s="1"/>
      <c r="BV27" s="1"/>
      <c r="BW27" s="1"/>
    </row>
    <row r="28" customFormat="false" ht="12.75" hidden="false" customHeight="false" outlineLevel="0" collapsed="false">
      <c r="B28" s="16"/>
      <c r="C28" s="69" t="n">
        <v>5</v>
      </c>
      <c r="D28" s="67" t="n">
        <v>2</v>
      </c>
      <c r="E28" s="59" t="n">
        <v>1.297</v>
      </c>
      <c r="F28" s="67" t="n">
        <v>6.43</v>
      </c>
      <c r="G28" s="59" t="n">
        <f aca="false">F28*0.5839</f>
        <v>3.754477</v>
      </c>
      <c r="H28" s="50" t="n">
        <f aca="false">E28*0.583</f>
        <v>0.756151</v>
      </c>
      <c r="I28" s="23" t="n">
        <f aca="false">I27</f>
        <v>210</v>
      </c>
      <c r="J28" s="68" t="n">
        <f aca="false">J27</f>
        <v>100</v>
      </c>
      <c r="K28" s="23" t="n">
        <f aca="false">K27</f>
        <v>15</v>
      </c>
      <c r="L28" s="31" t="n">
        <f aca="false">K28-5</f>
        <v>10</v>
      </c>
      <c r="M28" s="60" t="n">
        <f aca="false">AY28*J28*L28*L28</f>
        <v>3.50616500680363</v>
      </c>
      <c r="N28" s="47" t="n">
        <f aca="false">AZ28*J28*L28*L28/1000</f>
        <v>4.914</v>
      </c>
      <c r="O28" s="61" t="n">
        <f aca="false">H28</f>
        <v>0.756151</v>
      </c>
      <c r="P28" s="62" t="n">
        <f aca="false">MIN(MAX(BA28:BB28),BC28)</f>
        <v>2.2</v>
      </c>
      <c r="Q28" s="63" t="n">
        <f aca="false">1/(P28/1.27)</f>
        <v>0.577272727272727</v>
      </c>
      <c r="R28" s="60" t="n">
        <f aca="false">(0.85*0.5*SQRT(I28)*J28*L28)/1000</f>
        <v>6.15883511713051</v>
      </c>
      <c r="AE28" s="31" t="n">
        <f aca="false">((0.935*SQRT(I28)/1000)*J28*L28)+R28</f>
        <v>19.7082723748176</v>
      </c>
      <c r="AU28" s="64" t="n">
        <f aca="false">(N28-M28)/5</f>
        <v>0.281566998639274</v>
      </c>
      <c r="AV28" s="64" t="n">
        <f aca="false">0.01882*0.0022*J28*L28*(2*L28-28.23*0.0022*J28*L28/J28)</f>
        <v>0.80236563176</v>
      </c>
      <c r="AW28" s="64" t="n">
        <f aca="false">(M28-AV28)/15</f>
        <v>0.180253291669575</v>
      </c>
      <c r="AX28" s="64" t="n">
        <f aca="false">(I28*0.85/4200)*J28</f>
        <v>4.25</v>
      </c>
      <c r="AY28" s="64" t="n">
        <f aca="false">I28/598945</f>
        <v>0.000350616500680363</v>
      </c>
      <c r="AZ28" s="64" t="n">
        <f aca="false">0.00234*I28</f>
        <v>0.4914</v>
      </c>
      <c r="BA28" s="65" t="n">
        <f aca="false">(AX28*(L28-SQRT((L28*L28)-1.5*(175/(I28))*O28*1000/J28)))</f>
        <v>2.05837191665931</v>
      </c>
      <c r="BB28" s="66" t="n">
        <f aca="false">0.0022*J28*L28</f>
        <v>2.2</v>
      </c>
      <c r="BC28" s="65" t="n">
        <f aca="false">BA28*4/3</f>
        <v>2.74449588887908</v>
      </c>
    </row>
    <row r="29" customFormat="false" ht="12.75" hidden="false" customHeight="false" outlineLevel="0" collapsed="false">
      <c r="B29" s="16"/>
      <c r="C29" s="69" t="n">
        <v>6</v>
      </c>
      <c r="D29" s="59" t="n">
        <v>2.5</v>
      </c>
      <c r="E29" s="59" t="n">
        <v>1.9814</v>
      </c>
      <c r="F29" s="67" t="n">
        <v>6.21</v>
      </c>
      <c r="G29" s="59" t="n">
        <f aca="false">F29*0.5839</f>
        <v>3.626019</v>
      </c>
      <c r="H29" s="50" t="n">
        <f aca="false">E29*0.583</f>
        <v>1.1551562</v>
      </c>
      <c r="I29" s="23" t="n">
        <f aca="false">I28</f>
        <v>210</v>
      </c>
      <c r="J29" s="68" t="n">
        <f aca="false">J28</f>
        <v>100</v>
      </c>
      <c r="K29" s="23" t="n">
        <f aca="false">K28</f>
        <v>15</v>
      </c>
      <c r="L29" s="31" t="n">
        <f aca="false">K29-5</f>
        <v>10</v>
      </c>
      <c r="M29" s="60" t="n">
        <f aca="false">AY29*J29*L29*L29</f>
        <v>3.50616500680363</v>
      </c>
      <c r="N29" s="47" t="n">
        <f aca="false">AZ29*J29*L29*L29/1000</f>
        <v>4.914</v>
      </c>
      <c r="O29" s="61" t="n">
        <f aca="false">H29</f>
        <v>1.1551562</v>
      </c>
      <c r="P29" s="62" t="n">
        <f aca="false">MIN(MAX(BA29:BB29),BC29)</f>
        <v>3.18794854985624</v>
      </c>
      <c r="Q29" s="63" t="n">
        <f aca="false">1/(P29/1.27)</f>
        <v>0.3983753125681</v>
      </c>
      <c r="R29" s="60" t="n">
        <f aca="false">(0.85*0.5*SQRT(I29)*J29*L29)/1000</f>
        <v>6.15883511713051</v>
      </c>
      <c r="AE29" s="31" t="n">
        <f aca="false">((0.935*SQRT(I29)/1000)*J29*L29)+R29</f>
        <v>19.7082723748176</v>
      </c>
      <c r="AU29" s="64" t="n">
        <f aca="false">(N29-M29)/5</f>
        <v>0.281566998639274</v>
      </c>
      <c r="AV29" s="64" t="n">
        <f aca="false">0.01882*0.0022*J29*L29*(2*L29-28.23*0.0022*J29*L29/J29)</f>
        <v>0.80236563176</v>
      </c>
      <c r="AW29" s="64" t="n">
        <f aca="false">(M29-AV29)/15</f>
        <v>0.180253291669575</v>
      </c>
      <c r="AX29" s="64" t="n">
        <f aca="false">(I29*0.85/4200)*J29</f>
        <v>4.25</v>
      </c>
      <c r="AY29" s="64" t="n">
        <f aca="false">I29/598945</f>
        <v>0.000350616500680363</v>
      </c>
      <c r="AZ29" s="64" t="n">
        <f aca="false">0.00234*I29</f>
        <v>0.4914</v>
      </c>
      <c r="BA29" s="65" t="n">
        <f aca="false">(AX29*(L29-SQRT((L29*L29)-1.5*(175/(I29))*O29*1000/J29)))</f>
        <v>3.18794854985624</v>
      </c>
      <c r="BB29" s="66" t="n">
        <f aca="false">0.0022*J29*L29</f>
        <v>2.2</v>
      </c>
      <c r="BC29" s="65" t="n">
        <f aca="false">BA29*4/3</f>
        <v>4.25059806647499</v>
      </c>
    </row>
    <row r="30" customFormat="false" ht="12.75" hidden="false" customHeight="false" outlineLevel="0" collapsed="false">
      <c r="B30" s="16"/>
      <c r="C30" s="69" t="n">
        <v>7</v>
      </c>
      <c r="D30" s="59" t="n">
        <v>3</v>
      </c>
      <c r="E30" s="67" t="n">
        <v>1.27942</v>
      </c>
      <c r="F30" s="67" t="n">
        <v>6.11</v>
      </c>
      <c r="G30" s="59" t="n">
        <f aca="false">F30*0.5839</f>
        <v>3.567629</v>
      </c>
      <c r="H30" s="50" t="n">
        <f aca="false">E30*0.583</f>
        <v>0.74590186</v>
      </c>
      <c r="I30" s="23" t="n">
        <f aca="false">I29</f>
        <v>210</v>
      </c>
      <c r="J30" s="68" t="n">
        <f aca="false">J29</f>
        <v>100</v>
      </c>
      <c r="K30" s="23" t="n">
        <f aca="false">K29</f>
        <v>15</v>
      </c>
      <c r="L30" s="31" t="n">
        <f aca="false">K30-5</f>
        <v>10</v>
      </c>
      <c r="M30" s="60" t="n">
        <f aca="false">AY30*J30*L30*L30</f>
        <v>3.50616500680363</v>
      </c>
      <c r="N30" s="47" t="n">
        <f aca="false">AZ30*J30*L30*L30/1000</f>
        <v>4.914</v>
      </c>
      <c r="O30" s="61" t="n">
        <f aca="false">H30</f>
        <v>0.74590186</v>
      </c>
      <c r="P30" s="62" t="n">
        <f aca="false">MIN(MAX(BA30:BB30),BC30)</f>
        <v>2.2</v>
      </c>
      <c r="Q30" s="63" t="n">
        <f aca="false">1/(P30/1.27)</f>
        <v>0.577272727272727</v>
      </c>
      <c r="R30" s="60" t="n">
        <f aca="false">(0.85*0.5*SQRT(I30)*J30*L30)/1000</f>
        <v>6.15883511713051</v>
      </c>
      <c r="T30" s="6"/>
      <c r="U30" s="6"/>
      <c r="V30" s="6"/>
      <c r="W30" s="6"/>
      <c r="X30" s="6"/>
      <c r="Y30" s="6"/>
      <c r="Z30" s="6"/>
      <c r="AA30" s="8"/>
      <c r="AB30" s="8"/>
      <c r="AC30" s="3"/>
      <c r="AD30" s="3"/>
      <c r="AE30" s="31" t="n">
        <f aca="false">((0.935*SQRT(I30)/1000)*J30*L30)+R30</f>
        <v>19.7082723748176</v>
      </c>
      <c r="AF30" s="3"/>
      <c r="AG30" s="3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64" t="n">
        <f aca="false">(N30-M30)/5</f>
        <v>0.281566998639274</v>
      </c>
      <c r="AV30" s="64" t="n">
        <f aca="false">0.01882*0.0022*J30*L30*(2*L30-28.23*0.0022*J30*L30/J30)</f>
        <v>0.80236563176</v>
      </c>
      <c r="AW30" s="64" t="n">
        <f aca="false">(M30-AV30)/15</f>
        <v>0.180253291669575</v>
      </c>
      <c r="AX30" s="64" t="n">
        <f aca="false">(I30*0.85/4200)*J30</f>
        <v>4.25</v>
      </c>
      <c r="AY30" s="64" t="n">
        <f aca="false">I30/598945</f>
        <v>0.000350616500680363</v>
      </c>
      <c r="AZ30" s="64" t="n">
        <f aca="false">0.00234*I30</f>
        <v>0.4914</v>
      </c>
      <c r="BA30" s="65" t="n">
        <f aca="false">(AX30*(L30-SQRT((L30*L30)-1.5*(175/(I30))*O30*1000/J30)))</f>
        <v>2.02977210748777</v>
      </c>
      <c r="BB30" s="66" t="n">
        <f aca="false">0.0022*J30*L30</f>
        <v>2.2</v>
      </c>
      <c r="BC30" s="65" t="n">
        <f aca="false">BA30*4/3</f>
        <v>2.70636280998369</v>
      </c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B31" s="16"/>
      <c r="C31" s="69" t="n">
        <v>8</v>
      </c>
      <c r="D31" s="59" t="n">
        <v>3.5</v>
      </c>
      <c r="E31" s="67" t="n">
        <v>1.92814</v>
      </c>
      <c r="F31" s="67" t="n">
        <v>6.53</v>
      </c>
      <c r="G31" s="59" t="n">
        <f aca="false">F31*0.5839</f>
        <v>3.812867</v>
      </c>
      <c r="H31" s="50" t="n">
        <f aca="false">E31*0.583</f>
        <v>1.12410562</v>
      </c>
      <c r="I31" s="23" t="n">
        <f aca="false">I30</f>
        <v>210</v>
      </c>
      <c r="J31" s="68" t="n">
        <f aca="false">J30</f>
        <v>100</v>
      </c>
      <c r="K31" s="23" t="n">
        <f aca="false">K30</f>
        <v>15</v>
      </c>
      <c r="L31" s="31" t="n">
        <f aca="false">K31-5</f>
        <v>10</v>
      </c>
      <c r="M31" s="60" t="n">
        <f aca="false">AY31*J31*L31*L31</f>
        <v>3.50616500680363</v>
      </c>
      <c r="N31" s="47" t="n">
        <f aca="false">AZ31*J31*L31*L31/1000</f>
        <v>4.914</v>
      </c>
      <c r="O31" s="61" t="n">
        <f aca="false">H31</f>
        <v>1.12410562</v>
      </c>
      <c r="P31" s="62" t="n">
        <f aca="false">MIN(MAX(BA31:BB31),BC31)</f>
        <v>3.09888290943549</v>
      </c>
      <c r="Q31" s="63" t="n">
        <f aca="false">1/(P31/1.27)</f>
        <v>0.409825100565466</v>
      </c>
      <c r="R31" s="60" t="n">
        <f aca="false">(0.85*0.5*SQRT(I31)*J31*L31)/1000</f>
        <v>6.15883511713051</v>
      </c>
      <c r="T31" s="6"/>
      <c r="U31" s="6"/>
      <c r="V31" s="6"/>
      <c r="W31" s="6"/>
      <c r="X31" s="6"/>
      <c r="Y31" s="8"/>
      <c r="Z31" s="8"/>
      <c r="AA31" s="7"/>
      <c r="AB31" s="8"/>
      <c r="AC31" s="3"/>
      <c r="AD31" s="3"/>
      <c r="AE31" s="31" t="n">
        <f aca="false">((0.935*SQRT(I31)/1000)*J31*L31)+R31</f>
        <v>19.7082723748176</v>
      </c>
      <c r="AF31" s="3"/>
      <c r="AG31" s="3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64" t="n">
        <f aca="false">(N31-M31)/5</f>
        <v>0.281566998639274</v>
      </c>
      <c r="AV31" s="64" t="n">
        <f aca="false">0.01882*0.0022*J31*L31*(2*L31-28.23*0.0022*J31*L31/J31)</f>
        <v>0.80236563176</v>
      </c>
      <c r="AW31" s="64" t="n">
        <f aca="false">(M31-AV31)/15</f>
        <v>0.180253291669575</v>
      </c>
      <c r="AX31" s="64" t="n">
        <f aca="false">(I31*0.85/4200)*J31</f>
        <v>4.25</v>
      </c>
      <c r="AY31" s="64" t="n">
        <f aca="false">I31/598945</f>
        <v>0.000350616500680363</v>
      </c>
      <c r="AZ31" s="64" t="n">
        <f aca="false">0.00234*I31</f>
        <v>0.4914</v>
      </c>
      <c r="BA31" s="65" t="n">
        <f aca="false">(AX31*(L31-SQRT((L31*L31)-1.5*(175/(I31))*O31*1000/J31)))</f>
        <v>3.09888290943549</v>
      </c>
      <c r="BB31" s="66" t="n">
        <f aca="false">0.0022*J31*L31</f>
        <v>2.2</v>
      </c>
      <c r="BC31" s="65" t="n">
        <f aca="false">BA31*4/3</f>
        <v>4.13184387924731</v>
      </c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B32" s="27"/>
      <c r="C32" s="69" t="n">
        <v>9</v>
      </c>
      <c r="D32" s="74" t="n">
        <v>4</v>
      </c>
      <c r="E32" s="74" t="n">
        <v>1.2704</v>
      </c>
      <c r="F32" s="75" t="n">
        <v>6.18</v>
      </c>
      <c r="G32" s="59" t="n">
        <f aca="false">F32*0.5839</f>
        <v>3.608502</v>
      </c>
      <c r="H32" s="50" t="n">
        <f aca="false">E32*0.583</f>
        <v>0.7406432</v>
      </c>
      <c r="I32" s="23" t="n">
        <f aca="false">I31</f>
        <v>210</v>
      </c>
      <c r="J32" s="68" t="n">
        <f aca="false">J31</f>
        <v>100</v>
      </c>
      <c r="K32" s="23" t="n">
        <f aca="false">K31</f>
        <v>15</v>
      </c>
      <c r="L32" s="31" t="n">
        <f aca="false">K32-5</f>
        <v>10</v>
      </c>
      <c r="M32" s="60" t="n">
        <f aca="false">AY32*J32*L32*L32</f>
        <v>3.50616500680363</v>
      </c>
      <c r="N32" s="47" t="n">
        <f aca="false">AZ32*J32*L32*L32/1000</f>
        <v>4.914</v>
      </c>
      <c r="O32" s="61" t="n">
        <f aca="false">H32</f>
        <v>0.7406432</v>
      </c>
      <c r="P32" s="62" t="n">
        <f aca="false">MIN(MAX(BA32:BB32),BC32)</f>
        <v>2.2</v>
      </c>
      <c r="Q32" s="63" t="n">
        <f aca="false">1/(P32/1.27)</f>
        <v>0.577272727272727</v>
      </c>
      <c r="R32" s="60" t="n">
        <f aca="false">(0.85*0.5*SQRT(I32)*J32*L32)/1000</f>
        <v>6.15883511713051</v>
      </c>
      <c r="T32" s="6"/>
      <c r="U32" s="6"/>
      <c r="V32" s="6"/>
      <c r="W32" s="11"/>
      <c r="X32" s="6"/>
      <c r="Y32" s="8"/>
      <c r="Z32" s="8"/>
      <c r="AA32" s="8"/>
      <c r="AB32" s="8"/>
      <c r="AC32" s="3"/>
      <c r="AD32" s="3"/>
      <c r="AE32" s="31" t="n">
        <f aca="false">((0.935*SQRT(I32)/1000)*J32*L32)+R32</f>
        <v>19.7082723748176</v>
      </c>
      <c r="AF32" s="3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3"/>
      <c r="AR32" s="3"/>
      <c r="AS32" s="1"/>
      <c r="AT32" s="1"/>
      <c r="AU32" s="64" t="n">
        <f aca="false">(N32-M32)/5</f>
        <v>0.281566998639274</v>
      </c>
      <c r="AV32" s="64" t="n">
        <f aca="false">0.01882*0.0022*J32*L32*(2*L32-28.23*0.0022*J32*L32/J32)</f>
        <v>0.80236563176</v>
      </c>
      <c r="AW32" s="64" t="n">
        <f aca="false">(M32-AV32)/15</f>
        <v>0.180253291669575</v>
      </c>
      <c r="AX32" s="64" t="n">
        <f aca="false">(I32*0.85/4200)*J32</f>
        <v>4.25</v>
      </c>
      <c r="AY32" s="64" t="n">
        <f aca="false">I32/598945</f>
        <v>0.000350616500680363</v>
      </c>
      <c r="AZ32" s="64" t="n">
        <f aca="false">0.00234*I32</f>
        <v>0.4914</v>
      </c>
      <c r="BA32" s="65" t="n">
        <f aca="false">(AX32*(L32-SQRT((L32*L32)-1.5*(175/(I32))*O32*1000/J32)))</f>
        <v>2.01510587268382</v>
      </c>
      <c r="BB32" s="66" t="n">
        <f aca="false">0.0022*J32*L32</f>
        <v>2.2</v>
      </c>
      <c r="BC32" s="65" t="n">
        <f aca="false">BA32*4/3</f>
        <v>2.68680783024509</v>
      </c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B33" s="27"/>
      <c r="C33" s="69" t="n">
        <v>10</v>
      </c>
      <c r="D33" s="74" t="n">
        <v>4.5</v>
      </c>
      <c r="E33" s="74" t="n">
        <v>1.92814</v>
      </c>
      <c r="F33" s="75" t="n">
        <v>6.46</v>
      </c>
      <c r="G33" s="59" t="n">
        <f aca="false">F33*0.5839</f>
        <v>3.771994</v>
      </c>
      <c r="H33" s="50" t="n">
        <f aca="false">E33*0.583</f>
        <v>1.12410562</v>
      </c>
      <c r="I33" s="23" t="n">
        <f aca="false">I32</f>
        <v>210</v>
      </c>
      <c r="J33" s="68" t="n">
        <f aca="false">J32</f>
        <v>100</v>
      </c>
      <c r="K33" s="23" t="n">
        <f aca="false">K32</f>
        <v>15</v>
      </c>
      <c r="L33" s="31" t="n">
        <f aca="false">K33-5</f>
        <v>10</v>
      </c>
      <c r="M33" s="60" t="n">
        <f aca="false">AY33*J33*L33*L33</f>
        <v>3.50616500680363</v>
      </c>
      <c r="N33" s="47" t="n">
        <f aca="false">AZ33*J33*L33*L33/1000</f>
        <v>4.914</v>
      </c>
      <c r="O33" s="61" t="n">
        <f aca="false">H33</f>
        <v>1.12410562</v>
      </c>
      <c r="P33" s="62" t="n">
        <f aca="false">MIN(MAX(BA33:BB33),BC33)</f>
        <v>3.09888290943549</v>
      </c>
      <c r="Q33" s="63" t="n">
        <f aca="false">1/(P33/1.27)</f>
        <v>0.409825100565466</v>
      </c>
      <c r="R33" s="60" t="n">
        <f aca="false">(0.85*0.5*SQRT(I33)*J33*L33)/1000</f>
        <v>6.15883511713051</v>
      </c>
      <c r="T33" s="6"/>
      <c r="U33" s="6"/>
      <c r="V33" s="17"/>
      <c r="W33" s="6"/>
      <c r="X33" s="6"/>
      <c r="Y33" s="8"/>
      <c r="Z33" s="8"/>
      <c r="AA33" s="6"/>
      <c r="AB33" s="6"/>
      <c r="AC33" s="3"/>
      <c r="AD33" s="32"/>
      <c r="AE33" s="31" t="n">
        <f aca="false">((0.935*SQRT(I33)/1000)*J33*L33)+R33</f>
        <v>19.7082723748176</v>
      </c>
      <c r="AF33" s="9"/>
      <c r="AG33" s="1"/>
      <c r="AH33" s="1"/>
      <c r="AI33" s="1"/>
      <c r="AJ33" s="1"/>
      <c r="AK33" s="1"/>
      <c r="AL33" s="1"/>
      <c r="AM33" s="1"/>
      <c r="AN33" s="1"/>
      <c r="AO33" s="1"/>
      <c r="AP33" s="39"/>
      <c r="AQ33" s="39"/>
      <c r="AR33" s="39"/>
      <c r="AS33" s="1"/>
      <c r="AT33" s="1"/>
      <c r="AU33" s="64" t="n">
        <f aca="false">(N33-M33)/5</f>
        <v>0.281566998639274</v>
      </c>
      <c r="AV33" s="64" t="n">
        <f aca="false">0.01882*0.0022*J33*L33*(2*L33-28.23*0.0022*J33*L33/J33)</f>
        <v>0.80236563176</v>
      </c>
      <c r="AW33" s="64" t="n">
        <f aca="false">(M33-AV33)/15</f>
        <v>0.180253291669575</v>
      </c>
      <c r="AX33" s="64" t="n">
        <f aca="false">(I33*0.85/4200)*J33</f>
        <v>4.25</v>
      </c>
      <c r="AY33" s="64" t="n">
        <f aca="false">I33/598945</f>
        <v>0.000350616500680363</v>
      </c>
      <c r="AZ33" s="64" t="n">
        <f aca="false">0.00234*I33</f>
        <v>0.4914</v>
      </c>
      <c r="BA33" s="65" t="n">
        <f aca="false">(AX33*(L33-SQRT((L33*L33)-1.5*(175/(I33))*O33*1000/J33)))</f>
        <v>3.09888290943549</v>
      </c>
      <c r="BB33" s="66" t="n">
        <f aca="false">0.0022*J33*L33</f>
        <v>2.2</v>
      </c>
      <c r="BC33" s="65" t="n">
        <f aca="false">BA33*4/3</f>
        <v>4.13184387924731</v>
      </c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3.5" hidden="false" customHeight="false" outlineLevel="0" collapsed="false">
      <c r="B34" s="27"/>
      <c r="C34" s="69" t="n">
        <v>11</v>
      </c>
      <c r="D34" s="74" t="n">
        <v>5</v>
      </c>
      <c r="E34" s="74" t="n">
        <v>1.27942</v>
      </c>
      <c r="F34" s="75" t="n">
        <v>6.17</v>
      </c>
      <c r="G34" s="59" t="n">
        <f aca="false">F34*0.5839</f>
        <v>3.602663</v>
      </c>
      <c r="H34" s="50" t="n">
        <f aca="false">E34*0.583</f>
        <v>0.74590186</v>
      </c>
      <c r="I34" s="23" t="n">
        <f aca="false">I33</f>
        <v>210</v>
      </c>
      <c r="J34" s="68" t="n">
        <f aca="false">J33</f>
        <v>100</v>
      </c>
      <c r="K34" s="23" t="n">
        <f aca="false">K33</f>
        <v>15</v>
      </c>
      <c r="L34" s="31" t="n">
        <f aca="false">K34-5</f>
        <v>10</v>
      </c>
      <c r="M34" s="60" t="n">
        <f aca="false">AY34*J34*L34*L34</f>
        <v>3.50616500680363</v>
      </c>
      <c r="N34" s="47" t="n">
        <f aca="false">AZ34*J34*L34*L34/1000</f>
        <v>4.914</v>
      </c>
      <c r="O34" s="61" t="n">
        <f aca="false">H34</f>
        <v>0.74590186</v>
      </c>
      <c r="P34" s="62" t="n">
        <f aca="false">MIN(MAX(BA34:BB34),BC34)</f>
        <v>2.2</v>
      </c>
      <c r="Q34" s="63" t="n">
        <f aca="false">1/(P34/1.27)</f>
        <v>0.577272727272727</v>
      </c>
      <c r="R34" s="60" t="n">
        <f aca="false">(0.85*0.5*SQRT(I34)*J34*L34)/1000</f>
        <v>6.15883511713051</v>
      </c>
      <c r="T34" s="6"/>
      <c r="U34" s="6"/>
      <c r="V34" s="6"/>
      <c r="W34" s="24"/>
      <c r="X34" s="11"/>
      <c r="Y34" s="6"/>
      <c r="Z34" s="6"/>
      <c r="AA34" s="8"/>
      <c r="AB34" s="8"/>
      <c r="AC34" s="3"/>
      <c r="AD34" s="32"/>
      <c r="AE34" s="31" t="n">
        <f aca="false">((0.935*SQRT(I34)/1000)*J34*L34)+R34</f>
        <v>19.7082723748176</v>
      </c>
      <c r="AF34" s="9"/>
      <c r="AG34" s="1"/>
      <c r="AH34" s="1"/>
      <c r="AI34" s="1"/>
      <c r="AJ34" s="1"/>
      <c r="AK34" s="1"/>
      <c r="AL34" s="1"/>
      <c r="AM34" s="1"/>
      <c r="AN34" s="1"/>
      <c r="AO34" s="1"/>
      <c r="AP34" s="3"/>
      <c r="AQ34" s="3"/>
      <c r="AR34" s="3"/>
      <c r="AS34" s="1"/>
      <c r="AT34" s="1"/>
      <c r="AU34" s="64" t="n">
        <f aca="false">(N34-M34)/5</f>
        <v>0.281566998639274</v>
      </c>
      <c r="AV34" s="64" t="n">
        <f aca="false">0.01882*0.0022*J34*L34*(2*L34-28.23*0.0022*J34*L34/J34)</f>
        <v>0.80236563176</v>
      </c>
      <c r="AW34" s="64" t="n">
        <f aca="false">(M34-AV34)/15</f>
        <v>0.180253291669575</v>
      </c>
      <c r="AX34" s="64" t="n">
        <f aca="false">(I34*0.85/4200)*J34</f>
        <v>4.25</v>
      </c>
      <c r="AY34" s="64" t="n">
        <f aca="false">I34/598945</f>
        <v>0.000350616500680363</v>
      </c>
      <c r="AZ34" s="64" t="n">
        <f aca="false">0.00234*I34</f>
        <v>0.4914</v>
      </c>
      <c r="BA34" s="65" t="n">
        <f aca="false">(AX34*(L34-SQRT((L34*L34)-1.5*(175/(I34))*O34*1000/J34)))</f>
        <v>2.02977210748777</v>
      </c>
      <c r="BB34" s="66" t="n">
        <f aca="false">0.0022*J34*L34</f>
        <v>2.2</v>
      </c>
      <c r="BC34" s="65" t="n">
        <f aca="false">BA34*4/3</f>
        <v>2.70636280998369</v>
      </c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3.5" hidden="false" customHeight="false" outlineLevel="0" collapsed="false">
      <c r="B35" s="27"/>
      <c r="C35" s="69" t="n">
        <v>10</v>
      </c>
      <c r="D35" s="74" t="n">
        <v>4.5</v>
      </c>
      <c r="E35" s="74" t="n">
        <v>-0.6777</v>
      </c>
      <c r="F35" s="75" t="n">
        <v>6.46</v>
      </c>
      <c r="G35" s="59" t="n">
        <f aca="false">F35*0.5839</f>
        <v>3.771994</v>
      </c>
      <c r="H35" s="50" t="n">
        <f aca="false">E35*0.583</f>
        <v>-0.3950991</v>
      </c>
      <c r="I35" s="23" t="n">
        <f aca="false">I34</f>
        <v>210</v>
      </c>
      <c r="J35" s="68" t="n">
        <f aca="false">J34</f>
        <v>100</v>
      </c>
      <c r="K35" s="23" t="n">
        <f aca="false">K34</f>
        <v>15</v>
      </c>
      <c r="L35" s="31" t="n">
        <f aca="false">K35-5</f>
        <v>10</v>
      </c>
      <c r="M35" s="60" t="n">
        <f aca="false">AY35*J35*L35*L35</f>
        <v>3.50616500680363</v>
      </c>
      <c r="N35" s="47" t="n">
        <f aca="false">AZ35*J35*L35*L35/1000</f>
        <v>4.914</v>
      </c>
      <c r="O35" s="61" t="n">
        <f aca="false">ABS(H35)</f>
        <v>0.3950991</v>
      </c>
      <c r="P35" s="70" t="n">
        <f aca="false">MIN(MAX(BA35:BB35),BC35)</f>
        <v>1.41702664647186</v>
      </c>
      <c r="Q35" s="71" t="n">
        <f aca="false">1/(P35/0.71)</f>
        <v>0.501049152299126</v>
      </c>
      <c r="R35" s="76" t="n">
        <f aca="false">(0.85*0.5*SQRT(I35)*J35*L35)/1000</f>
        <v>6.15883511713051</v>
      </c>
      <c r="S35" s="77" t="s">
        <v>51</v>
      </c>
      <c r="T35" s="78"/>
      <c r="U35" s="78"/>
      <c r="V35" s="79"/>
      <c r="W35" s="6"/>
      <c r="X35" s="6"/>
      <c r="Y35" s="8"/>
      <c r="Z35" s="8"/>
      <c r="AA35" s="6"/>
      <c r="AB35" s="6"/>
      <c r="AC35" s="3"/>
      <c r="AD35" s="32"/>
      <c r="AE35" s="31" t="n">
        <f aca="false">((0.935*SQRT(I35)/1000)*J35*L35)+R35</f>
        <v>19.7082723748176</v>
      </c>
      <c r="AF35" s="9"/>
      <c r="AG35" s="1"/>
      <c r="AH35" s="1"/>
      <c r="AI35" s="1"/>
      <c r="AJ35" s="1"/>
      <c r="AK35" s="1"/>
      <c r="AL35" s="1"/>
      <c r="AM35" s="1"/>
      <c r="AN35" s="1"/>
      <c r="AO35" s="1"/>
      <c r="AP35" s="39"/>
      <c r="AQ35" s="39"/>
      <c r="AR35" s="39"/>
      <c r="AS35" s="1"/>
      <c r="AT35" s="1"/>
      <c r="AU35" s="64" t="n">
        <f aca="false">(N35-M35)/5</f>
        <v>0.281566998639274</v>
      </c>
      <c r="AV35" s="64" t="n">
        <f aca="false">0.01882*0.0022*J35*L35*(2*L35-28.23*0.0022*J35*L35/J35)</f>
        <v>0.80236563176</v>
      </c>
      <c r="AW35" s="64" t="n">
        <f aca="false">(M35-AV35)/15</f>
        <v>0.180253291669575</v>
      </c>
      <c r="AX35" s="64" t="n">
        <f aca="false">(I35*0.85/4200)*J35</f>
        <v>4.25</v>
      </c>
      <c r="AY35" s="64" t="n">
        <f aca="false">I35/598945</f>
        <v>0.000350616500680363</v>
      </c>
      <c r="AZ35" s="64" t="n">
        <f aca="false">0.00234*I35</f>
        <v>0.4914</v>
      </c>
      <c r="BA35" s="65" t="n">
        <f aca="false">(AX35*(L35-SQRT((L35*L35)-1.5*(175/(I35))*O35*1000/J35)))</f>
        <v>1.0627699848539</v>
      </c>
      <c r="BB35" s="66" t="n">
        <f aca="false">0.0022*J35*L35</f>
        <v>2.2</v>
      </c>
      <c r="BC35" s="65" t="n">
        <f aca="false">BA35*4/3</f>
        <v>1.41702664647186</v>
      </c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3.5" hidden="false" customHeight="false" outlineLevel="0" collapsed="false">
      <c r="B36" s="27"/>
      <c r="C36" s="16"/>
      <c r="D36" s="80"/>
      <c r="E36" s="80"/>
      <c r="F36" s="80"/>
      <c r="H36" s="27"/>
      <c r="I36" s="27"/>
      <c r="J36" s="27"/>
      <c r="L36" s="27"/>
      <c r="M36" s="27"/>
      <c r="N36" s="27"/>
      <c r="O36" s="27"/>
      <c r="P36" s="27"/>
      <c r="S36" s="81" t="s">
        <v>52</v>
      </c>
      <c r="T36" s="82"/>
      <c r="U36" s="83"/>
      <c r="V36" s="84"/>
      <c r="W36" s="6"/>
      <c r="X36" s="6"/>
      <c r="Y36" s="6"/>
      <c r="Z36" s="11"/>
      <c r="AA36" s="8"/>
      <c r="AB36" s="8"/>
      <c r="AC36" s="3"/>
      <c r="AD36" s="32"/>
      <c r="AE36" s="9"/>
      <c r="AF36" s="9"/>
      <c r="AG36" s="1"/>
      <c r="AH36" s="1"/>
      <c r="AI36" s="1"/>
      <c r="AJ36" s="1"/>
      <c r="AK36" s="1"/>
      <c r="AL36" s="1"/>
      <c r="AM36" s="1"/>
      <c r="AN36" s="1"/>
      <c r="AO36" s="1"/>
      <c r="AP36" s="3"/>
      <c r="AQ36" s="3"/>
      <c r="AR36" s="3"/>
      <c r="AS36" s="1"/>
      <c r="AT36" s="1"/>
      <c r="AU36" s="16"/>
      <c r="AV36" s="16"/>
      <c r="AW36" s="16"/>
      <c r="AX36" s="16"/>
      <c r="AY36" s="16"/>
      <c r="AZ36" s="16"/>
      <c r="BA36" s="85"/>
      <c r="BB36" s="31"/>
      <c r="BC36" s="85"/>
      <c r="BD36" s="6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8" customFormat="false" ht="15" hidden="false" customHeight="false" outlineLevel="0" collapsed="false">
      <c r="B38" s="5" t="s">
        <v>53</v>
      </c>
      <c r="S38" s="6"/>
      <c r="T38" s="6"/>
      <c r="U38" s="6"/>
      <c r="V38" s="6"/>
      <c r="W38" s="6"/>
      <c r="X38" s="6"/>
      <c r="Y38" s="6"/>
      <c r="Z38" s="6"/>
      <c r="AA38" s="7"/>
      <c r="AB38" s="8"/>
      <c r="AC38" s="3"/>
      <c r="AD38" s="3"/>
      <c r="AE38" s="9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S39" s="6"/>
      <c r="T39" s="6"/>
      <c r="U39" s="6"/>
      <c r="V39" s="10"/>
      <c r="W39" s="11"/>
      <c r="X39" s="6"/>
      <c r="Y39" s="6"/>
      <c r="Z39" s="6"/>
      <c r="AA39" s="12"/>
      <c r="AB39" s="8"/>
      <c r="AC39" s="3"/>
      <c r="AD39" s="3"/>
      <c r="AE39" s="13"/>
      <c r="AF39" s="13"/>
      <c r="AG39" s="14"/>
      <c r="AH39" s="4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B40" s="15" t="s">
        <v>1</v>
      </c>
      <c r="C40" s="15"/>
      <c r="D40" s="15"/>
      <c r="E40" s="15"/>
      <c r="F40" s="15"/>
      <c r="G40" s="15"/>
      <c r="K40" s="15" t="s">
        <v>2</v>
      </c>
      <c r="L40" s="16"/>
      <c r="M40" s="16"/>
      <c r="N40" s="6"/>
      <c r="O40" s="6"/>
      <c r="P40" s="6"/>
      <c r="Q40" s="6"/>
      <c r="S40" s="6"/>
      <c r="T40" s="6"/>
      <c r="U40" s="17"/>
      <c r="V40" s="6"/>
      <c r="W40" s="6"/>
      <c r="X40" s="6"/>
      <c r="Y40" s="6"/>
      <c r="Z40" s="6"/>
      <c r="AA40" s="12"/>
      <c r="AB40" s="8"/>
      <c r="AC40" s="18"/>
      <c r="AD40" s="19"/>
      <c r="AE40" s="20"/>
      <c r="AF40" s="13"/>
      <c r="AG40" s="14"/>
      <c r="AH40" s="4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B41" s="15"/>
      <c r="C41" s="15"/>
      <c r="D41" s="15"/>
      <c r="E41" s="21" t="s">
        <v>3</v>
      </c>
      <c r="F41" s="22" t="n">
        <v>7.4</v>
      </c>
      <c r="G41" s="22" t="s">
        <v>4</v>
      </c>
      <c r="K41" s="21" t="s">
        <v>5</v>
      </c>
      <c r="L41" s="23" t="n">
        <f aca="false">0.2*2.4</f>
        <v>0.48</v>
      </c>
      <c r="M41" s="23" t="s">
        <v>6</v>
      </c>
      <c r="N41" s="6"/>
      <c r="O41" s="6"/>
      <c r="P41" s="6"/>
      <c r="Q41" s="6"/>
      <c r="S41" s="6"/>
      <c r="T41" s="6"/>
      <c r="U41" s="6"/>
      <c r="V41" s="11"/>
      <c r="W41" s="24"/>
      <c r="X41" s="11"/>
      <c r="Y41" s="6"/>
      <c r="Z41" s="6"/>
      <c r="AA41" s="12"/>
      <c r="AB41" s="25"/>
      <c r="AC41" s="14"/>
      <c r="AD41" s="4"/>
      <c r="AE41" s="20"/>
      <c r="AF41" s="13"/>
      <c r="AG41" s="14"/>
      <c r="AH41" s="4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B42" s="15"/>
      <c r="C42" s="15"/>
      <c r="E42" s="21" t="s">
        <v>7</v>
      </c>
      <c r="F42" s="22" t="n">
        <v>0.31</v>
      </c>
      <c r="G42" s="22" t="s">
        <v>8</v>
      </c>
      <c r="K42" s="21" t="s">
        <v>9</v>
      </c>
      <c r="L42" s="23" t="n">
        <v>0.31</v>
      </c>
      <c r="M42" s="23" t="s">
        <v>6</v>
      </c>
      <c r="N42" s="6"/>
      <c r="O42" s="6"/>
      <c r="P42" s="6"/>
      <c r="Q42" s="6"/>
      <c r="S42" s="6"/>
      <c r="T42" s="6"/>
      <c r="U42" s="6"/>
      <c r="V42" s="6"/>
      <c r="W42" s="6"/>
      <c r="X42" s="6"/>
      <c r="Y42" s="6"/>
      <c r="Z42" s="6"/>
      <c r="AA42" s="12"/>
      <c r="AB42" s="8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E43" s="21" t="s">
        <v>10</v>
      </c>
      <c r="F43" s="22" t="n">
        <v>1</v>
      </c>
      <c r="G43" s="22" t="s">
        <v>11</v>
      </c>
      <c r="J43" s="26"/>
      <c r="K43" s="27"/>
      <c r="L43" s="6"/>
      <c r="M43" s="28"/>
      <c r="N43" s="29"/>
      <c r="O43" s="6"/>
      <c r="P43" s="6"/>
      <c r="Q43" s="6"/>
      <c r="S43" s="6"/>
      <c r="T43" s="6"/>
      <c r="U43" s="17"/>
      <c r="V43" s="6"/>
      <c r="W43" s="6"/>
      <c r="X43" s="6"/>
      <c r="Y43" s="6"/>
      <c r="Z43" s="6"/>
      <c r="AA43" s="12"/>
      <c r="AB43" s="8"/>
      <c r="AC43" s="18"/>
      <c r="AD43" s="3"/>
      <c r="AE43" s="9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E44" s="21" t="s">
        <v>12</v>
      </c>
      <c r="F44" s="22" t="n">
        <v>10</v>
      </c>
      <c r="G44" s="22" t="s">
        <v>11</v>
      </c>
      <c r="H44" s="27"/>
      <c r="I44" s="15"/>
      <c r="J44" s="15"/>
      <c r="K44" s="30" t="s">
        <v>13</v>
      </c>
      <c r="L44" s="31" t="n">
        <f aca="false">1.25*L41+1.75*1.33*L42</f>
        <v>1.321525</v>
      </c>
      <c r="M44" s="31" t="s">
        <v>6</v>
      </c>
      <c r="N44" s="16"/>
      <c r="O44" s="6"/>
      <c r="P44" s="6"/>
      <c r="Q44" s="6"/>
      <c r="S44" s="6"/>
      <c r="T44" s="6"/>
      <c r="U44" s="6"/>
      <c r="V44" s="24"/>
      <c r="W44" s="25"/>
      <c r="X44" s="6"/>
      <c r="Y44" s="6"/>
      <c r="Z44" s="6"/>
      <c r="AA44" s="8"/>
      <c r="AB44" s="25"/>
      <c r="AC44" s="14"/>
      <c r="AD44" s="4"/>
      <c r="AE44" s="3"/>
      <c r="AF44" s="3"/>
      <c r="AG44" s="32"/>
      <c r="AH44" s="9"/>
      <c r="AI44" s="9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B45" s="15"/>
      <c r="C45" s="15"/>
      <c r="E45" s="21" t="s">
        <v>14</v>
      </c>
      <c r="F45" s="22" t="n">
        <f aca="false">MIN(18000,F43*1000)</f>
        <v>1000</v>
      </c>
      <c r="G45" s="22" t="s">
        <v>15</v>
      </c>
      <c r="K45" s="6"/>
      <c r="L45" s="28"/>
      <c r="M45" s="29"/>
      <c r="N45" s="29"/>
      <c r="O45" s="6"/>
      <c r="P45" s="6"/>
      <c r="Q45" s="6"/>
      <c r="S45" s="6"/>
      <c r="T45" s="6"/>
      <c r="U45" s="6"/>
      <c r="V45" s="6"/>
      <c r="W45" s="6"/>
      <c r="X45" s="6"/>
      <c r="Y45" s="6"/>
      <c r="Z45" s="6"/>
      <c r="AA45" s="12"/>
      <c r="AB45" s="8"/>
      <c r="AC45" s="33"/>
      <c r="AD45" s="9"/>
      <c r="AE45" s="3"/>
      <c r="AF45" s="3"/>
      <c r="AG45" s="32"/>
      <c r="AH45" s="9"/>
      <c r="AI45" s="9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E46" s="21" t="s">
        <v>16</v>
      </c>
      <c r="F46" s="22" t="n">
        <f aca="false">MIN(1800,F45)</f>
        <v>1000</v>
      </c>
      <c r="G46" s="22" t="s">
        <v>15</v>
      </c>
      <c r="J46" s="21" t="s">
        <v>17</v>
      </c>
      <c r="K46" s="23" t="n">
        <v>210000</v>
      </c>
      <c r="L46" s="34" t="s">
        <v>18</v>
      </c>
      <c r="M46" s="29"/>
      <c r="T46" s="6"/>
      <c r="U46" s="6"/>
      <c r="V46" s="11"/>
      <c r="W46" s="6"/>
      <c r="X46" s="11"/>
      <c r="Y46" s="6"/>
      <c r="Z46" s="6"/>
      <c r="AA46" s="12"/>
      <c r="AB46" s="8"/>
      <c r="AC46" s="33"/>
      <c r="AD46" s="9"/>
      <c r="AE46" s="3"/>
      <c r="AF46" s="3"/>
      <c r="AG46" s="32"/>
      <c r="AH46" s="9"/>
      <c r="AI46" s="9"/>
      <c r="AJ46" s="3"/>
      <c r="AK46" s="1"/>
      <c r="AL46" s="1"/>
      <c r="AM46" s="1"/>
      <c r="AN46" s="1"/>
      <c r="AO46" s="1"/>
      <c r="AP46" s="1"/>
      <c r="AQ46" s="1"/>
      <c r="AR46" s="1"/>
      <c r="AS46" s="3"/>
      <c r="AT46" s="3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E47" s="21" t="s">
        <v>19</v>
      </c>
      <c r="F47" s="22" t="n">
        <f aca="false">MIN(F44*1000,9000)</f>
        <v>9000</v>
      </c>
      <c r="G47" s="22" t="s">
        <v>15</v>
      </c>
      <c r="J47" s="35" t="s">
        <v>20</v>
      </c>
      <c r="K47" s="16" t="n">
        <f aca="false">0.2*1</f>
        <v>0.2</v>
      </c>
      <c r="L47" s="16" t="s">
        <v>21</v>
      </c>
      <c r="M47" s="29"/>
      <c r="N47" s="6"/>
      <c r="O47" s="6"/>
      <c r="P47" s="6"/>
      <c r="Q47" s="6"/>
      <c r="S47" s="6"/>
      <c r="T47" s="6"/>
      <c r="U47" s="6"/>
      <c r="V47" s="6"/>
      <c r="W47" s="6"/>
      <c r="X47" s="6"/>
      <c r="Y47" s="6"/>
      <c r="Z47" s="6"/>
      <c r="AA47" s="12"/>
      <c r="AB47" s="8"/>
      <c r="AC47" s="33"/>
      <c r="AD47" s="9"/>
      <c r="AE47" s="9"/>
      <c r="AF47" s="3"/>
      <c r="AG47" s="32"/>
      <c r="AH47" s="9"/>
      <c r="AI47" s="9"/>
      <c r="AJ47" s="3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E48" s="21" t="s">
        <v>22</v>
      </c>
      <c r="F48" s="36" t="n">
        <v>2</v>
      </c>
      <c r="I48" s="26"/>
      <c r="J48" s="35" t="s">
        <v>23</v>
      </c>
      <c r="K48" s="16" t="n">
        <f aca="false">1*0.2*0.2*0.2/12</f>
        <v>0.000666666666666667</v>
      </c>
      <c r="L48" s="16" t="s">
        <v>24</v>
      </c>
      <c r="M48" s="6"/>
      <c r="N48" s="6"/>
      <c r="O48" s="6"/>
      <c r="P48" s="6"/>
      <c r="Q48" s="6"/>
      <c r="S48" s="6"/>
      <c r="T48" s="6"/>
      <c r="U48" s="6"/>
      <c r="V48" s="6"/>
      <c r="W48" s="6"/>
      <c r="X48" s="6"/>
      <c r="Y48" s="6"/>
      <c r="Z48" s="6"/>
      <c r="AA48" s="8"/>
      <c r="AB48" s="25"/>
      <c r="AC48" s="14"/>
      <c r="AD48" s="4"/>
      <c r="AE48" s="3"/>
      <c r="AF48" s="3"/>
      <c r="AG48" s="32"/>
      <c r="AH48" s="3"/>
      <c r="AI48" s="3"/>
      <c r="AJ48" s="3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B49" s="37"/>
      <c r="C49" s="37"/>
      <c r="D49" s="37"/>
      <c r="E49" s="35" t="s">
        <v>25</v>
      </c>
      <c r="F49" s="27" t="n">
        <f aca="false">2100+(0.12*SQRT(F45*F46))</f>
        <v>2220</v>
      </c>
      <c r="G49" s="15"/>
      <c r="H49" s="15"/>
      <c r="M49" s="6"/>
      <c r="N49" s="25"/>
      <c r="O49" s="24"/>
      <c r="P49" s="24"/>
      <c r="Q49" s="6"/>
      <c r="S49" s="6"/>
      <c r="T49" s="6"/>
      <c r="U49" s="6"/>
      <c r="V49" s="6"/>
      <c r="W49" s="6"/>
      <c r="X49" s="6"/>
      <c r="Y49" s="6"/>
      <c r="Z49" s="6"/>
      <c r="AA49" s="8"/>
      <c r="AB49" s="8"/>
      <c r="AC49" s="38"/>
      <c r="AD49" s="19"/>
      <c r="AE49" s="3"/>
      <c r="AF49" s="3"/>
      <c r="AG49" s="3"/>
      <c r="AH49" s="3"/>
      <c r="AI49" s="3"/>
      <c r="AJ49" s="3"/>
      <c r="AK49" s="1"/>
      <c r="AL49" s="1"/>
      <c r="AM49" s="1"/>
      <c r="AN49" s="1"/>
      <c r="AO49" s="1"/>
      <c r="AP49" s="3"/>
      <c r="AQ49" s="3"/>
      <c r="AR49" s="3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3.5" hidden="false" customHeight="false" outlineLevel="0" collapsed="false">
      <c r="B50" s="37"/>
      <c r="C50" s="37"/>
      <c r="D50" s="37"/>
      <c r="E50" s="35" t="s">
        <v>26</v>
      </c>
      <c r="F50" s="27" t="n">
        <f aca="false">250+(0.42*SQRT(F45*F47))</f>
        <v>1510</v>
      </c>
      <c r="G50" s="15"/>
      <c r="H50" s="15"/>
      <c r="J50" s="21" t="s">
        <v>27</v>
      </c>
      <c r="K50" s="23" t="n">
        <f aca="false">500*1.25*2*3</f>
        <v>3750</v>
      </c>
      <c r="L50" s="34" t="s">
        <v>18</v>
      </c>
      <c r="M50" s="6"/>
      <c r="N50" s="6"/>
      <c r="O50" s="6"/>
      <c r="P50" s="6"/>
      <c r="Q50" s="6"/>
      <c r="S50" s="6"/>
      <c r="T50" s="6"/>
      <c r="U50" s="6"/>
      <c r="V50" s="6"/>
      <c r="W50" s="6"/>
      <c r="X50" s="6"/>
      <c r="Y50" s="6"/>
      <c r="Z50" s="6"/>
      <c r="AA50" s="8"/>
      <c r="AB50" s="8"/>
      <c r="AC50" s="32"/>
      <c r="AD50" s="19"/>
      <c r="AE50" s="19"/>
      <c r="AF50" s="3"/>
      <c r="AG50" s="3"/>
      <c r="AH50" s="3"/>
      <c r="AI50" s="3"/>
      <c r="AJ50" s="3"/>
      <c r="AK50" s="1"/>
      <c r="AL50" s="1"/>
      <c r="AM50" s="1"/>
      <c r="AN50" s="1"/>
      <c r="AO50" s="1"/>
      <c r="AP50" s="39"/>
      <c r="AQ50" s="39"/>
      <c r="AR50" s="39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3.5" hidden="false" customHeight="false" outlineLevel="0" collapsed="false">
      <c r="D51" s="40"/>
      <c r="E51" s="41" t="s">
        <v>28</v>
      </c>
      <c r="F51" s="42" t="n">
        <f aca="false">MIN(F49,F50)/1000</f>
        <v>1.51</v>
      </c>
      <c r="G51" s="43" t="s">
        <v>29</v>
      </c>
      <c r="H51" s="15"/>
      <c r="J51" s="35" t="s">
        <v>30</v>
      </c>
      <c r="K51" s="16" t="n">
        <f aca="false">0.7*0.7</f>
        <v>0.49</v>
      </c>
      <c r="L51" s="16" t="s">
        <v>21</v>
      </c>
      <c r="M51" s="17"/>
      <c r="N51" s="6"/>
      <c r="O51" s="6"/>
      <c r="P51" s="6"/>
      <c r="Q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44"/>
      <c r="AD51" s="20"/>
      <c r="AE51" s="2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3"/>
      <c r="AQ51" s="3"/>
      <c r="AR51" s="3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I52" s="45"/>
      <c r="J52" s="35" t="s">
        <v>31</v>
      </c>
      <c r="K52" s="46" t="n">
        <f aca="false">1*0.05*0.05*0.05/12</f>
        <v>1.04166666666667E-005</v>
      </c>
      <c r="L52" s="16" t="s">
        <v>24</v>
      </c>
      <c r="M52" s="17"/>
      <c r="N52" s="6"/>
      <c r="O52" s="6"/>
      <c r="P52" s="6"/>
      <c r="Q52" s="6"/>
      <c r="S52" s="6"/>
      <c r="T52" s="6"/>
      <c r="U52" s="6"/>
      <c r="V52" s="24"/>
      <c r="W52" s="6"/>
      <c r="X52" s="6" t="s">
        <v>54</v>
      </c>
      <c r="Y52" s="6"/>
      <c r="Z52" s="6"/>
      <c r="AA52" s="6"/>
      <c r="AB52" s="6"/>
      <c r="AC52" s="44"/>
      <c r="AD52" s="20"/>
      <c r="AE52" s="2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"/>
      <c r="AQ52" s="3"/>
      <c r="AR52" s="3"/>
      <c r="AS52" s="3"/>
      <c r="AT52" s="3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C53" s="15"/>
      <c r="D53" s="15"/>
      <c r="E53" s="47" t="s">
        <v>32</v>
      </c>
      <c r="F53" s="15" t="n">
        <f aca="false">1.33*1.75*F41/F51</f>
        <v>11.4062913907285</v>
      </c>
      <c r="G53" s="15" t="s">
        <v>33</v>
      </c>
      <c r="I53" s="17"/>
      <c r="J53" s="6"/>
      <c r="K53" s="6"/>
      <c r="L53" s="6"/>
      <c r="M53" s="17"/>
      <c r="O53" s="6"/>
      <c r="P53" s="6"/>
      <c r="Q53" s="6"/>
      <c r="S53" s="6"/>
      <c r="T53" s="6"/>
      <c r="U53" s="6"/>
      <c r="V53" s="6"/>
      <c r="W53" s="6"/>
      <c r="X53" s="24" t="n">
        <f aca="false">2.1978/E60</f>
        <v>0.786867638108195</v>
      </c>
      <c r="Y53" s="6"/>
      <c r="Z53" s="6"/>
      <c r="AA53" s="7"/>
      <c r="AB53" s="8"/>
      <c r="AC53" s="38"/>
      <c r="AD53" s="19"/>
      <c r="AE53" s="9"/>
      <c r="AF53" s="3"/>
      <c r="AG53" s="3"/>
      <c r="AH53" s="3"/>
      <c r="AI53" s="3"/>
      <c r="AJ53" s="3"/>
      <c r="AK53" s="1"/>
      <c r="AL53" s="1"/>
      <c r="AM53" s="1"/>
      <c r="AN53" s="1"/>
      <c r="AO53" s="1"/>
      <c r="AP53" s="3"/>
      <c r="AQ53" s="3"/>
      <c r="AR53" s="3"/>
      <c r="AS53" s="3"/>
      <c r="AT53" s="3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I54" s="17"/>
      <c r="J54" s="6"/>
      <c r="K54" s="6"/>
      <c r="L54" s="24"/>
      <c r="M54" s="25"/>
      <c r="N54" s="24"/>
      <c r="O54" s="24"/>
      <c r="P54" s="6"/>
      <c r="Q54" s="6"/>
      <c r="S54" s="6"/>
      <c r="T54" s="6"/>
      <c r="U54" s="6"/>
      <c r="V54" s="11"/>
      <c r="W54" s="24"/>
      <c r="X54" s="11"/>
      <c r="Y54" s="6"/>
      <c r="Z54" s="6"/>
      <c r="AA54" s="12"/>
      <c r="AB54" s="8"/>
      <c r="AC54" s="33"/>
      <c r="AD54" s="9"/>
      <c r="AE54" s="13"/>
      <c r="AF54" s="13"/>
      <c r="AG54" s="14"/>
      <c r="AH54" s="4"/>
      <c r="AI54" s="3"/>
      <c r="AJ54" s="3"/>
      <c r="AK54" s="1"/>
      <c r="AL54" s="1"/>
      <c r="AM54" s="1"/>
      <c r="AN54" s="1"/>
      <c r="AO54" s="1"/>
      <c r="AP54" s="3"/>
      <c r="AQ54" s="3"/>
      <c r="AR54" s="3"/>
      <c r="AS54" s="3"/>
      <c r="AT54" s="3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B55" s="16" t="s">
        <v>35</v>
      </c>
      <c r="C55" s="27"/>
      <c r="D55" s="27"/>
      <c r="E55" s="27"/>
      <c r="F55" s="16"/>
      <c r="G55" s="16"/>
      <c r="H55" s="16"/>
      <c r="I55" s="49"/>
      <c r="J55" s="6"/>
      <c r="K55" s="6"/>
      <c r="L55" s="6"/>
      <c r="M55" s="6"/>
      <c r="N55" s="6"/>
      <c r="O55" s="6"/>
      <c r="P55" s="6"/>
      <c r="Q55" s="6"/>
      <c r="S55" s="6"/>
      <c r="T55" s="6"/>
      <c r="U55" s="6"/>
      <c r="W55" s="6"/>
      <c r="X55" s="6"/>
      <c r="Y55" s="6"/>
      <c r="Z55" s="6"/>
      <c r="AA55" s="8"/>
      <c r="AB55" s="25"/>
      <c r="AC55" s="14"/>
      <c r="AD55" s="4"/>
      <c r="AE55" s="6"/>
      <c r="AF55" s="13"/>
      <c r="AG55" s="14"/>
      <c r="AH55" s="4"/>
      <c r="AI55" s="3"/>
      <c r="AJ55" s="3"/>
      <c r="AK55" s="1"/>
      <c r="AL55" s="1"/>
      <c r="AM55" s="1"/>
      <c r="AN55" s="1"/>
      <c r="AO55" s="1"/>
      <c r="AP55" s="3"/>
      <c r="AQ55" s="3"/>
      <c r="AR55" s="3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B56" s="16"/>
      <c r="C56" s="50" t="s">
        <v>36</v>
      </c>
      <c r="D56" s="51" t="s">
        <v>37</v>
      </c>
      <c r="E56" s="51" t="s">
        <v>55</v>
      </c>
      <c r="F56" s="51" t="s">
        <v>56</v>
      </c>
      <c r="G56" s="52" t="s">
        <v>40</v>
      </c>
      <c r="H56" s="53" t="s">
        <v>41</v>
      </c>
      <c r="I56" s="53" t="s">
        <v>42</v>
      </c>
      <c r="J56" s="53" t="s">
        <v>43</v>
      </c>
      <c r="K56" s="54" t="s">
        <v>44</v>
      </c>
      <c r="L56" s="55" t="s">
        <v>45</v>
      </c>
      <c r="M56" s="55" t="s">
        <v>46</v>
      </c>
      <c r="N56" s="56" t="s">
        <v>40</v>
      </c>
      <c r="O56" s="57" t="s">
        <v>47</v>
      </c>
      <c r="P56" s="57" t="s">
        <v>57</v>
      </c>
      <c r="Q56" s="58" t="s">
        <v>49</v>
      </c>
      <c r="S56" s="6"/>
      <c r="T56" s="6"/>
      <c r="U56" s="6"/>
      <c r="W56" s="6"/>
      <c r="X56" s="6"/>
      <c r="Y56" s="6"/>
      <c r="Z56" s="6"/>
      <c r="AA56" s="6"/>
      <c r="AE56" s="58" t="s">
        <v>50</v>
      </c>
      <c r="AG56" s="6"/>
      <c r="AH56" s="6"/>
      <c r="AI56" s="6"/>
      <c r="AJ56" s="6"/>
      <c r="AK56" s="6"/>
      <c r="AL56" s="6"/>
      <c r="BN56" s="1"/>
      <c r="BO56" s="1"/>
      <c r="BP56" s="1"/>
      <c r="BQ56" s="1"/>
      <c r="BR56" s="1"/>
    </row>
    <row r="57" customFormat="false" ht="12.75" hidden="false" customHeight="false" outlineLevel="0" collapsed="false">
      <c r="B57" s="16"/>
      <c r="C57" s="50" t="n">
        <v>1</v>
      </c>
      <c r="D57" s="59" t="n">
        <v>0</v>
      </c>
      <c r="E57" s="59" t="n">
        <f aca="false">0.0901</f>
        <v>0.0901</v>
      </c>
      <c r="F57" s="59" t="n">
        <v>6.21</v>
      </c>
      <c r="G57" s="50" t="n">
        <f aca="false">E57*0.787</f>
        <v>0.0709087</v>
      </c>
      <c r="H57" s="23" t="n">
        <v>210</v>
      </c>
      <c r="I57" s="23" t="n">
        <v>100</v>
      </c>
      <c r="J57" s="23" t="n">
        <v>20</v>
      </c>
      <c r="K57" s="31" t="n">
        <f aca="false">J57-5</f>
        <v>15</v>
      </c>
      <c r="L57" s="60" t="n">
        <f aca="false">AY57*I57*K57*K57</f>
        <v>7.88887126530817</v>
      </c>
      <c r="M57" s="47" t="n">
        <f aca="false">AZ57*I57*K57*K57/1000</f>
        <v>11.0565</v>
      </c>
      <c r="N57" s="61" t="n">
        <f aca="false">G57</f>
        <v>0.0709087</v>
      </c>
      <c r="O57" s="62" t="n">
        <f aca="false">MIN(MAX(BA57:BB57),BC57)</f>
        <v>0.167588530712838</v>
      </c>
      <c r="P57" s="63" t="n">
        <f aca="false">1/(O57/0.71)</f>
        <v>4.23656676850148</v>
      </c>
      <c r="Q57" s="60" t="n">
        <f aca="false">(0.85*0.5*SQRT(H57)*I57*K57)/1000</f>
        <v>9.23825267569577</v>
      </c>
      <c r="AE57" s="31" t="n">
        <f aca="false">((0.935*SQRT(H57)/1000)*I57*K57)+Q57</f>
        <v>29.5624085622265</v>
      </c>
      <c r="AU57" s="64" t="n">
        <f aca="false">(M57-L57)/5</f>
        <v>0.633525746938367</v>
      </c>
      <c r="AV57" s="64" t="n">
        <f aca="false">0.01882*0.0022*I57*K57*(2*K57-28.23*0.0022*I57*K57/I57)</f>
        <v>1.80532267146</v>
      </c>
      <c r="AW57" s="64" t="n">
        <f aca="false">(L57-AV57)/15</f>
        <v>0.405569906256545</v>
      </c>
      <c r="AX57" s="64" t="n">
        <f aca="false">(H57*0.85/4200)*I57</f>
        <v>4.25</v>
      </c>
      <c r="AY57" s="64" t="n">
        <f aca="false">H57/598945</f>
        <v>0.000350616500680363</v>
      </c>
      <c r="AZ57" s="64" t="n">
        <f aca="false">0.00234*H57</f>
        <v>0.4914</v>
      </c>
      <c r="BA57" s="65" t="n">
        <f aca="false">(AX57*(K57-SQRT((K57*K57)-1.5*(175/(H57))*N57*1000/I57)))</f>
        <v>0.125691398034629</v>
      </c>
      <c r="BB57" s="66" t="n">
        <f aca="false">0.0022*I57*K57</f>
        <v>3.3</v>
      </c>
      <c r="BC57" s="65" t="n">
        <f aca="false">BA57*4/3</f>
        <v>0.167588530712838</v>
      </c>
      <c r="BD57" s="1"/>
      <c r="BE57" s="1"/>
      <c r="BF57" s="1"/>
      <c r="BG57" s="1"/>
      <c r="BH57" s="1"/>
      <c r="BI57" s="6"/>
      <c r="BJ57" s="6"/>
      <c r="BK57" s="6"/>
      <c r="BL57" s="6"/>
      <c r="BM57" s="6"/>
      <c r="BN57" s="1"/>
      <c r="BO57" s="1"/>
      <c r="BP57" s="1"/>
      <c r="BQ57" s="1"/>
      <c r="BR57" s="1"/>
    </row>
    <row r="58" customFormat="false" ht="12.75" hidden="false" customHeight="false" outlineLevel="0" collapsed="false">
      <c r="B58" s="16"/>
      <c r="C58" s="50" t="n">
        <v>2</v>
      </c>
      <c r="D58" s="59" t="n">
        <v>0.5</v>
      </c>
      <c r="E58" s="59" t="n">
        <v>1.95517</v>
      </c>
      <c r="F58" s="67" t="n">
        <v>6.43</v>
      </c>
      <c r="G58" s="50" t="n">
        <f aca="false">E58*0.787</f>
        <v>1.53871879</v>
      </c>
      <c r="H58" s="23" t="n">
        <f aca="false">H57</f>
        <v>210</v>
      </c>
      <c r="I58" s="68" t="n">
        <f aca="false">I57</f>
        <v>100</v>
      </c>
      <c r="J58" s="23" t="n">
        <f aca="false">J57</f>
        <v>20</v>
      </c>
      <c r="K58" s="31" t="n">
        <f aca="false">J58-5</f>
        <v>15</v>
      </c>
      <c r="L58" s="60" t="n">
        <f aca="false">AY58*I58*K58*K58</f>
        <v>7.88887126530817</v>
      </c>
      <c r="M58" s="47" t="n">
        <f aca="false">AZ58*I58*K58*K58/1000</f>
        <v>11.0565</v>
      </c>
      <c r="N58" s="61" t="n">
        <f aca="false">G58</f>
        <v>1.53871879</v>
      </c>
      <c r="O58" s="62" t="n">
        <f aca="false">MIN(MAX(BA58:BB58),BC58)</f>
        <v>3.3</v>
      </c>
      <c r="P58" s="63" t="n">
        <f aca="false">1/(O58/0.71)</f>
        <v>0.215151515151515</v>
      </c>
      <c r="Q58" s="60" t="n">
        <f aca="false">(0.85*0.5*SQRT(H58)*I58*K58)/1000</f>
        <v>9.23825267569577</v>
      </c>
      <c r="S58" s="6"/>
      <c r="T58" s="6"/>
      <c r="U58" s="6"/>
      <c r="W58" s="6"/>
      <c r="X58" s="6"/>
      <c r="Y58" s="6"/>
      <c r="Z58" s="6"/>
      <c r="AA58" s="8"/>
      <c r="AB58" s="8"/>
      <c r="AC58" s="32"/>
      <c r="AD58" s="9"/>
      <c r="AE58" s="31" t="n">
        <f aca="false">((0.935*SQRT(H58)/1000)*I58*K58)+Q58</f>
        <v>29.5624085622265</v>
      </c>
      <c r="AF58" s="3"/>
      <c r="AG58" s="3"/>
      <c r="AH58" s="32"/>
      <c r="AI58" s="9"/>
      <c r="AJ58" s="9"/>
      <c r="AK58" s="1"/>
      <c r="AL58" s="1"/>
      <c r="AM58" s="1"/>
      <c r="AN58" s="1"/>
      <c r="AO58" s="1"/>
      <c r="AP58" s="3"/>
      <c r="AQ58" s="3"/>
      <c r="AR58" s="3"/>
      <c r="AS58" s="1"/>
      <c r="AT58" s="1"/>
      <c r="AU58" s="64" t="n">
        <f aca="false">(M58-L58)/5</f>
        <v>0.633525746938367</v>
      </c>
      <c r="AV58" s="64" t="n">
        <f aca="false">0.01882*0.0022*I58*K58*(2*K58-28.23*0.0022*I58*K58/I58)</f>
        <v>1.80532267146</v>
      </c>
      <c r="AW58" s="64" t="n">
        <f aca="false">(L58-AV58)/15</f>
        <v>0.405569906256545</v>
      </c>
      <c r="AX58" s="64" t="n">
        <f aca="false">(H58*0.85/4200)*I58</f>
        <v>4.25</v>
      </c>
      <c r="AY58" s="64" t="n">
        <f aca="false">H58/598945</f>
        <v>0.000350616500680363</v>
      </c>
      <c r="AZ58" s="64" t="n">
        <f aca="false">0.00234*H58</f>
        <v>0.4914</v>
      </c>
      <c r="BA58" s="65" t="n">
        <f aca="false">(AX58*(K58-SQRT((K58*K58)-1.5*(175/(H58))*N58*1000/I58)))</f>
        <v>2.78567725140127</v>
      </c>
      <c r="BB58" s="66" t="n">
        <f aca="false">0.0022*I58*K58</f>
        <v>3.3</v>
      </c>
      <c r="BC58" s="65" t="n">
        <f aca="false">BA58*4/3</f>
        <v>3.71423633520169</v>
      </c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3.5" hidden="false" customHeight="false" outlineLevel="0" collapsed="false">
      <c r="B59" s="16"/>
      <c r="C59" s="50" t="n">
        <v>3</v>
      </c>
      <c r="D59" s="67" t="n">
        <v>1</v>
      </c>
      <c r="E59" s="59" t="n">
        <v>2.0723</v>
      </c>
      <c r="F59" s="67" t="n">
        <v>6.1</v>
      </c>
      <c r="G59" s="50" t="n">
        <f aca="false">E59*0.787</f>
        <v>1.6309001</v>
      </c>
      <c r="H59" s="23" t="n">
        <f aca="false">H58</f>
        <v>210</v>
      </c>
      <c r="I59" s="68" t="n">
        <f aca="false">I58</f>
        <v>100</v>
      </c>
      <c r="J59" s="23" t="n">
        <f aca="false">J58</f>
        <v>20</v>
      </c>
      <c r="K59" s="31" t="n">
        <f aca="false">J59-5</f>
        <v>15</v>
      </c>
      <c r="L59" s="60" t="n">
        <f aca="false">AY59*I59*K59*K59</f>
        <v>7.88887126530817</v>
      </c>
      <c r="M59" s="47" t="n">
        <f aca="false">AZ59*I59*K59*K59/1000</f>
        <v>11.0565</v>
      </c>
      <c r="N59" s="61" t="n">
        <f aca="false">G59</f>
        <v>1.6309001</v>
      </c>
      <c r="O59" s="62" t="n">
        <f aca="false">MIN(MAX(BA59:BB59),BC59)</f>
        <v>3.3</v>
      </c>
      <c r="P59" s="63" t="n">
        <f aca="false">1/(O59/0.71)</f>
        <v>0.215151515151515</v>
      </c>
      <c r="Q59" s="60" t="n">
        <f aca="false">(0.85*0.5*SQRT(H59)*I59*K59)/1000</f>
        <v>9.23825267569577</v>
      </c>
      <c r="S59" s="6"/>
      <c r="T59" s="6"/>
      <c r="U59" s="6"/>
      <c r="W59" s="6"/>
      <c r="X59" s="11"/>
      <c r="Y59" s="6"/>
      <c r="Z59" s="6"/>
      <c r="AA59" s="8"/>
      <c r="AB59" s="8"/>
      <c r="AC59" s="32"/>
      <c r="AD59" s="9"/>
      <c r="AE59" s="31" t="n">
        <f aca="false">((0.935*SQRT(H59)/1000)*I59*K59)+Q59</f>
        <v>29.5624085622265</v>
      </c>
      <c r="AF59" s="3"/>
      <c r="AG59" s="3"/>
      <c r="AH59" s="32"/>
      <c r="AI59" s="9"/>
      <c r="AJ59" s="9"/>
      <c r="AK59" s="1"/>
      <c r="AL59" s="1"/>
      <c r="AM59" s="1"/>
      <c r="AN59" s="1"/>
      <c r="AO59" s="1"/>
      <c r="AP59" s="3"/>
      <c r="AQ59" s="3"/>
      <c r="AR59" s="3"/>
      <c r="AS59" s="1"/>
      <c r="AT59" s="1"/>
      <c r="AU59" s="64" t="n">
        <f aca="false">(M59-L59)/5</f>
        <v>0.633525746938367</v>
      </c>
      <c r="AV59" s="64" t="n">
        <f aca="false">0.01882*0.0022*I59*K59*(2*K59-28.23*0.0022*I59*K59/I59)</f>
        <v>1.80532267146</v>
      </c>
      <c r="AW59" s="64" t="n">
        <f aca="false">(L59-AV59)/15</f>
        <v>0.405569906256545</v>
      </c>
      <c r="AX59" s="64" t="n">
        <f aca="false">(H59*0.85/4200)*I59</f>
        <v>4.25</v>
      </c>
      <c r="AY59" s="64" t="n">
        <f aca="false">H59/598945</f>
        <v>0.000350616500680363</v>
      </c>
      <c r="AZ59" s="64" t="n">
        <f aca="false">0.00234*H59</f>
        <v>0.4914</v>
      </c>
      <c r="BA59" s="65" t="n">
        <f aca="false">(AX59*(K59-SQRT((K59*K59)-1.5*(175/(H59))*N59*1000/I59)))</f>
        <v>2.95661354393165</v>
      </c>
      <c r="BB59" s="66" t="n">
        <f aca="false">0.0022*I59*K59</f>
        <v>3.3</v>
      </c>
      <c r="BC59" s="65" t="n">
        <f aca="false">BA59*4/3</f>
        <v>3.94215139190886</v>
      </c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3.5" hidden="false" customHeight="false" outlineLevel="0" collapsed="false">
      <c r="B60" s="16"/>
      <c r="C60" s="69" t="n">
        <v>4</v>
      </c>
      <c r="D60" s="59" t="n">
        <v>1.5</v>
      </c>
      <c r="E60" s="59" t="n">
        <v>2.7931</v>
      </c>
      <c r="F60" s="67" t="n">
        <v>6.56</v>
      </c>
      <c r="G60" s="50" t="n">
        <f aca="false">E60*0.787</f>
        <v>2.1981697</v>
      </c>
      <c r="H60" s="23" t="n">
        <f aca="false">H59</f>
        <v>210</v>
      </c>
      <c r="I60" s="68" t="n">
        <f aca="false">I59</f>
        <v>100</v>
      </c>
      <c r="J60" s="23" t="n">
        <f aca="false">J59</f>
        <v>20</v>
      </c>
      <c r="K60" s="31" t="n">
        <f aca="false">J60-5</f>
        <v>15</v>
      </c>
      <c r="L60" s="60" t="n">
        <f aca="false">AY60*I60*K60*K60</f>
        <v>7.88887126530817</v>
      </c>
      <c r="M60" s="47" t="n">
        <f aca="false">AZ60*I60*K60*K60/1000</f>
        <v>11.0565</v>
      </c>
      <c r="N60" s="61" t="n">
        <f aca="false">G60</f>
        <v>2.1981697</v>
      </c>
      <c r="O60" s="70" t="n">
        <f aca="false">MIN(MAX(BA60:BB60),BC60)</f>
        <v>4.01929602439065</v>
      </c>
      <c r="P60" s="71" t="n">
        <f aca="false">1/(O60/0.71)</f>
        <v>0.176647849695928</v>
      </c>
      <c r="Q60" s="72" t="n">
        <f aca="false">(0.85*0.5*SQRT(H60)*I60*K60)/1000</f>
        <v>9.23825267569577</v>
      </c>
      <c r="R60" s="73" t="s">
        <v>51</v>
      </c>
      <c r="T60" s="30"/>
      <c r="U60" s="15"/>
      <c r="AE60" s="31" t="n">
        <f aca="false">((0.935*SQRT(H60)/1000)*I60*K60)+Q60</f>
        <v>29.5624085622265</v>
      </c>
      <c r="AU60" s="64" t="n">
        <f aca="false">(M60-L60)/5</f>
        <v>0.633525746938367</v>
      </c>
      <c r="AV60" s="64" t="n">
        <f aca="false">0.01882*0.0022*I60*K60*(2*K60-28.23*0.0022*I60*K60/I60)</f>
        <v>1.80532267146</v>
      </c>
      <c r="AW60" s="64" t="n">
        <f aca="false">(L60-AV60)/15</f>
        <v>0.405569906256545</v>
      </c>
      <c r="AX60" s="64" t="n">
        <f aca="false">(H60*0.85/4200)*I60</f>
        <v>4.25</v>
      </c>
      <c r="AY60" s="64" t="n">
        <f aca="false">H60/598945</f>
        <v>0.000350616500680363</v>
      </c>
      <c r="AZ60" s="64" t="n">
        <f aca="false">0.00234*H60</f>
        <v>0.4914</v>
      </c>
      <c r="BA60" s="65" t="n">
        <f aca="false">(AX60*(K60-SQRT((K60*K60)-1.5*(175/(H60))*N60*1000/I60)))</f>
        <v>4.01929602439065</v>
      </c>
      <c r="BB60" s="66" t="n">
        <f aca="false">0.0022*I60*K60</f>
        <v>3.3</v>
      </c>
      <c r="BC60" s="65" t="n">
        <f aca="false">BA60*4/3</f>
        <v>5.3590613658542</v>
      </c>
      <c r="BS60" s="1"/>
      <c r="BT60" s="1"/>
      <c r="BU60" s="1"/>
      <c r="BV60" s="1"/>
      <c r="BW60" s="1"/>
    </row>
    <row r="61" customFormat="false" ht="12.75" hidden="false" customHeight="false" outlineLevel="0" collapsed="false">
      <c r="B61" s="16"/>
      <c r="C61" s="69" t="n">
        <v>5</v>
      </c>
      <c r="D61" s="67" t="n">
        <v>2</v>
      </c>
      <c r="E61" s="59" t="n">
        <v>1.297</v>
      </c>
      <c r="F61" s="67" t="n">
        <v>6.43</v>
      </c>
      <c r="G61" s="50" t="n">
        <f aca="false">E61*0.787</f>
        <v>1.020739</v>
      </c>
      <c r="H61" s="23" t="n">
        <f aca="false">H60</f>
        <v>210</v>
      </c>
      <c r="I61" s="68" t="n">
        <f aca="false">I60</f>
        <v>100</v>
      </c>
      <c r="J61" s="23" t="n">
        <f aca="false">J60</f>
        <v>20</v>
      </c>
      <c r="K61" s="31" t="n">
        <f aca="false">J61-5</f>
        <v>15</v>
      </c>
      <c r="L61" s="60" t="n">
        <f aca="false">AY61*I61*K61*K61</f>
        <v>7.88887126530817</v>
      </c>
      <c r="M61" s="47" t="n">
        <f aca="false">AZ61*I61*K61*K61/1000</f>
        <v>11.0565</v>
      </c>
      <c r="N61" s="61" t="n">
        <f aca="false">G61</f>
        <v>1.020739</v>
      </c>
      <c r="O61" s="62" t="n">
        <f aca="false">MIN(MAX(BA61:BB61),BC61)</f>
        <v>2.44525024600678</v>
      </c>
      <c r="P61" s="63" t="n">
        <f aca="false">1/(O61/0.71)</f>
        <v>0.290358829800536</v>
      </c>
      <c r="Q61" s="60" t="n">
        <f aca="false">(0.85*0.5*SQRT(H61)*I61*K61)/1000</f>
        <v>9.23825267569577</v>
      </c>
      <c r="AE61" s="31" t="n">
        <f aca="false">((0.935*SQRT(H61)/1000)*I61*K61)+Q61</f>
        <v>29.5624085622265</v>
      </c>
      <c r="AU61" s="64" t="n">
        <f aca="false">(M61-L61)/5</f>
        <v>0.633525746938367</v>
      </c>
      <c r="AV61" s="64" t="n">
        <f aca="false">0.01882*0.0022*I61*K61*(2*K61-28.23*0.0022*I61*K61/I61)</f>
        <v>1.80532267146</v>
      </c>
      <c r="AW61" s="64" t="n">
        <f aca="false">(L61-AV61)/15</f>
        <v>0.405569906256545</v>
      </c>
      <c r="AX61" s="64" t="n">
        <f aca="false">(H61*0.85/4200)*I61</f>
        <v>4.25</v>
      </c>
      <c r="AY61" s="64" t="n">
        <f aca="false">H61/598945</f>
        <v>0.000350616500680363</v>
      </c>
      <c r="AZ61" s="64" t="n">
        <f aca="false">0.00234*H61</f>
        <v>0.4914</v>
      </c>
      <c r="BA61" s="65" t="n">
        <f aca="false">(AX61*(K61-SQRT((K61*K61)-1.5*(175/(H61))*N61*1000/I61)))</f>
        <v>1.83393768450508</v>
      </c>
      <c r="BB61" s="66" t="n">
        <f aca="false">0.0022*I61*K61</f>
        <v>3.3</v>
      </c>
      <c r="BC61" s="65" t="n">
        <f aca="false">BA61*4/3</f>
        <v>2.44525024600678</v>
      </c>
    </row>
    <row r="62" customFormat="false" ht="12.75" hidden="false" customHeight="false" outlineLevel="0" collapsed="false">
      <c r="B62" s="16"/>
      <c r="C62" s="69" t="n">
        <v>6</v>
      </c>
      <c r="D62" s="59" t="n">
        <v>2.5</v>
      </c>
      <c r="E62" s="59" t="n">
        <v>1.9814</v>
      </c>
      <c r="F62" s="67" t="n">
        <v>6.21</v>
      </c>
      <c r="G62" s="50" t="n">
        <f aca="false">E62*0.787</f>
        <v>1.5593618</v>
      </c>
      <c r="H62" s="23" t="n">
        <f aca="false">H61</f>
        <v>210</v>
      </c>
      <c r="I62" s="68" t="n">
        <f aca="false">I61</f>
        <v>100</v>
      </c>
      <c r="J62" s="23" t="n">
        <f aca="false">J61</f>
        <v>20</v>
      </c>
      <c r="K62" s="31" t="n">
        <f aca="false">J62-5</f>
        <v>15</v>
      </c>
      <c r="L62" s="60" t="n">
        <f aca="false">AY62*I62*K62*K62</f>
        <v>7.88887126530817</v>
      </c>
      <c r="M62" s="47" t="n">
        <f aca="false">AZ62*I62*K62*K62/1000</f>
        <v>11.0565</v>
      </c>
      <c r="N62" s="61" t="n">
        <f aca="false">G62</f>
        <v>1.5593618</v>
      </c>
      <c r="O62" s="62" t="n">
        <f aca="false">MIN(MAX(BA62:BB62),BC62)</f>
        <v>3.3</v>
      </c>
      <c r="P62" s="63" t="n">
        <f aca="false">1/(O62/0.71)</f>
        <v>0.215151515151515</v>
      </c>
      <c r="Q62" s="60" t="n">
        <f aca="false">(0.85*0.5*SQRT(H62)*I62*K62)/1000</f>
        <v>9.23825267569577</v>
      </c>
      <c r="AE62" s="31" t="n">
        <f aca="false">((0.935*SQRT(H62)/1000)*I62*K62)+Q62</f>
        <v>29.5624085622265</v>
      </c>
      <c r="AU62" s="64" t="n">
        <f aca="false">(M62-L62)/5</f>
        <v>0.633525746938367</v>
      </c>
      <c r="AV62" s="64" t="n">
        <f aca="false">0.01882*0.0022*I62*K62*(2*K62-28.23*0.0022*I62*K62/I62)</f>
        <v>1.80532267146</v>
      </c>
      <c r="AW62" s="64" t="n">
        <f aca="false">(L62-AV62)/15</f>
        <v>0.405569906256545</v>
      </c>
      <c r="AX62" s="64" t="n">
        <f aca="false">(H62*0.85/4200)*I62</f>
        <v>4.25</v>
      </c>
      <c r="AY62" s="64" t="n">
        <f aca="false">H62/598945</f>
        <v>0.000350616500680363</v>
      </c>
      <c r="AZ62" s="64" t="n">
        <f aca="false">0.00234*H62</f>
        <v>0.4914</v>
      </c>
      <c r="BA62" s="65" t="n">
        <f aca="false">(AX62*(K62-SQRT((K62*K62)-1.5*(175/(H62))*N62*1000/I62)))</f>
        <v>2.82391491656673</v>
      </c>
      <c r="BB62" s="66" t="n">
        <f aca="false">0.0022*I62*K62</f>
        <v>3.3</v>
      </c>
      <c r="BC62" s="65" t="n">
        <f aca="false">BA62*4/3</f>
        <v>3.76521988875564</v>
      </c>
    </row>
    <row r="63" customFormat="false" ht="12.75" hidden="false" customHeight="false" outlineLevel="0" collapsed="false">
      <c r="B63" s="16"/>
      <c r="C63" s="69" t="n">
        <v>7</v>
      </c>
      <c r="D63" s="59" t="n">
        <v>3</v>
      </c>
      <c r="E63" s="67" t="n">
        <v>1.27942</v>
      </c>
      <c r="F63" s="67" t="n">
        <v>6.11</v>
      </c>
      <c r="G63" s="50" t="n">
        <f aca="false">E63*0.787</f>
        <v>1.00690354</v>
      </c>
      <c r="H63" s="23" t="n">
        <f aca="false">H62</f>
        <v>210</v>
      </c>
      <c r="I63" s="68" t="n">
        <f aca="false">I62</f>
        <v>100</v>
      </c>
      <c r="J63" s="23" t="n">
        <f aca="false">J62</f>
        <v>20</v>
      </c>
      <c r="K63" s="31" t="n">
        <f aca="false">J63-5</f>
        <v>15</v>
      </c>
      <c r="L63" s="60" t="n">
        <f aca="false">AY63*I63*K63*K63</f>
        <v>7.88887126530817</v>
      </c>
      <c r="M63" s="47" t="n">
        <f aca="false">AZ63*I63*K63*K63/1000</f>
        <v>11.0565</v>
      </c>
      <c r="N63" s="61" t="n">
        <f aca="false">G63</f>
        <v>1.00690354</v>
      </c>
      <c r="O63" s="62" t="n">
        <f aca="false">MIN(MAX(BA63:BB63),BC63)</f>
        <v>2.41162244685327</v>
      </c>
      <c r="P63" s="63" t="n">
        <f aca="false">1/(O63/0.71)</f>
        <v>0.294407609668098</v>
      </c>
      <c r="Q63" s="60" t="n">
        <f aca="false">(0.85*0.5*SQRT(H63)*I63*K63)/1000</f>
        <v>9.23825267569577</v>
      </c>
      <c r="S63" s="6"/>
      <c r="T63" s="6"/>
      <c r="U63" s="6"/>
      <c r="W63" s="6"/>
      <c r="X63" s="6"/>
      <c r="Y63" s="6"/>
      <c r="Z63" s="6"/>
      <c r="AA63" s="8"/>
      <c r="AB63" s="8"/>
      <c r="AC63" s="3"/>
      <c r="AD63" s="3"/>
      <c r="AE63" s="31" t="n">
        <f aca="false">((0.935*SQRT(H63)/1000)*I63*K63)+Q63</f>
        <v>29.5624085622265</v>
      </c>
      <c r="AF63" s="3"/>
      <c r="AG63" s="3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64" t="n">
        <f aca="false">(M63-L63)/5</f>
        <v>0.633525746938367</v>
      </c>
      <c r="AV63" s="64" t="n">
        <f aca="false">0.01882*0.0022*I63*K63*(2*K63-28.23*0.0022*I63*K63/I63)</f>
        <v>1.80532267146</v>
      </c>
      <c r="AW63" s="64" t="n">
        <f aca="false">(L63-AV63)/15</f>
        <v>0.405569906256545</v>
      </c>
      <c r="AX63" s="64" t="n">
        <f aca="false">(H63*0.85/4200)*I63</f>
        <v>4.25</v>
      </c>
      <c r="AY63" s="64" t="n">
        <f aca="false">H63/598945</f>
        <v>0.000350616500680363</v>
      </c>
      <c r="AZ63" s="64" t="n">
        <f aca="false">0.00234*H63</f>
        <v>0.4914</v>
      </c>
      <c r="BA63" s="65" t="n">
        <f aca="false">(AX63*(K63-SQRT((K63*K63)-1.5*(175/(H63))*N63*1000/I63)))</f>
        <v>1.80871683513995</v>
      </c>
      <c r="BB63" s="66" t="n">
        <f aca="false">0.0022*I63*K63</f>
        <v>3.3</v>
      </c>
      <c r="BC63" s="65" t="n">
        <f aca="false">BA63*4/3</f>
        <v>2.41162244685327</v>
      </c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B64" s="16"/>
      <c r="C64" s="69" t="n">
        <v>8</v>
      </c>
      <c r="D64" s="59" t="n">
        <v>3.5</v>
      </c>
      <c r="E64" s="67" t="n">
        <v>1.92814</v>
      </c>
      <c r="F64" s="67" t="n">
        <v>6.53</v>
      </c>
      <c r="G64" s="50" t="n">
        <f aca="false">E64*0.787</f>
        <v>1.51744618</v>
      </c>
      <c r="H64" s="23" t="n">
        <f aca="false">H63</f>
        <v>210</v>
      </c>
      <c r="I64" s="68" t="n">
        <f aca="false">I63</f>
        <v>100</v>
      </c>
      <c r="J64" s="23" t="n">
        <f aca="false">J63</f>
        <v>20</v>
      </c>
      <c r="K64" s="31" t="n">
        <f aca="false">J64-5</f>
        <v>15</v>
      </c>
      <c r="L64" s="60" t="n">
        <f aca="false">AY64*I64*K64*K64</f>
        <v>7.88887126530817</v>
      </c>
      <c r="M64" s="47" t="n">
        <f aca="false">AZ64*I64*K64*K64/1000</f>
        <v>11.0565</v>
      </c>
      <c r="N64" s="61" t="n">
        <f aca="false">G64</f>
        <v>1.51744618</v>
      </c>
      <c r="O64" s="62" t="n">
        <f aca="false">MIN(MAX(BA64:BB64),BC64)</f>
        <v>3.3</v>
      </c>
      <c r="P64" s="63" t="n">
        <f aca="false">1/(O64/0.71)</f>
        <v>0.215151515151515</v>
      </c>
      <c r="Q64" s="60" t="n">
        <f aca="false">(0.85*0.5*SQRT(H64)*I64*K64)/1000</f>
        <v>9.23825267569577</v>
      </c>
      <c r="S64" s="6"/>
      <c r="T64" s="6"/>
      <c r="U64" s="6"/>
      <c r="W64" s="6"/>
      <c r="X64" s="6"/>
      <c r="Y64" s="8"/>
      <c r="Z64" s="8"/>
      <c r="AA64" s="7"/>
      <c r="AB64" s="8"/>
      <c r="AC64" s="3"/>
      <c r="AD64" s="3"/>
      <c r="AE64" s="31" t="n">
        <f aca="false">((0.935*SQRT(H64)/1000)*I64*K64)+Q64</f>
        <v>29.5624085622265</v>
      </c>
      <c r="AF64" s="3"/>
      <c r="AG64" s="3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64" t="n">
        <f aca="false">(M64-L64)/5</f>
        <v>0.633525746938367</v>
      </c>
      <c r="AV64" s="64" t="n">
        <f aca="false">0.01882*0.0022*I64*K64*(2*K64-28.23*0.0022*I64*K64/I64)</f>
        <v>1.80532267146</v>
      </c>
      <c r="AW64" s="64" t="n">
        <f aca="false">(L64-AV64)/15</f>
        <v>0.405569906256545</v>
      </c>
      <c r="AX64" s="64" t="n">
        <f aca="false">(H64*0.85/4200)*I64</f>
        <v>4.25</v>
      </c>
      <c r="AY64" s="64" t="n">
        <f aca="false">H64/598945</f>
        <v>0.000350616500680363</v>
      </c>
      <c r="AZ64" s="64" t="n">
        <f aca="false">0.00234*H64</f>
        <v>0.4914</v>
      </c>
      <c r="BA64" s="65" t="n">
        <f aca="false">(AX64*(K64-SQRT((K64*K64)-1.5*(175/(H64))*N64*1000/I64)))</f>
        <v>2.74629843466976</v>
      </c>
      <c r="BB64" s="66" t="n">
        <f aca="false">0.0022*I64*K64</f>
        <v>3.3</v>
      </c>
      <c r="BC64" s="65" t="n">
        <f aca="false">BA64*4/3</f>
        <v>3.66173124622635</v>
      </c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B65" s="27"/>
      <c r="C65" s="69" t="n">
        <v>9</v>
      </c>
      <c r="D65" s="74" t="n">
        <v>4</v>
      </c>
      <c r="E65" s="74" t="n">
        <v>1.2704</v>
      </c>
      <c r="F65" s="75" t="n">
        <v>6.18</v>
      </c>
      <c r="G65" s="50" t="n">
        <f aca="false">E65*0.787</f>
        <v>0.9998048</v>
      </c>
      <c r="H65" s="23" t="n">
        <f aca="false">H64</f>
        <v>210</v>
      </c>
      <c r="I65" s="68" t="n">
        <f aca="false">I64</f>
        <v>100</v>
      </c>
      <c r="J65" s="23" t="n">
        <f aca="false">J64</f>
        <v>20</v>
      </c>
      <c r="K65" s="31" t="n">
        <f aca="false">J65-5</f>
        <v>15</v>
      </c>
      <c r="L65" s="60" t="n">
        <f aca="false">AY65*I65*K65*K65</f>
        <v>7.88887126530817</v>
      </c>
      <c r="M65" s="47" t="n">
        <f aca="false">AZ65*I65*K65*K65/1000</f>
        <v>11.0565</v>
      </c>
      <c r="N65" s="61" t="n">
        <f aca="false">G65</f>
        <v>0.9998048</v>
      </c>
      <c r="O65" s="62" t="n">
        <f aca="false">MIN(MAX(BA65:BB65),BC65)</f>
        <v>2.3943739069655</v>
      </c>
      <c r="P65" s="63" t="n">
        <f aca="false">1/(O65/0.71)</f>
        <v>0.29652845695258</v>
      </c>
      <c r="Q65" s="60" t="n">
        <f aca="false">(0.85*0.5*SQRT(H65)*I65*K65)/1000</f>
        <v>9.23825267569577</v>
      </c>
      <c r="S65" s="6"/>
      <c r="T65" s="6"/>
      <c r="U65" s="6"/>
      <c r="W65" s="11"/>
      <c r="X65" s="6"/>
      <c r="Y65" s="8"/>
      <c r="Z65" s="8"/>
      <c r="AA65" s="8"/>
      <c r="AB65" s="8"/>
      <c r="AC65" s="3"/>
      <c r="AD65" s="3"/>
      <c r="AE65" s="31" t="n">
        <f aca="false">((0.935*SQRT(H65)/1000)*I65*K65)+Q65</f>
        <v>29.5624085622265</v>
      </c>
      <c r="AF65" s="3"/>
      <c r="AG65" s="1"/>
      <c r="AH65" s="1"/>
      <c r="AI65" s="1"/>
      <c r="AJ65" s="1"/>
      <c r="AK65" s="1"/>
      <c r="AL65" s="1"/>
      <c r="AM65" s="1"/>
      <c r="AN65" s="1"/>
      <c r="AO65" s="1"/>
      <c r="AP65" s="4"/>
      <c r="AQ65" s="3"/>
      <c r="AR65" s="3"/>
      <c r="AS65" s="1"/>
      <c r="AT65" s="1"/>
      <c r="AU65" s="64" t="n">
        <f aca="false">(M65-L65)/5</f>
        <v>0.633525746938367</v>
      </c>
      <c r="AV65" s="64" t="n">
        <f aca="false">0.01882*0.0022*I65*K65*(2*K65-28.23*0.0022*I65*K65/I65)</f>
        <v>1.80532267146</v>
      </c>
      <c r="AW65" s="64" t="n">
        <f aca="false">(L65-AV65)/15</f>
        <v>0.405569906256545</v>
      </c>
      <c r="AX65" s="64" t="n">
        <f aca="false">(H65*0.85/4200)*I65</f>
        <v>4.25</v>
      </c>
      <c r="AY65" s="64" t="n">
        <f aca="false">H65/598945</f>
        <v>0.000350616500680363</v>
      </c>
      <c r="AZ65" s="64" t="n">
        <f aca="false">0.00234*H65</f>
        <v>0.4914</v>
      </c>
      <c r="BA65" s="65" t="n">
        <f aca="false">(AX65*(K65-SQRT((K65*K65)-1.5*(175/(H65))*N65*1000/I65)))</f>
        <v>1.79578043022412</v>
      </c>
      <c r="BB65" s="66" t="n">
        <f aca="false">0.0022*I65*K65</f>
        <v>3.3</v>
      </c>
      <c r="BC65" s="65" t="n">
        <f aca="false">BA65*4/3</f>
        <v>2.3943739069655</v>
      </c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B66" s="27"/>
      <c r="C66" s="69" t="n">
        <v>10</v>
      </c>
      <c r="D66" s="74" t="n">
        <v>4.5</v>
      </c>
      <c r="E66" s="74" t="n">
        <v>1.92814</v>
      </c>
      <c r="F66" s="75" t="n">
        <v>6.46</v>
      </c>
      <c r="G66" s="50" t="n">
        <f aca="false">E66*0.787</f>
        <v>1.51744618</v>
      </c>
      <c r="H66" s="23" t="n">
        <f aca="false">H65</f>
        <v>210</v>
      </c>
      <c r="I66" s="68" t="n">
        <f aca="false">I65</f>
        <v>100</v>
      </c>
      <c r="J66" s="23" t="n">
        <f aca="false">J65</f>
        <v>20</v>
      </c>
      <c r="K66" s="31" t="n">
        <f aca="false">J66-5</f>
        <v>15</v>
      </c>
      <c r="L66" s="60" t="n">
        <f aca="false">AY66*I66*K66*K66</f>
        <v>7.88887126530817</v>
      </c>
      <c r="M66" s="47" t="n">
        <f aca="false">AZ66*I66*K66*K66/1000</f>
        <v>11.0565</v>
      </c>
      <c r="N66" s="61" t="n">
        <f aca="false">G66</f>
        <v>1.51744618</v>
      </c>
      <c r="O66" s="62" t="n">
        <f aca="false">MIN(MAX(BA66:BB66),BC66)</f>
        <v>3.3</v>
      </c>
      <c r="P66" s="63" t="n">
        <f aca="false">1/(O66/0.71)</f>
        <v>0.215151515151515</v>
      </c>
      <c r="Q66" s="60" t="n">
        <f aca="false">(0.85*0.5*SQRT(H66)*I66*K66)/1000</f>
        <v>9.23825267569577</v>
      </c>
      <c r="S66" s="6"/>
      <c r="T66" s="6"/>
      <c r="U66" s="17"/>
      <c r="W66" s="6"/>
      <c r="X66" s="6"/>
      <c r="Y66" s="8"/>
      <c r="Z66" s="8"/>
      <c r="AA66" s="6"/>
      <c r="AB66" s="6"/>
      <c r="AC66" s="3"/>
      <c r="AD66" s="32"/>
      <c r="AE66" s="31" t="n">
        <f aca="false">((0.935*SQRT(H66)/1000)*I66*K66)+Q66</f>
        <v>29.5624085622265</v>
      </c>
      <c r="AF66" s="9"/>
      <c r="AG66" s="1"/>
      <c r="AH66" s="1"/>
      <c r="AI66" s="1"/>
      <c r="AJ66" s="1"/>
      <c r="AK66" s="1"/>
      <c r="AL66" s="1"/>
      <c r="AM66" s="1"/>
      <c r="AN66" s="1"/>
      <c r="AO66" s="1"/>
      <c r="AP66" s="39"/>
      <c r="AQ66" s="39"/>
      <c r="AR66" s="39"/>
      <c r="AS66" s="1"/>
      <c r="AT66" s="1"/>
      <c r="AU66" s="64" t="n">
        <f aca="false">(M66-L66)/5</f>
        <v>0.633525746938367</v>
      </c>
      <c r="AV66" s="64" t="n">
        <f aca="false">0.01882*0.0022*I66*K66*(2*K66-28.23*0.0022*I66*K66/I66)</f>
        <v>1.80532267146</v>
      </c>
      <c r="AW66" s="64" t="n">
        <f aca="false">(L66-AV66)/15</f>
        <v>0.405569906256545</v>
      </c>
      <c r="AX66" s="64" t="n">
        <f aca="false">(H66*0.85/4200)*I66</f>
        <v>4.25</v>
      </c>
      <c r="AY66" s="64" t="n">
        <f aca="false">H66/598945</f>
        <v>0.000350616500680363</v>
      </c>
      <c r="AZ66" s="64" t="n">
        <f aca="false">0.00234*H66</f>
        <v>0.4914</v>
      </c>
      <c r="BA66" s="65" t="n">
        <f aca="false">(AX66*(K66-SQRT((K66*K66)-1.5*(175/(H66))*N66*1000/I66)))</f>
        <v>2.74629843466976</v>
      </c>
      <c r="BB66" s="66" t="n">
        <f aca="false">0.0022*I66*K66</f>
        <v>3.3</v>
      </c>
      <c r="BC66" s="65" t="n">
        <f aca="false">BA66*4/3</f>
        <v>3.66173124622635</v>
      </c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3.5" hidden="false" customHeight="false" outlineLevel="0" collapsed="false">
      <c r="B67" s="27"/>
      <c r="C67" s="69" t="n">
        <v>11</v>
      </c>
      <c r="D67" s="74" t="n">
        <v>5</v>
      </c>
      <c r="E67" s="74" t="n">
        <v>1.27942</v>
      </c>
      <c r="F67" s="75" t="n">
        <v>6.17</v>
      </c>
      <c r="G67" s="50" t="n">
        <f aca="false">E67*0.787</f>
        <v>1.00690354</v>
      </c>
      <c r="H67" s="23" t="n">
        <f aca="false">H66</f>
        <v>210</v>
      </c>
      <c r="I67" s="68" t="n">
        <f aca="false">I66</f>
        <v>100</v>
      </c>
      <c r="J67" s="23" t="n">
        <f aca="false">J66</f>
        <v>20</v>
      </c>
      <c r="K67" s="31" t="n">
        <f aca="false">J67-5</f>
        <v>15</v>
      </c>
      <c r="L67" s="60" t="n">
        <f aca="false">AY67*I67*K67*K67</f>
        <v>7.88887126530817</v>
      </c>
      <c r="M67" s="47" t="n">
        <f aca="false">AZ67*I67*K67*K67/1000</f>
        <v>11.0565</v>
      </c>
      <c r="N67" s="61" t="n">
        <f aca="false">G67</f>
        <v>1.00690354</v>
      </c>
      <c r="O67" s="62" t="n">
        <f aca="false">MIN(MAX(BA67:BB67),BC67)</f>
        <v>2.41162244685327</v>
      </c>
      <c r="P67" s="63" t="n">
        <f aca="false">1/(O67/0.71)</f>
        <v>0.294407609668098</v>
      </c>
      <c r="Q67" s="60" t="n">
        <f aca="false">(0.85*0.5*SQRT(H67)*I67*K67)/1000</f>
        <v>9.23825267569577</v>
      </c>
      <c r="S67" s="6"/>
      <c r="T67" s="6"/>
      <c r="U67" s="6"/>
      <c r="W67" s="24"/>
      <c r="X67" s="11"/>
      <c r="Y67" s="6"/>
      <c r="Z67" s="6"/>
      <c r="AA67" s="8"/>
      <c r="AB67" s="8"/>
      <c r="AC67" s="3"/>
      <c r="AD67" s="32"/>
      <c r="AE67" s="31" t="n">
        <f aca="false">((0.935*SQRT(H67)/1000)*I67*K67)+Q67</f>
        <v>29.5624085622265</v>
      </c>
      <c r="AF67" s="9"/>
      <c r="AG67" s="1"/>
      <c r="AH67" s="1"/>
      <c r="AI67" s="1"/>
      <c r="AJ67" s="1"/>
      <c r="AK67" s="1"/>
      <c r="AL67" s="1"/>
      <c r="AM67" s="1"/>
      <c r="AN67" s="1"/>
      <c r="AO67" s="1"/>
      <c r="AP67" s="3"/>
      <c r="AQ67" s="3"/>
      <c r="AR67" s="3"/>
      <c r="AS67" s="1"/>
      <c r="AT67" s="1"/>
      <c r="AU67" s="64" t="n">
        <f aca="false">(M67-L67)/5</f>
        <v>0.633525746938367</v>
      </c>
      <c r="AV67" s="64" t="n">
        <f aca="false">0.01882*0.0022*I67*K67*(2*K67-28.23*0.0022*I67*K67/I67)</f>
        <v>1.80532267146</v>
      </c>
      <c r="AW67" s="64" t="n">
        <f aca="false">(L67-AV67)/15</f>
        <v>0.405569906256545</v>
      </c>
      <c r="AX67" s="64" t="n">
        <f aca="false">(H67*0.85/4200)*I67</f>
        <v>4.25</v>
      </c>
      <c r="AY67" s="64" t="n">
        <f aca="false">H67/598945</f>
        <v>0.000350616500680363</v>
      </c>
      <c r="AZ67" s="64" t="n">
        <f aca="false">0.00234*H67</f>
        <v>0.4914</v>
      </c>
      <c r="BA67" s="65" t="n">
        <f aca="false">(AX67*(K67-SQRT((K67*K67)-1.5*(175/(H67))*N67*1000/I67)))</f>
        <v>1.80871683513995</v>
      </c>
      <c r="BB67" s="66" t="n">
        <f aca="false">0.0022*I67*K67</f>
        <v>3.3</v>
      </c>
      <c r="BC67" s="65" t="n">
        <f aca="false">BA67*4/3</f>
        <v>2.41162244685327</v>
      </c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3.5" hidden="false" customHeight="false" outlineLevel="0" collapsed="false">
      <c r="B68" s="27"/>
      <c r="C68" s="69" t="n">
        <v>10</v>
      </c>
      <c r="D68" s="74" t="n">
        <v>4.5</v>
      </c>
      <c r="E68" s="74" t="n">
        <v>-0.6777</v>
      </c>
      <c r="F68" s="75" t="n">
        <v>6.46</v>
      </c>
      <c r="G68" s="50" t="n">
        <f aca="false">E68*0.787</f>
        <v>-0.5333499</v>
      </c>
      <c r="H68" s="23" t="n">
        <f aca="false">H67</f>
        <v>210</v>
      </c>
      <c r="I68" s="68" t="n">
        <f aca="false">I67</f>
        <v>100</v>
      </c>
      <c r="J68" s="23" t="n">
        <f aca="false">J67</f>
        <v>20</v>
      </c>
      <c r="K68" s="31" t="n">
        <f aca="false">J68-5</f>
        <v>15</v>
      </c>
      <c r="L68" s="60" t="n">
        <f aca="false">AY68*I68*K68*K68</f>
        <v>7.88887126530817</v>
      </c>
      <c r="M68" s="47" t="n">
        <f aca="false">AZ68*I68*K68*K68/1000</f>
        <v>11.0565</v>
      </c>
      <c r="N68" s="61" t="n">
        <f aca="false">ABS(G68)</f>
        <v>0.5333499</v>
      </c>
      <c r="O68" s="70" t="n">
        <f aca="false">MIN(MAX(BA68:BB68),BC68)</f>
        <v>1.2687676177521</v>
      </c>
      <c r="P68" s="71" t="n">
        <f aca="false">1/(O68/0.71)</f>
        <v>0.55959814079896</v>
      </c>
      <c r="Q68" s="76" t="n">
        <f aca="false">(0.85*0.5*SQRT(H68)*I68*K68)/1000</f>
        <v>9.23825267569577</v>
      </c>
      <c r="R68" s="77" t="s">
        <v>51</v>
      </c>
      <c r="S68" s="78"/>
      <c r="T68" s="78"/>
      <c r="U68" s="79"/>
      <c r="W68" s="6"/>
      <c r="X68" s="6"/>
      <c r="Y68" s="8"/>
      <c r="Z68" s="8"/>
      <c r="AA68" s="6"/>
      <c r="AB68" s="6"/>
      <c r="AC68" s="3"/>
      <c r="AD68" s="32"/>
      <c r="AE68" s="31" t="n">
        <f aca="false">((0.935*SQRT(H68)/1000)*I68*K68)+Q68</f>
        <v>29.5624085622265</v>
      </c>
      <c r="AF68" s="9"/>
      <c r="AG68" s="1"/>
      <c r="AH68" s="1"/>
      <c r="AI68" s="1"/>
      <c r="AJ68" s="1"/>
      <c r="AK68" s="1"/>
      <c r="AL68" s="1"/>
      <c r="AM68" s="1"/>
      <c r="AN68" s="1"/>
      <c r="AO68" s="1"/>
      <c r="AP68" s="39"/>
      <c r="AQ68" s="39"/>
      <c r="AR68" s="39"/>
      <c r="AS68" s="1"/>
      <c r="AT68" s="1"/>
      <c r="AU68" s="64" t="n">
        <f aca="false">(M68-L68)/5</f>
        <v>0.633525746938367</v>
      </c>
      <c r="AV68" s="64" t="n">
        <f aca="false">0.01882*0.0022*I68*K68*(2*K68-28.23*0.0022*I68*K68/I68)</f>
        <v>1.80532267146</v>
      </c>
      <c r="AW68" s="64" t="n">
        <f aca="false">(L68-AV68)/15</f>
        <v>0.405569906256545</v>
      </c>
      <c r="AX68" s="64" t="n">
        <f aca="false">(H68*0.85/4200)*I68</f>
        <v>4.25</v>
      </c>
      <c r="AY68" s="64" t="n">
        <f aca="false">H68/598945</f>
        <v>0.000350616500680363</v>
      </c>
      <c r="AZ68" s="64" t="n">
        <f aca="false">0.00234*H68</f>
        <v>0.4914</v>
      </c>
      <c r="BA68" s="65" t="n">
        <f aca="false">(AX68*(K68-SQRT((K68*K68)-1.5*(175/(H68))*N68*1000/I68)))</f>
        <v>0.951575713314074</v>
      </c>
      <c r="BB68" s="66" t="n">
        <f aca="false">0.0022*I68*K68</f>
        <v>3.3</v>
      </c>
      <c r="BC68" s="65" t="n">
        <f aca="false">BA68*4/3</f>
        <v>1.2687676177521</v>
      </c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3.5" hidden="false" customHeight="false" outlineLevel="0" collapsed="false">
      <c r="B69" s="27"/>
      <c r="C69" s="16"/>
      <c r="D69" s="80"/>
      <c r="E69" s="80"/>
      <c r="F69" s="80"/>
      <c r="G69" s="27"/>
      <c r="H69" s="27"/>
      <c r="I69" s="27"/>
      <c r="K69" s="27"/>
      <c r="L69" s="27"/>
      <c r="M69" s="27"/>
      <c r="N69" s="27"/>
      <c r="O69" s="27"/>
      <c r="R69" s="81" t="s">
        <v>58</v>
      </c>
      <c r="S69" s="82"/>
      <c r="T69" s="83"/>
      <c r="U69" s="84"/>
      <c r="V69" s="6"/>
      <c r="W69" s="6"/>
      <c r="X69" s="6"/>
      <c r="Y69" s="6"/>
      <c r="Z69" s="11"/>
      <c r="AA69" s="8"/>
      <c r="AB69" s="8"/>
      <c r="AC69" s="3"/>
      <c r="AD69" s="32"/>
      <c r="AE69" s="9"/>
      <c r="AF69" s="9"/>
      <c r="AG69" s="1"/>
      <c r="AH69" s="1"/>
      <c r="AI69" s="1"/>
      <c r="AJ69" s="1"/>
      <c r="AK69" s="1"/>
      <c r="AL69" s="1"/>
      <c r="AM69" s="1"/>
      <c r="AN69" s="1"/>
      <c r="AO69" s="1"/>
      <c r="AP69" s="3"/>
      <c r="AQ69" s="3"/>
      <c r="AR69" s="3"/>
      <c r="AS69" s="1"/>
      <c r="AT69" s="1"/>
      <c r="AU69" s="16"/>
      <c r="AV69" s="16"/>
      <c r="AW69" s="16"/>
      <c r="AX69" s="16"/>
      <c r="AY69" s="16"/>
      <c r="AZ69" s="16"/>
      <c r="BA69" s="85"/>
      <c r="BB69" s="31"/>
      <c r="BC69" s="85"/>
      <c r="BD69" s="6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S70" s="6"/>
      <c r="T70" s="6"/>
      <c r="U70" s="6"/>
      <c r="V70" s="31"/>
      <c r="W70" s="63"/>
      <c r="X70" s="16"/>
      <c r="Y70" s="16"/>
      <c r="Z70" s="16"/>
      <c r="AA70" s="16"/>
      <c r="AB70" s="16"/>
      <c r="AC70" s="64"/>
      <c r="AD70" s="65"/>
      <c r="AE70" s="66"/>
      <c r="AF70" s="65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S71" s="6"/>
      <c r="T71" s="6"/>
      <c r="U71" s="6"/>
      <c r="V71" s="31"/>
      <c r="W71" s="63"/>
      <c r="X71" s="16"/>
      <c r="Y71" s="16"/>
      <c r="Z71" s="16"/>
      <c r="AA71" s="16"/>
      <c r="AB71" s="16"/>
      <c r="AC71" s="64"/>
      <c r="AD71" s="65"/>
      <c r="AE71" s="66"/>
      <c r="AF71" s="65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S72" s="6"/>
      <c r="T72" s="6"/>
      <c r="U72" s="6"/>
      <c r="V72" s="31"/>
      <c r="W72" s="63"/>
      <c r="X72" s="16"/>
      <c r="Y72" s="16"/>
      <c r="Z72" s="16"/>
      <c r="AA72" s="16"/>
      <c r="AB72" s="16"/>
      <c r="AC72" s="64"/>
      <c r="AD72" s="65"/>
      <c r="AE72" s="66"/>
      <c r="AF72" s="65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S73" s="6"/>
      <c r="T73" s="6"/>
      <c r="U73" s="6"/>
      <c r="V73" s="31"/>
      <c r="W73" s="63"/>
      <c r="X73" s="16"/>
      <c r="Y73" s="16"/>
      <c r="Z73" s="16"/>
      <c r="AA73" s="16"/>
      <c r="AB73" s="16"/>
      <c r="AC73" s="64"/>
      <c r="AD73" s="65"/>
      <c r="AE73" s="66"/>
      <c r="AF73" s="65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S74" s="6"/>
      <c r="T74" s="6"/>
      <c r="U74" s="6"/>
      <c r="V74" s="31"/>
      <c r="W74" s="63"/>
      <c r="X74" s="16"/>
      <c r="Y74" s="16"/>
      <c r="Z74" s="16"/>
      <c r="AA74" s="16"/>
      <c r="AB74" s="16"/>
      <c r="AC74" s="64"/>
      <c r="AD74" s="65"/>
      <c r="AE74" s="66"/>
      <c r="AF74" s="65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S75" s="6"/>
      <c r="T75" s="6"/>
      <c r="U75" s="6"/>
      <c r="V75" s="31"/>
      <c r="W75" s="63"/>
      <c r="X75" s="16"/>
      <c r="Y75" s="16"/>
      <c r="Z75" s="16"/>
      <c r="AA75" s="16"/>
      <c r="AB75" s="16"/>
      <c r="AC75" s="64"/>
      <c r="AD75" s="65"/>
      <c r="AE75" s="66"/>
      <c r="AF75" s="65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S76" s="6"/>
      <c r="T76" s="6"/>
      <c r="U76" s="6"/>
      <c r="V76" s="31"/>
      <c r="W76" s="63"/>
      <c r="X76" s="16"/>
      <c r="Y76" s="16"/>
      <c r="Z76" s="16"/>
      <c r="AA76" s="16"/>
      <c r="AB76" s="16"/>
      <c r="AC76" s="64"/>
      <c r="AD76" s="65"/>
      <c r="AE76" s="66"/>
      <c r="AF76" s="65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S77" s="6"/>
      <c r="T77" s="6"/>
      <c r="U77" s="6"/>
      <c r="V77" s="31"/>
      <c r="W77" s="63"/>
      <c r="X77" s="16"/>
      <c r="Y77" s="16"/>
      <c r="Z77" s="16"/>
      <c r="AA77" s="16"/>
      <c r="AB77" s="16"/>
      <c r="AC77" s="64"/>
      <c r="AD77" s="65"/>
      <c r="AE77" s="66"/>
      <c r="AF77" s="65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S78" s="6"/>
      <c r="T78" s="6"/>
      <c r="U78" s="6"/>
      <c r="V78" s="31"/>
      <c r="W78" s="63"/>
      <c r="X78" s="16"/>
      <c r="Y78" s="16"/>
      <c r="Z78" s="16"/>
      <c r="AA78" s="16"/>
      <c r="AB78" s="16"/>
      <c r="AC78" s="64"/>
      <c r="AD78" s="65"/>
      <c r="AE78" s="66"/>
      <c r="AF78" s="65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S79" s="6"/>
      <c r="T79" s="6"/>
      <c r="U79" s="6"/>
      <c r="V79" s="31"/>
      <c r="W79" s="63"/>
      <c r="X79" s="16"/>
      <c r="Y79" s="16"/>
      <c r="Z79" s="16"/>
      <c r="AA79" s="16"/>
      <c r="AB79" s="16"/>
      <c r="AC79" s="64"/>
      <c r="AD79" s="65"/>
      <c r="AE79" s="66"/>
      <c r="AF79" s="65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S80" s="6"/>
      <c r="T80" s="6"/>
      <c r="U80" s="6"/>
      <c r="V80" s="31"/>
      <c r="W80" s="63"/>
      <c r="X80" s="16"/>
      <c r="Y80" s="16"/>
      <c r="Z80" s="16"/>
      <c r="AA80" s="16"/>
      <c r="AB80" s="16"/>
      <c r="AC80" s="64"/>
      <c r="AD80" s="65"/>
      <c r="AE80" s="66"/>
      <c r="AF80" s="65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S81" s="6"/>
      <c r="T81" s="6"/>
      <c r="U81" s="6"/>
      <c r="V81" s="6"/>
      <c r="W81" s="6"/>
      <c r="X81" s="6"/>
      <c r="Y81" s="6"/>
      <c r="Z81" s="6"/>
      <c r="AA81" s="6"/>
      <c r="AB81" s="6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S82" s="6"/>
      <c r="T82" s="6"/>
      <c r="U82" s="6"/>
      <c r="V82" s="6"/>
      <c r="W82" s="16"/>
      <c r="X82" s="31"/>
      <c r="Y82" s="23"/>
      <c r="Z82" s="23"/>
      <c r="AA82" s="23"/>
      <c r="AB82" s="31"/>
      <c r="AC82" s="60"/>
      <c r="AD82" s="47"/>
      <c r="AE82" s="61"/>
      <c r="AF82" s="62"/>
      <c r="AG82" s="86"/>
      <c r="AH82" s="62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S83" s="6"/>
      <c r="T83" s="6"/>
      <c r="U83" s="6"/>
      <c r="V83" s="6"/>
      <c r="W83" s="16"/>
      <c r="X83" s="31"/>
      <c r="Y83" s="23"/>
      <c r="Z83" s="23"/>
      <c r="AA83" s="23"/>
      <c r="AB83" s="31"/>
      <c r="AC83" s="60"/>
      <c r="AD83" s="47"/>
      <c r="AE83" s="61"/>
      <c r="AF83" s="62"/>
      <c r="AG83" s="86"/>
      <c r="AH83" s="62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S84" s="6"/>
      <c r="T84" s="6"/>
      <c r="U84" s="6"/>
      <c r="V84" s="6"/>
      <c r="W84" s="16"/>
      <c r="X84" s="31"/>
      <c r="Y84" s="23"/>
      <c r="Z84" s="23"/>
      <c r="AA84" s="23"/>
      <c r="AB84" s="31"/>
      <c r="AC84" s="60"/>
      <c r="AD84" s="47"/>
      <c r="AE84" s="61"/>
      <c r="AF84" s="62"/>
      <c r="AG84" s="86"/>
      <c r="AH84" s="62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S85" s="6"/>
      <c r="T85" s="6"/>
      <c r="U85" s="6"/>
      <c r="V85" s="6"/>
      <c r="W85" s="16"/>
      <c r="X85" s="31"/>
      <c r="Y85" s="23"/>
      <c r="Z85" s="23"/>
      <c r="AA85" s="23"/>
      <c r="AB85" s="31"/>
      <c r="AC85" s="60"/>
      <c r="AD85" s="47"/>
      <c r="AE85" s="61"/>
      <c r="AF85" s="62"/>
      <c r="AG85" s="86"/>
      <c r="AH85" s="62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S86" s="6"/>
      <c r="T86" s="6"/>
      <c r="U86" s="6"/>
      <c r="V86" s="6"/>
      <c r="W86" s="16"/>
      <c r="X86" s="31"/>
      <c r="Y86" s="23"/>
      <c r="Z86" s="23"/>
      <c r="AA86" s="23"/>
      <c r="AB86" s="31"/>
      <c r="AC86" s="60"/>
      <c r="AD86" s="47"/>
      <c r="AE86" s="61"/>
      <c r="AF86" s="62"/>
      <c r="AG86" s="86"/>
      <c r="AH86" s="62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B87" s="27"/>
      <c r="C87" s="27"/>
      <c r="D87" s="27"/>
      <c r="E87" s="56"/>
      <c r="F87" s="15"/>
      <c r="G87" s="27"/>
      <c r="H87" s="27"/>
      <c r="I87" s="27"/>
      <c r="S87" s="6"/>
      <c r="T87" s="6"/>
      <c r="U87" s="6"/>
      <c r="V87" s="6"/>
      <c r="W87" s="16"/>
      <c r="X87" s="31"/>
      <c r="Y87" s="23"/>
      <c r="Z87" s="23"/>
      <c r="AA87" s="23"/>
      <c r="AB87" s="31"/>
      <c r="AC87" s="60"/>
      <c r="AD87" s="47"/>
      <c r="AE87" s="61"/>
      <c r="AF87" s="62"/>
      <c r="AG87" s="86"/>
      <c r="AH87" s="62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B88" s="27"/>
      <c r="C88" s="27"/>
      <c r="D88" s="87"/>
      <c r="E88" s="58"/>
      <c r="F88" s="55"/>
      <c r="G88" s="27"/>
      <c r="H88" s="27"/>
      <c r="I88" s="27"/>
      <c r="S88" s="6"/>
      <c r="T88" s="6"/>
      <c r="U88" s="6"/>
      <c r="V88" s="6"/>
      <c r="W88" s="16"/>
      <c r="X88" s="31"/>
      <c r="Y88" s="23"/>
      <c r="Z88" s="23"/>
      <c r="AA88" s="23"/>
      <c r="AB88" s="31"/>
      <c r="AC88" s="60"/>
      <c r="AD88" s="47"/>
      <c r="AE88" s="61"/>
      <c r="AF88" s="62"/>
      <c r="AG88" s="86"/>
      <c r="AH88" s="62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B89" s="27"/>
      <c r="C89" s="27"/>
      <c r="D89" s="88"/>
      <c r="E89" s="27"/>
      <c r="F89" s="27"/>
      <c r="G89" s="27"/>
      <c r="H89" s="27"/>
      <c r="I89" s="27"/>
      <c r="S89" s="6"/>
      <c r="T89" s="6"/>
      <c r="U89" s="6"/>
      <c r="V89" s="6"/>
      <c r="W89" s="16"/>
      <c r="X89" s="31"/>
      <c r="Y89" s="23"/>
      <c r="Z89" s="23"/>
      <c r="AA89" s="23"/>
      <c r="AB89" s="31"/>
      <c r="AC89" s="60"/>
      <c r="AD89" s="47"/>
      <c r="AE89" s="61"/>
      <c r="AF89" s="62"/>
      <c r="AG89" s="86"/>
      <c r="AH89" s="62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B90" s="27"/>
      <c r="C90" s="27"/>
      <c r="D90" s="63"/>
      <c r="E90" s="27"/>
      <c r="F90" s="27"/>
      <c r="G90" s="27"/>
      <c r="H90" s="27"/>
      <c r="I90" s="27"/>
      <c r="S90" s="6"/>
      <c r="T90" s="6"/>
      <c r="U90" s="6"/>
      <c r="V90" s="6"/>
      <c r="W90" s="16"/>
      <c r="X90" s="31"/>
      <c r="Y90" s="23"/>
      <c r="Z90" s="23"/>
      <c r="AA90" s="23"/>
      <c r="AB90" s="31"/>
      <c r="AC90" s="60"/>
      <c r="AD90" s="47"/>
      <c r="AE90" s="61"/>
      <c r="AF90" s="62"/>
      <c r="AG90" s="86"/>
      <c r="AH90" s="62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B91" s="27"/>
      <c r="C91" s="27"/>
      <c r="D91" s="63"/>
      <c r="E91" s="27"/>
      <c r="F91" s="27"/>
      <c r="G91" s="27"/>
      <c r="H91" s="27"/>
      <c r="I91" s="27"/>
      <c r="S91" s="6"/>
      <c r="T91" s="6"/>
      <c r="U91" s="6"/>
      <c r="V91" s="6"/>
      <c r="W91" s="16"/>
      <c r="X91" s="31"/>
      <c r="Y91" s="23"/>
      <c r="Z91" s="23"/>
      <c r="AA91" s="23"/>
      <c r="AB91" s="31"/>
      <c r="AC91" s="60"/>
      <c r="AD91" s="47"/>
      <c r="AE91" s="61"/>
      <c r="AF91" s="62"/>
      <c r="AG91" s="86"/>
      <c r="AH91" s="62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B92" s="27"/>
      <c r="C92" s="27"/>
      <c r="D92" s="63"/>
      <c r="E92" s="27"/>
      <c r="F92" s="27"/>
      <c r="G92" s="27"/>
      <c r="H92" s="27"/>
      <c r="I92" s="27"/>
      <c r="S92" s="6"/>
      <c r="T92" s="6"/>
      <c r="U92" s="6"/>
      <c r="V92" s="6"/>
      <c r="W92" s="16"/>
      <c r="X92" s="31"/>
      <c r="Y92" s="23"/>
      <c r="Z92" s="23"/>
      <c r="AA92" s="23"/>
      <c r="AB92" s="31"/>
      <c r="AC92" s="60"/>
      <c r="AD92" s="47"/>
      <c r="AE92" s="61"/>
      <c r="AF92" s="62"/>
      <c r="AG92" s="86"/>
      <c r="AH92" s="62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B93" s="27"/>
      <c r="C93" s="27"/>
      <c r="D93" s="63"/>
      <c r="E93" s="27"/>
      <c r="F93" s="27"/>
      <c r="G93" s="27"/>
      <c r="H93" s="27"/>
      <c r="I93" s="27"/>
      <c r="S93" s="6"/>
      <c r="T93" s="6"/>
      <c r="U93" s="6"/>
      <c r="V93" s="6"/>
      <c r="W93" s="16"/>
      <c r="X93" s="31"/>
      <c r="Y93" s="23"/>
      <c r="Z93" s="23"/>
      <c r="AA93" s="23"/>
      <c r="AB93" s="31"/>
      <c r="AC93" s="60"/>
      <c r="AD93" s="47"/>
      <c r="AE93" s="61"/>
      <c r="AF93" s="62"/>
      <c r="AG93" s="86"/>
      <c r="AH93" s="62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B94" s="27"/>
      <c r="C94" s="27"/>
      <c r="D94" s="63"/>
      <c r="E94" s="27"/>
      <c r="F94" s="27"/>
      <c r="G94" s="27"/>
      <c r="H94" s="27"/>
      <c r="I94" s="27"/>
      <c r="S94" s="6"/>
      <c r="T94" s="6"/>
      <c r="U94" s="6"/>
      <c r="V94" s="6"/>
      <c r="W94" s="16"/>
      <c r="X94" s="31"/>
      <c r="Y94" s="23"/>
      <c r="Z94" s="23"/>
      <c r="AA94" s="23"/>
      <c r="AB94" s="31"/>
      <c r="AC94" s="60"/>
      <c r="AD94" s="47"/>
      <c r="AE94" s="61"/>
      <c r="AF94" s="62"/>
      <c r="AG94" s="86"/>
      <c r="AH94" s="62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B95" s="27"/>
      <c r="C95" s="27"/>
      <c r="D95" s="63"/>
      <c r="E95" s="27"/>
      <c r="F95" s="27"/>
      <c r="G95" s="27"/>
      <c r="H95" s="27"/>
      <c r="I95" s="27"/>
      <c r="S95" s="6"/>
      <c r="T95" s="6"/>
      <c r="U95" s="6"/>
      <c r="V95" s="6"/>
      <c r="W95" s="16"/>
      <c r="X95" s="31"/>
      <c r="Y95" s="23"/>
      <c r="Z95" s="23"/>
      <c r="AA95" s="23"/>
      <c r="AB95" s="31"/>
      <c r="AC95" s="60"/>
      <c r="AD95" s="47"/>
      <c r="AE95" s="61"/>
      <c r="AF95" s="62"/>
      <c r="AG95" s="86"/>
      <c r="AH95" s="62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B96" s="27"/>
      <c r="C96" s="27"/>
      <c r="D96" s="63"/>
      <c r="E96" s="27"/>
      <c r="F96" s="27"/>
      <c r="G96" s="27"/>
      <c r="H96" s="27"/>
      <c r="I96" s="27"/>
      <c r="S96" s="6"/>
      <c r="T96" s="6"/>
      <c r="U96" s="6"/>
      <c r="V96" s="6"/>
      <c r="W96" s="16"/>
      <c r="X96" s="31"/>
      <c r="Y96" s="23"/>
      <c r="Z96" s="23"/>
      <c r="AA96" s="23"/>
      <c r="AB96" s="31"/>
      <c r="AC96" s="60"/>
      <c r="AD96" s="47"/>
      <c r="AE96" s="61"/>
      <c r="AF96" s="62"/>
      <c r="AG96" s="86"/>
      <c r="AH96" s="62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B97" s="27"/>
      <c r="C97" s="27"/>
      <c r="D97" s="63"/>
      <c r="E97" s="27"/>
      <c r="F97" s="27"/>
      <c r="G97" s="27"/>
      <c r="H97" s="27"/>
      <c r="I97" s="27"/>
      <c r="S97" s="6"/>
      <c r="T97" s="6"/>
      <c r="U97" s="6"/>
      <c r="V97" s="6"/>
      <c r="W97" s="16"/>
      <c r="X97" s="31"/>
      <c r="Y97" s="23"/>
      <c r="Z97" s="23"/>
      <c r="AA97" s="23"/>
      <c r="AB97" s="31"/>
      <c r="AC97" s="60"/>
      <c r="AD97" s="47"/>
      <c r="AE97" s="61"/>
      <c r="AF97" s="62"/>
      <c r="AG97" s="86"/>
      <c r="AH97" s="62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B98" s="27"/>
      <c r="C98" s="27"/>
      <c r="D98" s="63"/>
      <c r="E98" s="27"/>
      <c r="F98" s="27"/>
      <c r="G98" s="27"/>
      <c r="H98" s="27"/>
      <c r="I98" s="27"/>
      <c r="S98" s="6"/>
      <c r="T98" s="6"/>
      <c r="U98" s="6"/>
      <c r="V98" s="6"/>
      <c r="W98" s="6"/>
      <c r="X98" s="6"/>
      <c r="Y98" s="6"/>
      <c r="Z98" s="6"/>
      <c r="AA98" s="6"/>
      <c r="AB98" s="6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B99" s="27"/>
      <c r="C99" s="27"/>
      <c r="D99" s="63"/>
      <c r="E99" s="27"/>
      <c r="F99" s="27"/>
      <c r="G99" s="27"/>
      <c r="H99" s="27"/>
      <c r="I99" s="27"/>
      <c r="S99" s="6"/>
      <c r="T99" s="6"/>
      <c r="U99" s="6"/>
      <c r="V99" s="6"/>
      <c r="W99" s="6"/>
      <c r="X99" s="6"/>
      <c r="Y99" s="6"/>
      <c r="Z99" s="6"/>
      <c r="AA99" s="6"/>
      <c r="AB99" s="6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B100" s="27"/>
      <c r="C100" s="27"/>
      <c r="D100" s="63"/>
      <c r="E100" s="27"/>
      <c r="F100" s="27"/>
      <c r="G100" s="27"/>
      <c r="H100" s="27"/>
      <c r="I100" s="27"/>
      <c r="S100" s="6"/>
      <c r="T100" s="6"/>
      <c r="U100" s="6"/>
      <c r="V100" s="6"/>
      <c r="W100" s="6"/>
      <c r="X100" s="6"/>
      <c r="Y100" s="6"/>
      <c r="Z100" s="6"/>
      <c r="AA100" s="6"/>
      <c r="AB100" s="6"/>
      <c r="AS100" s="1"/>
    </row>
    <row r="101" customFormat="false" ht="12.75" hidden="false" customHeight="false" outlineLevel="0" collapsed="false">
      <c r="B101" s="27"/>
      <c r="C101" s="27"/>
      <c r="D101" s="63"/>
      <c r="E101" s="27"/>
      <c r="F101" s="27"/>
      <c r="G101" s="27"/>
      <c r="H101" s="27"/>
      <c r="I101" s="27"/>
      <c r="S101" s="6"/>
      <c r="T101" s="6"/>
      <c r="U101" s="6"/>
      <c r="V101" s="6"/>
      <c r="W101" s="6"/>
      <c r="X101" s="6"/>
      <c r="Y101" s="6"/>
      <c r="Z101" s="6"/>
      <c r="AA101" s="6"/>
      <c r="AB101" s="6"/>
      <c r="AS101" s="1"/>
    </row>
    <row r="102" customFormat="false" ht="12.75" hidden="false" customHeight="false" outlineLevel="0" collapsed="false">
      <c r="B102" s="27"/>
      <c r="C102" s="27"/>
      <c r="D102" s="63"/>
      <c r="E102" s="27"/>
      <c r="F102" s="27"/>
      <c r="G102" s="27"/>
      <c r="H102" s="27"/>
      <c r="I102" s="27"/>
      <c r="S102" s="6"/>
      <c r="T102" s="6"/>
      <c r="U102" s="6"/>
      <c r="V102" s="6"/>
      <c r="W102" s="6"/>
      <c r="X102" s="6"/>
      <c r="Y102" s="6"/>
      <c r="Z102" s="6"/>
      <c r="AA102" s="6"/>
      <c r="AB102" s="6"/>
      <c r="AS102" s="1"/>
    </row>
    <row r="103" customFormat="false" ht="12.75" hidden="false" customHeight="false" outlineLevel="0" collapsed="false">
      <c r="B103" s="27"/>
      <c r="C103" s="27"/>
      <c r="D103" s="63"/>
      <c r="E103" s="27"/>
      <c r="F103" s="27"/>
      <c r="G103" s="27"/>
      <c r="H103" s="27"/>
      <c r="I103" s="27"/>
      <c r="S103" s="6"/>
      <c r="T103" s="6"/>
      <c r="U103" s="6"/>
      <c r="V103" s="6"/>
      <c r="W103" s="6"/>
      <c r="X103" s="6"/>
      <c r="Y103" s="6"/>
      <c r="Z103" s="6"/>
      <c r="AA103" s="6"/>
      <c r="AB103" s="6"/>
      <c r="AS103" s="1"/>
    </row>
    <row r="104" customFormat="false" ht="12.75" hidden="false" customHeight="false" outlineLevel="0" collapsed="false">
      <c r="B104" s="27"/>
      <c r="C104" s="27"/>
      <c r="D104" s="63"/>
      <c r="E104" s="27"/>
      <c r="F104" s="27"/>
      <c r="G104" s="27"/>
      <c r="H104" s="27"/>
      <c r="I104" s="27"/>
      <c r="S104" s="6"/>
      <c r="T104" s="6"/>
      <c r="U104" s="6"/>
      <c r="V104" s="6"/>
      <c r="W104" s="6"/>
      <c r="X104" s="6"/>
      <c r="Y104" s="6"/>
      <c r="Z104" s="6"/>
      <c r="AA104" s="6"/>
      <c r="AB104" s="6"/>
      <c r="AS104" s="1"/>
    </row>
    <row r="105" customFormat="false" ht="12.75" hidden="false" customHeight="false" outlineLevel="0" collapsed="false">
      <c r="B105" s="27"/>
      <c r="C105" s="27"/>
      <c r="D105" s="16"/>
      <c r="E105" s="16"/>
      <c r="F105" s="16"/>
      <c r="G105" s="16"/>
      <c r="H105" s="27"/>
      <c r="I105" s="27"/>
      <c r="S105" s="6"/>
      <c r="T105" s="6"/>
      <c r="U105" s="6"/>
      <c r="V105" s="6"/>
      <c r="W105" s="6"/>
      <c r="X105" s="6"/>
      <c r="Y105" s="6"/>
      <c r="Z105" s="6"/>
      <c r="AA105" s="6"/>
      <c r="AB105" s="6"/>
      <c r="AS105" s="1"/>
    </row>
    <row r="106" customFormat="false" ht="12.75" hidden="false" customHeight="false" outlineLevel="0" collapsed="false">
      <c r="B106" s="27"/>
      <c r="C106" s="27"/>
      <c r="D106" s="16"/>
      <c r="E106" s="16"/>
      <c r="F106" s="16"/>
      <c r="G106" s="16"/>
      <c r="H106" s="27"/>
      <c r="I106" s="27"/>
      <c r="S106" s="6"/>
      <c r="T106" s="6"/>
      <c r="U106" s="6"/>
      <c r="V106" s="6"/>
      <c r="W106" s="6"/>
      <c r="X106" s="6"/>
      <c r="Y106" s="6"/>
      <c r="Z106" s="6"/>
      <c r="AA106" s="6"/>
      <c r="AB106" s="6"/>
      <c r="AS106" s="1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S107" s="6"/>
      <c r="T107" s="6"/>
      <c r="U107" s="6"/>
      <c r="V107" s="6"/>
      <c r="W107" s="6"/>
      <c r="X107" s="6"/>
      <c r="Y107" s="6"/>
      <c r="Z107" s="6"/>
      <c r="AA107" s="6"/>
      <c r="AB107" s="6"/>
      <c r="AS107" s="1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S108" s="6"/>
      <c r="T108" s="6"/>
      <c r="U108" s="6"/>
      <c r="V108" s="6"/>
      <c r="W108" s="6"/>
      <c r="X108" s="6"/>
      <c r="Y108" s="6"/>
      <c r="Z108" s="6"/>
      <c r="AA108" s="6"/>
      <c r="AB108" s="6"/>
      <c r="AS108" s="1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S109" s="6"/>
      <c r="T109" s="6"/>
      <c r="U109" s="6"/>
      <c r="V109" s="6"/>
      <c r="W109" s="6"/>
      <c r="X109" s="6"/>
      <c r="Y109" s="6"/>
      <c r="Z109" s="6"/>
      <c r="AA109" s="6"/>
      <c r="AB109" s="6"/>
      <c r="AS109" s="1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S110" s="6"/>
      <c r="T110" s="6"/>
      <c r="U110" s="6"/>
      <c r="V110" s="6"/>
      <c r="W110" s="6"/>
      <c r="X110" s="6"/>
      <c r="Y110" s="6"/>
      <c r="Z110" s="6"/>
      <c r="AA110" s="6"/>
      <c r="AB110" s="6"/>
      <c r="AS110" s="1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S111" s="6"/>
      <c r="T111" s="6"/>
      <c r="U111" s="6"/>
      <c r="V111" s="6"/>
      <c r="W111" s="6"/>
      <c r="X111" s="6"/>
      <c r="Y111" s="6"/>
      <c r="Z111" s="6"/>
      <c r="AA111" s="6"/>
      <c r="AB111" s="6"/>
      <c r="AS111" s="1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S112" s="6"/>
      <c r="T112" s="6"/>
      <c r="U112" s="6"/>
      <c r="V112" s="6"/>
      <c r="W112" s="6"/>
      <c r="X112" s="6"/>
      <c r="Y112" s="6"/>
      <c r="Z112" s="6"/>
      <c r="AA112" s="6"/>
      <c r="AB112" s="6"/>
      <c r="AS112" s="1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S113" s="6"/>
      <c r="T113" s="6"/>
      <c r="U113" s="6"/>
      <c r="V113" s="6"/>
      <c r="W113" s="6"/>
      <c r="X113" s="6"/>
      <c r="Y113" s="6"/>
      <c r="Z113" s="6"/>
      <c r="AA113" s="6"/>
      <c r="AB113" s="6"/>
      <c r="AS113" s="1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S114" s="6"/>
      <c r="T114" s="6"/>
      <c r="U114" s="6"/>
      <c r="V114" s="6"/>
      <c r="W114" s="6"/>
      <c r="X114" s="6"/>
      <c r="Y114" s="6"/>
      <c r="Z114" s="6"/>
      <c r="AA114" s="6"/>
      <c r="AB114" s="6"/>
      <c r="AS114" s="1"/>
    </row>
    <row r="115" customFormat="false" ht="12.75" hidden="false" customHeight="false" outlineLevel="0" collapsed="false">
      <c r="S115" s="6"/>
      <c r="T115" s="6"/>
      <c r="U115" s="6"/>
      <c r="V115" s="6"/>
      <c r="W115" s="6"/>
      <c r="X115" s="6"/>
      <c r="Y115" s="6"/>
      <c r="Z115" s="6"/>
      <c r="AA115" s="6"/>
      <c r="AB115" s="6"/>
      <c r="AS115" s="1"/>
    </row>
    <row r="116" customFormat="false" ht="12.75" hidden="false" customHeight="false" outlineLevel="0" collapsed="false">
      <c r="S116" s="6"/>
      <c r="T116" s="6"/>
      <c r="U116" s="6"/>
      <c r="V116" s="6"/>
      <c r="W116" s="6"/>
      <c r="X116" s="6"/>
      <c r="Y116" s="6"/>
      <c r="Z116" s="6"/>
      <c r="AA116" s="6"/>
      <c r="AB116" s="6"/>
      <c r="AS116" s="1"/>
    </row>
    <row r="117" customFormat="false" ht="12.75" hidden="false" customHeight="false" outlineLevel="0" collapsed="false">
      <c r="S117" s="6"/>
      <c r="T117" s="6"/>
      <c r="U117" s="6"/>
      <c r="V117" s="6"/>
      <c r="W117" s="6"/>
      <c r="X117" s="6"/>
      <c r="Y117" s="6"/>
      <c r="Z117" s="6"/>
      <c r="AA117" s="6"/>
      <c r="AB117" s="6"/>
      <c r="AS117" s="1"/>
    </row>
    <row r="118" customFormat="false" ht="12.75" hidden="false" customHeight="false" outlineLevel="0" collapsed="false">
      <c r="S118" s="6"/>
      <c r="T118" s="6"/>
      <c r="U118" s="6"/>
      <c r="V118" s="6"/>
      <c r="W118" s="6"/>
      <c r="X118" s="6"/>
      <c r="Y118" s="6"/>
      <c r="Z118" s="6"/>
      <c r="AA118" s="6"/>
      <c r="AB118" s="6"/>
      <c r="AS118" s="1"/>
    </row>
    <row r="119" customFormat="false" ht="12.75" hidden="false" customHeight="false" outlineLevel="0" collapsed="false"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.75" hidden="false" customHeight="false" outlineLevel="0" collapsed="false"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.75" hidden="false" customHeight="fals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.75" hidden="false" customHeight="fals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.75" hidden="false" customHeight="fals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.75" hidden="false" customHeight="fals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.75" hidden="false" customHeight="fals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.75" hidden="false" customHeight="false" outlineLevel="0" collapsed="false"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.75" hidden="false" customHeight="false" outlineLevel="0" collapsed="false"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.75" hidden="false" customHeight="fals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</row>
  </sheetData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0:09:08Z</dcterms:created>
  <dc:creator>usuario </dc:creator>
  <dc:description/>
  <dc:language>en-US</dc:language>
  <cp:lastModifiedBy>Microsoft</cp:lastModifiedBy>
  <cp:lastPrinted>2006-04-21T20:25:29Z</cp:lastPrinted>
  <dcterms:modified xsi:type="dcterms:W3CDTF">2006-04-21T20:25:31Z</dcterms:modified>
  <cp:revision>0</cp:revision>
  <dc:subject/>
  <dc:title/>
</cp:coreProperties>
</file>