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MURO DE 4.5" sheetId="1" state="visible" r:id="rId2"/>
    <sheet name="MURO de 5" sheetId="2" state="visible" r:id="rId3"/>
    <sheet name="MURO de 5.5" sheetId="3" state="visible" r:id="rId4"/>
    <sheet name="MURO de 6" sheetId="4" state="visible" r:id="rId5"/>
  </sheets>
  <definedNames>
    <definedName function="false" hidden="false" localSheetId="0" name="_xlnm.Print_Area" vbProcedure="false">'MURO DE 4.5'!$A$3:$R$89</definedName>
    <definedName function="false" hidden="false" localSheetId="1" name="_xlnm.Print_Area" vbProcedure="false">'MURO de 5'!$A$3:$S$90</definedName>
    <definedName function="false" hidden="false" localSheetId="2" name="_xlnm.Print_Area" vbProcedure="false">'MURO de 5.5'!$A$3:$R$90</definedName>
    <definedName function="false" hidden="false" localSheetId="3" name="_xlnm.Print_Area" vbProcedure="false">'MURO de 6'!$A$3:$R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188">
  <si>
    <t xml:space="preserve">MUROS DE CONTENCION Y/O ESTRIBOS DE PUENTES</t>
  </si>
  <si>
    <t xml:space="preserve">Tema:</t>
  </si>
  <si>
    <t xml:space="preserve">MUROS DE CONCRETO ARMADO H=4.5</t>
  </si>
  <si>
    <t xml:space="preserve">m =</t>
  </si>
  <si>
    <t xml:space="preserve">°</t>
  </si>
  <si>
    <t xml:space="preserve">Angulo de friccion interna</t>
  </si>
  <si>
    <t xml:space="preserve">f =</t>
  </si>
  <si>
    <t xml:space="preserve">Friccion entre muro y suelo</t>
  </si>
  <si>
    <t xml:space="preserve">b =</t>
  </si>
  <si>
    <t xml:space="preserve">Inclinacion del relleno en la horizontal</t>
  </si>
  <si>
    <t xml:space="preserve">j =</t>
  </si>
  <si>
    <t xml:space="preserve">Inclinacion del Muro en la vertical</t>
  </si>
  <si>
    <t xml:space="preserve">DATOS</t>
  </si>
  <si>
    <t xml:space="preserve">G</t>
  </si>
  <si>
    <t xml:space="preserve">H</t>
  </si>
  <si>
    <t xml:space="preserve">D</t>
  </si>
  <si>
    <t xml:space="preserve">A</t>
  </si>
  <si>
    <t xml:space="preserve">B</t>
  </si>
  <si>
    <t xml:space="preserve">C</t>
  </si>
  <si>
    <t xml:space="preserve">E</t>
  </si>
  <si>
    <t xml:space="preserve">F</t>
  </si>
  <si>
    <t xml:space="preserve">Ka</t>
  </si>
  <si>
    <t xml:space="preserve">m </t>
  </si>
  <si>
    <t xml:space="preserve">f </t>
  </si>
  <si>
    <t xml:space="preserve">b</t>
  </si>
  <si>
    <t xml:space="preserve">j </t>
  </si>
  <si>
    <t xml:space="preserve">cos(m-b)2</t>
  </si>
  <si>
    <t xml:space="preserve">Cosb(Cosb)</t>
  </si>
  <si>
    <t xml:space="preserve">cos(b+f)</t>
  </si>
  <si>
    <t xml:space="preserve">sen(m+f)</t>
  </si>
  <si>
    <t xml:space="preserve">sen(m-b)</t>
  </si>
  <si>
    <t xml:space="preserve">A(B)</t>
  </si>
  <si>
    <t xml:space="preserve">cos(b-j)</t>
  </si>
  <si>
    <t xml:space="preserve">C(D)</t>
  </si>
  <si>
    <t xml:space="preserve">raiz(AB/CD)</t>
  </si>
  <si>
    <t xml:space="preserve">1+ E</t>
  </si>
  <si>
    <t xml:space="preserve">(1+E)(1+E)</t>
  </si>
  <si>
    <t xml:space="preserve">G/(HDF)</t>
  </si>
  <si>
    <t xml:space="preserve">Gp</t>
  </si>
  <si>
    <t xml:space="preserve">Hp</t>
  </si>
  <si>
    <t xml:space="preserve">Dp</t>
  </si>
  <si>
    <t xml:space="preserve">Ap</t>
  </si>
  <si>
    <t xml:space="preserve">Bp</t>
  </si>
  <si>
    <t xml:space="preserve">Cp</t>
  </si>
  <si>
    <t xml:space="preserve">Ep</t>
  </si>
  <si>
    <t xml:space="preserve">Fp</t>
  </si>
  <si>
    <t xml:space="preserve">cos(m+b)2</t>
  </si>
  <si>
    <t xml:space="preserve">cos(f-b)</t>
  </si>
  <si>
    <t xml:space="preserve">sen(m-f)</t>
  </si>
  <si>
    <t xml:space="preserve">sen(m+b)</t>
  </si>
  <si>
    <t xml:space="preserve">Ap(Bp)</t>
  </si>
  <si>
    <t xml:space="preserve">cos(j-b)</t>
  </si>
  <si>
    <t xml:space="preserve">Cp(Dp)</t>
  </si>
  <si>
    <t xml:space="preserve">raiz(ApBp/CpDp)</t>
  </si>
  <si>
    <t xml:space="preserve">1- Ep</t>
  </si>
  <si>
    <t xml:space="preserve">(1-Ep)(1-Ep)</t>
  </si>
  <si>
    <t xml:space="preserve">Gp/(HDF)p</t>
  </si>
  <si>
    <t xml:space="preserve">Formula de MONONOBE-OKABE</t>
  </si>
  <si>
    <t xml:space="preserve">Segun ASSTHO</t>
  </si>
  <si>
    <t xml:space="preserve">A =</t>
  </si>
  <si>
    <t xml:space="preserve">kh = 0,5 A =</t>
  </si>
  <si>
    <t xml:space="preserve">AASTHO horizontal</t>
  </si>
  <si>
    <t xml:space="preserve">s = arc tg(kh/1-kv) =</t>
  </si>
  <si>
    <t xml:space="preserve">arc tg</t>
  </si>
  <si>
    <t xml:space="preserve">kv = 0.4kh =</t>
  </si>
  <si>
    <t xml:space="preserve">AASTHO vertical</t>
  </si>
  <si>
    <t xml:space="preserve">s = </t>
  </si>
  <si>
    <t xml:space="preserve">Angulo sismico interno</t>
  </si>
  <si>
    <t xml:space="preserve">Angulo friccion interna</t>
  </si>
  <si>
    <t xml:space="preserve">Angulo de friccion entre el suelo y el estribo</t>
  </si>
  <si>
    <t xml:space="preserve">Angulo del Paramento</t>
  </si>
  <si>
    <t xml:space="preserve">Relleno</t>
  </si>
  <si>
    <t xml:space="preserve">Gs</t>
  </si>
  <si>
    <t xml:space="preserve">Hs</t>
  </si>
  <si>
    <t xml:space="preserve">Ds</t>
  </si>
  <si>
    <t xml:space="preserve">As</t>
  </si>
  <si>
    <t xml:space="preserve">Bs</t>
  </si>
  <si>
    <t xml:space="preserve">Cs</t>
  </si>
  <si>
    <t xml:space="preserve">Es</t>
  </si>
  <si>
    <t xml:space="preserve">Fs</t>
  </si>
  <si>
    <t xml:space="preserve">Kae</t>
  </si>
  <si>
    <t xml:space="preserve">cos(m-b-s)2</t>
  </si>
  <si>
    <t xml:space="preserve">Cos(s)(Cosb)2</t>
  </si>
  <si>
    <t xml:space="preserve">cos(f+b+s)</t>
  </si>
  <si>
    <t xml:space="preserve">sen(m-s-b)</t>
  </si>
  <si>
    <t xml:space="preserve">1+ Es</t>
  </si>
  <si>
    <t xml:space="preserve">(1+Es)(1+Es)</t>
  </si>
  <si>
    <t xml:space="preserve">Kpe</t>
  </si>
  <si>
    <t xml:space="preserve">cos(m-s+b)2</t>
  </si>
  <si>
    <t xml:space="preserve">cos(f-b+s)</t>
  </si>
  <si>
    <t xml:space="preserve">sen(m+b-s)</t>
  </si>
  <si>
    <t xml:space="preserve">Empuje Activo</t>
  </si>
  <si>
    <t xml:space="preserve">he =</t>
  </si>
  <si>
    <t xml:space="preserve">Ec =.Ka(w)he(H) =</t>
  </si>
  <si>
    <t xml:space="preserve">y =(H/3)(H+3he)/(H+2he)=</t>
  </si>
  <si>
    <t xml:space="preserve">Ea = 0.5wh(h)Ka</t>
  </si>
  <si>
    <t xml:space="preserve">w</t>
  </si>
  <si>
    <t xml:space="preserve">Ea+ Ec</t>
  </si>
  <si>
    <t xml:space="preserve">y = h/3</t>
  </si>
  <si>
    <t xml:space="preserve">(Ea+Ec)y</t>
  </si>
  <si>
    <t xml:space="preserve">Reaccion Vertical del Suelo</t>
  </si>
  <si>
    <t xml:space="preserve">Empuje Sismico Total</t>
  </si>
  <si>
    <t xml:space="preserve">m/2 =</t>
  </si>
  <si>
    <t xml:space="preserve">Es =0.5wh(h)(1-kv)Kae</t>
  </si>
  <si>
    <t xml:space="preserve">y = .6h</t>
  </si>
  <si>
    <t xml:space="preserve">(Es-Ea)y</t>
  </si>
  <si>
    <t xml:space="preserve">V =Ea((sen(m/2)) =</t>
  </si>
  <si>
    <t xml:space="preserve">Tns</t>
  </si>
  <si>
    <t xml:space="preserve">Empuje Pasivo</t>
  </si>
  <si>
    <t xml:space="preserve">Vs=Es(sen(m/2))=</t>
  </si>
  <si>
    <t xml:space="preserve">Ep =0.5w(hp)(hp)Kp</t>
  </si>
  <si>
    <t xml:space="preserve">hp</t>
  </si>
  <si>
    <t xml:space="preserve">Ea</t>
  </si>
  <si>
    <t xml:space="preserve">h/3</t>
  </si>
  <si>
    <t xml:space="preserve">Ma</t>
  </si>
  <si>
    <t xml:space="preserve">Estabilidad del Muro</t>
  </si>
  <si>
    <t xml:space="preserve">H =</t>
  </si>
  <si>
    <t xml:space="preserve">secc</t>
  </si>
  <si>
    <t xml:space="preserve">t</t>
  </si>
  <si>
    <t xml:space="preserve">peso esp.</t>
  </si>
  <si>
    <t xml:space="preserve">W</t>
  </si>
  <si>
    <t xml:space="preserve">x</t>
  </si>
  <si>
    <t xml:space="preserve">Me = Wx</t>
  </si>
  <si>
    <t xml:space="preserve">z =</t>
  </si>
  <si>
    <t xml:space="preserve">h = (H-z )=</t>
  </si>
  <si>
    <t xml:space="preserve">h</t>
  </si>
  <si>
    <t xml:space="preserve">a =</t>
  </si>
  <si>
    <t xml:space="preserve">c =</t>
  </si>
  <si>
    <t xml:space="preserve">c</t>
  </si>
  <si>
    <t xml:space="preserve">a</t>
  </si>
  <si>
    <t xml:space="preserve">   b</t>
  </si>
  <si>
    <t xml:space="preserve">z1</t>
  </si>
  <si>
    <t xml:space="preserve">PRESIONES</t>
  </si>
  <si>
    <t xml:space="preserve">Con Empuje Sin Sismo</t>
  </si>
  <si>
    <t xml:space="preserve">Wt = Wp+Wt+V =</t>
  </si>
  <si>
    <t xml:space="preserve">s/c</t>
  </si>
  <si>
    <t xml:space="preserve">x1 = Me/Wt =</t>
  </si>
  <si>
    <t xml:space="preserve">c = Mv/Wt =</t>
  </si>
  <si>
    <t xml:space="preserve">xa = x1-c =</t>
  </si>
  <si>
    <t xml:space="preserve">e = (0.5B-xa) =</t>
  </si>
  <si>
    <t xml:space="preserve">p1 = Wt/B(1+6e/B) =</t>
  </si>
  <si>
    <t xml:space="preserve">Tn/m2</t>
  </si>
  <si>
    <t xml:space="preserve">p2 = Wt/B(1-6e/B) =</t>
  </si>
  <si>
    <t xml:space="preserve">Con Empuje y Sismo</t>
  </si>
  <si>
    <t xml:space="preserve">B =</t>
  </si>
  <si>
    <t xml:space="preserve">Me = Wx+VB =</t>
  </si>
  <si>
    <t xml:space="preserve">Mv = Eay =</t>
  </si>
  <si>
    <t xml:space="preserve">Mv = Eay + (Es-Ea)y1 =</t>
  </si>
  <si>
    <t xml:space="preserve">Cv = Me/Mv =</t>
  </si>
  <si>
    <t xml:space="preserve">ok !!!!!!</t>
  </si>
  <si>
    <t xml:space="preserve">r =</t>
  </si>
  <si>
    <t xml:space="preserve">He = (Wp +Wt +V)r =</t>
  </si>
  <si>
    <t xml:space="preserve">Hd = Ea =</t>
  </si>
  <si>
    <t xml:space="preserve">Hd =  Es =</t>
  </si>
  <si>
    <t xml:space="preserve">Cd = He/Hd =</t>
  </si>
  <si>
    <t xml:space="preserve">f'c =</t>
  </si>
  <si>
    <t xml:space="preserve">Secc.</t>
  </si>
  <si>
    <t xml:space="preserve">Ea </t>
  </si>
  <si>
    <t xml:space="preserve">Ma = Ea(h/3)</t>
  </si>
  <si>
    <t xml:space="preserve">y = 0.6h</t>
  </si>
  <si>
    <t xml:space="preserve">Mt </t>
  </si>
  <si>
    <t xml:space="preserve">Mu</t>
  </si>
  <si>
    <t xml:space="preserve">p =</t>
  </si>
  <si>
    <t xml:space="preserve">M =</t>
  </si>
  <si>
    <t xml:space="preserve">f'c</t>
  </si>
  <si>
    <t xml:space="preserve">d</t>
  </si>
  <si>
    <t xml:space="preserve">Mmax</t>
  </si>
  <si>
    <t xml:space="preserve">ftmax</t>
  </si>
  <si>
    <t xml:space="preserve">ft</t>
  </si>
  <si>
    <t xml:space="preserve">ft mx =</t>
  </si>
  <si>
    <t xml:space="preserve">ARMADURA</t>
  </si>
  <si>
    <t xml:space="preserve">n</t>
  </si>
  <si>
    <t xml:space="preserve">L </t>
  </si>
  <si>
    <t xml:space="preserve">Lt </t>
  </si>
  <si>
    <t xml:space="preserve">w </t>
  </si>
  <si>
    <t xml:space="preserve">5/8"</t>
  </si>
  <si>
    <t xml:space="preserve">1/2"</t>
  </si>
  <si>
    <t xml:space="preserve">Volumen Cimiento</t>
  </si>
  <si>
    <t xml:space="preserve">3/8"</t>
  </si>
  <si>
    <t xml:space="preserve">Volumen cuerpo</t>
  </si>
  <si>
    <t xml:space="preserve">Alc =</t>
  </si>
  <si>
    <t xml:space="preserve">Ale =</t>
  </si>
  <si>
    <t xml:space="preserve">MUROS DE CONCRETO ARMADO H = 5</t>
  </si>
  <si>
    <t xml:space="preserve">MUROS DE CONCRETO ARMADO H = 5.5</t>
  </si>
  <si>
    <t xml:space="preserve">a' =</t>
  </si>
  <si>
    <t xml:space="preserve">ft =</t>
  </si>
  <si>
    <t xml:space="preserve">MUROS DE CONCRETO ARMADO H = 6</t>
  </si>
  <si>
    <t xml:space="preserve">S/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53760</xdr:colOff>
      <xdr:row>46</xdr:row>
      <xdr:rowOff>152640</xdr:rowOff>
    </xdr:from>
    <xdr:to>
      <xdr:col>14</xdr:col>
      <xdr:colOff>110880</xdr:colOff>
      <xdr:row>54</xdr:row>
      <xdr:rowOff>18720</xdr:rowOff>
    </xdr:to>
    <xdr:sp>
      <xdr:nvSpPr>
        <xdr:cNvPr id="0" name="Line 1"/>
        <xdr:cNvSpPr/>
      </xdr:nvSpPr>
      <xdr:spPr>
        <a:xfrm flipV="1">
          <a:off x="7682040" y="7820280"/>
          <a:ext cx="352440" cy="119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600</xdr:colOff>
      <xdr:row>46</xdr:row>
      <xdr:rowOff>152640</xdr:rowOff>
    </xdr:from>
    <xdr:to>
      <xdr:col>14</xdr:col>
      <xdr:colOff>272160</xdr:colOff>
      <xdr:row>46</xdr:row>
      <xdr:rowOff>152640</xdr:rowOff>
    </xdr:to>
    <xdr:sp>
      <xdr:nvSpPr>
        <xdr:cNvPr id="1" name="Line 2"/>
        <xdr:cNvSpPr/>
      </xdr:nvSpPr>
      <xdr:spPr>
        <a:xfrm>
          <a:off x="8044200" y="782028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46</xdr:row>
      <xdr:rowOff>142920</xdr:rowOff>
    </xdr:from>
    <xdr:to>
      <xdr:col>14</xdr:col>
      <xdr:colOff>281520</xdr:colOff>
      <xdr:row>52</xdr:row>
      <xdr:rowOff>162000</xdr:rowOff>
    </xdr:to>
    <xdr:sp>
      <xdr:nvSpPr>
        <xdr:cNvPr id="2" name="Line 3"/>
        <xdr:cNvSpPr/>
      </xdr:nvSpPr>
      <xdr:spPr>
        <a:xfrm>
          <a:off x="8204760" y="7810560"/>
          <a:ext cx="36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53</xdr:row>
      <xdr:rowOff>9360</xdr:rowOff>
    </xdr:from>
    <xdr:to>
      <xdr:col>15</xdr:col>
      <xdr:colOff>272160</xdr:colOff>
      <xdr:row>53</xdr:row>
      <xdr:rowOff>9360</xdr:rowOff>
    </xdr:to>
    <xdr:sp>
      <xdr:nvSpPr>
        <xdr:cNvPr id="3" name="Line 4"/>
        <xdr:cNvSpPr/>
      </xdr:nvSpPr>
      <xdr:spPr>
        <a:xfrm>
          <a:off x="8204760" y="8839080"/>
          <a:ext cx="4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1720</xdr:colOff>
      <xdr:row>53</xdr:row>
      <xdr:rowOff>9360</xdr:rowOff>
    </xdr:from>
    <xdr:to>
      <xdr:col>15</xdr:col>
      <xdr:colOff>262440</xdr:colOff>
      <xdr:row>55</xdr:row>
      <xdr:rowOff>9720</xdr:rowOff>
    </xdr:to>
    <xdr:sp>
      <xdr:nvSpPr>
        <xdr:cNvPr id="4" name="Line 5"/>
        <xdr:cNvSpPr/>
      </xdr:nvSpPr>
      <xdr:spPr>
        <a:xfrm>
          <a:off x="8597520" y="8839080"/>
          <a:ext cx="7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1160</xdr:colOff>
      <xdr:row>55</xdr:row>
      <xdr:rowOff>9720</xdr:rowOff>
    </xdr:from>
    <xdr:to>
      <xdr:col>15</xdr:col>
      <xdr:colOff>262080</xdr:colOff>
      <xdr:row>55</xdr:row>
      <xdr:rowOff>9720</xdr:rowOff>
    </xdr:to>
    <xdr:sp>
      <xdr:nvSpPr>
        <xdr:cNvPr id="5" name="Line 6"/>
        <xdr:cNvSpPr/>
      </xdr:nvSpPr>
      <xdr:spPr>
        <a:xfrm flipH="1">
          <a:off x="7309440" y="9163080"/>
          <a:ext cx="128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1520</xdr:colOff>
      <xdr:row>53</xdr:row>
      <xdr:rowOff>133200</xdr:rowOff>
    </xdr:from>
    <xdr:to>
      <xdr:col>13</xdr:col>
      <xdr:colOff>282240</xdr:colOff>
      <xdr:row>55</xdr:row>
      <xdr:rowOff>9360</xdr:rowOff>
    </xdr:to>
    <xdr:sp>
      <xdr:nvSpPr>
        <xdr:cNvPr id="6" name="Line 7"/>
        <xdr:cNvSpPr/>
      </xdr:nvSpPr>
      <xdr:spPr>
        <a:xfrm flipV="1">
          <a:off x="7309800" y="8962920"/>
          <a:ext cx="7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1960</xdr:colOff>
      <xdr:row>53</xdr:row>
      <xdr:rowOff>142920</xdr:rowOff>
    </xdr:from>
    <xdr:to>
      <xdr:col>13</xdr:col>
      <xdr:colOff>665280</xdr:colOff>
      <xdr:row>53</xdr:row>
      <xdr:rowOff>142920</xdr:rowOff>
    </xdr:to>
    <xdr:sp>
      <xdr:nvSpPr>
        <xdr:cNvPr id="7" name="Line 8"/>
        <xdr:cNvSpPr/>
      </xdr:nvSpPr>
      <xdr:spPr>
        <a:xfrm>
          <a:off x="7320240" y="8972640"/>
          <a:ext cx="37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120</xdr:colOff>
      <xdr:row>46</xdr:row>
      <xdr:rowOff>142920</xdr:rowOff>
    </xdr:from>
    <xdr:to>
      <xdr:col>16</xdr:col>
      <xdr:colOff>60840</xdr:colOff>
      <xdr:row>49</xdr:row>
      <xdr:rowOff>133200</xdr:rowOff>
    </xdr:to>
    <xdr:sp>
      <xdr:nvSpPr>
        <xdr:cNvPr id="8" name="Line 9"/>
        <xdr:cNvSpPr/>
      </xdr:nvSpPr>
      <xdr:spPr>
        <a:xfrm>
          <a:off x="9079560" y="7810560"/>
          <a:ext cx="7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120</xdr:colOff>
      <xdr:row>51</xdr:row>
      <xdr:rowOff>66600</xdr:rowOff>
    </xdr:from>
    <xdr:to>
      <xdr:col>16</xdr:col>
      <xdr:colOff>60840</xdr:colOff>
      <xdr:row>55</xdr:row>
      <xdr:rowOff>28800</xdr:rowOff>
    </xdr:to>
    <xdr:sp>
      <xdr:nvSpPr>
        <xdr:cNvPr id="9" name="Line 10"/>
        <xdr:cNvSpPr/>
      </xdr:nvSpPr>
      <xdr:spPr>
        <a:xfrm>
          <a:off x="9079560" y="8572320"/>
          <a:ext cx="72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53400</xdr:colOff>
      <xdr:row>47</xdr:row>
      <xdr:rowOff>152280</xdr:rowOff>
    </xdr:from>
    <xdr:to>
      <xdr:col>14</xdr:col>
      <xdr:colOff>111240</xdr:colOff>
      <xdr:row>55</xdr:row>
      <xdr:rowOff>18720</xdr:rowOff>
    </xdr:to>
    <xdr:sp>
      <xdr:nvSpPr>
        <xdr:cNvPr id="10" name="Line 1"/>
        <xdr:cNvSpPr/>
      </xdr:nvSpPr>
      <xdr:spPr>
        <a:xfrm flipV="1">
          <a:off x="7107480" y="8010360"/>
          <a:ext cx="343080" cy="116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600</xdr:colOff>
      <xdr:row>47</xdr:row>
      <xdr:rowOff>152640</xdr:rowOff>
    </xdr:from>
    <xdr:to>
      <xdr:col>14</xdr:col>
      <xdr:colOff>271800</xdr:colOff>
      <xdr:row>47</xdr:row>
      <xdr:rowOff>152640</xdr:rowOff>
    </xdr:to>
    <xdr:sp>
      <xdr:nvSpPr>
        <xdr:cNvPr id="11" name="Line 2"/>
        <xdr:cNvSpPr/>
      </xdr:nvSpPr>
      <xdr:spPr>
        <a:xfrm>
          <a:off x="7459920" y="80107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520</xdr:colOff>
      <xdr:row>47</xdr:row>
      <xdr:rowOff>142920</xdr:rowOff>
    </xdr:from>
    <xdr:to>
      <xdr:col>14</xdr:col>
      <xdr:colOff>281880</xdr:colOff>
      <xdr:row>53</xdr:row>
      <xdr:rowOff>162000</xdr:rowOff>
    </xdr:to>
    <xdr:sp>
      <xdr:nvSpPr>
        <xdr:cNvPr id="12" name="Line 3"/>
        <xdr:cNvSpPr/>
      </xdr:nvSpPr>
      <xdr:spPr>
        <a:xfrm>
          <a:off x="7620840" y="8001000"/>
          <a:ext cx="3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520</xdr:colOff>
      <xdr:row>54</xdr:row>
      <xdr:rowOff>9360</xdr:rowOff>
    </xdr:from>
    <xdr:to>
      <xdr:col>15</xdr:col>
      <xdr:colOff>272160</xdr:colOff>
      <xdr:row>54</xdr:row>
      <xdr:rowOff>9360</xdr:rowOff>
    </xdr:to>
    <xdr:sp>
      <xdr:nvSpPr>
        <xdr:cNvPr id="13" name="Line 4"/>
        <xdr:cNvSpPr/>
      </xdr:nvSpPr>
      <xdr:spPr>
        <a:xfrm>
          <a:off x="7620840" y="9001080"/>
          <a:ext cx="39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1000</xdr:colOff>
      <xdr:row>54</xdr:row>
      <xdr:rowOff>9360</xdr:rowOff>
    </xdr:from>
    <xdr:to>
      <xdr:col>15</xdr:col>
      <xdr:colOff>261720</xdr:colOff>
      <xdr:row>56</xdr:row>
      <xdr:rowOff>9720</xdr:rowOff>
    </xdr:to>
    <xdr:sp>
      <xdr:nvSpPr>
        <xdr:cNvPr id="14" name="Line 5"/>
        <xdr:cNvSpPr/>
      </xdr:nvSpPr>
      <xdr:spPr>
        <a:xfrm>
          <a:off x="8002440" y="9001080"/>
          <a:ext cx="7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1880</xdr:colOff>
      <xdr:row>56</xdr:row>
      <xdr:rowOff>9720</xdr:rowOff>
    </xdr:from>
    <xdr:to>
      <xdr:col>15</xdr:col>
      <xdr:colOff>261720</xdr:colOff>
      <xdr:row>56</xdr:row>
      <xdr:rowOff>9720</xdr:rowOff>
    </xdr:to>
    <xdr:sp>
      <xdr:nvSpPr>
        <xdr:cNvPr id="15" name="Line 6"/>
        <xdr:cNvSpPr/>
      </xdr:nvSpPr>
      <xdr:spPr>
        <a:xfrm flipH="1">
          <a:off x="6735960" y="932508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1880</xdr:colOff>
      <xdr:row>54</xdr:row>
      <xdr:rowOff>133200</xdr:rowOff>
    </xdr:from>
    <xdr:to>
      <xdr:col>13</xdr:col>
      <xdr:colOff>282600</xdr:colOff>
      <xdr:row>56</xdr:row>
      <xdr:rowOff>9720</xdr:rowOff>
    </xdr:to>
    <xdr:sp>
      <xdr:nvSpPr>
        <xdr:cNvPr id="16" name="Line 7"/>
        <xdr:cNvSpPr/>
      </xdr:nvSpPr>
      <xdr:spPr>
        <a:xfrm flipV="1">
          <a:off x="6735960" y="9124920"/>
          <a:ext cx="72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1240</xdr:colOff>
      <xdr:row>54</xdr:row>
      <xdr:rowOff>142920</xdr:rowOff>
    </xdr:from>
    <xdr:to>
      <xdr:col>13</xdr:col>
      <xdr:colOff>664920</xdr:colOff>
      <xdr:row>54</xdr:row>
      <xdr:rowOff>142920</xdr:rowOff>
    </xdr:to>
    <xdr:sp>
      <xdr:nvSpPr>
        <xdr:cNvPr id="17" name="Line 8"/>
        <xdr:cNvSpPr/>
      </xdr:nvSpPr>
      <xdr:spPr>
        <a:xfrm>
          <a:off x="6745320" y="9134640"/>
          <a:ext cx="37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480</xdr:colOff>
      <xdr:row>47</xdr:row>
      <xdr:rowOff>142920</xdr:rowOff>
    </xdr:from>
    <xdr:to>
      <xdr:col>16</xdr:col>
      <xdr:colOff>60840</xdr:colOff>
      <xdr:row>50</xdr:row>
      <xdr:rowOff>133200</xdr:rowOff>
    </xdr:to>
    <xdr:sp>
      <xdr:nvSpPr>
        <xdr:cNvPr id="18" name="Line 9"/>
        <xdr:cNvSpPr/>
      </xdr:nvSpPr>
      <xdr:spPr>
        <a:xfrm>
          <a:off x="8465400" y="800100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480</xdr:colOff>
      <xdr:row>52</xdr:row>
      <xdr:rowOff>66600</xdr:rowOff>
    </xdr:from>
    <xdr:to>
      <xdr:col>16</xdr:col>
      <xdr:colOff>60840</xdr:colOff>
      <xdr:row>56</xdr:row>
      <xdr:rowOff>28440</xdr:rowOff>
    </xdr:to>
    <xdr:sp>
      <xdr:nvSpPr>
        <xdr:cNvPr id="19" name="Line 10"/>
        <xdr:cNvSpPr/>
      </xdr:nvSpPr>
      <xdr:spPr>
        <a:xfrm>
          <a:off x="8465400" y="873432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54120</xdr:colOff>
      <xdr:row>48</xdr:row>
      <xdr:rowOff>152280</xdr:rowOff>
    </xdr:from>
    <xdr:to>
      <xdr:col>14</xdr:col>
      <xdr:colOff>111240</xdr:colOff>
      <xdr:row>56</xdr:row>
      <xdr:rowOff>19080</xdr:rowOff>
    </xdr:to>
    <xdr:sp>
      <xdr:nvSpPr>
        <xdr:cNvPr id="20" name="Line 1"/>
        <xdr:cNvSpPr/>
      </xdr:nvSpPr>
      <xdr:spPr>
        <a:xfrm flipV="1">
          <a:off x="6997680" y="8172360"/>
          <a:ext cx="312480" cy="116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600</xdr:colOff>
      <xdr:row>48</xdr:row>
      <xdr:rowOff>152280</xdr:rowOff>
    </xdr:from>
    <xdr:to>
      <xdr:col>14</xdr:col>
      <xdr:colOff>271800</xdr:colOff>
      <xdr:row>48</xdr:row>
      <xdr:rowOff>152280</xdr:rowOff>
    </xdr:to>
    <xdr:sp>
      <xdr:nvSpPr>
        <xdr:cNvPr id="21" name="Line 2"/>
        <xdr:cNvSpPr/>
      </xdr:nvSpPr>
      <xdr:spPr>
        <a:xfrm>
          <a:off x="7319520" y="817236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520</xdr:colOff>
      <xdr:row>48</xdr:row>
      <xdr:rowOff>142920</xdr:rowOff>
    </xdr:from>
    <xdr:to>
      <xdr:col>14</xdr:col>
      <xdr:colOff>281880</xdr:colOff>
      <xdr:row>54</xdr:row>
      <xdr:rowOff>161640</xdr:rowOff>
    </xdr:to>
    <xdr:sp>
      <xdr:nvSpPr>
        <xdr:cNvPr id="22" name="Line 3"/>
        <xdr:cNvSpPr/>
      </xdr:nvSpPr>
      <xdr:spPr>
        <a:xfrm>
          <a:off x="7480440" y="8163000"/>
          <a:ext cx="36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520</xdr:colOff>
      <xdr:row>55</xdr:row>
      <xdr:rowOff>9720</xdr:rowOff>
    </xdr:from>
    <xdr:to>
      <xdr:col>15</xdr:col>
      <xdr:colOff>272160</xdr:colOff>
      <xdr:row>55</xdr:row>
      <xdr:rowOff>9720</xdr:rowOff>
    </xdr:to>
    <xdr:sp>
      <xdr:nvSpPr>
        <xdr:cNvPr id="23" name="Line 4"/>
        <xdr:cNvSpPr/>
      </xdr:nvSpPr>
      <xdr:spPr>
        <a:xfrm>
          <a:off x="7480440" y="9163080"/>
          <a:ext cx="39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1360</xdr:colOff>
      <xdr:row>55</xdr:row>
      <xdr:rowOff>9720</xdr:rowOff>
    </xdr:from>
    <xdr:to>
      <xdr:col>15</xdr:col>
      <xdr:colOff>262080</xdr:colOff>
      <xdr:row>57</xdr:row>
      <xdr:rowOff>9360</xdr:rowOff>
    </xdr:to>
    <xdr:sp>
      <xdr:nvSpPr>
        <xdr:cNvPr id="24" name="Line 5"/>
        <xdr:cNvSpPr/>
      </xdr:nvSpPr>
      <xdr:spPr>
        <a:xfrm>
          <a:off x="7862400" y="916308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1160</xdr:colOff>
      <xdr:row>57</xdr:row>
      <xdr:rowOff>9360</xdr:rowOff>
    </xdr:from>
    <xdr:to>
      <xdr:col>15</xdr:col>
      <xdr:colOff>261720</xdr:colOff>
      <xdr:row>57</xdr:row>
      <xdr:rowOff>9360</xdr:rowOff>
    </xdr:to>
    <xdr:sp>
      <xdr:nvSpPr>
        <xdr:cNvPr id="25" name="Line 6"/>
        <xdr:cNvSpPr/>
      </xdr:nvSpPr>
      <xdr:spPr>
        <a:xfrm flipH="1">
          <a:off x="6624720" y="9486720"/>
          <a:ext cx="123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1520</xdr:colOff>
      <xdr:row>55</xdr:row>
      <xdr:rowOff>133200</xdr:rowOff>
    </xdr:from>
    <xdr:to>
      <xdr:col>13</xdr:col>
      <xdr:colOff>282600</xdr:colOff>
      <xdr:row>57</xdr:row>
      <xdr:rowOff>9000</xdr:rowOff>
    </xdr:to>
    <xdr:sp>
      <xdr:nvSpPr>
        <xdr:cNvPr id="26" name="Line 7"/>
        <xdr:cNvSpPr/>
      </xdr:nvSpPr>
      <xdr:spPr>
        <a:xfrm flipV="1">
          <a:off x="6625080" y="928656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1600</xdr:colOff>
      <xdr:row>55</xdr:row>
      <xdr:rowOff>143280</xdr:rowOff>
    </xdr:from>
    <xdr:to>
      <xdr:col>13</xdr:col>
      <xdr:colOff>654840</xdr:colOff>
      <xdr:row>55</xdr:row>
      <xdr:rowOff>143280</xdr:rowOff>
    </xdr:to>
    <xdr:sp>
      <xdr:nvSpPr>
        <xdr:cNvPr id="27" name="Line 8"/>
        <xdr:cNvSpPr/>
      </xdr:nvSpPr>
      <xdr:spPr>
        <a:xfrm>
          <a:off x="6635160" y="9296640"/>
          <a:ext cx="36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480</xdr:colOff>
      <xdr:row>48</xdr:row>
      <xdr:rowOff>142920</xdr:rowOff>
    </xdr:from>
    <xdr:to>
      <xdr:col>16</xdr:col>
      <xdr:colOff>61200</xdr:colOff>
      <xdr:row>51</xdr:row>
      <xdr:rowOff>133560</xdr:rowOff>
    </xdr:to>
    <xdr:sp>
      <xdr:nvSpPr>
        <xdr:cNvPr id="28" name="Line 9"/>
        <xdr:cNvSpPr/>
      </xdr:nvSpPr>
      <xdr:spPr>
        <a:xfrm>
          <a:off x="8375760" y="8163000"/>
          <a:ext cx="7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480</xdr:colOff>
      <xdr:row>53</xdr:row>
      <xdr:rowOff>66240</xdr:rowOff>
    </xdr:from>
    <xdr:to>
      <xdr:col>16</xdr:col>
      <xdr:colOff>61200</xdr:colOff>
      <xdr:row>57</xdr:row>
      <xdr:rowOff>28440</xdr:rowOff>
    </xdr:to>
    <xdr:sp>
      <xdr:nvSpPr>
        <xdr:cNvPr id="29" name="Line 10"/>
        <xdr:cNvSpPr/>
      </xdr:nvSpPr>
      <xdr:spPr>
        <a:xfrm>
          <a:off x="8375760" y="8895960"/>
          <a:ext cx="72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53760</xdr:colOff>
      <xdr:row>48</xdr:row>
      <xdr:rowOff>152280</xdr:rowOff>
    </xdr:from>
    <xdr:to>
      <xdr:col>14</xdr:col>
      <xdr:colOff>111240</xdr:colOff>
      <xdr:row>56</xdr:row>
      <xdr:rowOff>19080</xdr:rowOff>
    </xdr:to>
    <xdr:sp>
      <xdr:nvSpPr>
        <xdr:cNvPr id="30" name="Line 1"/>
        <xdr:cNvSpPr/>
      </xdr:nvSpPr>
      <xdr:spPr>
        <a:xfrm flipV="1">
          <a:off x="7077600" y="8172360"/>
          <a:ext cx="312480" cy="116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600</xdr:colOff>
      <xdr:row>48</xdr:row>
      <xdr:rowOff>152280</xdr:rowOff>
    </xdr:from>
    <xdr:to>
      <xdr:col>14</xdr:col>
      <xdr:colOff>271800</xdr:colOff>
      <xdr:row>48</xdr:row>
      <xdr:rowOff>152280</xdr:rowOff>
    </xdr:to>
    <xdr:sp>
      <xdr:nvSpPr>
        <xdr:cNvPr id="31" name="Line 2"/>
        <xdr:cNvSpPr/>
      </xdr:nvSpPr>
      <xdr:spPr>
        <a:xfrm>
          <a:off x="7399440" y="817236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520</xdr:colOff>
      <xdr:row>48</xdr:row>
      <xdr:rowOff>142920</xdr:rowOff>
    </xdr:from>
    <xdr:to>
      <xdr:col>14</xdr:col>
      <xdr:colOff>281880</xdr:colOff>
      <xdr:row>54</xdr:row>
      <xdr:rowOff>161640</xdr:rowOff>
    </xdr:to>
    <xdr:sp>
      <xdr:nvSpPr>
        <xdr:cNvPr id="32" name="Line 3"/>
        <xdr:cNvSpPr/>
      </xdr:nvSpPr>
      <xdr:spPr>
        <a:xfrm>
          <a:off x="7560360" y="8163000"/>
          <a:ext cx="36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520</xdr:colOff>
      <xdr:row>55</xdr:row>
      <xdr:rowOff>9720</xdr:rowOff>
    </xdr:from>
    <xdr:to>
      <xdr:col>15</xdr:col>
      <xdr:colOff>272160</xdr:colOff>
      <xdr:row>55</xdr:row>
      <xdr:rowOff>9720</xdr:rowOff>
    </xdr:to>
    <xdr:sp>
      <xdr:nvSpPr>
        <xdr:cNvPr id="33" name="Line 4"/>
        <xdr:cNvSpPr/>
      </xdr:nvSpPr>
      <xdr:spPr>
        <a:xfrm>
          <a:off x="7560360" y="9163080"/>
          <a:ext cx="39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1360</xdr:colOff>
      <xdr:row>55</xdr:row>
      <xdr:rowOff>9720</xdr:rowOff>
    </xdr:from>
    <xdr:to>
      <xdr:col>15</xdr:col>
      <xdr:colOff>262080</xdr:colOff>
      <xdr:row>57</xdr:row>
      <xdr:rowOff>9360</xdr:rowOff>
    </xdr:to>
    <xdr:sp>
      <xdr:nvSpPr>
        <xdr:cNvPr id="34" name="Line 5"/>
        <xdr:cNvSpPr/>
      </xdr:nvSpPr>
      <xdr:spPr>
        <a:xfrm>
          <a:off x="7942320" y="916308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0800</xdr:colOff>
      <xdr:row>57</xdr:row>
      <xdr:rowOff>9360</xdr:rowOff>
    </xdr:from>
    <xdr:to>
      <xdr:col>15</xdr:col>
      <xdr:colOff>261720</xdr:colOff>
      <xdr:row>57</xdr:row>
      <xdr:rowOff>9360</xdr:rowOff>
    </xdr:to>
    <xdr:sp>
      <xdr:nvSpPr>
        <xdr:cNvPr id="35" name="Line 6"/>
        <xdr:cNvSpPr/>
      </xdr:nvSpPr>
      <xdr:spPr>
        <a:xfrm flipH="1">
          <a:off x="6704640" y="9486720"/>
          <a:ext cx="123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1160</xdr:colOff>
      <xdr:row>55</xdr:row>
      <xdr:rowOff>133200</xdr:rowOff>
    </xdr:from>
    <xdr:to>
      <xdr:col>13</xdr:col>
      <xdr:colOff>282240</xdr:colOff>
      <xdr:row>57</xdr:row>
      <xdr:rowOff>9000</xdr:rowOff>
    </xdr:to>
    <xdr:sp>
      <xdr:nvSpPr>
        <xdr:cNvPr id="36" name="Line 7"/>
        <xdr:cNvSpPr/>
      </xdr:nvSpPr>
      <xdr:spPr>
        <a:xfrm flipV="1">
          <a:off x="6705000" y="928656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1240</xdr:colOff>
      <xdr:row>55</xdr:row>
      <xdr:rowOff>143280</xdr:rowOff>
    </xdr:from>
    <xdr:to>
      <xdr:col>13</xdr:col>
      <xdr:colOff>614520</xdr:colOff>
      <xdr:row>55</xdr:row>
      <xdr:rowOff>143280</xdr:rowOff>
    </xdr:to>
    <xdr:sp>
      <xdr:nvSpPr>
        <xdr:cNvPr id="37" name="Line 8"/>
        <xdr:cNvSpPr/>
      </xdr:nvSpPr>
      <xdr:spPr>
        <a:xfrm>
          <a:off x="6715080" y="9296640"/>
          <a:ext cx="32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480</xdr:colOff>
      <xdr:row>48</xdr:row>
      <xdr:rowOff>142920</xdr:rowOff>
    </xdr:from>
    <xdr:to>
      <xdr:col>16</xdr:col>
      <xdr:colOff>61200</xdr:colOff>
      <xdr:row>51</xdr:row>
      <xdr:rowOff>133560</xdr:rowOff>
    </xdr:to>
    <xdr:sp>
      <xdr:nvSpPr>
        <xdr:cNvPr id="38" name="Line 9"/>
        <xdr:cNvSpPr/>
      </xdr:nvSpPr>
      <xdr:spPr>
        <a:xfrm>
          <a:off x="8445600" y="8163000"/>
          <a:ext cx="7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480</xdr:colOff>
      <xdr:row>53</xdr:row>
      <xdr:rowOff>66240</xdr:rowOff>
    </xdr:from>
    <xdr:to>
      <xdr:col>16</xdr:col>
      <xdr:colOff>61200</xdr:colOff>
      <xdr:row>57</xdr:row>
      <xdr:rowOff>28440</xdr:rowOff>
    </xdr:to>
    <xdr:sp>
      <xdr:nvSpPr>
        <xdr:cNvPr id="39" name="Line 10"/>
        <xdr:cNvSpPr/>
      </xdr:nvSpPr>
      <xdr:spPr>
        <a:xfrm>
          <a:off x="8445600" y="8895960"/>
          <a:ext cx="72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H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R21" activeCellId="0" sqref="R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56"/>
    <col collapsed="false" customWidth="true" hidden="false" outlineLevel="0" max="5" min="3" style="0" width="5.71"/>
    <col collapsed="false" customWidth="true" hidden="false" outlineLevel="0" max="6" min="6" style="0" width="10.28"/>
    <col collapsed="false" customWidth="true" hidden="false" outlineLevel="0" max="7" min="7" style="0" width="12.56"/>
    <col collapsed="false" customWidth="true" hidden="false" outlineLevel="0" max="8" min="8" style="0" width="8.7"/>
    <col collapsed="false" customWidth="true" hidden="false" outlineLevel="0" max="9" min="9" style="0" width="8.56"/>
    <col collapsed="false" customWidth="true" hidden="false" outlineLevel="0" max="10" min="10" style="0" width="9.14"/>
    <col collapsed="false" customWidth="true" hidden="false" outlineLevel="0" max="11" min="11" style="0" width="5.85"/>
    <col collapsed="false" customWidth="true" hidden="false" outlineLevel="0" max="12" min="12" style="0" width="7.14"/>
    <col collapsed="false" customWidth="true" hidden="false" outlineLevel="0" max="13" min="13" style="0" width="7.42"/>
    <col collapsed="false" customWidth="true" hidden="false" outlineLevel="0" max="14" min="14" style="0" width="12.7"/>
    <col collapsed="false" customWidth="true" hidden="false" outlineLevel="0" max="15" min="15" style="0" width="5.85"/>
    <col collapsed="false" customWidth="true" hidden="false" outlineLevel="0" max="16" min="16" style="0" width="9.7"/>
    <col collapsed="false" customWidth="true" hidden="false" outlineLevel="0" max="17" min="17" style="0" width="8.56"/>
    <col collapsed="false" customWidth="true" hidden="false" outlineLevel="0" max="19" min="18" style="0" width="9.7"/>
    <col collapsed="false" customWidth="true" hidden="false" outlineLevel="0" max="69" min="20" style="0" width="10.71"/>
  </cols>
  <sheetData>
    <row r="3" customFormat="false" ht="15" hidden="false" customHeight="false" outlineLevel="0" collapsed="false">
      <c r="B3" s="1" t="s">
        <v>0</v>
      </c>
    </row>
    <row r="5" customFormat="false" ht="15" hidden="false" customHeight="false" outlineLevel="0" collapsed="false">
      <c r="B5" s="2" t="s">
        <v>1</v>
      </c>
      <c r="C5" s="1" t="s">
        <v>2</v>
      </c>
      <c r="D5" s="3"/>
      <c r="E5" s="3"/>
    </row>
    <row r="7" customFormat="false" ht="12.75" hidden="false" customHeight="false" outlineLevel="0" collapsed="false">
      <c r="B7" s="4" t="s">
        <v>3</v>
      </c>
      <c r="C7" s="5" t="n">
        <v>32</v>
      </c>
      <c r="D7" s="6" t="s">
        <v>4</v>
      </c>
      <c r="E7" s="5" t="s">
        <v>5</v>
      </c>
      <c r="F7" s="5"/>
    </row>
    <row r="8" customFormat="false" ht="12.75" hidden="false" customHeight="false" outlineLevel="0" collapsed="false">
      <c r="B8" s="4" t="s">
        <v>6</v>
      </c>
      <c r="C8" s="5" t="n">
        <v>0</v>
      </c>
      <c r="D8" s="6" t="s">
        <v>4</v>
      </c>
      <c r="E8" s="5" t="s">
        <v>7</v>
      </c>
      <c r="F8" s="5"/>
    </row>
    <row r="9" customFormat="false" ht="12.75" hidden="false" customHeight="false" outlineLevel="0" collapsed="false">
      <c r="B9" s="4" t="s">
        <v>8</v>
      </c>
      <c r="C9" s="5" t="n">
        <v>0</v>
      </c>
      <c r="D9" s="6" t="s">
        <v>4</v>
      </c>
      <c r="E9" s="5" t="s">
        <v>9</v>
      </c>
      <c r="F9" s="5"/>
      <c r="S9" s="7"/>
      <c r="T9" s="7"/>
      <c r="U9" s="7"/>
      <c r="V9" s="7"/>
      <c r="W9" s="7"/>
      <c r="X9" s="7"/>
      <c r="Y9" s="8"/>
      <c r="Z9" s="8"/>
      <c r="AA9" s="8"/>
      <c r="AB9" s="8"/>
      <c r="AC9" s="8"/>
      <c r="AD9" s="8"/>
      <c r="AE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9"/>
      <c r="BV9" s="9"/>
      <c r="BW9" s="9"/>
    </row>
    <row r="10" customFormat="false" ht="13.5" hidden="false" customHeight="false" outlineLevel="0" collapsed="false">
      <c r="B10" s="4" t="s">
        <v>10</v>
      </c>
      <c r="C10" s="10" t="n">
        <v>0</v>
      </c>
      <c r="D10" s="11" t="s">
        <v>4</v>
      </c>
      <c r="E10" s="10" t="s">
        <v>11</v>
      </c>
      <c r="F10" s="10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3"/>
      <c r="T10" s="13"/>
      <c r="U10" s="13"/>
      <c r="V10" s="13"/>
      <c r="W10" s="13"/>
      <c r="X10" s="13"/>
      <c r="Y10" s="14"/>
      <c r="Z10" s="14"/>
      <c r="AA10" s="14"/>
      <c r="AB10" s="14"/>
      <c r="AC10" s="14"/>
      <c r="AD10" s="14"/>
      <c r="AE10" s="14"/>
      <c r="AF10" s="12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9"/>
      <c r="BV10" s="9"/>
      <c r="BW10" s="9"/>
    </row>
    <row r="11" customFormat="false" ht="13.5" hidden="false" customHeight="false" outlineLevel="0" collapsed="false">
      <c r="B11" s="15"/>
      <c r="C11" s="16" t="s">
        <v>12</v>
      </c>
      <c r="D11" s="17"/>
      <c r="E11" s="18"/>
      <c r="F11" s="19" t="s">
        <v>13</v>
      </c>
      <c r="G11" s="20" t="s">
        <v>14</v>
      </c>
      <c r="H11" s="20" t="s">
        <v>15</v>
      </c>
      <c r="I11" s="20" t="s">
        <v>16</v>
      </c>
      <c r="J11" s="20" t="s">
        <v>17</v>
      </c>
      <c r="K11" s="20"/>
      <c r="L11" s="20" t="s">
        <v>18</v>
      </c>
      <c r="M11" s="20"/>
      <c r="N11" s="20" t="s">
        <v>19</v>
      </c>
      <c r="O11" s="20"/>
      <c r="P11" s="20" t="s">
        <v>20</v>
      </c>
      <c r="Q11" s="21" t="s">
        <v>21</v>
      </c>
      <c r="R11" s="1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1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</row>
    <row r="12" customFormat="false" ht="13.5" hidden="false" customHeight="false" outlineLevel="0" collapsed="false">
      <c r="B12" s="24" t="s">
        <v>22</v>
      </c>
      <c r="C12" s="25" t="s">
        <v>23</v>
      </c>
      <c r="D12" s="25" t="s">
        <v>24</v>
      </c>
      <c r="E12" s="26" t="s">
        <v>25</v>
      </c>
      <c r="F12" s="27" t="s">
        <v>26</v>
      </c>
      <c r="G12" s="28" t="s">
        <v>27</v>
      </c>
      <c r="H12" s="28" t="s">
        <v>28</v>
      </c>
      <c r="I12" s="28" t="s">
        <v>29</v>
      </c>
      <c r="J12" s="28" t="s">
        <v>30</v>
      </c>
      <c r="K12" s="28" t="s">
        <v>31</v>
      </c>
      <c r="L12" s="28" t="s">
        <v>32</v>
      </c>
      <c r="M12" s="28" t="s">
        <v>33</v>
      </c>
      <c r="N12" s="28" t="s">
        <v>34</v>
      </c>
      <c r="O12" s="28" t="s">
        <v>35</v>
      </c>
      <c r="P12" s="28" t="s">
        <v>36</v>
      </c>
      <c r="Q12" s="29" t="s">
        <v>37</v>
      </c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</row>
    <row r="13" customFormat="false" ht="13.5" hidden="false" customHeight="false" outlineLevel="0" collapsed="false">
      <c r="B13" s="30" t="n">
        <f aca="false">C7</f>
        <v>32</v>
      </c>
      <c r="C13" s="31" t="n">
        <f aca="false">C8</f>
        <v>0</v>
      </c>
      <c r="D13" s="31" t="n">
        <f aca="false">C9</f>
        <v>0</v>
      </c>
      <c r="E13" s="31" t="n">
        <f aca="false">C10</f>
        <v>0</v>
      </c>
      <c r="F13" s="32" t="n">
        <f aca="false">(COS((B13-D13)*PI()/180))*(COS((B13-D13)*PI()/180))</f>
        <v>0.719185573394539</v>
      </c>
      <c r="G13" s="33" t="n">
        <f aca="false">COS(D13*PI()/180)*(COS(D13*PI()/180))</f>
        <v>1</v>
      </c>
      <c r="H13" s="33" t="n">
        <f aca="false">COS((D13+C13)*PI()/180)</f>
        <v>1</v>
      </c>
      <c r="I13" s="33" t="n">
        <f aca="false">SIN((B13+C13)*PI()/180)</f>
        <v>0.529919264233205</v>
      </c>
      <c r="J13" s="33" t="n">
        <f aca="false">SIN((B13-D13)*PI()/180)</f>
        <v>0.529919264233205</v>
      </c>
      <c r="K13" s="33" t="n">
        <f aca="false">I13*J13</f>
        <v>0.280814426605461</v>
      </c>
      <c r="L13" s="33" t="n">
        <f aca="false">COS((D13-E13)*PI()/180)</f>
        <v>1</v>
      </c>
      <c r="M13" s="33" t="n">
        <f aca="false">L13*H13</f>
        <v>1</v>
      </c>
      <c r="N13" s="33" t="n">
        <f aca="false">SQRT(K13/(L13*H13))</f>
        <v>0.529919264233205</v>
      </c>
      <c r="O13" s="33" t="n">
        <f aca="false">1+N13</f>
        <v>1.52991926423321</v>
      </c>
      <c r="P13" s="34" t="n">
        <f aca="false">O13*O13</f>
        <v>2.34065295507187</v>
      </c>
      <c r="Q13" s="35" t="n">
        <f aca="false">F13/(G13*H13*P13)</f>
        <v>0.307258524522468</v>
      </c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</row>
    <row r="14" customFormat="false" ht="12.75" hidden="false" customHeight="false" outlineLevel="0" collapsed="false">
      <c r="C14" s="12"/>
      <c r="D14" s="12"/>
      <c r="E14" s="12"/>
      <c r="F14" s="19" t="s">
        <v>38</v>
      </c>
      <c r="G14" s="20" t="s">
        <v>39</v>
      </c>
      <c r="H14" s="20" t="s">
        <v>40</v>
      </c>
      <c r="I14" s="20" t="s">
        <v>41</v>
      </c>
      <c r="J14" s="20" t="s">
        <v>42</v>
      </c>
      <c r="K14" s="20"/>
      <c r="L14" s="20" t="s">
        <v>43</v>
      </c>
      <c r="M14" s="20"/>
      <c r="N14" s="20" t="s">
        <v>44</v>
      </c>
      <c r="O14" s="20"/>
      <c r="P14" s="20" t="s">
        <v>45</v>
      </c>
      <c r="Q14" s="21" t="s">
        <v>21</v>
      </c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</row>
    <row r="15" customFormat="false" ht="13.5" hidden="false" customHeight="false" outlineLevel="0" collapsed="false">
      <c r="C15" s="12"/>
      <c r="D15" s="12"/>
      <c r="E15" s="12"/>
      <c r="F15" s="36" t="s">
        <v>46</v>
      </c>
      <c r="G15" s="37" t="s">
        <v>27</v>
      </c>
      <c r="H15" s="37" t="s">
        <v>47</v>
      </c>
      <c r="I15" s="37" t="s">
        <v>48</v>
      </c>
      <c r="J15" s="37" t="s">
        <v>49</v>
      </c>
      <c r="K15" s="37" t="s">
        <v>50</v>
      </c>
      <c r="L15" s="37" t="s">
        <v>51</v>
      </c>
      <c r="M15" s="37" t="s">
        <v>52</v>
      </c>
      <c r="N15" s="37" t="s">
        <v>53</v>
      </c>
      <c r="O15" s="37" t="s">
        <v>54</v>
      </c>
      <c r="P15" s="37" t="s">
        <v>55</v>
      </c>
      <c r="Q15" s="38" t="s">
        <v>56</v>
      </c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</row>
    <row r="16" customFormat="false" ht="13.5" hidden="false" customHeight="false" outlineLevel="0" collapsed="false">
      <c r="C16" s="12"/>
      <c r="D16" s="12"/>
      <c r="E16" s="12"/>
      <c r="F16" s="32" t="n">
        <f aca="false">(COS((B13+D13)*PI()/180))*(COS((B13+D13)*PI()/180))</f>
        <v>0.719185573394539</v>
      </c>
      <c r="G16" s="33" t="n">
        <f aca="false">COS(D13*PI()/180)*(COS(D13*PI()/180))</f>
        <v>1</v>
      </c>
      <c r="H16" s="33" t="n">
        <f aca="false">COS((C13-D13)*PI()/180)</f>
        <v>1</v>
      </c>
      <c r="I16" s="33" t="n">
        <f aca="false">SIN((B13-C13)*PI()/180)</f>
        <v>0.529919264233205</v>
      </c>
      <c r="J16" s="33" t="n">
        <f aca="false">SIN((B13+D13)*PI()/180)</f>
        <v>0.529919264233205</v>
      </c>
      <c r="K16" s="33" t="n">
        <f aca="false">I16*J16</f>
        <v>0.280814426605461</v>
      </c>
      <c r="L16" s="33" t="n">
        <f aca="false">COS((E13-D13)*PI()/180)</f>
        <v>1</v>
      </c>
      <c r="M16" s="33" t="n">
        <f aca="false">L16*H16</f>
        <v>1</v>
      </c>
      <c r="N16" s="33" t="n">
        <f aca="false">SQRT(K16/(L16*H16))</f>
        <v>0.529919264233205</v>
      </c>
      <c r="O16" s="33" t="n">
        <f aca="false">1-N16</f>
        <v>0.470080735766795</v>
      </c>
      <c r="P16" s="34" t="n">
        <f aca="false">O16*O16</f>
        <v>0.220975898139051</v>
      </c>
      <c r="Q16" s="35" t="n">
        <f aca="false">F16/(G16*H16*P16)</f>
        <v>3.25458830329986</v>
      </c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</row>
    <row r="17" customFormat="false" ht="12.75" hidden="false" customHeight="false" outlineLevel="0" collapsed="false">
      <c r="C17" s="12"/>
      <c r="D17" s="12"/>
      <c r="E17" s="12"/>
      <c r="F17" s="12"/>
      <c r="G17" s="12"/>
      <c r="H17" s="39"/>
      <c r="I17" s="39"/>
      <c r="J17" s="39"/>
      <c r="K17" s="39"/>
      <c r="L17" s="39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</row>
    <row r="18" customFormat="false" ht="12.75" hidden="false" customHeight="false" outlineLevel="0" collapsed="false">
      <c r="C18" s="12"/>
      <c r="D18" s="12"/>
      <c r="E18" s="12"/>
      <c r="F18" s="12"/>
      <c r="G18" s="12"/>
      <c r="H18" s="39"/>
      <c r="I18" s="39"/>
      <c r="J18" s="39"/>
      <c r="K18" s="39"/>
      <c r="L18" s="39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</row>
    <row r="19" customFormat="false" ht="15" hidden="false" customHeight="false" outlineLevel="0" collapsed="false">
      <c r="B19" s="40" t="s">
        <v>57</v>
      </c>
      <c r="C19" s="41"/>
      <c r="D19" s="41"/>
      <c r="E19" s="41"/>
      <c r="F19" s="42"/>
      <c r="G19" s="42"/>
      <c r="H19" s="42"/>
      <c r="I19" s="39"/>
      <c r="J19" s="39"/>
      <c r="K19" s="42"/>
      <c r="L19" s="42"/>
      <c r="M19" s="43"/>
      <c r="N19" s="43"/>
      <c r="O19" s="43"/>
      <c r="P19" s="43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</row>
    <row r="20" customFormat="false" ht="12.75" hidden="false" customHeight="false" outlineLevel="0" collapsed="false">
      <c r="B20" s="44"/>
      <c r="C20" s="42"/>
      <c r="D20" s="42"/>
      <c r="E20" s="42"/>
      <c r="F20" s="42"/>
      <c r="G20" s="42"/>
      <c r="H20" s="42"/>
      <c r="I20" s="39"/>
      <c r="J20" s="39"/>
      <c r="K20" s="42"/>
      <c r="L20" s="45"/>
      <c r="M20" s="42"/>
      <c r="N20" s="42"/>
      <c r="O20" s="42"/>
      <c r="P20" s="4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</row>
    <row r="21" customFormat="false" ht="13.5" hidden="false" customHeight="false" outlineLevel="0" collapsed="false">
      <c r="B21" s="46" t="s">
        <v>58</v>
      </c>
      <c r="C21" s="47"/>
      <c r="D21" s="42"/>
      <c r="E21" s="12"/>
      <c r="F21" s="12"/>
      <c r="G21" s="12"/>
      <c r="H21" s="12"/>
      <c r="I21" s="39"/>
      <c r="J21" s="39"/>
      <c r="K21" s="42"/>
      <c r="L21" s="45"/>
      <c r="M21" s="42"/>
      <c r="N21" s="42"/>
      <c r="O21" s="48"/>
      <c r="P21" s="48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</row>
    <row r="22" customFormat="false" ht="13.5" hidden="false" customHeight="false" outlineLevel="0" collapsed="false">
      <c r="B22" s="49"/>
      <c r="C22" s="42"/>
      <c r="D22" s="50" t="s">
        <v>59</v>
      </c>
      <c r="E22" s="51" t="n">
        <v>0.4</v>
      </c>
      <c r="F22" s="42"/>
      <c r="G22" s="42"/>
      <c r="H22" s="42"/>
      <c r="I22" s="39"/>
      <c r="J22" s="39"/>
      <c r="K22" s="42"/>
      <c r="L22" s="45"/>
      <c r="M22" s="42"/>
      <c r="N22" s="42"/>
      <c r="O22" s="52"/>
      <c r="P22" s="47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</row>
    <row r="23" customFormat="false" ht="12.75" hidden="false" customHeight="false" outlineLevel="0" collapsed="false">
      <c r="C23" s="12"/>
      <c r="D23" s="52" t="s">
        <v>60</v>
      </c>
      <c r="E23" s="47" t="n">
        <f aca="false">0.5*E22</f>
        <v>0.2</v>
      </c>
      <c r="F23" s="47" t="s">
        <v>61</v>
      </c>
      <c r="G23" s="47"/>
      <c r="H23" s="12"/>
      <c r="I23" s="42"/>
      <c r="J23" s="45" t="s">
        <v>62</v>
      </c>
      <c r="K23" s="45" t="s">
        <v>63</v>
      </c>
      <c r="L23" s="42" t="n">
        <f aca="false">(E23/(1-E24))</f>
        <v>0.217391304347826</v>
      </c>
      <c r="M23" s="42"/>
      <c r="N23" s="42"/>
      <c r="O23" s="52"/>
      <c r="P23" s="47" t="n">
        <f aca="false">(1-E24)*TAN(D25*PI()/180)</f>
        <v>0.574879803756581</v>
      </c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</row>
    <row r="24" customFormat="false" ht="12.75" hidden="false" customHeight="false" outlineLevel="0" collapsed="false">
      <c r="C24" s="12"/>
      <c r="D24" s="52" t="s">
        <v>64</v>
      </c>
      <c r="E24" s="47" t="n">
        <f aca="false">0.4*E23</f>
        <v>0.08</v>
      </c>
      <c r="F24" s="47" t="s">
        <v>65</v>
      </c>
      <c r="G24" s="47"/>
      <c r="H24" s="12"/>
      <c r="I24" s="39"/>
      <c r="J24" s="53" t="s">
        <v>66</v>
      </c>
      <c r="K24" s="54" t="n">
        <f aca="false">(ATAN(L23))*180/PI()</f>
        <v>12.2647737278924</v>
      </c>
      <c r="L24" s="54" t="s">
        <v>4</v>
      </c>
      <c r="M24" s="54" t="s">
        <v>67</v>
      </c>
      <c r="N24" s="54"/>
      <c r="O24" s="42"/>
      <c r="P24" s="4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</row>
    <row r="25" customFormat="false" ht="12.75" hidden="false" customHeight="false" outlineLevel="0" collapsed="false">
      <c r="B25" s="55"/>
      <c r="C25" s="56" t="s">
        <v>3</v>
      </c>
      <c r="D25" s="11" t="n">
        <f aca="false">B13</f>
        <v>32</v>
      </c>
      <c r="E25" s="11" t="s">
        <v>4</v>
      </c>
      <c r="F25" s="11" t="s">
        <v>68</v>
      </c>
      <c r="G25" s="11"/>
      <c r="H25" s="42"/>
      <c r="I25" s="4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</row>
    <row r="26" customFormat="false" ht="12.75" hidden="false" customHeight="false" outlineLevel="0" collapsed="false">
      <c r="C26" s="56" t="s">
        <v>6</v>
      </c>
      <c r="D26" s="11" t="n">
        <f aca="false">C13</f>
        <v>0</v>
      </c>
      <c r="E26" s="11" t="s">
        <v>4</v>
      </c>
      <c r="F26" s="11" t="s">
        <v>69</v>
      </c>
      <c r="G26" s="11"/>
      <c r="H26" s="11"/>
      <c r="I26" s="42"/>
      <c r="J26" s="12"/>
      <c r="K26" s="12"/>
      <c r="L26" s="12"/>
      <c r="M26" s="12"/>
      <c r="N26" s="12"/>
      <c r="O26" s="12"/>
      <c r="P26" s="12"/>
      <c r="Q26" s="42"/>
      <c r="R26" s="39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</row>
    <row r="27" customFormat="false" ht="12.75" hidden="false" customHeight="false" outlineLevel="0" collapsed="false">
      <c r="C27" s="56" t="s">
        <v>10</v>
      </c>
      <c r="D27" s="11" t="n">
        <f aca="false">E13</f>
        <v>0</v>
      </c>
      <c r="E27" s="11" t="s">
        <v>4</v>
      </c>
      <c r="F27" s="11" t="s">
        <v>70</v>
      </c>
      <c r="G27" s="11"/>
      <c r="H27" s="11"/>
      <c r="I27" s="42"/>
      <c r="J27" s="12"/>
      <c r="K27" s="12"/>
      <c r="L27" s="12"/>
      <c r="M27" s="12"/>
      <c r="N27" s="12"/>
      <c r="O27" s="12"/>
      <c r="P27" s="12"/>
      <c r="Q27" s="42"/>
      <c r="R27" s="39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</row>
    <row r="28" customFormat="false" ht="12.75" hidden="false" customHeight="false" outlineLevel="0" collapsed="false">
      <c r="C28" s="56" t="s">
        <v>8</v>
      </c>
      <c r="D28" s="56" t="n">
        <f aca="false">D13</f>
        <v>0</v>
      </c>
      <c r="E28" s="11" t="s">
        <v>4</v>
      </c>
      <c r="F28" s="11" t="s">
        <v>71</v>
      </c>
      <c r="G28" s="12"/>
      <c r="H28" s="39"/>
      <c r="I28" s="39"/>
      <c r="J28" s="12"/>
      <c r="K28" s="42"/>
      <c r="L28" s="45"/>
      <c r="M28" s="42"/>
      <c r="N28" s="42"/>
      <c r="O28" s="45"/>
      <c r="P28" s="4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</row>
    <row r="29" customFormat="false" ht="13.5" hidden="false" customHeight="false" outlineLevel="0" collapsed="false">
      <c r="C29" s="12"/>
      <c r="D29" s="12"/>
      <c r="E29" s="12"/>
      <c r="F29" s="12"/>
      <c r="G29" s="12"/>
      <c r="H29" s="39"/>
      <c r="I29" s="39"/>
      <c r="J29" s="12"/>
      <c r="K29" s="42"/>
      <c r="L29" s="45"/>
      <c r="M29" s="42"/>
      <c r="N29" s="47"/>
      <c r="O29" s="52"/>
      <c r="P29" s="47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</row>
    <row r="30" customFormat="false" ht="13.5" hidden="false" customHeight="false" outlineLevel="0" collapsed="false">
      <c r="B30" s="15"/>
      <c r="C30" s="16" t="s">
        <v>12</v>
      </c>
      <c r="D30" s="17"/>
      <c r="E30" s="18"/>
      <c r="F30" s="19" t="s">
        <v>72</v>
      </c>
      <c r="G30" s="20" t="s">
        <v>73</v>
      </c>
      <c r="H30" s="20" t="s">
        <v>74</v>
      </c>
      <c r="I30" s="20" t="s">
        <v>75</v>
      </c>
      <c r="J30" s="20" t="s">
        <v>76</v>
      </c>
      <c r="K30" s="20"/>
      <c r="L30" s="20" t="s">
        <v>77</v>
      </c>
      <c r="M30" s="20"/>
      <c r="N30" s="20" t="s">
        <v>78</v>
      </c>
      <c r="O30" s="20"/>
      <c r="P30" s="20" t="s">
        <v>79</v>
      </c>
      <c r="Q30" s="21" t="s">
        <v>80</v>
      </c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</row>
    <row r="31" customFormat="false" ht="13.5" hidden="false" customHeight="false" outlineLevel="0" collapsed="false">
      <c r="B31" s="24" t="s">
        <v>22</v>
      </c>
      <c r="C31" s="25" t="s">
        <v>23</v>
      </c>
      <c r="D31" s="25" t="s">
        <v>24</v>
      </c>
      <c r="E31" s="26" t="s">
        <v>25</v>
      </c>
      <c r="F31" s="27" t="s">
        <v>81</v>
      </c>
      <c r="G31" s="28" t="s">
        <v>82</v>
      </c>
      <c r="H31" s="28" t="s">
        <v>83</v>
      </c>
      <c r="I31" s="28" t="s">
        <v>29</v>
      </c>
      <c r="J31" s="28" t="s">
        <v>84</v>
      </c>
      <c r="K31" s="28" t="s">
        <v>31</v>
      </c>
      <c r="L31" s="28" t="s">
        <v>32</v>
      </c>
      <c r="M31" s="28" t="s">
        <v>33</v>
      </c>
      <c r="N31" s="28" t="s">
        <v>34</v>
      </c>
      <c r="O31" s="28" t="s">
        <v>85</v>
      </c>
      <c r="P31" s="28" t="s">
        <v>86</v>
      </c>
      <c r="Q31" s="29" t="s">
        <v>37</v>
      </c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</row>
    <row r="32" customFormat="false" ht="13.5" hidden="false" customHeight="false" outlineLevel="0" collapsed="false">
      <c r="B32" s="30" t="n">
        <f aca="false">B13</f>
        <v>32</v>
      </c>
      <c r="C32" s="31" t="n">
        <f aca="false">C8</f>
        <v>0</v>
      </c>
      <c r="D32" s="31" t="n">
        <f aca="false">C9</f>
        <v>0</v>
      </c>
      <c r="E32" s="31" t="n">
        <f aca="false">C10</f>
        <v>0</v>
      </c>
      <c r="F32" s="32" t="n">
        <f aca="false">(COS((B32-D32-K24)*PI()/180))*(COS((B32-D32-K24)*PI()/180))</f>
        <v>0.885976253276628</v>
      </c>
      <c r="G32" s="33" t="n">
        <f aca="false">COS(K24*PI()/180)*COS(D32*PI()/180)*(COS(D32*PI()/180))</f>
        <v>0.977176363922801</v>
      </c>
      <c r="H32" s="33" t="n">
        <f aca="false">COS((D32+C32+K24)*PI()/180)</f>
        <v>0.977176363922801</v>
      </c>
      <c r="I32" s="33" t="n">
        <f aca="false">SIN((B32+C32)*PI()/180)</f>
        <v>0.529919264233205</v>
      </c>
      <c r="J32" s="33" t="n">
        <f aca="false">SIN((B32-D32-K24)*PI()/180)</f>
        <v>0.337674024353921</v>
      </c>
      <c r="K32" s="33" t="n">
        <f aca="false">I32*J32</f>
        <v>0.178939970536295</v>
      </c>
      <c r="L32" s="33" t="n">
        <f aca="false">COS((D32-E32)*PI()/180)</f>
        <v>1</v>
      </c>
      <c r="M32" s="33" t="n">
        <f aca="false">L32*H32</f>
        <v>0.977176363922801</v>
      </c>
      <c r="N32" s="33" t="n">
        <f aca="false">SQRT(K32/(L32*H32))</f>
        <v>0.427924551262186</v>
      </c>
      <c r="O32" s="33" t="n">
        <f aca="false">1+N32</f>
        <v>1.42792455126219</v>
      </c>
      <c r="P32" s="34" t="n">
        <f aca="false">O32*O32</f>
        <v>2.03896852409732</v>
      </c>
      <c r="Q32" s="35" t="n">
        <f aca="false">F32/(G32*H32*P32)</f>
        <v>0.455056846460175</v>
      </c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</row>
    <row r="33" customFormat="false" ht="12.75" hidden="false" customHeight="false" outlineLevel="0" collapsed="false">
      <c r="C33" s="12"/>
      <c r="D33" s="12"/>
      <c r="E33" s="12"/>
      <c r="F33" s="19" t="s">
        <v>38</v>
      </c>
      <c r="G33" s="20" t="s">
        <v>39</v>
      </c>
      <c r="H33" s="20" t="s">
        <v>40</v>
      </c>
      <c r="I33" s="20" t="s">
        <v>41</v>
      </c>
      <c r="J33" s="20" t="s">
        <v>42</v>
      </c>
      <c r="K33" s="20"/>
      <c r="L33" s="20" t="s">
        <v>43</v>
      </c>
      <c r="M33" s="20"/>
      <c r="N33" s="20" t="s">
        <v>44</v>
      </c>
      <c r="O33" s="20"/>
      <c r="P33" s="20" t="s">
        <v>45</v>
      </c>
      <c r="Q33" s="21" t="s">
        <v>87</v>
      </c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</row>
    <row r="34" customFormat="false" ht="13.5" hidden="false" customHeight="false" outlineLevel="0" collapsed="false">
      <c r="C34" s="12"/>
      <c r="D34" s="12"/>
      <c r="E34" s="12"/>
      <c r="F34" s="36" t="s">
        <v>88</v>
      </c>
      <c r="G34" s="28" t="s">
        <v>82</v>
      </c>
      <c r="H34" s="37" t="s">
        <v>89</v>
      </c>
      <c r="I34" s="37" t="s">
        <v>48</v>
      </c>
      <c r="J34" s="37" t="s">
        <v>90</v>
      </c>
      <c r="K34" s="37" t="s">
        <v>50</v>
      </c>
      <c r="L34" s="37" t="s">
        <v>51</v>
      </c>
      <c r="M34" s="37" t="s">
        <v>52</v>
      </c>
      <c r="N34" s="37" t="s">
        <v>53</v>
      </c>
      <c r="O34" s="37" t="s">
        <v>54</v>
      </c>
      <c r="P34" s="37" t="s">
        <v>55</v>
      </c>
      <c r="Q34" s="38" t="s">
        <v>56</v>
      </c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</row>
    <row r="35" customFormat="false" ht="13.5" hidden="false" customHeight="false" outlineLevel="0" collapsed="false">
      <c r="C35" s="12"/>
      <c r="D35" s="12"/>
      <c r="E35" s="12"/>
      <c r="F35" s="32" t="n">
        <f aca="false">(COS((B32+D32-K24)*PI()/180))*(COS((B32+D32-K24)*PI()/180))</f>
        <v>0.885976253276628</v>
      </c>
      <c r="G35" s="33" t="n">
        <f aca="false">COS(K24*PI()/180)*COS(D32*PI()/180)*(COS(D32*PI()/180))</f>
        <v>0.977176363922801</v>
      </c>
      <c r="H35" s="33" t="n">
        <f aca="false">COS((C32-D32+K24)*PI()/180)</f>
        <v>0.977176363922801</v>
      </c>
      <c r="I35" s="33" t="n">
        <f aca="false">SIN((B32-C32)*PI()/180)</f>
        <v>0.529919264233205</v>
      </c>
      <c r="J35" s="33" t="n">
        <f aca="false">SIN((B32+D32-K24)*PI()/180)</f>
        <v>0.337674024353921</v>
      </c>
      <c r="K35" s="33" t="n">
        <f aca="false">I35*J35</f>
        <v>0.178939970536295</v>
      </c>
      <c r="L35" s="33" t="n">
        <f aca="false">COS((E32-D32)*PI()/180)</f>
        <v>1</v>
      </c>
      <c r="M35" s="33" t="n">
        <f aca="false">L35*H35</f>
        <v>0.977176363922801</v>
      </c>
      <c r="N35" s="33" t="n">
        <f aca="false">SQRT(K35/(L35*H35))</f>
        <v>0.427924551262186</v>
      </c>
      <c r="O35" s="33" t="n">
        <f aca="false">1-N35</f>
        <v>0.572075448737814</v>
      </c>
      <c r="P35" s="34" t="n">
        <f aca="false">O35*O35</f>
        <v>0.327270319048571</v>
      </c>
      <c r="Q35" s="35" t="n">
        <f aca="false">F35/(G35*H35*P35)</f>
        <v>2.83510765444506</v>
      </c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</row>
    <row r="36" customFormat="false" ht="12.75" hidden="false" customHeight="false" outlineLevel="0" collapsed="false">
      <c r="B36" s="49" t="s">
        <v>91</v>
      </c>
      <c r="C36" s="57"/>
      <c r="D36" s="49"/>
      <c r="E36" s="49"/>
      <c r="F36" s="57"/>
      <c r="G36" s="49"/>
      <c r="H36" s="58"/>
      <c r="I36" s="58"/>
      <c r="K36" s="55"/>
      <c r="L36" s="55"/>
      <c r="M36" s="55"/>
      <c r="N36" s="55"/>
      <c r="O36" s="55"/>
      <c r="P36" s="55"/>
    </row>
    <row r="37" customFormat="false" ht="12.75" hidden="false" customHeight="false" outlineLevel="0" collapsed="false">
      <c r="C37" s="57"/>
      <c r="D37" s="49"/>
      <c r="E37" s="59"/>
      <c r="F37" s="59" t="s">
        <v>92</v>
      </c>
      <c r="G37" s="60" t="n">
        <v>0.98</v>
      </c>
      <c r="I37" s="61" t="s">
        <v>93</v>
      </c>
      <c r="J37" s="62" t="n">
        <f aca="false">Q13*E39*G37*F39</f>
        <v>2.43901816765935</v>
      </c>
      <c r="K37" s="49"/>
      <c r="L37" s="49"/>
      <c r="N37" s="63" t="s">
        <v>94</v>
      </c>
      <c r="O37" s="64" t="n">
        <f aca="false">(F39/3)*(F39+3*G37)/(F39+2*G37)</f>
        <v>1.72755417956656</v>
      </c>
      <c r="P37" s="55"/>
    </row>
    <row r="38" customFormat="false" ht="12.75" hidden="false" customHeight="false" outlineLevel="0" collapsed="false">
      <c r="B38" s="46" t="s">
        <v>95</v>
      </c>
      <c r="C38" s="57"/>
      <c r="D38" s="49"/>
      <c r="E38" s="65" t="s">
        <v>96</v>
      </c>
      <c r="F38" s="65" t="s">
        <v>14</v>
      </c>
      <c r="G38" s="7" t="s">
        <v>21</v>
      </c>
      <c r="H38" s="66" t="s">
        <v>97</v>
      </c>
      <c r="I38" s="66" t="s">
        <v>98</v>
      </c>
      <c r="J38" s="66" t="s">
        <v>99</v>
      </c>
      <c r="N38" s="49"/>
      <c r="O38" s="49"/>
      <c r="P38" s="49"/>
      <c r="Q38" s="58"/>
    </row>
    <row r="39" customFormat="false" ht="12.75" hidden="false" customHeight="false" outlineLevel="0" collapsed="false">
      <c r="E39" s="5" t="n">
        <v>1.8</v>
      </c>
      <c r="F39" s="6" t="n">
        <f aca="false">M48</f>
        <v>4.5</v>
      </c>
      <c r="G39" s="63" t="n">
        <f aca="false">Q13</f>
        <v>0.307258524522468</v>
      </c>
      <c r="H39" s="67" t="n">
        <f aca="false">0.5*E39*F39*F39*G39+J37</f>
        <v>8.03880477708134</v>
      </c>
      <c r="I39" s="23" t="n">
        <f aca="false">O37</f>
        <v>1.72755417956656</v>
      </c>
      <c r="J39" s="68" t="n">
        <f aca="false">H39*I39</f>
        <v>13.8874707913665</v>
      </c>
      <c r="N39" s="58" t="s">
        <v>100</v>
      </c>
    </row>
    <row r="40" customFormat="false" ht="12.75" hidden="false" customHeight="false" outlineLevel="0" collapsed="false">
      <c r="B40" s="49" t="s">
        <v>101</v>
      </c>
      <c r="C40" s="57"/>
      <c r="D40" s="49"/>
      <c r="J40" s="58"/>
      <c r="N40" s="61" t="s">
        <v>102</v>
      </c>
      <c r="O40" s="62" t="n">
        <f aca="false">B32/2</f>
        <v>16</v>
      </c>
      <c r="P40" s="6" t="s">
        <v>4</v>
      </c>
    </row>
    <row r="41" customFormat="false" ht="12.75" hidden="false" customHeight="false" outlineLevel="0" collapsed="false">
      <c r="B41" s="46" t="s">
        <v>103</v>
      </c>
      <c r="C41" s="57"/>
      <c r="D41" s="49"/>
      <c r="E41" s="65" t="s">
        <v>96</v>
      </c>
      <c r="F41" s="65" t="s">
        <v>14</v>
      </c>
      <c r="G41" s="7" t="s">
        <v>80</v>
      </c>
      <c r="H41" s="66" t="s">
        <v>78</v>
      </c>
      <c r="I41" s="66" t="s">
        <v>104</v>
      </c>
      <c r="J41" s="66" t="s">
        <v>105</v>
      </c>
      <c r="N41" s="61" t="s">
        <v>106</v>
      </c>
      <c r="O41" s="69" t="n">
        <f aca="false">H39*SIN(O40*PI()/180)</f>
        <v>2.21579489268376</v>
      </c>
      <c r="P41" s="70" t="s">
        <v>107</v>
      </c>
    </row>
    <row r="42" customFormat="false" ht="12.75" hidden="false" customHeight="false" outlineLevel="0" collapsed="false">
      <c r="E42" s="5" t="n">
        <f aca="false">E39</f>
        <v>1.8</v>
      </c>
      <c r="F42" s="6" t="n">
        <f aca="false">F39</f>
        <v>4.5</v>
      </c>
      <c r="G42" s="63" t="n">
        <f aca="false">Q32</f>
        <v>0.455056846460175</v>
      </c>
      <c r="H42" s="67" t="n">
        <f aca="false">0.5*E42*F42*F42*G42*(1-E24)</f>
        <v>7.62993814459775</v>
      </c>
      <c r="I42" s="23" t="n">
        <f aca="false">0.6*F42</f>
        <v>2.7</v>
      </c>
      <c r="J42" s="68" t="n">
        <f aca="false">(H42-(H39-J37))*I42</f>
        <v>5.48140914497455</v>
      </c>
      <c r="R42" s="49"/>
    </row>
    <row r="43" customFormat="false" ht="12.75" hidden="false" customHeight="false" outlineLevel="0" collapsed="false">
      <c r="B43" s="49" t="s">
        <v>108</v>
      </c>
      <c r="C43" s="57"/>
      <c r="D43" s="49"/>
      <c r="N43" s="61" t="s">
        <v>109</v>
      </c>
      <c r="O43" s="60" t="n">
        <f aca="false">H42*(SIN(O40*PI()/180))</f>
        <v>2.10309597522418</v>
      </c>
      <c r="P43" s="70" t="s">
        <v>107</v>
      </c>
      <c r="R43" s="49"/>
    </row>
    <row r="44" customFormat="false" ht="12.75" hidden="false" customHeight="false" outlineLevel="0" collapsed="false">
      <c r="B44" s="46" t="s">
        <v>110</v>
      </c>
      <c r="C44" s="57"/>
      <c r="D44" s="49"/>
      <c r="E44" s="65" t="s">
        <v>96</v>
      </c>
      <c r="F44" s="65" t="s">
        <v>111</v>
      </c>
      <c r="G44" s="7" t="s">
        <v>87</v>
      </c>
      <c r="H44" s="66" t="s">
        <v>112</v>
      </c>
      <c r="I44" s="66" t="s">
        <v>113</v>
      </c>
      <c r="J44" s="66" t="s">
        <v>114</v>
      </c>
      <c r="P44" s="66"/>
      <c r="Q44" s="66"/>
      <c r="R44" s="66"/>
    </row>
    <row r="45" customFormat="false" ht="12.75" hidden="false" customHeight="false" outlineLevel="0" collapsed="false">
      <c r="E45" s="5" t="n">
        <f aca="false">E39</f>
        <v>1.8</v>
      </c>
      <c r="F45" s="6" t="n">
        <v>1</v>
      </c>
      <c r="G45" s="63" t="n">
        <f aca="false">Q16</f>
        <v>3.25458830329986</v>
      </c>
      <c r="H45" s="67" t="n">
        <f aca="false">0.5*E45*F45*F45*G45</f>
        <v>2.92912947296988</v>
      </c>
      <c r="I45" s="23" t="n">
        <f aca="false">F45/3</f>
        <v>0.333333333333333</v>
      </c>
      <c r="J45" s="68" t="n">
        <f aca="false">H45*I45</f>
        <v>0.976376490989959</v>
      </c>
    </row>
    <row r="47" customFormat="false" ht="15" hidden="false" customHeight="false" outlineLevel="0" collapsed="false">
      <c r="B47" s="1" t="s">
        <v>115</v>
      </c>
      <c r="O47" s="71" t="n">
        <v>0.3</v>
      </c>
    </row>
    <row r="48" customFormat="false" ht="12.75" hidden="false" customHeight="false" outlineLevel="0" collapsed="false">
      <c r="L48" s="72" t="s">
        <v>116</v>
      </c>
      <c r="M48" s="73" t="n">
        <v>4.5</v>
      </c>
    </row>
    <row r="49" customFormat="false" ht="12.75" hidden="false" customHeight="false" outlineLevel="0" collapsed="false">
      <c r="C49" s="8" t="s">
        <v>117</v>
      </c>
      <c r="D49" s="8" t="s">
        <v>24</v>
      </c>
      <c r="E49" s="8" t="s">
        <v>118</v>
      </c>
      <c r="F49" s="8" t="s">
        <v>16</v>
      </c>
      <c r="G49" s="8" t="s">
        <v>119</v>
      </c>
      <c r="H49" s="8" t="s">
        <v>120</v>
      </c>
      <c r="I49" s="8" t="s">
        <v>121</v>
      </c>
      <c r="J49" s="8" t="s">
        <v>122</v>
      </c>
      <c r="L49" s="72" t="s">
        <v>123</v>
      </c>
      <c r="M49" s="73" t="n">
        <v>1</v>
      </c>
    </row>
    <row r="50" customFormat="false" ht="12.75" hidden="false" customHeight="false" outlineLevel="0" collapsed="false">
      <c r="C50" s="23" t="n">
        <v>1</v>
      </c>
      <c r="D50" s="23" t="n">
        <v>0.3</v>
      </c>
      <c r="E50" s="23" t="n">
        <f aca="false">F39-0.5</f>
        <v>4</v>
      </c>
      <c r="F50" s="23" t="n">
        <f aca="false">D50*E50</f>
        <v>1.2</v>
      </c>
      <c r="G50" s="23" t="n">
        <v>2.4</v>
      </c>
      <c r="H50" s="23" t="n">
        <f aca="false">F50*G50</f>
        <v>2.88</v>
      </c>
      <c r="I50" s="23" t="n">
        <f aca="false">0.15+(M52-0.3)+M51</f>
        <v>0.8</v>
      </c>
      <c r="J50" s="23" t="n">
        <f aca="false">I50*H50</f>
        <v>2.304</v>
      </c>
      <c r="L50" s="72" t="s">
        <v>124</v>
      </c>
      <c r="M50" s="73" t="n">
        <f aca="false">M48-M49</f>
        <v>3.5</v>
      </c>
      <c r="N50" s="73"/>
      <c r="O50" s="73"/>
      <c r="P50" s="71" t="s">
        <v>125</v>
      </c>
    </row>
    <row r="51" customFormat="false" ht="12.75" hidden="false" customHeight="false" outlineLevel="0" collapsed="false">
      <c r="A51" s="0" t="n">
        <f aca="false">F50+F51</f>
        <v>1.5</v>
      </c>
      <c r="C51" s="23" t="n">
        <v>2</v>
      </c>
      <c r="D51" s="23" t="n">
        <f aca="false">M52-0.3</f>
        <v>0.15</v>
      </c>
      <c r="E51" s="23" t="n">
        <f aca="false">(F39-0.5)</f>
        <v>4</v>
      </c>
      <c r="F51" s="23" t="n">
        <f aca="false">D51*E51*0.5</f>
        <v>0.3</v>
      </c>
      <c r="G51" s="23" t="n">
        <v>2.3</v>
      </c>
      <c r="H51" s="23" t="n">
        <f aca="false">F51*G51</f>
        <v>0.69</v>
      </c>
      <c r="I51" s="23" t="n">
        <f aca="false">(2/3)*D51+M51</f>
        <v>0.6</v>
      </c>
      <c r="J51" s="23" t="n">
        <f aca="false">I51*H51</f>
        <v>0.414</v>
      </c>
      <c r="L51" s="72" t="s">
        <v>126</v>
      </c>
      <c r="M51" s="73" t="n">
        <v>0.5</v>
      </c>
      <c r="N51" s="73"/>
      <c r="O51" s="73"/>
      <c r="P51" s="73"/>
      <c r="Q51" s="74" t="s">
        <v>14</v>
      </c>
    </row>
    <row r="52" customFormat="false" ht="12.75" hidden="false" customHeight="false" outlineLevel="0" collapsed="false">
      <c r="C52" s="23" t="n">
        <v>3</v>
      </c>
      <c r="D52" s="23" t="n">
        <f aca="false">M53</f>
        <v>1.6</v>
      </c>
      <c r="E52" s="23" t="n">
        <f aca="false">M49</f>
        <v>1</v>
      </c>
      <c r="F52" s="23" t="n">
        <f aca="false">D52*E52</f>
        <v>1.6</v>
      </c>
      <c r="G52" s="23" t="n">
        <v>2.3</v>
      </c>
      <c r="H52" s="23" t="n">
        <f aca="false">F52*G52</f>
        <v>3.68</v>
      </c>
      <c r="I52" s="23" t="n">
        <f aca="false">D52*0.5+M51+M52</f>
        <v>1.75</v>
      </c>
      <c r="J52" s="23" t="n">
        <f aca="false">I52*H52</f>
        <v>6.44</v>
      </c>
      <c r="L52" s="72" t="s">
        <v>8</v>
      </c>
      <c r="M52" s="73" t="n">
        <f aca="false">0.3+0.0375*(M48-0.5)</f>
        <v>0.45</v>
      </c>
      <c r="N52" s="73"/>
      <c r="O52" s="73"/>
      <c r="P52" s="73"/>
    </row>
    <row r="53" customFormat="false" ht="12.75" hidden="false" customHeight="false" outlineLevel="0" collapsed="false">
      <c r="C53" s="23" t="n">
        <v>4</v>
      </c>
      <c r="D53" s="23" t="n">
        <f aca="false">M51+M52</f>
        <v>0.95</v>
      </c>
      <c r="E53" s="23" t="n">
        <f aca="false">N55</f>
        <v>0.6</v>
      </c>
      <c r="F53" s="23" t="n">
        <f aca="false">D53*E53</f>
        <v>0.57</v>
      </c>
      <c r="G53" s="23" t="n">
        <v>2.3</v>
      </c>
      <c r="H53" s="23" t="n">
        <f aca="false">F53*G53</f>
        <v>1.311</v>
      </c>
      <c r="I53" s="23" t="n">
        <f aca="false">D53*0.5</f>
        <v>0.475</v>
      </c>
      <c r="J53" s="23" t="n">
        <f aca="false">I53*H53</f>
        <v>0.622725</v>
      </c>
      <c r="L53" s="72" t="s">
        <v>127</v>
      </c>
      <c r="M53" s="73" t="n">
        <v>1.6</v>
      </c>
      <c r="N53" s="73"/>
      <c r="O53" s="73"/>
      <c r="P53" s="73" t="s">
        <v>128</v>
      </c>
    </row>
    <row r="54" customFormat="false" ht="12.75" hidden="false" customHeight="false" outlineLevel="0" collapsed="false">
      <c r="C54" s="23" t="n">
        <v>5</v>
      </c>
      <c r="D54" s="23" t="n">
        <v>0</v>
      </c>
      <c r="E54" s="23" t="n">
        <v>0</v>
      </c>
      <c r="F54" s="23" t="n">
        <f aca="false">D54*E54</f>
        <v>0</v>
      </c>
      <c r="G54" s="23" t="n">
        <v>2.3</v>
      </c>
      <c r="H54" s="23" t="n">
        <f aca="false">F54*G54</f>
        <v>0</v>
      </c>
      <c r="I54" s="23" t="n">
        <f aca="false">H54*G54</f>
        <v>0</v>
      </c>
      <c r="J54" s="23" t="n">
        <f aca="false">I54*H54</f>
        <v>0</v>
      </c>
      <c r="L54" s="75"/>
      <c r="M54" s="73"/>
      <c r="N54" s="71" t="s">
        <v>129</v>
      </c>
      <c r="O54" s="76" t="s">
        <v>130</v>
      </c>
      <c r="P54" s="71" t="s">
        <v>131</v>
      </c>
    </row>
    <row r="55" customFormat="false" ht="12.75" hidden="false" customHeight="false" outlineLevel="0" collapsed="false">
      <c r="C55" s="23" t="n">
        <v>6</v>
      </c>
      <c r="D55" s="23" t="n">
        <v>0</v>
      </c>
      <c r="E55" s="23" t="n">
        <v>0</v>
      </c>
      <c r="F55" s="23" t="n">
        <f aca="false">D55*E55</f>
        <v>0</v>
      </c>
      <c r="G55" s="23" t="n">
        <v>2.3</v>
      </c>
      <c r="H55" s="23" t="n">
        <f aca="false">F55*G55</f>
        <v>0</v>
      </c>
      <c r="I55" s="23" t="n">
        <f aca="false">H55*G55</f>
        <v>0</v>
      </c>
      <c r="J55" s="23" t="n">
        <f aca="false">I55*H55</f>
        <v>0</v>
      </c>
      <c r="L55" s="75"/>
      <c r="N55" s="76" t="n">
        <v>0.6</v>
      </c>
      <c r="O55" s="73"/>
      <c r="P55" s="73"/>
    </row>
    <row r="56" customFormat="false" ht="12.75" hidden="false" customHeight="false" outlineLevel="0" collapsed="false">
      <c r="C56" s="23" t="n">
        <v>7</v>
      </c>
      <c r="D56" s="23" t="n">
        <v>0</v>
      </c>
      <c r="E56" s="23" t="n">
        <v>0</v>
      </c>
      <c r="F56" s="23" t="n">
        <f aca="false">D56*E56</f>
        <v>0</v>
      </c>
      <c r="G56" s="23" t="n">
        <v>2.3</v>
      </c>
      <c r="H56" s="23" t="n">
        <f aca="false">F56*G56</f>
        <v>0</v>
      </c>
      <c r="I56" s="23" t="n">
        <f aca="false">H56*G56</f>
        <v>0</v>
      </c>
      <c r="J56" s="23" t="n">
        <f aca="false">I56*H56</f>
        <v>0</v>
      </c>
      <c r="L56" s="75"/>
      <c r="N56" s="73"/>
      <c r="O56" s="71" t="s">
        <v>17</v>
      </c>
      <c r="P56" s="73"/>
    </row>
    <row r="57" customFormat="false" ht="12.75" hidden="false" customHeight="false" outlineLevel="0" collapsed="false">
      <c r="C57" s="23" t="n">
        <v>8</v>
      </c>
      <c r="D57" s="23" t="n">
        <v>0</v>
      </c>
      <c r="E57" s="23" t="n">
        <v>0</v>
      </c>
      <c r="F57" s="23" t="n">
        <f aca="false">D57*E57</f>
        <v>0</v>
      </c>
      <c r="G57" s="23" t="n">
        <v>2.3</v>
      </c>
      <c r="H57" s="23" t="n">
        <f aca="false">F57*G57</f>
        <v>0</v>
      </c>
      <c r="I57" s="23" t="n">
        <f aca="false">H57*G57</f>
        <v>0</v>
      </c>
      <c r="J57" s="23" t="n">
        <f aca="false">I57*H57</f>
        <v>0</v>
      </c>
    </row>
    <row r="58" customFormat="false" ht="12.75" hidden="false" customHeight="false" outlineLevel="0" collapsed="false">
      <c r="C58" s="23" t="n">
        <v>9</v>
      </c>
      <c r="D58" s="23" t="n">
        <v>0</v>
      </c>
      <c r="E58" s="23" t="n">
        <v>0</v>
      </c>
      <c r="F58" s="23" t="n">
        <f aca="false">D58*E58</f>
        <v>0</v>
      </c>
      <c r="G58" s="23" t="n">
        <v>2.3</v>
      </c>
      <c r="H58" s="23" t="n">
        <f aca="false">F58*G58</f>
        <v>0</v>
      </c>
      <c r="I58" s="23" t="n">
        <f aca="false">H58*G58</f>
        <v>0</v>
      </c>
      <c r="J58" s="23" t="n">
        <f aca="false">I58*H58</f>
        <v>0</v>
      </c>
      <c r="M58" s="0" t="s">
        <v>132</v>
      </c>
    </row>
    <row r="59" customFormat="false" ht="12.75" hidden="false" customHeight="false" outlineLevel="0" collapsed="false">
      <c r="C59" s="23"/>
      <c r="D59" s="23"/>
      <c r="E59" s="23"/>
      <c r="F59" s="62" t="n">
        <f aca="false">SUM(F50:F58)</f>
        <v>3.67</v>
      </c>
      <c r="G59" s="77"/>
      <c r="H59" s="77" t="n">
        <f aca="false">SUM(H50:H58)</f>
        <v>8.561</v>
      </c>
      <c r="I59" s="77"/>
      <c r="J59" s="77" t="n">
        <f aca="false">SUM(J50:J58)</f>
        <v>9.780725</v>
      </c>
      <c r="N59" s="62" t="s">
        <v>133</v>
      </c>
    </row>
    <row r="60" customFormat="false" ht="12.75" hidden="false" customHeight="false" outlineLevel="0" collapsed="false">
      <c r="C60" s="23" t="n">
        <v>10</v>
      </c>
      <c r="D60" s="23" t="n">
        <f aca="false">M53</f>
        <v>1.6</v>
      </c>
      <c r="E60" s="23" t="n">
        <f aca="false">M50</f>
        <v>3.5</v>
      </c>
      <c r="F60" s="23" t="n">
        <f aca="false">D60*E60</f>
        <v>5.6</v>
      </c>
      <c r="G60" s="23" t="n">
        <f aca="false">E39</f>
        <v>1.8</v>
      </c>
      <c r="H60" s="23" t="n">
        <f aca="false">F60*G60</f>
        <v>10.08</v>
      </c>
      <c r="I60" s="23" t="n">
        <f aca="false">D60*0.5+M52+M51</f>
        <v>1.75</v>
      </c>
      <c r="J60" s="23" t="n">
        <f aca="false">I60*H60</f>
        <v>17.64</v>
      </c>
      <c r="O60" s="78" t="s">
        <v>134</v>
      </c>
      <c r="P60" s="23" t="n">
        <f aca="false">H59+H65+O41</f>
        <v>27.0307948926838</v>
      </c>
    </row>
    <row r="61" customFormat="false" ht="12.75" hidden="false" customHeight="false" outlineLevel="0" collapsed="false">
      <c r="C61" s="78" t="s">
        <v>135</v>
      </c>
      <c r="D61" s="23" t="n">
        <f aca="false">G37</f>
        <v>0.98</v>
      </c>
      <c r="E61" s="23" t="n">
        <f aca="false">E60</f>
        <v>3.5</v>
      </c>
      <c r="F61" s="23" t="n">
        <f aca="false">D61*E61</f>
        <v>3.43</v>
      </c>
      <c r="G61" s="23" t="n">
        <f aca="false">G60</f>
        <v>1.8</v>
      </c>
      <c r="H61" s="23" t="n">
        <f aca="false">F61*G61</f>
        <v>6.174</v>
      </c>
      <c r="I61" s="23" t="n">
        <f aca="false">I60</f>
        <v>1.75</v>
      </c>
      <c r="J61" s="23" t="n">
        <f aca="false">I61*H61</f>
        <v>10.8045</v>
      </c>
      <c r="O61" s="78" t="s">
        <v>136</v>
      </c>
      <c r="P61" s="23" t="n">
        <f aca="false">E69/P60</f>
        <v>1.62316728570269</v>
      </c>
    </row>
    <row r="62" customFormat="false" ht="12.75" hidden="false" customHeight="false" outlineLevel="0" collapsed="false">
      <c r="C62" s="23" t="n">
        <v>12</v>
      </c>
      <c r="D62" s="23" t="n">
        <v>0</v>
      </c>
      <c r="E62" s="23" t="n">
        <v>0</v>
      </c>
      <c r="F62" s="23" t="n">
        <f aca="false">D62*E62</f>
        <v>0</v>
      </c>
      <c r="G62" s="23" t="n">
        <f aca="false">G61</f>
        <v>1.8</v>
      </c>
      <c r="H62" s="23" t="n">
        <f aca="false">F62*G62</f>
        <v>0</v>
      </c>
      <c r="I62" s="23" t="n">
        <f aca="false">G62*H62</f>
        <v>0</v>
      </c>
      <c r="J62" s="23" t="n">
        <f aca="false">I62*H62</f>
        <v>0</v>
      </c>
      <c r="O62" s="78" t="s">
        <v>137</v>
      </c>
      <c r="P62" s="23" t="n">
        <f aca="false">E70/P60</f>
        <v>0.513764794801701</v>
      </c>
    </row>
    <row r="63" customFormat="false" ht="12.75" hidden="false" customHeight="false" outlineLevel="0" collapsed="false">
      <c r="C63" s="23" t="n">
        <v>13</v>
      </c>
      <c r="D63" s="23" t="n">
        <v>0</v>
      </c>
      <c r="E63" s="23" t="n">
        <v>0</v>
      </c>
      <c r="F63" s="23" t="n">
        <f aca="false">D63*E63</f>
        <v>0</v>
      </c>
      <c r="G63" s="23" t="n">
        <f aca="false">G62</f>
        <v>1.8</v>
      </c>
      <c r="H63" s="23" t="n">
        <f aca="false">F63*G63</f>
        <v>0</v>
      </c>
      <c r="I63" s="23" t="n">
        <f aca="false">G63*H63</f>
        <v>0</v>
      </c>
      <c r="J63" s="23" t="n">
        <f aca="false">I63*H63</f>
        <v>0</v>
      </c>
      <c r="O63" s="78" t="s">
        <v>138</v>
      </c>
      <c r="P63" s="23" t="n">
        <f aca="false">P61-P62</f>
        <v>1.10940249090099</v>
      </c>
    </row>
    <row r="64" customFormat="false" ht="13.5" hidden="false" customHeight="false" outlineLevel="0" collapsed="false">
      <c r="C64" s="23" t="n">
        <v>14</v>
      </c>
      <c r="D64" s="23" t="n">
        <v>0</v>
      </c>
      <c r="E64" s="23" t="n">
        <v>0</v>
      </c>
      <c r="F64" s="23" t="n">
        <f aca="false">D64*E64</f>
        <v>0</v>
      </c>
      <c r="G64" s="23" t="n">
        <f aca="false">G63</f>
        <v>1.8</v>
      </c>
      <c r="H64" s="23" t="n">
        <f aca="false">F64*G64</f>
        <v>0</v>
      </c>
      <c r="I64" s="23" t="n">
        <f aca="false">G64*H64</f>
        <v>0</v>
      </c>
      <c r="J64" s="23" t="n">
        <f aca="false">I64*H64</f>
        <v>0</v>
      </c>
      <c r="O64" s="79" t="s">
        <v>139</v>
      </c>
      <c r="P64" s="77" t="n">
        <f aca="false">0.5*J68-P63</f>
        <v>0.165597509099012</v>
      </c>
    </row>
    <row r="65" customFormat="false" ht="12.75" hidden="false" customHeight="false" outlineLevel="0" collapsed="false">
      <c r="C65" s="23"/>
      <c r="D65" s="23"/>
      <c r="E65" s="23"/>
      <c r="F65" s="77" t="n">
        <f aca="false">SUM(F60:F64)</f>
        <v>9.03</v>
      </c>
      <c r="G65" s="77"/>
      <c r="H65" s="77" t="n">
        <f aca="false">SUM(H60:H64)</f>
        <v>16.254</v>
      </c>
      <c r="I65" s="77"/>
      <c r="J65" s="77" t="n">
        <f aca="false">SUM(J60:J64)</f>
        <v>28.4445</v>
      </c>
      <c r="M65" s="80"/>
      <c r="N65" s="81"/>
      <c r="O65" s="82" t="s">
        <v>140</v>
      </c>
      <c r="P65" s="83" t="n">
        <f aca="false">(P60/J68)*(1+6*P64/J68)</f>
        <v>14.7306298801249</v>
      </c>
      <c r="Q65" s="84" t="s">
        <v>141</v>
      </c>
    </row>
    <row r="66" customFormat="false" ht="13.5" hidden="false" customHeight="false" outlineLevel="0" collapsed="false">
      <c r="M66" s="85"/>
      <c r="N66" s="86"/>
      <c r="O66" s="87" t="s">
        <v>142</v>
      </c>
      <c r="P66" s="88" t="n">
        <f aca="false">(P60/J68)*(1-6*P64/J68)</f>
        <v>6.4699935651173</v>
      </c>
      <c r="Q66" s="89" t="s">
        <v>141</v>
      </c>
    </row>
    <row r="67" customFormat="false" ht="12.75" hidden="false" customHeight="false" outlineLevel="0" collapsed="false">
      <c r="B67" s="62" t="s">
        <v>133</v>
      </c>
      <c r="H67" s="62" t="s">
        <v>143</v>
      </c>
      <c r="M67" s="55"/>
      <c r="N67" s="90"/>
      <c r="O67" s="90"/>
      <c r="P67" s="90"/>
    </row>
    <row r="68" customFormat="false" ht="12.75" hidden="false" customHeight="false" outlineLevel="0" collapsed="false">
      <c r="B68" s="58"/>
      <c r="C68" s="62"/>
      <c r="D68" s="4" t="s">
        <v>144</v>
      </c>
      <c r="E68" s="5" t="n">
        <f aca="false">M53+M52+M51</f>
        <v>2.55</v>
      </c>
      <c r="H68" s="62"/>
      <c r="I68" s="4" t="s">
        <v>144</v>
      </c>
      <c r="J68" s="5" t="n">
        <f aca="false">E68</f>
        <v>2.55</v>
      </c>
      <c r="N68" s="62" t="s">
        <v>143</v>
      </c>
    </row>
    <row r="69" customFormat="false" ht="12.75" hidden="false" customHeight="false" outlineLevel="0" collapsed="false">
      <c r="B69" s="58"/>
      <c r="C69" s="62"/>
      <c r="D69" s="61" t="s">
        <v>145</v>
      </c>
      <c r="E69" s="62" t="n">
        <f aca="false">J59+J65+E68*O41</f>
        <v>43.8755019763436</v>
      </c>
      <c r="H69" s="62"/>
      <c r="I69" s="61" t="s">
        <v>145</v>
      </c>
      <c r="J69" s="62" t="n">
        <f aca="false">+J59+J65+O43*J68</f>
        <v>43.5881197368217</v>
      </c>
      <c r="O69" s="78" t="s">
        <v>134</v>
      </c>
      <c r="P69" s="23" t="n">
        <f aca="false">H59+H65+O43</f>
        <v>26.9180959752242</v>
      </c>
    </row>
    <row r="70" customFormat="false" ht="12.75" hidden="false" customHeight="false" outlineLevel="0" collapsed="false">
      <c r="B70" s="60"/>
      <c r="C70" s="62"/>
      <c r="D70" s="61" t="s">
        <v>146</v>
      </c>
      <c r="E70" s="62" t="n">
        <f aca="false">J39</f>
        <v>13.8874707913665</v>
      </c>
      <c r="H70" s="62"/>
      <c r="I70" s="61" t="s">
        <v>147</v>
      </c>
      <c r="J70" s="62" t="n">
        <f aca="false">J39+J42</f>
        <v>19.3688799363411</v>
      </c>
      <c r="O70" s="78" t="s">
        <v>136</v>
      </c>
      <c r="P70" s="23" t="n">
        <f aca="false">J69/P69</f>
        <v>1.61928688332714</v>
      </c>
    </row>
    <row r="71" customFormat="false" ht="12.75" hidden="false" customHeight="false" outlineLevel="0" collapsed="false">
      <c r="B71" s="58"/>
      <c r="C71" s="60"/>
      <c r="D71" s="91" t="s">
        <v>148</v>
      </c>
      <c r="E71" s="60" t="n">
        <f aca="false">E69/E70</f>
        <v>3.15935872236864</v>
      </c>
      <c r="F71" s="3" t="s">
        <v>149</v>
      </c>
      <c r="H71" s="60"/>
      <c r="I71" s="91" t="s">
        <v>148</v>
      </c>
      <c r="J71" s="60" t="n">
        <f aca="false">J69/J70</f>
        <v>2.25042025558943</v>
      </c>
      <c r="K71" s="3" t="s">
        <v>149</v>
      </c>
      <c r="O71" s="78" t="s">
        <v>137</v>
      </c>
      <c r="P71" s="23" t="n">
        <f aca="false">J70/P69</f>
        <v>0.719548661768963</v>
      </c>
    </row>
    <row r="72" customFormat="false" ht="12.75" hidden="false" customHeight="false" outlineLevel="0" collapsed="false">
      <c r="B72" s="58"/>
      <c r="C72" s="58"/>
      <c r="D72" s="58" t="s">
        <v>150</v>
      </c>
      <c r="E72" s="58" t="n">
        <v>0.55</v>
      </c>
      <c r="H72" s="58"/>
      <c r="I72" s="4" t="s">
        <v>150</v>
      </c>
      <c r="J72" s="5" t="n">
        <v>0.55</v>
      </c>
      <c r="K72" s="92"/>
      <c r="O72" s="78" t="s">
        <v>138</v>
      </c>
      <c r="P72" s="23" t="n">
        <f aca="false">P70-P71</f>
        <v>0.899738221558179</v>
      </c>
    </row>
    <row r="73" customFormat="false" ht="13.5" hidden="false" customHeight="false" outlineLevel="0" collapsed="false">
      <c r="B73" s="58"/>
      <c r="C73" s="58"/>
      <c r="D73" s="93" t="s">
        <v>151</v>
      </c>
      <c r="E73" s="58" t="n">
        <f aca="false">(H59+H65+O41)*E72</f>
        <v>14.8669371909761</v>
      </c>
      <c r="H73" s="58"/>
      <c r="I73" s="93" t="s">
        <v>151</v>
      </c>
      <c r="J73" s="58" t="n">
        <f aca="false">(H59+H65+O43)*J72</f>
        <v>14.8049527863733</v>
      </c>
      <c r="O73" s="79" t="s">
        <v>139</v>
      </c>
      <c r="P73" s="77" t="n">
        <f aca="false">0.5*J68-P72</f>
        <v>0.375261778441821</v>
      </c>
    </row>
    <row r="74" customFormat="false" ht="12.75" hidden="false" customHeight="false" outlineLevel="0" collapsed="false">
      <c r="B74" s="58"/>
      <c r="C74" s="58"/>
      <c r="D74" s="93" t="s">
        <v>152</v>
      </c>
      <c r="E74" s="58" t="n">
        <f aca="false">H39</f>
        <v>8.03880477708134</v>
      </c>
      <c r="H74" s="58"/>
      <c r="I74" s="93" t="s">
        <v>153</v>
      </c>
      <c r="J74" s="58" t="n">
        <f aca="false">H42</f>
        <v>7.62993814459775</v>
      </c>
      <c r="N74" s="94"/>
      <c r="O74" s="82" t="s">
        <v>140</v>
      </c>
      <c r="P74" s="83" t="n">
        <f aca="false">(P69/J68)*(1+6*P73/J68)</f>
        <v>19.8768381613846</v>
      </c>
      <c r="Q74" s="84" t="s">
        <v>141</v>
      </c>
    </row>
    <row r="75" customFormat="false" ht="13.5" hidden="false" customHeight="false" outlineLevel="0" collapsed="false">
      <c r="C75" s="60"/>
      <c r="D75" s="91" t="s">
        <v>154</v>
      </c>
      <c r="E75" s="60" t="n">
        <f aca="false">E73/E74</f>
        <v>1.84939647164486</v>
      </c>
      <c r="F75" s="3" t="s">
        <v>149</v>
      </c>
      <c r="H75" s="60"/>
      <c r="I75" s="91" t="s">
        <v>154</v>
      </c>
      <c r="J75" s="60" t="n">
        <f aca="false">J73/J74</f>
        <v>1.94037651495978</v>
      </c>
      <c r="K75" s="3" t="s">
        <v>149</v>
      </c>
      <c r="N75" s="95"/>
      <c r="O75" s="87" t="s">
        <v>142</v>
      </c>
      <c r="P75" s="88" t="n">
        <f aca="false">(P69/J68)*(1-6*P73/J68)</f>
        <v>1.23539397604617</v>
      </c>
      <c r="Q75" s="89" t="s">
        <v>141</v>
      </c>
    </row>
    <row r="77" customFormat="false" ht="12.75" hidden="false" customHeight="false" outlineLevel="0" collapsed="false">
      <c r="N77" s="96" t="s">
        <v>155</v>
      </c>
      <c r="O77" s="5" t="n">
        <v>175</v>
      </c>
    </row>
    <row r="78" customFormat="false" ht="12.75" hidden="false" customHeight="false" outlineLevel="0" collapsed="false">
      <c r="B78" s="8" t="s">
        <v>156</v>
      </c>
      <c r="C78" s="8" t="s">
        <v>125</v>
      </c>
      <c r="D78" s="8" t="s">
        <v>21</v>
      </c>
      <c r="E78" s="8" t="s">
        <v>80</v>
      </c>
      <c r="F78" s="8" t="s">
        <v>157</v>
      </c>
      <c r="G78" s="8" t="s">
        <v>158</v>
      </c>
      <c r="H78" s="8" t="s">
        <v>78</v>
      </c>
      <c r="I78" s="8" t="s">
        <v>159</v>
      </c>
      <c r="J78" s="8" t="s">
        <v>105</v>
      </c>
      <c r="K78" s="7" t="s">
        <v>160</v>
      </c>
      <c r="L78" s="7" t="s">
        <v>161</v>
      </c>
      <c r="M78" s="8"/>
      <c r="N78" s="97" t="s">
        <v>162</v>
      </c>
      <c r="O78" s="93" t="n">
        <f aca="false">P74</f>
        <v>19.8768381613846</v>
      </c>
      <c r="P78" s="9"/>
    </row>
    <row r="79" customFormat="false" ht="13.5" hidden="false" customHeight="false" outlineLevel="0" collapsed="false">
      <c r="B79" s="98"/>
      <c r="C79" s="99" t="n">
        <f aca="false">M50</f>
        <v>3.5</v>
      </c>
      <c r="D79" s="100" t="n">
        <f aca="false">D82</f>
        <v>0.307258524522468</v>
      </c>
      <c r="E79" s="100" t="n">
        <f aca="false">E82</f>
        <v>0.455056846460175</v>
      </c>
      <c r="F79" s="100" t="n">
        <f aca="false">0.9*D79*C79*C79</f>
        <v>3.38752523286021</v>
      </c>
      <c r="G79" s="100" t="n">
        <f aca="false">F79*C79/3</f>
        <v>3.95211277167025</v>
      </c>
      <c r="H79" s="100" t="n">
        <f aca="false">0.9*C79*C79*E79*(1-E24)</f>
        <v>4.61564159364555</v>
      </c>
      <c r="I79" s="100" t="n">
        <f aca="false">C79*0.6</f>
        <v>2.1</v>
      </c>
      <c r="J79" s="100" t="n">
        <f aca="false">(H79-F79)*I79</f>
        <v>2.57904435764921</v>
      </c>
      <c r="K79" s="101" t="n">
        <f aca="false">G79+J79</f>
        <v>6.53115712931946</v>
      </c>
      <c r="L79" s="102" t="n">
        <f aca="false">1.8*F79</f>
        <v>6.09754541914839</v>
      </c>
      <c r="M79" s="23"/>
      <c r="N79" s="97" t="s">
        <v>163</v>
      </c>
      <c r="O79" s="58" t="n">
        <f aca="false">O78*M51*M51/2</f>
        <v>2.48460477017307</v>
      </c>
    </row>
    <row r="80" customFormat="false" ht="12.75" hidden="false" customHeight="false" outlineLevel="0" collapsed="false">
      <c r="B80" s="103" t="n">
        <v>1</v>
      </c>
      <c r="C80" s="104" t="s">
        <v>164</v>
      </c>
      <c r="D80" s="104" t="s">
        <v>24</v>
      </c>
      <c r="E80" s="104" t="s">
        <v>118</v>
      </c>
      <c r="F80" s="104" t="s">
        <v>165</v>
      </c>
      <c r="G80" s="66" t="s">
        <v>166</v>
      </c>
      <c r="H80" s="104" t="s">
        <v>75</v>
      </c>
      <c r="I80" s="104" t="s">
        <v>164</v>
      </c>
      <c r="J80" s="104" t="s">
        <v>167</v>
      </c>
      <c r="K80" s="66" t="s">
        <v>168</v>
      </c>
      <c r="L80" s="105"/>
      <c r="M80" s="23"/>
      <c r="N80" s="106" t="s">
        <v>6</v>
      </c>
      <c r="O80" s="84" t="n">
        <f aca="false">6*O79*1000*100/(N55*100*N55*100*100)</f>
        <v>4.14100795028845</v>
      </c>
      <c r="V80" s="23"/>
      <c r="W80" s="23"/>
    </row>
    <row r="81" customFormat="false" ht="13.5" hidden="false" customHeight="false" outlineLevel="0" collapsed="false">
      <c r="B81" s="107"/>
      <c r="C81" s="108" t="n">
        <v>210</v>
      </c>
      <c r="D81" s="108" t="n">
        <v>100</v>
      </c>
      <c r="E81" s="108" t="n">
        <v>43.2</v>
      </c>
      <c r="F81" s="109" t="n">
        <f aca="false">E81-7.5</f>
        <v>35.7</v>
      </c>
      <c r="G81" s="110" t="n">
        <f aca="false">MAX(K79,L79)</f>
        <v>6.53115712931946</v>
      </c>
      <c r="H81" s="111" t="n">
        <f aca="false">MIN(MAX(AZ81:BA81),BB81)</f>
        <v>6.58654594866577</v>
      </c>
      <c r="I81" s="112" t="n">
        <f aca="false">C81</f>
        <v>210</v>
      </c>
      <c r="J81" s="113" t="n">
        <f aca="false">0.5*(3*SQRT(I81/0.07))*0.07</f>
        <v>5.75108685380425</v>
      </c>
      <c r="K81" s="114" t="n">
        <f aca="false">0.75*0.1*6*K79/(E81*0.01*0.01*E81)</f>
        <v>15.7483534175334</v>
      </c>
      <c r="L81" s="115"/>
      <c r="N81" s="116" t="s">
        <v>169</v>
      </c>
      <c r="O81" s="117" t="n">
        <f aca="false">0.5*(3*SQRT(O77/0.07))*0.07</f>
        <v>5.25</v>
      </c>
      <c r="Y81" s="118" t="n">
        <f aca="false">AX81*D81*F81*F81</f>
        <v>44.6857223952116</v>
      </c>
      <c r="Z81" s="52" t="n">
        <f aca="false">AY81*D81*F81*F81/1000</f>
        <v>62.6284386</v>
      </c>
      <c r="AA81" s="118" t="n">
        <f aca="false">(0.85*0.5*SQRT(C81)*D81*F81)/1000</f>
        <v>21.9870413681559</v>
      </c>
      <c r="AB81" s="47" t="n">
        <f aca="false">((0.935*SQRT(C81)/1000)*D81*F81)+AA81</f>
        <v>70.358532378099</v>
      </c>
      <c r="AC81" s="54" t="n">
        <f aca="false">5.069*F81/(AB81-AA81)</f>
        <v>3.74111478107636</v>
      </c>
      <c r="AT81" s="119" t="n">
        <f aca="false">(Z81-Y81)/5</f>
        <v>3.58854324095769</v>
      </c>
      <c r="AU81" s="119" t="n">
        <f aca="false">0.01882*0.0022*D81*F81*(2*F81-28.23*0.0022*D81*F81/D81)</f>
        <v>10.226069740218</v>
      </c>
      <c r="AV81" s="119" t="n">
        <f aca="false">(Y81-AU81)/15</f>
        <v>2.29731017699957</v>
      </c>
      <c r="AW81" s="119" t="n">
        <f aca="false">(C81*0.85/4200)*D81</f>
        <v>4.25</v>
      </c>
      <c r="AX81" s="119" t="n">
        <f aca="false">C81/598945</f>
        <v>0.000350616500680363</v>
      </c>
      <c r="AY81" s="119" t="n">
        <f aca="false">0.00234*C81</f>
        <v>0.4914</v>
      </c>
      <c r="AZ81" s="120" t="n">
        <f aca="false">(AW81*(F81-SQRT((F81*F81)-1.5*(175/(C81))*G81*1000/D81)))</f>
        <v>4.93990946149933</v>
      </c>
      <c r="BA81" s="121" t="n">
        <f aca="false">0.0022*D81*F81</f>
        <v>7.854</v>
      </c>
      <c r="BB81" s="120" t="n">
        <f aca="false">AZ81*4/3</f>
        <v>6.58654594866577</v>
      </c>
      <c r="BC81" s="55"/>
      <c r="BD81" s="55"/>
      <c r="BE81" s="55"/>
      <c r="BO81" s="55"/>
      <c r="BP81" s="55"/>
      <c r="BQ81" s="48"/>
      <c r="BR81" s="48"/>
      <c r="BS81" s="48"/>
      <c r="BT81" s="48"/>
      <c r="BU81" s="48"/>
      <c r="BV81" s="48"/>
      <c r="BW81" s="55"/>
      <c r="BX81" s="55"/>
      <c r="BY81" s="55"/>
      <c r="BZ81" s="55"/>
      <c r="CA81" s="55"/>
      <c r="CB81" s="55"/>
      <c r="CC81" s="55"/>
      <c r="CD81" s="55"/>
      <c r="CE81" s="55"/>
      <c r="CF81" s="55"/>
      <c r="CG81" s="55"/>
      <c r="CH81" s="55"/>
    </row>
    <row r="82" customFormat="false" ht="12.75" hidden="false" customHeight="false" outlineLevel="0" collapsed="false">
      <c r="B82" s="98"/>
      <c r="C82" s="99" t="n">
        <f aca="false">M50</f>
        <v>3.5</v>
      </c>
      <c r="D82" s="100" t="n">
        <f aca="false">G39</f>
        <v>0.307258524522468</v>
      </c>
      <c r="E82" s="100" t="n">
        <f aca="false">Q32</f>
        <v>0.455056846460175</v>
      </c>
      <c r="F82" s="100" t="n">
        <f aca="false">0.9*D82*C82*C82</f>
        <v>3.38752523286021</v>
      </c>
      <c r="G82" s="100" t="n">
        <f aca="false">F82*C82/3</f>
        <v>3.95211277167025</v>
      </c>
      <c r="H82" s="100" t="n">
        <f aca="false">0.9*C82*C82*E82*(1-E24)</f>
        <v>4.61564159364555</v>
      </c>
      <c r="I82" s="100" t="n">
        <f aca="false">C82*0.6</f>
        <v>2.1</v>
      </c>
      <c r="J82" s="100" t="n">
        <f aca="false">(H82-F82)*I82</f>
        <v>2.57904435764921</v>
      </c>
      <c r="K82" s="101" t="n">
        <f aca="false">G82+J82</f>
        <v>6.53115712931946</v>
      </c>
      <c r="L82" s="102" t="n">
        <f aca="false">1.8*F82</f>
        <v>6.09754541914839</v>
      </c>
      <c r="N82" s="3" t="s">
        <v>170</v>
      </c>
    </row>
    <row r="83" customFormat="false" ht="12.75" hidden="false" customHeight="false" outlineLevel="0" collapsed="false">
      <c r="B83" s="103" t="n">
        <v>1</v>
      </c>
      <c r="C83" s="104" t="s">
        <v>164</v>
      </c>
      <c r="D83" s="104" t="s">
        <v>24</v>
      </c>
      <c r="E83" s="104" t="s">
        <v>118</v>
      </c>
      <c r="F83" s="104" t="s">
        <v>165</v>
      </c>
      <c r="G83" s="66" t="s">
        <v>166</v>
      </c>
      <c r="H83" s="104" t="s">
        <v>75</v>
      </c>
      <c r="I83" s="104" t="s">
        <v>164</v>
      </c>
      <c r="J83" s="104" t="s">
        <v>167</v>
      </c>
      <c r="K83" s="66" t="s">
        <v>168</v>
      </c>
      <c r="L83" s="105"/>
      <c r="O83" s="9" t="s">
        <v>171</v>
      </c>
      <c r="P83" s="9" t="s">
        <v>172</v>
      </c>
      <c r="Q83" s="9" t="s">
        <v>173</v>
      </c>
      <c r="R83" s="122" t="s">
        <v>174</v>
      </c>
      <c r="V83" s="23"/>
      <c r="W83" s="23"/>
    </row>
    <row r="84" customFormat="false" ht="12.75" hidden="false" customHeight="false" outlineLevel="0" collapsed="false">
      <c r="B84" s="107"/>
      <c r="C84" s="108" t="n">
        <v>100</v>
      </c>
      <c r="D84" s="108" t="n">
        <v>100</v>
      </c>
      <c r="E84" s="108" t="n">
        <f aca="false">M49*100</f>
        <v>100</v>
      </c>
      <c r="F84" s="109" t="n">
        <f aca="false">E84-7.5</f>
        <v>92.5</v>
      </c>
      <c r="G84" s="110" t="n">
        <f aca="false">MAX(K82,L82)</f>
        <v>6.53115712931946</v>
      </c>
      <c r="H84" s="111" t="n">
        <f aca="false">MIN(MAX(AZ84:BA84),BB84)</f>
        <v>2.51332192965276</v>
      </c>
      <c r="I84" s="112" t="n">
        <f aca="false">C84</f>
        <v>100</v>
      </c>
      <c r="J84" s="113" t="n">
        <f aca="false">0.5*(3*SQRT(I84/0.07))*0.07</f>
        <v>3.96862696659689</v>
      </c>
      <c r="K84" s="114" t="n">
        <f aca="false">0.75*0.1*6*K82/(E84*0.01*0.01*E84)</f>
        <v>2.93902070819376</v>
      </c>
      <c r="L84" s="115"/>
      <c r="M84" s="3" t="n">
        <v>1</v>
      </c>
      <c r="N84" s="9" t="s">
        <v>175</v>
      </c>
      <c r="O84" s="0" t="n">
        <f aca="false">1/0.25</f>
        <v>4</v>
      </c>
      <c r="P84" s="0" t="n">
        <v>4.5</v>
      </c>
      <c r="Q84" s="0" t="n">
        <f aca="false">O84*P84</f>
        <v>18</v>
      </c>
      <c r="R84" s="123" t="n">
        <f aca="false">Q84*0.78*2</f>
        <v>28.08</v>
      </c>
      <c r="Y84" s="118" t="n">
        <f aca="false">AX84*D84*F84*F84</f>
        <v>142.855353997446</v>
      </c>
      <c r="Z84" s="52" t="n">
        <f aca="false">AY84*D84*F84*F84/1000</f>
        <v>200.21625</v>
      </c>
      <c r="AA84" s="118" t="n">
        <f aca="false">(0.85*0.5*SQRT(C84)*D84*F84)/1000</f>
        <v>39.3125</v>
      </c>
      <c r="AB84" s="47" t="n">
        <f aca="false">((0.935*SQRT(C84)/1000)*D84*F84)+AA84</f>
        <v>125.8</v>
      </c>
      <c r="AC84" s="54" t="n">
        <f aca="false">5.069*F84/(AB84-AA84)</f>
        <v>5.42139037433155</v>
      </c>
      <c r="AT84" s="119" t="n">
        <f aca="false">(Z84-Y84)/5</f>
        <v>11.4721792005109</v>
      </c>
      <c r="AU84" s="119" t="n">
        <f aca="false">0.01882*0.0022*D84*F84*(2*F84-28.23*0.0022*D84*F84/D84)</f>
        <v>68.652409367465</v>
      </c>
      <c r="AV84" s="119" t="n">
        <f aca="false">(Y84-AU84)/15</f>
        <v>4.94686297533203</v>
      </c>
      <c r="AW84" s="119" t="n">
        <f aca="false">(C84*0.85/4200)*D84</f>
        <v>2.02380952380952</v>
      </c>
      <c r="AX84" s="119" t="n">
        <f aca="false">C84/598945</f>
        <v>0.00016696023841922</v>
      </c>
      <c r="AY84" s="119" t="n">
        <f aca="false">0.00234*C84</f>
        <v>0.234</v>
      </c>
      <c r="AZ84" s="120" t="n">
        <f aca="false">(AW84*(F84-SQRT((F84*F84)-1.5*(175/(C84))*G84*1000/D84)))</f>
        <v>1.88499144723957</v>
      </c>
      <c r="BA84" s="121" t="n">
        <f aca="false">0.0022*D84*F84</f>
        <v>20.35</v>
      </c>
      <c r="BB84" s="120" t="n">
        <f aca="false">AZ84*4/3</f>
        <v>2.51332192965276</v>
      </c>
      <c r="BC84" s="55"/>
      <c r="BD84" s="55"/>
      <c r="BE84" s="55"/>
      <c r="BO84" s="55"/>
      <c r="BP84" s="55"/>
      <c r="BQ84" s="48"/>
      <c r="BR84" s="48"/>
      <c r="BS84" s="48"/>
      <c r="BT84" s="48"/>
      <c r="BU84" s="48"/>
      <c r="BV84" s="48"/>
      <c r="BW84" s="55"/>
      <c r="BX84" s="55"/>
      <c r="BY84" s="55"/>
      <c r="BZ84" s="55"/>
      <c r="CA84" s="55"/>
      <c r="CB84" s="55"/>
      <c r="CC84" s="55"/>
      <c r="CD84" s="55"/>
      <c r="CE84" s="55"/>
      <c r="CF84" s="55"/>
      <c r="CG84" s="55"/>
      <c r="CH84" s="55"/>
    </row>
    <row r="85" customFormat="false" ht="12.75" hidden="false" customHeight="false" outlineLevel="0" collapsed="false">
      <c r="A85" s="48"/>
      <c r="B85" s="48"/>
      <c r="C85" s="124"/>
      <c r="D85" s="43"/>
      <c r="E85" s="43"/>
      <c r="F85" s="43"/>
      <c r="G85" s="43"/>
      <c r="H85" s="43"/>
      <c r="I85" s="43"/>
      <c r="J85" s="43"/>
      <c r="K85" s="125"/>
      <c r="L85" s="125"/>
      <c r="M85" s="3" t="n">
        <v>2</v>
      </c>
      <c r="N85" s="9" t="s">
        <v>176</v>
      </c>
      <c r="O85" s="0" t="n">
        <v>17</v>
      </c>
      <c r="P85" s="0" t="n">
        <v>1</v>
      </c>
      <c r="Q85" s="0" t="n">
        <f aca="false">O85*P85</f>
        <v>17</v>
      </c>
      <c r="R85" s="123" t="n">
        <f aca="false">Q85*0.78*1.27</f>
        <v>16.8402</v>
      </c>
    </row>
    <row r="86" customFormat="false" ht="12.75" hidden="false" customHeight="false" outlineLevel="0" collapsed="false">
      <c r="A86" s="48"/>
      <c r="C86" s="62"/>
      <c r="D86" s="61" t="s">
        <v>177</v>
      </c>
      <c r="E86" s="62" t="n">
        <f aca="false">F59-A51</f>
        <v>2.17</v>
      </c>
      <c r="M86" s="3" t="n">
        <v>3</v>
      </c>
      <c r="N86" s="9" t="s">
        <v>178</v>
      </c>
      <c r="O86" s="0" t="n">
        <f aca="false">1/0.2</f>
        <v>5</v>
      </c>
      <c r="P86" s="0" t="n">
        <v>5.4</v>
      </c>
      <c r="Q86" s="0" t="n">
        <f aca="false">O86*P86</f>
        <v>27</v>
      </c>
      <c r="R86" s="123" t="n">
        <f aca="false">Q86*0.78*0.71</f>
        <v>14.9526</v>
      </c>
      <c r="V86" s="23"/>
      <c r="W86" s="23"/>
    </row>
    <row r="87" customFormat="false" ht="12.75" hidden="false" customHeight="false" outlineLevel="0" collapsed="false">
      <c r="A87" s="48"/>
      <c r="C87" s="62"/>
      <c r="D87" s="61" t="s">
        <v>179</v>
      </c>
      <c r="E87" s="62" t="n">
        <f aca="false">A51</f>
        <v>1.5</v>
      </c>
      <c r="M87" s="3" t="n">
        <v>4</v>
      </c>
      <c r="N87" s="9" t="s">
        <v>178</v>
      </c>
      <c r="O87" s="0" t="n">
        <v>19</v>
      </c>
      <c r="P87" s="0" t="n">
        <v>1</v>
      </c>
      <c r="Q87" s="0" t="n">
        <f aca="false">O87*P87</f>
        <v>19</v>
      </c>
      <c r="R87" s="123" t="n">
        <f aca="false">Q87*0.78*0.71</f>
        <v>10.5222</v>
      </c>
      <c r="Y87" s="118" t="e">
        <f aca="false">AX87*#REF!*#REF!*#REF!</f>
        <v>#REF!</v>
      </c>
      <c r="Z87" s="52" t="e">
        <f aca="false">AY87*#REF!*#REF!*#REF!/1000</f>
        <v>#REF!</v>
      </c>
      <c r="AA87" s="118" t="e">
        <f aca="false">(0.85*0.5*SQRT(#REF!)*#REF!*#REF!)/1000</f>
        <v>#REF!</v>
      </c>
      <c r="AB87" s="47" t="e">
        <f aca="false">((0.935*SQRT(#REF!)/1000)*#REF!*#REF!)+AA87</f>
        <v>#REF!</v>
      </c>
      <c r="AC87" s="54" t="e">
        <f aca="false">5.069*#REF!/(AB87-AA87)</f>
        <v>#REF!</v>
      </c>
      <c r="AT87" s="119" t="e">
        <f aca="false">(Z87-Y87)/5</f>
        <v>#REF!</v>
      </c>
      <c r="AU87" s="119" t="e">
        <f aca="false">0.01882*0.0022*#REF!*#REF!*(2*#REF!-28.23*0.0022*#REF!*#REF!/#REF!)</f>
        <v>#REF!</v>
      </c>
      <c r="AV87" s="119" t="e">
        <f aca="false">(Y87-AU87)/15</f>
        <v>#REF!</v>
      </c>
      <c r="AW87" s="119" t="e">
        <f aca="false">(#REF!*0.85/4200)*#REF!</f>
        <v>#REF!</v>
      </c>
      <c r="AX87" s="119" t="e">
        <f aca="false">#REF!/598945</f>
        <v>#REF!</v>
      </c>
      <c r="AY87" s="119" t="e">
        <f aca="false">0.00234*#REF!</f>
        <v>#REF!</v>
      </c>
      <c r="AZ87" s="120" t="e">
        <f aca="false">(AW87*(#REF!-SQRT((#REF!*#REF!)-1.5*(175/(#REF!))*#REF!*1000/#REF!)))</f>
        <v>#REF!</v>
      </c>
      <c r="BA87" s="121" t="e">
        <f aca="false">0.0022*#REF!*#REF!</f>
        <v>#REF!</v>
      </c>
      <c r="BB87" s="120" t="e">
        <f aca="false">AZ87*4/3</f>
        <v>#REF!</v>
      </c>
      <c r="BC87" s="55"/>
      <c r="BD87" s="55"/>
      <c r="BE87" s="55"/>
      <c r="BO87" s="55"/>
      <c r="BP87" s="55"/>
      <c r="BQ87" s="48"/>
      <c r="BR87" s="48"/>
      <c r="BS87" s="48"/>
      <c r="BT87" s="48"/>
      <c r="BU87" s="48"/>
      <c r="BV87" s="48"/>
      <c r="BW87" s="55"/>
      <c r="BX87" s="55"/>
      <c r="BY87" s="55"/>
      <c r="BZ87" s="55"/>
      <c r="CA87" s="55"/>
      <c r="CB87" s="55"/>
      <c r="CC87" s="55"/>
      <c r="CD87" s="55"/>
      <c r="CE87" s="55"/>
      <c r="CF87" s="55"/>
      <c r="CG87" s="55"/>
      <c r="CH87" s="55"/>
    </row>
    <row r="88" customFormat="false" ht="12.75" hidden="false" customHeight="false" outlineLevel="0" collapsed="false">
      <c r="A88" s="48"/>
      <c r="C88" s="62"/>
      <c r="D88" s="61" t="s">
        <v>180</v>
      </c>
      <c r="E88" s="62" t="n">
        <f aca="false">(0.5+M49)</f>
        <v>1.5</v>
      </c>
      <c r="M88" s="3" t="n">
        <v>5</v>
      </c>
      <c r="N88" s="9" t="s">
        <v>175</v>
      </c>
      <c r="O88" s="0" t="n">
        <v>4</v>
      </c>
      <c r="P88" s="0" t="n">
        <v>3</v>
      </c>
      <c r="Q88" s="0" t="n">
        <f aca="false">O88*P88</f>
        <v>12</v>
      </c>
      <c r="R88" s="123" t="n">
        <f aca="false">Q88*0.78*2</f>
        <v>18.72</v>
      </c>
    </row>
    <row r="89" customFormat="false" ht="12.75" hidden="false" customHeight="false" outlineLevel="0" collapsed="false">
      <c r="A89" s="48"/>
      <c r="C89" s="62"/>
      <c r="D89" s="61" t="s">
        <v>181</v>
      </c>
      <c r="E89" s="62" t="n">
        <f aca="false">M48-0.5+M50</f>
        <v>7.5</v>
      </c>
      <c r="M89" s="3"/>
      <c r="N89" s="9"/>
      <c r="R89" s="126" t="n">
        <f aca="false">SUM(R84:R88)</f>
        <v>89.115</v>
      </c>
      <c r="V89" s="23"/>
      <c r="W89" s="23"/>
    </row>
    <row r="90" customFormat="false" ht="12.75" hidden="false" customHeight="false" outlineLevel="0" collapsed="false">
      <c r="A90" s="48"/>
      <c r="Y90" s="118" t="e">
        <f aca="false">AX90*#REF!*#REF!*#REF!</f>
        <v>#REF!</v>
      </c>
      <c r="Z90" s="52" t="e">
        <f aca="false">AY90*#REF!*#REF!*#REF!/1000</f>
        <v>#REF!</v>
      </c>
      <c r="AA90" s="118" t="e">
        <f aca="false">(0.85*0.5*SQRT(#REF!)*#REF!*#REF!)/1000</f>
        <v>#REF!</v>
      </c>
      <c r="AB90" s="47" t="e">
        <f aca="false">((0.935*SQRT(#REF!)/1000)*#REF!*#REF!)+AA90</f>
        <v>#REF!</v>
      </c>
      <c r="AC90" s="54" t="e">
        <f aca="false">5.069*#REF!/(AB90-AA90)</f>
        <v>#REF!</v>
      </c>
      <c r="AT90" s="119" t="e">
        <f aca="false">(Z90-Y90)/5</f>
        <v>#REF!</v>
      </c>
      <c r="AU90" s="119" t="e">
        <f aca="false">0.01882*0.0022*#REF!*#REF!*(2*#REF!-28.23*0.0022*#REF!*#REF!/#REF!)</f>
        <v>#REF!</v>
      </c>
      <c r="AV90" s="119" t="e">
        <f aca="false">(Y90-AU90)/15</f>
        <v>#REF!</v>
      </c>
      <c r="AW90" s="119" t="e">
        <f aca="false">(#REF!*0.85/4200)*#REF!</f>
        <v>#REF!</v>
      </c>
      <c r="AX90" s="119" t="e">
        <f aca="false">#REF!/598945</f>
        <v>#REF!</v>
      </c>
      <c r="AY90" s="119" t="e">
        <f aca="false">0.00234*#REF!</f>
        <v>#REF!</v>
      </c>
      <c r="AZ90" s="120" t="e">
        <f aca="false">(AW90*(#REF!-SQRT((#REF!*#REF!)-1.5*(175/(#REF!))*#REF!*1000/#REF!)))</f>
        <v>#REF!</v>
      </c>
      <c r="BA90" s="121" t="e">
        <f aca="false">0.0022*#REF!*#REF!</f>
        <v>#REF!</v>
      </c>
      <c r="BB90" s="120" t="e">
        <f aca="false">AZ90*4/3</f>
        <v>#REF!</v>
      </c>
      <c r="BC90" s="55"/>
      <c r="BD90" s="55"/>
      <c r="BE90" s="55"/>
      <c r="BO90" s="55"/>
      <c r="BP90" s="55"/>
      <c r="BQ90" s="48"/>
      <c r="BR90" s="48"/>
      <c r="BS90" s="48"/>
      <c r="BT90" s="48"/>
      <c r="BU90" s="48"/>
      <c r="BV90" s="48"/>
      <c r="BW90" s="55"/>
      <c r="BX90" s="55"/>
      <c r="BY90" s="55"/>
      <c r="BZ90" s="55"/>
      <c r="CA90" s="55"/>
      <c r="CB90" s="55"/>
      <c r="CC90" s="55"/>
      <c r="CD90" s="55"/>
      <c r="CE90" s="55"/>
      <c r="CF90" s="55"/>
      <c r="CG90" s="55"/>
      <c r="CH90" s="55"/>
    </row>
    <row r="91" customFormat="false" ht="12.75" hidden="false" customHeight="false" outlineLevel="0" collapsed="false">
      <c r="A91" s="48"/>
    </row>
    <row r="92" customFormat="false" ht="12.75" hidden="false" customHeight="false" outlineLevel="0" collapsed="false">
      <c r="A92" s="48"/>
    </row>
    <row r="93" customFormat="false" ht="12.75" hidden="false" customHeight="false" outlineLevel="0" collapsed="false">
      <c r="A93" s="48"/>
      <c r="Y93" s="118" t="e">
        <f aca="false">AX93*#REF!*#REF!*#REF!</f>
        <v>#REF!</v>
      </c>
      <c r="Z93" s="52" t="e">
        <f aca="false">AY93*#REF!*#REF!*#REF!/1000</f>
        <v>#REF!</v>
      </c>
      <c r="AA93" s="118" t="e">
        <f aca="false">(0.85*0.5*SQRT(#REF!)*#REF!*#REF!)/1000</f>
        <v>#REF!</v>
      </c>
      <c r="AB93" s="47" t="e">
        <f aca="false">((0.935*SQRT(#REF!)/1000)*#REF!*#REF!)+AA93</f>
        <v>#REF!</v>
      </c>
      <c r="AC93" s="54" t="e">
        <f aca="false">5.069*#REF!/(AB93-AA93)</f>
        <v>#REF!</v>
      </c>
      <c r="AT93" s="119" t="e">
        <f aca="false">(Z93-Y93)/5</f>
        <v>#REF!</v>
      </c>
      <c r="AU93" s="119" t="e">
        <f aca="false">0.01882*0.0022*#REF!*#REF!*(2*#REF!-28.23*0.0022*#REF!*#REF!/#REF!)</f>
        <v>#REF!</v>
      </c>
      <c r="AV93" s="119" t="e">
        <f aca="false">(Y93-AU93)/15</f>
        <v>#REF!</v>
      </c>
      <c r="AW93" s="119" t="e">
        <f aca="false">(#REF!*0.85/4200)*#REF!</f>
        <v>#REF!</v>
      </c>
      <c r="AX93" s="119" t="e">
        <f aca="false">#REF!/598945</f>
        <v>#REF!</v>
      </c>
      <c r="AY93" s="119" t="e">
        <f aca="false">0.00234*#REF!</f>
        <v>#REF!</v>
      </c>
      <c r="AZ93" s="120" t="e">
        <f aca="false">(AW93*(#REF!-SQRT((#REF!*#REF!)-1.5*(175/(#REF!))*#REF!*1000/#REF!)))</f>
        <v>#REF!</v>
      </c>
      <c r="BA93" s="121" t="e">
        <f aca="false">0.0022*#REF!*#REF!</f>
        <v>#REF!</v>
      </c>
      <c r="BB93" s="120" t="e">
        <f aca="false">AZ93*4/3</f>
        <v>#REF!</v>
      </c>
      <c r="BC93" s="55"/>
      <c r="BD93" s="55"/>
      <c r="BE93" s="55"/>
      <c r="BO93" s="55"/>
      <c r="BP93" s="55"/>
      <c r="BQ93" s="48"/>
      <c r="BR93" s="48"/>
      <c r="BS93" s="48"/>
      <c r="BT93" s="48"/>
      <c r="BU93" s="48"/>
      <c r="BV93" s="48"/>
      <c r="BW93" s="55"/>
      <c r="BX93" s="55"/>
      <c r="BY93" s="55"/>
      <c r="BZ93" s="55"/>
      <c r="CA93" s="55"/>
      <c r="CB93" s="55"/>
      <c r="CC93" s="55"/>
      <c r="CD93" s="55"/>
      <c r="CE93" s="55"/>
      <c r="CF93" s="55"/>
      <c r="CG93" s="55"/>
      <c r="CH93" s="55"/>
    </row>
    <row r="97" customFormat="false" ht="12.75" hidden="false" customHeight="false" outlineLevel="0" collapsed="false">
      <c r="I97" s="62"/>
    </row>
    <row r="98" customFormat="false" ht="12.75" hidden="false" customHeight="false" outlineLevel="0" collapsed="false">
      <c r="I98" s="62"/>
    </row>
    <row r="99" customFormat="false" ht="12.75" hidden="false" customHeight="false" outlineLevel="0" collapsed="false">
      <c r="I99" s="62"/>
    </row>
    <row r="100" customFormat="false" ht="12.75" hidden="false" customHeight="false" outlineLevel="0" collapsed="false">
      <c r="I100" s="62"/>
    </row>
    <row r="112" customFormat="false" ht="12.75" hidden="false" customHeight="false" outlineLevel="0" collapsed="false">
      <c r="A112" s="3"/>
      <c r="B112" s="127"/>
    </row>
    <row r="113" customFormat="false" ht="12.75" hidden="false" customHeight="false" outlineLevel="0" collapsed="false">
      <c r="A113" s="3"/>
      <c r="B113" s="127"/>
    </row>
    <row r="114" customFormat="false" ht="12.75" hidden="false" customHeight="false" outlineLevel="0" collapsed="false">
      <c r="A114" s="3"/>
      <c r="B114" s="127"/>
    </row>
    <row r="115" customFormat="false" ht="12.75" hidden="false" customHeight="false" outlineLevel="0" collapsed="false">
      <c r="A115" s="3"/>
      <c r="B115" s="128"/>
    </row>
    <row r="116" customFormat="false" ht="12.75" hidden="false" customHeight="false" outlineLevel="0" collapsed="false">
      <c r="A116" s="3"/>
      <c r="B116" s="55"/>
    </row>
    <row r="117" customFormat="false" ht="12.75" hidden="false" customHeight="false" outlineLevel="0" collapsed="false">
      <c r="B117" s="55"/>
    </row>
    <row r="118" customFormat="false" ht="12.75" hidden="false" customHeight="false" outlineLevel="0" collapsed="false">
      <c r="A118" s="3"/>
      <c r="B118" s="127"/>
    </row>
    <row r="119" customFormat="false" ht="12.75" hidden="false" customHeight="false" outlineLevel="0" collapsed="false">
      <c r="A119" s="3"/>
      <c r="B119" s="127"/>
    </row>
    <row r="120" customFormat="false" ht="12.75" hidden="false" customHeight="false" outlineLevel="0" collapsed="false">
      <c r="A120" s="3"/>
      <c r="B120" s="127"/>
    </row>
    <row r="121" customFormat="false" ht="12.75" hidden="false" customHeight="false" outlineLevel="0" collapsed="false">
      <c r="A121" s="3"/>
      <c r="B121" s="128"/>
    </row>
    <row r="122" customFormat="false" ht="12.75" hidden="false" customHeight="false" outlineLevel="0" collapsed="false">
      <c r="A122" s="3"/>
      <c r="B122" s="55"/>
    </row>
    <row r="123" customFormat="false" ht="12.75" hidden="false" customHeight="false" outlineLevel="0" collapsed="false">
      <c r="B123" s="55"/>
    </row>
    <row r="124" customFormat="false" ht="12.75" hidden="false" customHeight="false" outlineLevel="0" collapsed="false">
      <c r="B124" s="127"/>
    </row>
    <row r="125" customFormat="false" ht="12.75" hidden="false" customHeight="false" outlineLevel="0" collapsed="false">
      <c r="B125" s="127"/>
    </row>
    <row r="126" customFormat="false" ht="12.75" hidden="false" customHeight="false" outlineLevel="0" collapsed="false">
      <c r="B126" s="127"/>
    </row>
    <row r="127" customFormat="false" ht="12.75" hidden="false" customHeight="false" outlineLevel="0" collapsed="false">
      <c r="B127" s="128"/>
    </row>
    <row r="128" customFormat="false" ht="12.75" hidden="false" customHeight="false" outlineLevel="0" collapsed="false">
      <c r="B128" s="55"/>
    </row>
    <row r="129" customFormat="false" ht="12.75" hidden="false" customHeight="false" outlineLevel="0" collapsed="false">
      <c r="B129" s="55"/>
    </row>
    <row r="130" customFormat="false" ht="12.75" hidden="false" customHeight="false" outlineLevel="0" collapsed="false">
      <c r="A130" s="3"/>
      <c r="B130" s="127"/>
    </row>
    <row r="131" customFormat="false" ht="12.75" hidden="false" customHeight="false" outlineLevel="0" collapsed="false">
      <c r="A131" s="3"/>
      <c r="B131" s="127"/>
    </row>
    <row r="132" customFormat="false" ht="12.75" hidden="false" customHeight="false" outlineLevel="0" collapsed="false">
      <c r="A132" s="3"/>
      <c r="B132" s="127"/>
    </row>
    <row r="133" customFormat="false" ht="12.75" hidden="false" customHeight="false" outlineLevel="0" collapsed="false">
      <c r="A133" s="3"/>
      <c r="B133" s="128"/>
    </row>
  </sheetData>
  <printOptions headings="false" gridLines="false" gridLinesSet="true" horizontalCentered="true" verticalCentered="false"/>
  <pageMargins left="0.2" right="0.190277777777778" top="0.879861111111111" bottom="0.4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N94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M6" activeCellId="0" sqref="M6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5.71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8.99"/>
    <col collapsed="false" customWidth="true" hidden="false" outlineLevel="0" max="9" min="9" style="0" width="7.7"/>
    <col collapsed="false" customWidth="true" hidden="false" outlineLevel="0" max="10" min="10" style="0" width="7.56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12.56"/>
    <col collapsed="false" customWidth="true" hidden="false" outlineLevel="0" max="15" min="15" style="0" width="5.71"/>
    <col collapsed="false" customWidth="true" hidden="false" outlineLevel="0" max="16" min="16" style="0" width="9.41"/>
    <col collapsed="false" customWidth="true" hidden="false" outlineLevel="0" max="17" min="17" style="0" width="7.85"/>
    <col collapsed="false" customWidth="true" hidden="false" outlineLevel="0" max="66" min="18" style="0" width="5.71"/>
  </cols>
  <sheetData>
    <row r="3" customFormat="false" ht="15" hidden="false" customHeight="false" outlineLevel="0" collapsed="false">
      <c r="B3" s="1" t="s">
        <v>0</v>
      </c>
    </row>
    <row r="5" customFormat="false" ht="15" hidden="false" customHeight="false" outlineLevel="0" collapsed="false">
      <c r="B5" s="2" t="s">
        <v>1</v>
      </c>
      <c r="C5" s="1" t="s">
        <v>182</v>
      </c>
      <c r="D5" s="3"/>
      <c r="E5" s="3"/>
    </row>
    <row r="7" customFormat="false" ht="12.75" hidden="false" customHeight="false" outlineLevel="0" collapsed="false">
      <c r="B7" s="4" t="s">
        <v>3</v>
      </c>
      <c r="C7" s="5" t="n">
        <v>32</v>
      </c>
      <c r="D7" s="6" t="s">
        <v>4</v>
      </c>
      <c r="E7" s="5" t="s">
        <v>5</v>
      </c>
      <c r="F7" s="5"/>
    </row>
    <row r="8" customFormat="false" ht="12.75" hidden="false" customHeight="false" outlineLevel="0" collapsed="false">
      <c r="B8" s="4" t="s">
        <v>6</v>
      </c>
      <c r="C8" s="5" t="n">
        <v>0</v>
      </c>
      <c r="D8" s="6" t="s">
        <v>4</v>
      </c>
      <c r="E8" s="5" t="s">
        <v>7</v>
      </c>
      <c r="F8" s="5"/>
    </row>
    <row r="9" customFormat="false" ht="12.75" hidden="false" customHeight="false" outlineLevel="0" collapsed="false">
      <c r="B9" s="4" t="s">
        <v>8</v>
      </c>
      <c r="C9" s="5" t="n">
        <v>0</v>
      </c>
      <c r="D9" s="6" t="s">
        <v>4</v>
      </c>
      <c r="E9" s="5" t="s">
        <v>9</v>
      </c>
      <c r="F9" s="5"/>
      <c r="S9" s="7"/>
      <c r="T9" s="7"/>
      <c r="U9" s="7"/>
      <c r="V9" s="7"/>
      <c r="W9" s="7"/>
      <c r="X9" s="7"/>
      <c r="Y9" s="8"/>
      <c r="Z9" s="8"/>
      <c r="AA9" s="8"/>
      <c r="AB9" s="8"/>
      <c r="AC9" s="8"/>
      <c r="AD9" s="8"/>
      <c r="AE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</row>
    <row r="10" customFormat="false" ht="13.5" hidden="false" customHeight="false" outlineLevel="0" collapsed="false">
      <c r="B10" s="4" t="s">
        <v>10</v>
      </c>
      <c r="C10" s="10" t="n">
        <v>0</v>
      </c>
      <c r="D10" s="11" t="s">
        <v>4</v>
      </c>
      <c r="E10" s="10" t="s">
        <v>11</v>
      </c>
      <c r="F10" s="10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3"/>
      <c r="T10" s="13"/>
      <c r="U10" s="13"/>
      <c r="V10" s="13"/>
      <c r="W10" s="13"/>
      <c r="X10" s="13"/>
      <c r="Y10" s="14"/>
      <c r="Z10" s="14"/>
      <c r="AA10" s="14"/>
      <c r="AB10" s="14"/>
      <c r="AC10" s="14"/>
      <c r="AD10" s="14"/>
      <c r="AE10" s="14"/>
      <c r="AF10" s="12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</row>
    <row r="11" customFormat="false" ht="13.5" hidden="false" customHeight="false" outlineLevel="0" collapsed="false">
      <c r="B11" s="15"/>
      <c r="C11" s="16" t="s">
        <v>12</v>
      </c>
      <c r="D11" s="17"/>
      <c r="E11" s="18"/>
      <c r="F11" s="19" t="s">
        <v>13</v>
      </c>
      <c r="G11" s="20" t="s">
        <v>14</v>
      </c>
      <c r="H11" s="20" t="s">
        <v>15</v>
      </c>
      <c r="I11" s="20" t="s">
        <v>16</v>
      </c>
      <c r="J11" s="20" t="s">
        <v>17</v>
      </c>
      <c r="K11" s="20"/>
      <c r="L11" s="20" t="s">
        <v>18</v>
      </c>
      <c r="M11" s="20"/>
      <c r="N11" s="20" t="s">
        <v>19</v>
      </c>
      <c r="O11" s="20"/>
      <c r="P11" s="20" t="s">
        <v>20</v>
      </c>
      <c r="Q11" s="21" t="s">
        <v>21</v>
      </c>
      <c r="R11" s="1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1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</row>
    <row r="12" customFormat="false" ht="13.5" hidden="false" customHeight="false" outlineLevel="0" collapsed="false">
      <c r="B12" s="24" t="s">
        <v>22</v>
      </c>
      <c r="C12" s="25" t="s">
        <v>23</v>
      </c>
      <c r="D12" s="25" t="s">
        <v>24</v>
      </c>
      <c r="E12" s="26" t="s">
        <v>25</v>
      </c>
      <c r="F12" s="27" t="s">
        <v>26</v>
      </c>
      <c r="G12" s="28" t="s">
        <v>27</v>
      </c>
      <c r="H12" s="28" t="s">
        <v>28</v>
      </c>
      <c r="I12" s="28" t="s">
        <v>29</v>
      </c>
      <c r="J12" s="28" t="s">
        <v>30</v>
      </c>
      <c r="K12" s="28" t="s">
        <v>31</v>
      </c>
      <c r="L12" s="28" t="s">
        <v>32</v>
      </c>
      <c r="M12" s="28" t="s">
        <v>33</v>
      </c>
      <c r="N12" s="28" t="s">
        <v>34</v>
      </c>
      <c r="O12" s="28" t="s">
        <v>35</v>
      </c>
      <c r="P12" s="28" t="s">
        <v>36</v>
      </c>
      <c r="Q12" s="29" t="s">
        <v>37</v>
      </c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</row>
    <row r="13" customFormat="false" ht="13.5" hidden="false" customHeight="false" outlineLevel="0" collapsed="false">
      <c r="B13" s="30" t="n">
        <f aca="false">C7</f>
        <v>32</v>
      </c>
      <c r="C13" s="31" t="n">
        <f aca="false">C8</f>
        <v>0</v>
      </c>
      <c r="D13" s="31" t="n">
        <f aca="false">C9</f>
        <v>0</v>
      </c>
      <c r="E13" s="31" t="n">
        <f aca="false">C10</f>
        <v>0</v>
      </c>
      <c r="F13" s="32" t="n">
        <f aca="false">(COS((B13-D13)*PI()/180))*(COS((B13-D13)*PI()/180))</f>
        <v>0.719185573394539</v>
      </c>
      <c r="G13" s="33" t="n">
        <f aca="false">COS(D13*PI()/180)*(COS(D13*PI()/180))</f>
        <v>1</v>
      </c>
      <c r="H13" s="33" t="n">
        <f aca="false">COS((D13+C13)*PI()/180)</f>
        <v>1</v>
      </c>
      <c r="I13" s="33" t="n">
        <f aca="false">SIN((B13+C13)*PI()/180)</f>
        <v>0.529919264233205</v>
      </c>
      <c r="J13" s="33" t="n">
        <f aca="false">SIN((B13-D13)*PI()/180)</f>
        <v>0.529919264233205</v>
      </c>
      <c r="K13" s="33" t="n">
        <f aca="false">I13*J13</f>
        <v>0.280814426605461</v>
      </c>
      <c r="L13" s="33" t="n">
        <f aca="false">COS((D13-E13)*PI()/180)</f>
        <v>1</v>
      </c>
      <c r="M13" s="33" t="n">
        <f aca="false">L13*H13</f>
        <v>1</v>
      </c>
      <c r="N13" s="33" t="n">
        <f aca="false">SQRT(K13/(L13*H13))</f>
        <v>0.529919264233205</v>
      </c>
      <c r="O13" s="33" t="n">
        <f aca="false">1+N13</f>
        <v>1.52991926423321</v>
      </c>
      <c r="P13" s="34" t="n">
        <f aca="false">O13*O13</f>
        <v>2.34065295507187</v>
      </c>
      <c r="Q13" s="35" t="n">
        <f aca="false">F13/(G13*H13*P13)</f>
        <v>0.307258524522468</v>
      </c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</row>
    <row r="14" customFormat="false" ht="12.75" hidden="false" customHeight="false" outlineLevel="0" collapsed="false">
      <c r="C14" s="12"/>
      <c r="D14" s="12"/>
      <c r="E14" s="12"/>
      <c r="F14" s="19" t="s">
        <v>38</v>
      </c>
      <c r="G14" s="20" t="s">
        <v>39</v>
      </c>
      <c r="H14" s="20" t="s">
        <v>40</v>
      </c>
      <c r="I14" s="20" t="s">
        <v>41</v>
      </c>
      <c r="J14" s="20" t="s">
        <v>42</v>
      </c>
      <c r="K14" s="20"/>
      <c r="L14" s="20" t="s">
        <v>43</v>
      </c>
      <c r="M14" s="20"/>
      <c r="N14" s="20" t="s">
        <v>44</v>
      </c>
      <c r="O14" s="20"/>
      <c r="P14" s="20" t="s">
        <v>45</v>
      </c>
      <c r="Q14" s="21" t="s">
        <v>21</v>
      </c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</row>
    <row r="15" customFormat="false" ht="13.5" hidden="false" customHeight="false" outlineLevel="0" collapsed="false">
      <c r="C15" s="12"/>
      <c r="D15" s="12"/>
      <c r="E15" s="12"/>
      <c r="F15" s="36" t="s">
        <v>46</v>
      </c>
      <c r="G15" s="37" t="s">
        <v>27</v>
      </c>
      <c r="H15" s="37" t="s">
        <v>47</v>
      </c>
      <c r="I15" s="37" t="s">
        <v>48</v>
      </c>
      <c r="J15" s="37" t="s">
        <v>49</v>
      </c>
      <c r="K15" s="37" t="s">
        <v>50</v>
      </c>
      <c r="L15" s="37" t="s">
        <v>51</v>
      </c>
      <c r="M15" s="37" t="s">
        <v>52</v>
      </c>
      <c r="N15" s="37" t="s">
        <v>53</v>
      </c>
      <c r="O15" s="37" t="s">
        <v>54</v>
      </c>
      <c r="P15" s="37" t="s">
        <v>55</v>
      </c>
      <c r="Q15" s="38" t="s">
        <v>56</v>
      </c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</row>
    <row r="16" customFormat="false" ht="13.5" hidden="false" customHeight="false" outlineLevel="0" collapsed="false">
      <c r="C16" s="12"/>
      <c r="D16" s="12"/>
      <c r="E16" s="12"/>
      <c r="F16" s="32" t="n">
        <f aca="false">(COS((B13+D13)*PI()/180))*(COS((B13+D13)*PI()/180))</f>
        <v>0.719185573394539</v>
      </c>
      <c r="G16" s="33" t="n">
        <f aca="false">COS(D13*PI()/180)*(COS(D13*PI()/180))</f>
        <v>1</v>
      </c>
      <c r="H16" s="33" t="n">
        <f aca="false">COS((C13-D13)*PI()/180)</f>
        <v>1</v>
      </c>
      <c r="I16" s="33" t="n">
        <f aca="false">SIN((B13-C13)*PI()/180)</f>
        <v>0.529919264233205</v>
      </c>
      <c r="J16" s="33" t="n">
        <f aca="false">SIN((B13+D13)*PI()/180)</f>
        <v>0.529919264233205</v>
      </c>
      <c r="K16" s="33" t="n">
        <f aca="false">I16*J16</f>
        <v>0.280814426605461</v>
      </c>
      <c r="L16" s="33" t="n">
        <f aca="false">COS((E13-D13)*PI()/180)</f>
        <v>1</v>
      </c>
      <c r="M16" s="33" t="n">
        <f aca="false">L16*H16</f>
        <v>1</v>
      </c>
      <c r="N16" s="33" t="n">
        <f aca="false">SQRT(K16/(L16*H16))</f>
        <v>0.529919264233205</v>
      </c>
      <c r="O16" s="33" t="n">
        <f aca="false">1-N16</f>
        <v>0.470080735766795</v>
      </c>
      <c r="P16" s="34" t="n">
        <f aca="false">O16*O16</f>
        <v>0.220975898139051</v>
      </c>
      <c r="Q16" s="35" t="n">
        <f aca="false">F16/(G16*H16*P16)</f>
        <v>3.25458830329986</v>
      </c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</row>
    <row r="17" customFormat="false" ht="12.75" hidden="false" customHeight="false" outlineLevel="0" collapsed="false">
      <c r="C17" s="12"/>
      <c r="D17" s="12"/>
      <c r="E17" s="12"/>
      <c r="F17" s="12"/>
      <c r="G17" s="12"/>
      <c r="H17" s="39"/>
      <c r="I17" s="39"/>
      <c r="J17" s="39"/>
      <c r="K17" s="39"/>
      <c r="L17" s="39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</row>
    <row r="18" customFormat="false" ht="12.75" hidden="false" customHeight="false" outlineLevel="0" collapsed="false">
      <c r="C18" s="12"/>
      <c r="D18" s="12"/>
      <c r="E18" s="12"/>
      <c r="F18" s="12"/>
      <c r="G18" s="12"/>
      <c r="H18" s="39"/>
      <c r="I18" s="39"/>
      <c r="J18" s="39"/>
      <c r="K18" s="39"/>
      <c r="L18" s="39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</row>
    <row r="19" customFormat="false" ht="15" hidden="false" customHeight="false" outlineLevel="0" collapsed="false">
      <c r="B19" s="40" t="s">
        <v>57</v>
      </c>
      <c r="C19" s="41"/>
      <c r="D19" s="41"/>
      <c r="E19" s="41"/>
      <c r="F19" s="42"/>
      <c r="G19" s="42"/>
      <c r="H19" s="42"/>
      <c r="I19" s="39"/>
      <c r="J19" s="39"/>
      <c r="K19" s="42"/>
      <c r="L19" s="42"/>
      <c r="M19" s="43"/>
      <c r="N19" s="43"/>
      <c r="O19" s="43"/>
      <c r="P19" s="43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</row>
    <row r="20" customFormat="false" ht="12.75" hidden="false" customHeight="false" outlineLevel="0" collapsed="false">
      <c r="B20" s="44"/>
      <c r="C20" s="42"/>
      <c r="D20" s="42"/>
      <c r="E20" s="42"/>
      <c r="F20" s="42"/>
      <c r="G20" s="42"/>
      <c r="H20" s="42"/>
      <c r="I20" s="39"/>
      <c r="J20" s="39"/>
      <c r="K20" s="42"/>
      <c r="L20" s="45"/>
      <c r="M20" s="42"/>
      <c r="N20" s="42"/>
      <c r="O20" s="42"/>
      <c r="P20" s="4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</row>
    <row r="21" customFormat="false" ht="13.5" hidden="false" customHeight="false" outlineLevel="0" collapsed="false">
      <c r="B21" s="46" t="s">
        <v>58</v>
      </c>
      <c r="C21" s="47"/>
      <c r="D21" s="42"/>
      <c r="E21" s="12"/>
      <c r="F21" s="12"/>
      <c r="G21" s="12"/>
      <c r="H21" s="12"/>
      <c r="I21" s="39"/>
      <c r="J21" s="39"/>
      <c r="K21" s="42"/>
      <c r="L21" s="45"/>
      <c r="M21" s="42"/>
      <c r="N21" s="42"/>
      <c r="O21" s="48"/>
      <c r="P21" s="48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</row>
    <row r="22" customFormat="false" ht="13.5" hidden="false" customHeight="false" outlineLevel="0" collapsed="false">
      <c r="B22" s="49"/>
      <c r="C22" s="42"/>
      <c r="D22" s="50" t="s">
        <v>59</v>
      </c>
      <c r="E22" s="51" t="n">
        <v>0.34</v>
      </c>
      <c r="F22" s="42"/>
      <c r="G22" s="42"/>
      <c r="H22" s="42"/>
      <c r="I22" s="39"/>
      <c r="J22" s="39"/>
      <c r="K22" s="42"/>
      <c r="L22" s="45"/>
      <c r="M22" s="42"/>
      <c r="N22" s="42"/>
      <c r="O22" s="52"/>
      <c r="P22" s="47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</row>
    <row r="23" customFormat="false" ht="12.75" hidden="false" customHeight="false" outlineLevel="0" collapsed="false">
      <c r="C23" s="12"/>
      <c r="D23" s="52" t="s">
        <v>60</v>
      </c>
      <c r="E23" s="47" t="n">
        <f aca="false">0.5*E22</f>
        <v>0.17</v>
      </c>
      <c r="F23" s="47" t="s">
        <v>61</v>
      </c>
      <c r="G23" s="47"/>
      <c r="H23" s="12"/>
      <c r="I23" s="42"/>
      <c r="J23" s="45" t="s">
        <v>62</v>
      </c>
      <c r="K23" s="45" t="s">
        <v>63</v>
      </c>
      <c r="L23" s="42" t="n">
        <f aca="false">(E23/(1-E24))</f>
        <v>0.182403433476395</v>
      </c>
      <c r="M23" s="42"/>
      <c r="N23" s="42"/>
      <c r="O23" s="52"/>
      <c r="P23" s="47" t="n">
        <f aca="false">(1-E24)*TAN(D25*PI()/180)</f>
        <v>0.582378235979493</v>
      </c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</row>
    <row r="24" customFormat="false" ht="12.75" hidden="false" customHeight="false" outlineLevel="0" collapsed="false">
      <c r="C24" s="12"/>
      <c r="D24" s="52" t="s">
        <v>64</v>
      </c>
      <c r="E24" s="47" t="n">
        <f aca="false">0.4*E23</f>
        <v>0.068</v>
      </c>
      <c r="F24" s="47" t="s">
        <v>65</v>
      </c>
      <c r="G24" s="47"/>
      <c r="H24" s="12"/>
      <c r="I24" s="39"/>
      <c r="J24" s="53" t="s">
        <v>66</v>
      </c>
      <c r="K24" s="54" t="n">
        <f aca="false">(ATAN(L23))*180/PI()</f>
        <v>10.3373025337498</v>
      </c>
      <c r="L24" s="54" t="s">
        <v>4</v>
      </c>
      <c r="M24" s="54" t="s">
        <v>67</v>
      </c>
      <c r="N24" s="54"/>
      <c r="O24" s="42"/>
      <c r="P24" s="4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</row>
    <row r="25" customFormat="false" ht="12.75" hidden="false" customHeight="false" outlineLevel="0" collapsed="false">
      <c r="B25" s="55"/>
      <c r="C25" s="56" t="s">
        <v>3</v>
      </c>
      <c r="D25" s="11" t="n">
        <f aca="false">B13</f>
        <v>32</v>
      </c>
      <c r="E25" s="11" t="s">
        <v>4</v>
      </c>
      <c r="F25" s="11" t="s">
        <v>68</v>
      </c>
      <c r="G25" s="11"/>
      <c r="H25" s="42"/>
      <c r="I25" s="4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</row>
    <row r="26" customFormat="false" ht="12.75" hidden="false" customHeight="false" outlineLevel="0" collapsed="false">
      <c r="C26" s="56" t="s">
        <v>6</v>
      </c>
      <c r="D26" s="11" t="n">
        <f aca="false">C13</f>
        <v>0</v>
      </c>
      <c r="E26" s="11" t="s">
        <v>4</v>
      </c>
      <c r="F26" s="11" t="s">
        <v>69</v>
      </c>
      <c r="G26" s="11"/>
      <c r="H26" s="11"/>
      <c r="I26" s="42"/>
      <c r="J26" s="12"/>
      <c r="K26" s="12"/>
      <c r="L26" s="12"/>
      <c r="M26" s="12"/>
      <c r="N26" s="12"/>
      <c r="O26" s="12"/>
      <c r="P26" s="12"/>
      <c r="Q26" s="42"/>
      <c r="R26" s="39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</row>
    <row r="27" customFormat="false" ht="12.75" hidden="false" customHeight="false" outlineLevel="0" collapsed="false">
      <c r="C27" s="56" t="s">
        <v>10</v>
      </c>
      <c r="D27" s="11" t="n">
        <f aca="false">E13</f>
        <v>0</v>
      </c>
      <c r="E27" s="11" t="s">
        <v>4</v>
      </c>
      <c r="F27" s="11" t="s">
        <v>70</v>
      </c>
      <c r="G27" s="11"/>
      <c r="H27" s="11"/>
      <c r="I27" s="42"/>
      <c r="J27" s="12"/>
      <c r="K27" s="12"/>
      <c r="L27" s="12"/>
      <c r="M27" s="12"/>
      <c r="N27" s="12"/>
      <c r="O27" s="12"/>
      <c r="P27" s="12"/>
      <c r="Q27" s="42"/>
      <c r="R27" s="39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</row>
    <row r="28" customFormat="false" ht="12.75" hidden="false" customHeight="false" outlineLevel="0" collapsed="false">
      <c r="C28" s="56" t="s">
        <v>8</v>
      </c>
      <c r="D28" s="56" t="n">
        <f aca="false">D13</f>
        <v>0</v>
      </c>
      <c r="E28" s="11" t="s">
        <v>4</v>
      </c>
      <c r="F28" s="11" t="s">
        <v>71</v>
      </c>
      <c r="G28" s="12"/>
      <c r="H28" s="39"/>
      <c r="I28" s="39"/>
      <c r="J28" s="12"/>
      <c r="K28" s="42"/>
      <c r="L28" s="45"/>
      <c r="M28" s="42"/>
      <c r="N28" s="42"/>
      <c r="O28" s="45"/>
      <c r="P28" s="4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</row>
    <row r="29" customFormat="false" ht="13.5" hidden="false" customHeight="false" outlineLevel="0" collapsed="false">
      <c r="C29" s="12"/>
      <c r="D29" s="12"/>
      <c r="E29" s="12"/>
      <c r="F29" s="12"/>
      <c r="G29" s="12"/>
      <c r="H29" s="39"/>
      <c r="I29" s="39"/>
      <c r="J29" s="12"/>
      <c r="K29" s="42"/>
      <c r="L29" s="45"/>
      <c r="M29" s="42"/>
      <c r="N29" s="47"/>
      <c r="O29" s="52"/>
      <c r="P29" s="47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</row>
    <row r="30" customFormat="false" ht="13.5" hidden="false" customHeight="false" outlineLevel="0" collapsed="false">
      <c r="B30" s="15"/>
      <c r="C30" s="16" t="s">
        <v>12</v>
      </c>
      <c r="D30" s="17"/>
      <c r="E30" s="18"/>
      <c r="F30" s="19" t="s">
        <v>72</v>
      </c>
      <c r="G30" s="20" t="s">
        <v>73</v>
      </c>
      <c r="H30" s="20" t="s">
        <v>74</v>
      </c>
      <c r="I30" s="20" t="s">
        <v>75</v>
      </c>
      <c r="J30" s="20" t="s">
        <v>76</v>
      </c>
      <c r="K30" s="20"/>
      <c r="L30" s="20" t="s">
        <v>77</v>
      </c>
      <c r="M30" s="20"/>
      <c r="N30" s="20" t="s">
        <v>78</v>
      </c>
      <c r="O30" s="20"/>
      <c r="P30" s="20" t="s">
        <v>79</v>
      </c>
      <c r="Q30" s="21" t="s">
        <v>80</v>
      </c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</row>
    <row r="31" customFormat="false" ht="13.5" hidden="false" customHeight="false" outlineLevel="0" collapsed="false">
      <c r="B31" s="24" t="s">
        <v>22</v>
      </c>
      <c r="C31" s="25" t="s">
        <v>23</v>
      </c>
      <c r="D31" s="25" t="s">
        <v>24</v>
      </c>
      <c r="E31" s="26" t="s">
        <v>25</v>
      </c>
      <c r="F31" s="27" t="s">
        <v>81</v>
      </c>
      <c r="G31" s="28" t="s">
        <v>82</v>
      </c>
      <c r="H31" s="28" t="s">
        <v>83</v>
      </c>
      <c r="I31" s="28" t="s">
        <v>29</v>
      </c>
      <c r="J31" s="28" t="s">
        <v>84</v>
      </c>
      <c r="K31" s="28" t="s">
        <v>31</v>
      </c>
      <c r="L31" s="28" t="s">
        <v>32</v>
      </c>
      <c r="M31" s="28" t="s">
        <v>33</v>
      </c>
      <c r="N31" s="28" t="s">
        <v>34</v>
      </c>
      <c r="O31" s="28" t="s">
        <v>85</v>
      </c>
      <c r="P31" s="28" t="s">
        <v>86</v>
      </c>
      <c r="Q31" s="29" t="s">
        <v>37</v>
      </c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</row>
    <row r="32" customFormat="false" ht="13.5" hidden="false" customHeight="false" outlineLevel="0" collapsed="false">
      <c r="B32" s="30" t="n">
        <f aca="false">B13</f>
        <v>32</v>
      </c>
      <c r="C32" s="31" t="n">
        <f aca="false">C8</f>
        <v>0</v>
      </c>
      <c r="D32" s="31" t="n">
        <f aca="false">C9</f>
        <v>0</v>
      </c>
      <c r="E32" s="31" t="n">
        <f aca="false">C10</f>
        <v>0</v>
      </c>
      <c r="F32" s="32" t="n">
        <f aca="false">(COS((B32-D32-K24)*PI()/180))*(COS((B32-D32-K24)*PI()/180))</f>
        <v>0.863734357107772</v>
      </c>
      <c r="G32" s="33" t="n">
        <f aca="false">COS(K24*PI()/180)*COS(D32*PI()/180)*(COS(D32*PI()/180))</f>
        <v>0.983768419877007</v>
      </c>
      <c r="H32" s="33" t="n">
        <f aca="false">COS((D32+C32+K24)*PI()/180)</f>
        <v>0.983768419877007</v>
      </c>
      <c r="I32" s="33" t="n">
        <f aca="false">SIN((B32+C32)*PI()/180)</f>
        <v>0.529919264233205</v>
      </c>
      <c r="J32" s="33" t="n">
        <f aca="false">SIN((B32-D32-K24)*PI()/180)</f>
        <v>0.369141765304643</v>
      </c>
      <c r="K32" s="33" t="n">
        <f aca="false">I32*J32</f>
        <v>0.195615332667983</v>
      </c>
      <c r="L32" s="33" t="n">
        <f aca="false">COS((D32-E32)*PI()/180)</f>
        <v>1</v>
      </c>
      <c r="M32" s="33" t="n">
        <f aca="false">L32*H32</f>
        <v>0.983768419877007</v>
      </c>
      <c r="N32" s="33" t="n">
        <f aca="false">SQRT(K32/(L32*H32))</f>
        <v>0.445918004333651</v>
      </c>
      <c r="O32" s="33" t="n">
        <f aca="false">1+N32</f>
        <v>1.44591800433365</v>
      </c>
      <c r="P32" s="34" t="n">
        <f aca="false">O32*O32</f>
        <v>2.09067887525621</v>
      </c>
      <c r="Q32" s="35" t="n">
        <f aca="false">F32/(G32*H32*P32)</f>
        <v>0.426881279712743</v>
      </c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</row>
    <row r="33" customFormat="false" ht="12.75" hidden="false" customHeight="false" outlineLevel="0" collapsed="false">
      <c r="C33" s="12"/>
      <c r="D33" s="12"/>
      <c r="E33" s="12"/>
      <c r="F33" s="19" t="s">
        <v>38</v>
      </c>
      <c r="G33" s="20" t="s">
        <v>39</v>
      </c>
      <c r="H33" s="20" t="s">
        <v>40</v>
      </c>
      <c r="I33" s="20" t="s">
        <v>41</v>
      </c>
      <c r="J33" s="20" t="s">
        <v>42</v>
      </c>
      <c r="K33" s="20"/>
      <c r="L33" s="20" t="s">
        <v>43</v>
      </c>
      <c r="M33" s="20"/>
      <c r="N33" s="20" t="s">
        <v>44</v>
      </c>
      <c r="O33" s="20"/>
      <c r="P33" s="20" t="s">
        <v>45</v>
      </c>
      <c r="Q33" s="21" t="s">
        <v>87</v>
      </c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</row>
    <row r="34" customFormat="false" ht="13.5" hidden="false" customHeight="false" outlineLevel="0" collapsed="false">
      <c r="C34" s="12"/>
      <c r="D34" s="12"/>
      <c r="E34" s="12"/>
      <c r="F34" s="36" t="s">
        <v>88</v>
      </c>
      <c r="G34" s="28" t="s">
        <v>82</v>
      </c>
      <c r="H34" s="37" t="s">
        <v>89</v>
      </c>
      <c r="I34" s="37" t="s">
        <v>48</v>
      </c>
      <c r="J34" s="37" t="s">
        <v>90</v>
      </c>
      <c r="K34" s="37" t="s">
        <v>50</v>
      </c>
      <c r="L34" s="37" t="s">
        <v>51</v>
      </c>
      <c r="M34" s="37" t="s">
        <v>52</v>
      </c>
      <c r="N34" s="37" t="s">
        <v>53</v>
      </c>
      <c r="O34" s="37" t="s">
        <v>54</v>
      </c>
      <c r="P34" s="37" t="s">
        <v>55</v>
      </c>
      <c r="Q34" s="38" t="s">
        <v>56</v>
      </c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</row>
    <row r="35" customFormat="false" ht="13.5" hidden="false" customHeight="false" outlineLevel="0" collapsed="false">
      <c r="C35" s="12"/>
      <c r="D35" s="12"/>
      <c r="E35" s="12"/>
      <c r="F35" s="32" t="n">
        <f aca="false">(COS((B32+D32-K24)*PI()/180))*(COS((B32+D32-K24)*PI()/180))</f>
        <v>0.863734357107772</v>
      </c>
      <c r="G35" s="33" t="n">
        <f aca="false">COS(K24*PI()/180)*COS(D32*PI()/180)*(COS(D32*PI()/180))</f>
        <v>0.983768419877007</v>
      </c>
      <c r="H35" s="33" t="n">
        <f aca="false">COS((C32-D32+K24)*PI()/180)</f>
        <v>0.983768419877007</v>
      </c>
      <c r="I35" s="33" t="n">
        <f aca="false">SIN((B32-C32)*PI()/180)</f>
        <v>0.529919264233205</v>
      </c>
      <c r="J35" s="33" t="n">
        <f aca="false">SIN((B32+D32-K24)*PI()/180)</f>
        <v>0.369141765304643</v>
      </c>
      <c r="K35" s="33" t="n">
        <f aca="false">I35*J35</f>
        <v>0.195615332667983</v>
      </c>
      <c r="L35" s="33" t="n">
        <f aca="false">COS((E32-D32)*PI()/180)</f>
        <v>1</v>
      </c>
      <c r="M35" s="33" t="n">
        <f aca="false">L35*H35</f>
        <v>0.983768419877007</v>
      </c>
      <c r="N35" s="33" t="n">
        <f aca="false">SQRT(K35/(L35*H35))</f>
        <v>0.445918004333651</v>
      </c>
      <c r="O35" s="33" t="n">
        <f aca="false">1-N35</f>
        <v>0.554081995666349</v>
      </c>
      <c r="P35" s="34" t="n">
        <f aca="false">O35*O35</f>
        <v>0.307006857921604</v>
      </c>
      <c r="Q35" s="35" t="n">
        <f aca="false">F35/(G35*H35*P35)</f>
        <v>2.90700891758473</v>
      </c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</row>
    <row r="36" customFormat="false" ht="12.75" hidden="false" customHeight="false" outlineLevel="0" collapsed="false">
      <c r="B36" s="49" t="s">
        <v>91</v>
      </c>
      <c r="C36" s="57"/>
      <c r="D36" s="49"/>
      <c r="E36" s="49"/>
      <c r="F36" s="57"/>
      <c r="G36" s="49"/>
      <c r="H36" s="58"/>
      <c r="I36" s="58"/>
      <c r="K36" s="55"/>
      <c r="L36" s="55"/>
      <c r="M36" s="55"/>
      <c r="N36" s="55"/>
      <c r="O36" s="55"/>
      <c r="P36" s="55"/>
      <c r="S36" s="0" t="n">
        <v>0.9</v>
      </c>
    </row>
    <row r="37" customFormat="false" ht="12.75" hidden="false" customHeight="false" outlineLevel="0" collapsed="false">
      <c r="C37" s="57"/>
      <c r="D37" s="49"/>
      <c r="E37" s="59"/>
      <c r="F37" s="59" t="s">
        <v>92</v>
      </c>
      <c r="G37" s="60" t="n">
        <v>0.9</v>
      </c>
      <c r="I37" s="61" t="s">
        <v>93</v>
      </c>
      <c r="J37" s="62" t="n">
        <f aca="false">Q13*E39*G37*F39</f>
        <v>2.48879404863199</v>
      </c>
      <c r="K37" s="49"/>
      <c r="L37" s="49"/>
      <c r="N37" s="63" t="s">
        <v>94</v>
      </c>
      <c r="O37" s="64" t="n">
        <f aca="false">(F39/3)*(F39+3*G37)/(F39+2*G37)</f>
        <v>1.88725490196078</v>
      </c>
      <c r="P37" s="55"/>
    </row>
    <row r="38" customFormat="false" ht="12.75" hidden="false" customHeight="false" outlineLevel="0" collapsed="false">
      <c r="B38" s="46" t="s">
        <v>95</v>
      </c>
      <c r="C38" s="57"/>
      <c r="D38" s="49"/>
      <c r="E38" s="65" t="s">
        <v>96</v>
      </c>
      <c r="F38" s="65" t="s">
        <v>14</v>
      </c>
      <c r="G38" s="7" t="s">
        <v>21</v>
      </c>
      <c r="H38" s="66" t="s">
        <v>97</v>
      </c>
      <c r="I38" s="66" t="s">
        <v>98</v>
      </c>
      <c r="J38" s="66" t="s">
        <v>99</v>
      </c>
      <c r="N38" s="49"/>
      <c r="O38" s="49"/>
      <c r="P38" s="49"/>
      <c r="Q38" s="58"/>
    </row>
    <row r="39" customFormat="false" ht="12.75" hidden="false" customHeight="false" outlineLevel="0" collapsed="false">
      <c r="E39" s="5" t="n">
        <v>1.8</v>
      </c>
      <c r="F39" s="6" t="n">
        <f aca="false">M48</f>
        <v>5</v>
      </c>
      <c r="G39" s="63" t="n">
        <f aca="false">Q13</f>
        <v>0.307258524522468</v>
      </c>
      <c r="H39" s="67" t="n">
        <f aca="false">0.5*E39*F39*F39*G39+J37</f>
        <v>9.40211085038754</v>
      </c>
      <c r="I39" s="23" t="n">
        <f aca="false">O37</f>
        <v>1.88725490196078</v>
      </c>
      <c r="J39" s="68" t="n">
        <f aca="false">H39*I39</f>
        <v>17.7441797911726</v>
      </c>
      <c r="N39" s="58" t="s">
        <v>100</v>
      </c>
    </row>
    <row r="40" customFormat="false" ht="12.75" hidden="false" customHeight="false" outlineLevel="0" collapsed="false">
      <c r="B40" s="49" t="s">
        <v>101</v>
      </c>
      <c r="C40" s="57"/>
      <c r="D40" s="49"/>
      <c r="J40" s="58"/>
      <c r="N40" s="61" t="s">
        <v>102</v>
      </c>
      <c r="O40" s="62" t="n">
        <f aca="false">B32/2</f>
        <v>16</v>
      </c>
      <c r="P40" s="6" t="s">
        <v>4</v>
      </c>
    </row>
    <row r="41" customFormat="false" ht="12.75" hidden="false" customHeight="false" outlineLevel="0" collapsed="false">
      <c r="B41" s="46" t="s">
        <v>103</v>
      </c>
      <c r="C41" s="57"/>
      <c r="D41" s="49"/>
      <c r="E41" s="65" t="s">
        <v>96</v>
      </c>
      <c r="F41" s="65" t="s">
        <v>14</v>
      </c>
      <c r="G41" s="7" t="s">
        <v>80</v>
      </c>
      <c r="H41" s="66" t="s">
        <v>78</v>
      </c>
      <c r="I41" s="66" t="s">
        <v>104</v>
      </c>
      <c r="J41" s="66" t="s">
        <v>105</v>
      </c>
      <c r="N41" s="61" t="s">
        <v>106</v>
      </c>
      <c r="O41" s="69" t="n">
        <f aca="false">H39*SIN(O40*PI()/180)</f>
        <v>2.59157297389914</v>
      </c>
      <c r="P41" s="70" t="s">
        <v>107</v>
      </c>
    </row>
    <row r="42" customFormat="false" ht="12.75" hidden="false" customHeight="false" outlineLevel="0" collapsed="false">
      <c r="E42" s="5" t="n">
        <f aca="false">E39</f>
        <v>1.8</v>
      </c>
      <c r="F42" s="6" t="n">
        <f aca="false">F39</f>
        <v>5</v>
      </c>
      <c r="G42" s="63" t="n">
        <f aca="false">Q32</f>
        <v>0.426881279712743</v>
      </c>
      <c r="H42" s="67" t="n">
        <f aca="false">0.5*E42*F42*F42*G42*(1-E24)</f>
        <v>8.95170043557622</v>
      </c>
      <c r="I42" s="23" t="n">
        <f aca="false">0.6*F42</f>
        <v>3</v>
      </c>
      <c r="J42" s="68" t="n">
        <f aca="false">(H42-(H39-J37))*I42</f>
        <v>6.11515090146204</v>
      </c>
      <c r="R42" s="49"/>
    </row>
    <row r="43" customFormat="false" ht="12.75" hidden="false" customHeight="false" outlineLevel="0" collapsed="false">
      <c r="B43" s="49" t="s">
        <v>108</v>
      </c>
      <c r="C43" s="57"/>
      <c r="D43" s="49"/>
      <c r="N43" s="61" t="s">
        <v>109</v>
      </c>
      <c r="O43" s="60" t="n">
        <f aca="false">H42*(SIN(O40*PI()/180))</f>
        <v>2.46742303812811</v>
      </c>
      <c r="P43" s="70" t="s">
        <v>107</v>
      </c>
      <c r="R43" s="49"/>
    </row>
    <row r="44" customFormat="false" ht="12.75" hidden="false" customHeight="false" outlineLevel="0" collapsed="false">
      <c r="B44" s="46" t="s">
        <v>110</v>
      </c>
      <c r="C44" s="57"/>
      <c r="D44" s="49"/>
      <c r="E44" s="65" t="s">
        <v>96</v>
      </c>
      <c r="F44" s="65" t="s">
        <v>111</v>
      </c>
      <c r="G44" s="7" t="s">
        <v>87</v>
      </c>
      <c r="H44" s="66" t="s">
        <v>112</v>
      </c>
      <c r="I44" s="66" t="s">
        <v>113</v>
      </c>
      <c r="J44" s="66" t="s">
        <v>114</v>
      </c>
      <c r="P44" s="66"/>
      <c r="Q44" s="66"/>
      <c r="R44" s="66"/>
    </row>
    <row r="45" customFormat="false" ht="12.75" hidden="false" customHeight="false" outlineLevel="0" collapsed="false">
      <c r="E45" s="5" t="n">
        <f aca="false">E39</f>
        <v>1.8</v>
      </c>
      <c r="F45" s="6" t="n">
        <v>1</v>
      </c>
      <c r="G45" s="63" t="n">
        <f aca="false">Q16</f>
        <v>3.25458830329986</v>
      </c>
      <c r="H45" s="67" t="n">
        <f aca="false">0.5*E45*F45*F45*G45</f>
        <v>2.92912947296988</v>
      </c>
      <c r="I45" s="23" t="n">
        <f aca="false">F45/3</f>
        <v>0.333333333333333</v>
      </c>
      <c r="J45" s="68" t="n">
        <f aca="false">H45*I45</f>
        <v>0.976376490989959</v>
      </c>
    </row>
    <row r="47" customFormat="false" ht="15" hidden="false" customHeight="false" outlineLevel="0" collapsed="false">
      <c r="B47" s="1" t="s">
        <v>115</v>
      </c>
    </row>
    <row r="48" customFormat="false" ht="12.75" hidden="false" customHeight="false" outlineLevel="0" collapsed="false">
      <c r="L48" s="72" t="s">
        <v>116</v>
      </c>
      <c r="M48" s="73" t="n">
        <v>5</v>
      </c>
      <c r="O48" s="71" t="n">
        <v>0.3</v>
      </c>
    </row>
    <row r="49" customFormat="false" ht="12.75" hidden="false" customHeight="false" outlineLevel="0" collapsed="false">
      <c r="C49" s="8" t="s">
        <v>117</v>
      </c>
      <c r="D49" s="8" t="s">
        <v>24</v>
      </c>
      <c r="E49" s="8" t="s">
        <v>118</v>
      </c>
      <c r="F49" s="8" t="s">
        <v>16</v>
      </c>
      <c r="G49" s="8" t="s">
        <v>119</v>
      </c>
      <c r="H49" s="8" t="s">
        <v>120</v>
      </c>
      <c r="I49" s="8" t="s">
        <v>121</v>
      </c>
      <c r="J49" s="8" t="s">
        <v>122</v>
      </c>
      <c r="L49" s="72" t="s">
        <v>123</v>
      </c>
      <c r="M49" s="73" t="n">
        <v>1</v>
      </c>
    </row>
    <row r="50" customFormat="false" ht="12.75" hidden="false" customHeight="false" outlineLevel="0" collapsed="false">
      <c r="C50" s="23" t="n">
        <v>1</v>
      </c>
      <c r="D50" s="23" t="n">
        <v>0.3</v>
      </c>
      <c r="E50" s="23" t="n">
        <f aca="false">F39-0.5</f>
        <v>4.5</v>
      </c>
      <c r="F50" s="23" t="n">
        <f aca="false">D50*E50</f>
        <v>1.35</v>
      </c>
      <c r="G50" s="23" t="n">
        <v>2.4</v>
      </c>
      <c r="H50" s="23" t="n">
        <f aca="false">F50*G50</f>
        <v>3.24</v>
      </c>
      <c r="I50" s="23" t="n">
        <f aca="false">0.15+(M52-0.3)+M51</f>
        <v>0.81875</v>
      </c>
      <c r="J50" s="23" t="n">
        <f aca="false">I50*H50</f>
        <v>2.65275</v>
      </c>
      <c r="L50" s="72" t="s">
        <v>124</v>
      </c>
      <c r="M50" s="73" t="n">
        <f aca="false">M48-M49</f>
        <v>4</v>
      </c>
    </row>
    <row r="51" customFormat="false" ht="12.75" hidden="false" customHeight="false" outlineLevel="0" collapsed="false">
      <c r="A51" s="0" t="n">
        <f aca="false">F51+F50</f>
        <v>1.7296875</v>
      </c>
      <c r="C51" s="23" t="n">
        <v>2</v>
      </c>
      <c r="D51" s="23" t="n">
        <f aca="false">M52-0.3</f>
        <v>0.16875</v>
      </c>
      <c r="E51" s="23" t="n">
        <f aca="false">(F39-0.5)</f>
        <v>4.5</v>
      </c>
      <c r="F51" s="23" t="n">
        <f aca="false">D51*E51*0.5</f>
        <v>0.3796875</v>
      </c>
      <c r="G51" s="23" t="n">
        <v>2.3</v>
      </c>
      <c r="H51" s="23" t="n">
        <f aca="false">F51*G51</f>
        <v>0.87328125</v>
      </c>
      <c r="I51" s="23" t="n">
        <f aca="false">(2/3)*D51+M51</f>
        <v>0.6125</v>
      </c>
      <c r="J51" s="23" t="n">
        <f aca="false">I51*H51</f>
        <v>0.534884765625</v>
      </c>
      <c r="L51" s="72" t="s">
        <v>126</v>
      </c>
      <c r="M51" s="73" t="n">
        <v>0.5</v>
      </c>
      <c r="N51" s="73"/>
      <c r="O51" s="73"/>
      <c r="P51" s="71" t="s">
        <v>125</v>
      </c>
    </row>
    <row r="52" customFormat="false" ht="12.75" hidden="false" customHeight="false" outlineLevel="0" collapsed="false">
      <c r="C52" s="23" t="n">
        <v>3</v>
      </c>
      <c r="D52" s="23" t="n">
        <f aca="false">M53</f>
        <v>1.75</v>
      </c>
      <c r="E52" s="23" t="n">
        <f aca="false">M49</f>
        <v>1</v>
      </c>
      <c r="F52" s="23" t="n">
        <f aca="false">D52*E52</f>
        <v>1.75</v>
      </c>
      <c r="G52" s="23" t="n">
        <v>2.3</v>
      </c>
      <c r="H52" s="23" t="n">
        <f aca="false">F52*G52</f>
        <v>4.025</v>
      </c>
      <c r="I52" s="23" t="n">
        <f aca="false">D52*0.5+M51+M52</f>
        <v>1.84375</v>
      </c>
      <c r="J52" s="23" t="n">
        <f aca="false">I52*H52</f>
        <v>7.42109375</v>
      </c>
      <c r="L52" s="72" t="s">
        <v>8</v>
      </c>
      <c r="M52" s="73" t="n">
        <f aca="false">0.3+0.0375*(M48-0.5)</f>
        <v>0.46875</v>
      </c>
      <c r="N52" s="73"/>
      <c r="O52" s="73"/>
      <c r="P52" s="73"/>
      <c r="Q52" s="74" t="s">
        <v>14</v>
      </c>
    </row>
    <row r="53" customFormat="false" ht="12.75" hidden="false" customHeight="false" outlineLevel="0" collapsed="false">
      <c r="C53" s="23" t="n">
        <v>4</v>
      </c>
      <c r="D53" s="23" t="n">
        <f aca="false">M51+M52</f>
        <v>0.96875</v>
      </c>
      <c r="E53" s="23" t="n">
        <f aca="false">N56</f>
        <v>0.6</v>
      </c>
      <c r="F53" s="23" t="n">
        <f aca="false">D53*E53</f>
        <v>0.58125</v>
      </c>
      <c r="G53" s="23" t="n">
        <v>2.3</v>
      </c>
      <c r="H53" s="23" t="n">
        <f aca="false">F53*G53</f>
        <v>1.336875</v>
      </c>
      <c r="I53" s="23" t="n">
        <f aca="false">D53*0.5</f>
        <v>0.484375</v>
      </c>
      <c r="J53" s="23" t="n">
        <f aca="false">I53*H53</f>
        <v>0.647548828125</v>
      </c>
      <c r="L53" s="72" t="s">
        <v>127</v>
      </c>
      <c r="M53" s="73" t="n">
        <v>1.75</v>
      </c>
      <c r="N53" s="73"/>
      <c r="O53" s="73"/>
      <c r="P53" s="73"/>
    </row>
    <row r="54" customFormat="false" ht="12.75" hidden="false" customHeight="false" outlineLevel="0" collapsed="false">
      <c r="C54" s="23" t="n">
        <v>5</v>
      </c>
      <c r="D54" s="23" t="n">
        <v>0</v>
      </c>
      <c r="E54" s="23" t="n">
        <v>0</v>
      </c>
      <c r="F54" s="23" t="n">
        <f aca="false">D54*E54</f>
        <v>0</v>
      </c>
      <c r="G54" s="23" t="n">
        <v>2.3</v>
      </c>
      <c r="H54" s="23" t="n">
        <f aca="false">F54*G54</f>
        <v>0</v>
      </c>
      <c r="I54" s="23" t="n">
        <f aca="false">H54*G54</f>
        <v>0</v>
      </c>
      <c r="J54" s="23" t="n">
        <f aca="false">I54*H54</f>
        <v>0</v>
      </c>
      <c r="L54" s="75"/>
      <c r="M54" s="73"/>
      <c r="N54" s="73"/>
      <c r="O54" s="73"/>
      <c r="P54" s="73" t="s">
        <v>128</v>
      </c>
    </row>
    <row r="55" customFormat="false" ht="12.75" hidden="false" customHeight="false" outlineLevel="0" collapsed="false">
      <c r="C55" s="23" t="n">
        <v>6</v>
      </c>
      <c r="D55" s="23" t="n">
        <v>0</v>
      </c>
      <c r="E55" s="23" t="n">
        <v>0</v>
      </c>
      <c r="F55" s="23" t="n">
        <f aca="false">D55*E55</f>
        <v>0</v>
      </c>
      <c r="G55" s="23" t="n">
        <v>2.3</v>
      </c>
      <c r="H55" s="23" t="n">
        <f aca="false">F55*G55</f>
        <v>0</v>
      </c>
      <c r="I55" s="23" t="n">
        <f aca="false">H55*G55</f>
        <v>0</v>
      </c>
      <c r="J55" s="23" t="n">
        <f aca="false">I55*H55</f>
        <v>0</v>
      </c>
      <c r="L55" s="75"/>
      <c r="N55" s="71" t="s">
        <v>129</v>
      </c>
      <c r="O55" s="76" t="s">
        <v>130</v>
      </c>
      <c r="P55" s="71" t="s">
        <v>131</v>
      </c>
    </row>
    <row r="56" customFormat="false" ht="12.75" hidden="false" customHeight="false" outlineLevel="0" collapsed="false">
      <c r="C56" s="23" t="n">
        <v>7</v>
      </c>
      <c r="D56" s="23" t="n">
        <v>0</v>
      </c>
      <c r="E56" s="23" t="n">
        <v>0</v>
      </c>
      <c r="F56" s="23" t="n">
        <f aca="false">D56*E56</f>
        <v>0</v>
      </c>
      <c r="G56" s="23" t="n">
        <v>2.3</v>
      </c>
      <c r="H56" s="23" t="n">
        <f aca="false">F56*G56</f>
        <v>0</v>
      </c>
      <c r="I56" s="23" t="n">
        <f aca="false">H56*G56</f>
        <v>0</v>
      </c>
      <c r="J56" s="23" t="n">
        <f aca="false">I56*H56</f>
        <v>0</v>
      </c>
      <c r="L56" s="75"/>
      <c r="N56" s="76" t="n">
        <v>0.6</v>
      </c>
      <c r="O56" s="73"/>
      <c r="P56" s="73"/>
    </row>
    <row r="57" customFormat="false" ht="12.75" hidden="false" customHeight="false" outlineLevel="0" collapsed="false">
      <c r="C57" s="23" t="n">
        <v>8</v>
      </c>
      <c r="D57" s="23" t="n">
        <v>0</v>
      </c>
      <c r="E57" s="23" t="n">
        <v>0</v>
      </c>
      <c r="F57" s="23" t="n">
        <f aca="false">D57*E57</f>
        <v>0</v>
      </c>
      <c r="G57" s="23" t="n">
        <v>2.3</v>
      </c>
      <c r="H57" s="23" t="n">
        <f aca="false">F57*G57</f>
        <v>0</v>
      </c>
      <c r="I57" s="23" t="n">
        <f aca="false">H57*G57</f>
        <v>0</v>
      </c>
      <c r="J57" s="23" t="n">
        <f aca="false">I57*H57</f>
        <v>0</v>
      </c>
      <c r="N57" s="73"/>
      <c r="O57" s="71" t="s">
        <v>17</v>
      </c>
      <c r="P57" s="73"/>
    </row>
    <row r="58" customFormat="false" ht="12.75" hidden="false" customHeight="false" outlineLevel="0" collapsed="false">
      <c r="C58" s="23" t="n">
        <v>9</v>
      </c>
      <c r="D58" s="23" t="n">
        <v>0</v>
      </c>
      <c r="E58" s="23" t="n">
        <v>0</v>
      </c>
      <c r="F58" s="23" t="n">
        <f aca="false">D58*E58</f>
        <v>0</v>
      </c>
      <c r="G58" s="23" t="n">
        <v>2.3</v>
      </c>
      <c r="H58" s="23" t="n">
        <f aca="false">F58*G58</f>
        <v>0</v>
      </c>
      <c r="I58" s="23" t="n">
        <f aca="false">H58*G58</f>
        <v>0</v>
      </c>
      <c r="J58" s="23" t="n">
        <f aca="false">I58*H58</f>
        <v>0</v>
      </c>
      <c r="N58" s="0" t="s">
        <v>132</v>
      </c>
    </row>
    <row r="59" customFormat="false" ht="12.75" hidden="false" customHeight="false" outlineLevel="0" collapsed="false">
      <c r="C59" s="23"/>
      <c r="D59" s="23"/>
      <c r="E59" s="23"/>
      <c r="F59" s="62" t="n">
        <f aca="false">SUM(F50:F58)</f>
        <v>4.0609375</v>
      </c>
      <c r="G59" s="77"/>
      <c r="H59" s="77" t="n">
        <f aca="false">SUM(H50:H58)</f>
        <v>9.47515625</v>
      </c>
      <c r="I59" s="77"/>
      <c r="J59" s="77" t="n">
        <f aca="false">SUM(J50:J58)</f>
        <v>11.25627734375</v>
      </c>
      <c r="O59" s="62" t="s">
        <v>133</v>
      </c>
    </row>
    <row r="60" customFormat="false" ht="12.75" hidden="false" customHeight="false" outlineLevel="0" collapsed="false">
      <c r="C60" s="23" t="n">
        <v>10</v>
      </c>
      <c r="D60" s="23" t="n">
        <f aca="false">M53</f>
        <v>1.75</v>
      </c>
      <c r="E60" s="23" t="n">
        <f aca="false">M50</f>
        <v>4</v>
      </c>
      <c r="F60" s="23" t="n">
        <f aca="false">D60*E60</f>
        <v>7</v>
      </c>
      <c r="G60" s="23" t="n">
        <f aca="false">E39</f>
        <v>1.8</v>
      </c>
      <c r="H60" s="23" t="n">
        <f aca="false">F60*G60</f>
        <v>12.6</v>
      </c>
      <c r="I60" s="23" t="n">
        <f aca="false">D60*0.5+M52+M51</f>
        <v>1.84375</v>
      </c>
      <c r="J60" s="23" t="n">
        <f aca="false">I60*H60</f>
        <v>23.23125</v>
      </c>
      <c r="P60" s="78" t="s">
        <v>134</v>
      </c>
      <c r="Q60" s="23" t="n">
        <f aca="false">H59+H65+O41</f>
        <v>31.1467292238991</v>
      </c>
    </row>
    <row r="61" customFormat="false" ht="12.75" hidden="false" customHeight="false" outlineLevel="0" collapsed="false">
      <c r="C61" s="23" t="s">
        <v>135</v>
      </c>
      <c r="D61" s="23" t="n">
        <f aca="false">G37</f>
        <v>0.9</v>
      </c>
      <c r="E61" s="23" t="n">
        <f aca="false">E60</f>
        <v>4</v>
      </c>
      <c r="F61" s="23" t="n">
        <f aca="false">D61*E61</f>
        <v>3.6</v>
      </c>
      <c r="G61" s="23" t="n">
        <f aca="false">G60</f>
        <v>1.8</v>
      </c>
      <c r="H61" s="23" t="n">
        <f aca="false">F61*G61</f>
        <v>6.48</v>
      </c>
      <c r="I61" s="23" t="n">
        <f aca="false">I60</f>
        <v>1.84375</v>
      </c>
      <c r="J61" s="23" t="n">
        <f aca="false">I61*H61</f>
        <v>11.9475</v>
      </c>
      <c r="P61" s="78" t="s">
        <v>136</v>
      </c>
      <c r="Q61" s="23" t="n">
        <f aca="false">E69/Q60</f>
        <v>1.71706203826699</v>
      </c>
    </row>
    <row r="62" customFormat="false" ht="12.75" hidden="false" customHeight="false" outlineLevel="0" collapsed="false">
      <c r="C62" s="23" t="n">
        <v>12</v>
      </c>
      <c r="D62" s="23" t="n">
        <v>0</v>
      </c>
      <c r="E62" s="23" t="n">
        <v>0</v>
      </c>
      <c r="F62" s="23" t="n">
        <f aca="false">D62*E62</f>
        <v>0</v>
      </c>
      <c r="G62" s="23" t="n">
        <f aca="false">G61</f>
        <v>1.8</v>
      </c>
      <c r="H62" s="23" t="n">
        <f aca="false">F62*G62</f>
        <v>0</v>
      </c>
      <c r="I62" s="23" t="n">
        <f aca="false">G62*H62</f>
        <v>0</v>
      </c>
      <c r="J62" s="23" t="n">
        <f aca="false">I62*H62</f>
        <v>0</v>
      </c>
      <c r="P62" s="78" t="s">
        <v>137</v>
      </c>
      <c r="Q62" s="23" t="n">
        <f aca="false">E70/Q60</f>
        <v>0.569696409007123</v>
      </c>
    </row>
    <row r="63" customFormat="false" ht="12.75" hidden="false" customHeight="false" outlineLevel="0" collapsed="false">
      <c r="C63" s="23" t="n">
        <v>13</v>
      </c>
      <c r="D63" s="23" t="n">
        <v>0</v>
      </c>
      <c r="E63" s="23" t="n">
        <v>0</v>
      </c>
      <c r="F63" s="23" t="n">
        <f aca="false">D63*E63</f>
        <v>0</v>
      </c>
      <c r="G63" s="23" t="n">
        <f aca="false">G62</f>
        <v>1.8</v>
      </c>
      <c r="H63" s="23" t="n">
        <f aca="false">F63*G63</f>
        <v>0</v>
      </c>
      <c r="I63" s="23" t="n">
        <f aca="false">G63*H63</f>
        <v>0</v>
      </c>
      <c r="J63" s="23" t="n">
        <f aca="false">I63*H63</f>
        <v>0</v>
      </c>
      <c r="P63" s="78" t="s">
        <v>138</v>
      </c>
      <c r="Q63" s="23" t="n">
        <f aca="false">Q61-Q62</f>
        <v>1.14736562925987</v>
      </c>
    </row>
    <row r="64" customFormat="false" ht="13.5" hidden="false" customHeight="false" outlineLevel="0" collapsed="false">
      <c r="C64" s="23" t="n">
        <v>14</v>
      </c>
      <c r="D64" s="23" t="n">
        <v>0</v>
      </c>
      <c r="E64" s="23" t="n">
        <v>0</v>
      </c>
      <c r="F64" s="23" t="n">
        <f aca="false">D64*E64</f>
        <v>0</v>
      </c>
      <c r="G64" s="23" t="n">
        <f aca="false">G63</f>
        <v>1.8</v>
      </c>
      <c r="H64" s="23" t="n">
        <f aca="false">F64*G64</f>
        <v>0</v>
      </c>
      <c r="I64" s="23" t="n">
        <f aca="false">G64*H64</f>
        <v>0</v>
      </c>
      <c r="J64" s="23" t="n">
        <f aca="false">I64*H64</f>
        <v>0</v>
      </c>
      <c r="P64" s="79" t="s">
        <v>139</v>
      </c>
      <c r="Q64" s="77" t="n">
        <f aca="false">0.5*J68-Q63</f>
        <v>0.212009370740133</v>
      </c>
    </row>
    <row r="65" customFormat="false" ht="12.75" hidden="false" customHeight="false" outlineLevel="0" collapsed="false">
      <c r="C65" s="23"/>
      <c r="D65" s="23"/>
      <c r="E65" s="23"/>
      <c r="F65" s="77" t="n">
        <f aca="false">SUM(F60:F64)</f>
        <v>10.6</v>
      </c>
      <c r="G65" s="77"/>
      <c r="H65" s="77" t="n">
        <f aca="false">SUM(H60:H64)</f>
        <v>19.08</v>
      </c>
      <c r="I65" s="77"/>
      <c r="J65" s="77" t="n">
        <f aca="false">SUM(J60:J64)</f>
        <v>35.17875</v>
      </c>
      <c r="N65" s="80"/>
      <c r="O65" s="81"/>
      <c r="P65" s="82" t="s">
        <v>140</v>
      </c>
      <c r="Q65" s="83" t="n">
        <f aca="false">(Q60/J68)*(1+6*Q64/J68)</f>
        <v>16.8164584909887</v>
      </c>
      <c r="R65" s="84" t="s">
        <v>141</v>
      </c>
    </row>
    <row r="66" customFormat="false" ht="13.5" hidden="false" customHeight="false" outlineLevel="0" collapsed="false">
      <c r="M66" s="64"/>
      <c r="N66" s="85"/>
      <c r="O66" s="86"/>
      <c r="P66" s="87" t="s">
        <v>142</v>
      </c>
      <c r="Q66" s="88" t="n">
        <f aca="false">(Q60/J68)*(1-6*Q64/J68)</f>
        <v>6.09607794958074</v>
      </c>
      <c r="R66" s="89" t="s">
        <v>141</v>
      </c>
    </row>
    <row r="67" customFormat="false" ht="12.75" hidden="false" customHeight="false" outlineLevel="0" collapsed="false">
      <c r="B67" s="62" t="s">
        <v>133</v>
      </c>
      <c r="H67" s="62" t="s">
        <v>143</v>
      </c>
      <c r="M67" s="55"/>
      <c r="N67" s="90"/>
      <c r="O67" s="90"/>
      <c r="P67" s="90"/>
    </row>
    <row r="68" customFormat="false" ht="12.75" hidden="false" customHeight="false" outlineLevel="0" collapsed="false">
      <c r="B68" s="58"/>
      <c r="C68" s="62"/>
      <c r="D68" s="4" t="s">
        <v>144</v>
      </c>
      <c r="E68" s="5" t="n">
        <f aca="false">M53+M52+M51</f>
        <v>2.71875</v>
      </c>
      <c r="H68" s="62"/>
      <c r="I68" s="4" t="s">
        <v>144</v>
      </c>
      <c r="J68" s="5" t="n">
        <f aca="false">E68</f>
        <v>2.71875</v>
      </c>
      <c r="O68" s="62" t="s">
        <v>143</v>
      </c>
    </row>
    <row r="69" customFormat="false" ht="12.75" hidden="false" customHeight="false" outlineLevel="0" collapsed="false">
      <c r="B69" s="58"/>
      <c r="C69" s="62"/>
      <c r="D69" s="61" t="s">
        <v>145</v>
      </c>
      <c r="E69" s="62" t="n">
        <f aca="false">J59+J65+E68*O41</f>
        <v>53.4808663665383</v>
      </c>
      <c r="H69" s="62"/>
      <c r="I69" s="61" t="s">
        <v>145</v>
      </c>
      <c r="J69" s="62" t="n">
        <f aca="false">+J59+J65+O43*J68</f>
        <v>53.1433337286608</v>
      </c>
      <c r="P69" s="78" t="s">
        <v>134</v>
      </c>
      <c r="Q69" s="23" t="n">
        <f aca="false">H59+H65+O43</f>
        <v>31.0225792881281</v>
      </c>
    </row>
    <row r="70" customFormat="false" ht="12.75" hidden="false" customHeight="false" outlineLevel="0" collapsed="false">
      <c r="B70" s="60"/>
      <c r="C70" s="62"/>
      <c r="D70" s="61" t="s">
        <v>146</v>
      </c>
      <c r="E70" s="62" t="n">
        <f aca="false">J39</f>
        <v>17.7441797911726</v>
      </c>
      <c r="H70" s="62"/>
      <c r="I70" s="61" t="s">
        <v>147</v>
      </c>
      <c r="J70" s="62" t="n">
        <f aca="false">J39+J42</f>
        <v>23.8593306926346</v>
      </c>
      <c r="P70" s="78" t="s">
        <v>136</v>
      </c>
      <c r="Q70" s="23" t="n">
        <f aca="false">J69/Q69</f>
        <v>1.71305336139468</v>
      </c>
    </row>
    <row r="71" customFormat="false" ht="12.75" hidden="false" customHeight="false" outlineLevel="0" collapsed="false">
      <c r="B71" s="58"/>
      <c r="C71" s="60"/>
      <c r="D71" s="91" t="s">
        <v>148</v>
      </c>
      <c r="E71" s="60" t="n">
        <f aca="false">E69/E70</f>
        <v>3.01399484202387</v>
      </c>
      <c r="F71" s="3" t="s">
        <v>149</v>
      </c>
      <c r="H71" s="60"/>
      <c r="I71" s="91" t="s">
        <v>148</v>
      </c>
      <c r="J71" s="60" t="n">
        <f aca="false">J69/J70</f>
        <v>2.22736062521093</v>
      </c>
      <c r="K71" s="3" t="s">
        <v>149</v>
      </c>
      <c r="P71" s="78" t="s">
        <v>137</v>
      </c>
      <c r="Q71" s="23" t="n">
        <f aca="false">J70/Q69</f>
        <v>0.769095647110336</v>
      </c>
    </row>
    <row r="72" customFormat="false" ht="12.75" hidden="false" customHeight="false" outlineLevel="0" collapsed="false">
      <c r="B72" s="58"/>
      <c r="C72" s="58"/>
      <c r="D72" s="58" t="s">
        <v>150</v>
      </c>
      <c r="E72" s="58" t="n">
        <v>0.55</v>
      </c>
      <c r="H72" s="58"/>
      <c r="I72" s="4" t="s">
        <v>150</v>
      </c>
      <c r="J72" s="5" t="n">
        <v>0.55</v>
      </c>
      <c r="K72" s="92"/>
      <c r="P72" s="78" t="s">
        <v>138</v>
      </c>
      <c r="Q72" s="23" t="n">
        <f aca="false">Q70-Q71</f>
        <v>0.943957714284343</v>
      </c>
    </row>
    <row r="73" customFormat="false" ht="13.5" hidden="false" customHeight="false" outlineLevel="0" collapsed="false">
      <c r="B73" s="58"/>
      <c r="C73" s="58"/>
      <c r="D73" s="93" t="s">
        <v>151</v>
      </c>
      <c r="E73" s="58" t="n">
        <f aca="false">(H59+H65+O41)*E72</f>
        <v>17.1307010731445</v>
      </c>
      <c r="H73" s="58"/>
      <c r="I73" s="93" t="s">
        <v>151</v>
      </c>
      <c r="J73" s="58" t="n">
        <f aca="false">(H59+H65+O43)*J72</f>
        <v>17.0624186084705</v>
      </c>
      <c r="P73" s="79" t="s">
        <v>139</v>
      </c>
      <c r="Q73" s="77" t="n">
        <f aca="false">0.5*J68-Q72</f>
        <v>0.415417285715657</v>
      </c>
    </row>
    <row r="74" customFormat="false" ht="12.75" hidden="false" customHeight="false" outlineLevel="0" collapsed="false">
      <c r="B74" s="58"/>
      <c r="C74" s="58"/>
      <c r="D74" s="93" t="s">
        <v>152</v>
      </c>
      <c r="E74" s="58" t="n">
        <f aca="false">H39</f>
        <v>9.40211085038754</v>
      </c>
      <c r="H74" s="58"/>
      <c r="I74" s="93" t="s">
        <v>153</v>
      </c>
      <c r="J74" s="58" t="n">
        <f aca="false">H42</f>
        <v>8.95170043557622</v>
      </c>
      <c r="O74" s="94"/>
      <c r="P74" s="82" t="s">
        <v>140</v>
      </c>
      <c r="Q74" s="83" t="n">
        <f aca="false">(Q69/J68)*(1+6*Q73/J68)</f>
        <v>21.8716512484145</v>
      </c>
      <c r="R74" s="84" t="s">
        <v>141</v>
      </c>
    </row>
    <row r="75" customFormat="false" ht="13.5" hidden="false" customHeight="false" outlineLevel="0" collapsed="false">
      <c r="C75" s="60"/>
      <c r="D75" s="91" t="s">
        <v>154</v>
      </c>
      <c r="E75" s="60" t="n">
        <f aca="false">E73/E74</f>
        <v>1.82200586078374</v>
      </c>
      <c r="F75" s="3" t="s">
        <v>149</v>
      </c>
      <c r="H75" s="60"/>
      <c r="I75" s="91" t="s">
        <v>154</v>
      </c>
      <c r="J75" s="60" t="n">
        <f aca="false">J73/J74</f>
        <v>1.90605335056346</v>
      </c>
      <c r="K75" s="3" t="s">
        <v>149</v>
      </c>
      <c r="O75" s="95"/>
      <c r="P75" s="87" t="s">
        <v>142</v>
      </c>
      <c r="Q75" s="88" t="n">
        <f aca="false">(Q69/J68)*(1-6*Q73/J68)</f>
        <v>0.949556503771666</v>
      </c>
      <c r="R75" s="89" t="s">
        <v>141</v>
      </c>
    </row>
    <row r="77" customFormat="false" ht="12.75" hidden="false" customHeight="false" outlineLevel="0" collapsed="false">
      <c r="O77" s="96" t="s">
        <v>155</v>
      </c>
      <c r="P77" s="5" t="n">
        <v>175</v>
      </c>
    </row>
    <row r="78" customFormat="false" ht="12.75" hidden="false" customHeight="false" outlineLevel="0" collapsed="false">
      <c r="B78" s="8" t="s">
        <v>156</v>
      </c>
      <c r="C78" s="8" t="s">
        <v>125</v>
      </c>
      <c r="D78" s="8" t="s">
        <v>21</v>
      </c>
      <c r="E78" s="8" t="s">
        <v>80</v>
      </c>
      <c r="F78" s="8" t="s">
        <v>157</v>
      </c>
      <c r="G78" s="8" t="s">
        <v>158</v>
      </c>
      <c r="H78" s="8" t="s">
        <v>78</v>
      </c>
      <c r="I78" s="8" t="s">
        <v>159</v>
      </c>
      <c r="J78" s="8" t="s">
        <v>105</v>
      </c>
      <c r="K78" s="7" t="s">
        <v>160</v>
      </c>
      <c r="L78" s="7" t="s">
        <v>161</v>
      </c>
      <c r="M78" s="8"/>
      <c r="O78" s="97" t="s">
        <v>162</v>
      </c>
      <c r="P78" s="93" t="n">
        <f aca="false">Q74</f>
        <v>21.8716512484145</v>
      </c>
    </row>
    <row r="79" customFormat="false" ht="13.5" hidden="false" customHeight="false" outlineLevel="0" collapsed="false">
      <c r="B79" s="98"/>
      <c r="C79" s="99" t="n">
        <f aca="false">M50</f>
        <v>4</v>
      </c>
      <c r="D79" s="100" t="n">
        <f aca="false">D82</f>
        <v>0.307258524522468</v>
      </c>
      <c r="E79" s="100" t="n">
        <f aca="false">E82</f>
        <v>0.426881279712743</v>
      </c>
      <c r="F79" s="100" t="n">
        <f aca="false">0.9*D79*C79*C79</f>
        <v>4.42452275312355</v>
      </c>
      <c r="G79" s="100" t="n">
        <f aca="false">F79*C79/3</f>
        <v>5.89936367083139</v>
      </c>
      <c r="H79" s="100" t="n">
        <f aca="false">0.9*C79*C79*E79*(1-E24)</f>
        <v>5.72908827876878</v>
      </c>
      <c r="I79" s="100" t="n">
        <f aca="false">C79*0.6</f>
        <v>2.4</v>
      </c>
      <c r="J79" s="100" t="n">
        <f aca="false">(H79-F79)*I79</f>
        <v>3.13095726154856</v>
      </c>
      <c r="K79" s="101" t="n">
        <f aca="false">G79+J79</f>
        <v>9.03032093237996</v>
      </c>
      <c r="L79" s="102" t="n">
        <f aca="false">1.8*F79</f>
        <v>7.96414095562238</v>
      </c>
      <c r="M79" s="23"/>
      <c r="O79" s="97" t="s">
        <v>163</v>
      </c>
      <c r="P79" s="58" t="n">
        <f aca="false">P78*M51*M51/2</f>
        <v>2.73395640605182</v>
      </c>
    </row>
    <row r="80" customFormat="false" ht="12.75" hidden="false" customHeight="false" outlineLevel="0" collapsed="false">
      <c r="B80" s="103" t="n">
        <v>1</v>
      </c>
      <c r="C80" s="104" t="s">
        <v>164</v>
      </c>
      <c r="D80" s="104" t="s">
        <v>24</v>
      </c>
      <c r="E80" s="104" t="s">
        <v>118</v>
      </c>
      <c r="F80" s="104" t="s">
        <v>165</v>
      </c>
      <c r="G80" s="66" t="s">
        <v>166</v>
      </c>
      <c r="H80" s="104" t="s">
        <v>75</v>
      </c>
      <c r="I80" s="104" t="s">
        <v>164</v>
      </c>
      <c r="J80" s="104" t="s">
        <v>167</v>
      </c>
      <c r="K80" s="66" t="s">
        <v>168</v>
      </c>
      <c r="L80" s="105"/>
      <c r="M80" s="23"/>
      <c r="O80" s="106" t="s">
        <v>6</v>
      </c>
      <c r="P80" s="84" t="n">
        <f aca="false">6*P79*1000*100/(N56*100*N56*100*100)</f>
        <v>4.55659401008636</v>
      </c>
      <c r="V80" s="23"/>
      <c r="W80" s="23"/>
    </row>
    <row r="81" customFormat="false" ht="13.5" hidden="false" customHeight="false" outlineLevel="0" collapsed="false">
      <c r="B81" s="107"/>
      <c r="C81" s="108" t="n">
        <v>210</v>
      </c>
      <c r="D81" s="108" t="n">
        <v>100</v>
      </c>
      <c r="E81" s="108" t="n">
        <v>45</v>
      </c>
      <c r="F81" s="109" t="n">
        <f aca="false">E81-7.5</f>
        <v>37.5</v>
      </c>
      <c r="G81" s="110" t="n">
        <f aca="false">MAX(K79,L79)</f>
        <v>9.03032093237996</v>
      </c>
      <c r="H81" s="111" t="n">
        <f aca="false">MIN(MAX(AZ81:BA81),BB81)</f>
        <v>8.25</v>
      </c>
      <c r="I81" s="112" t="n">
        <f aca="false">C81</f>
        <v>210</v>
      </c>
      <c r="J81" s="113" t="n">
        <f aca="false">0.5*(3*SQRT(I81/0.07))*0.07</f>
        <v>5.75108685380425</v>
      </c>
      <c r="K81" s="114" t="n">
        <f aca="false">0.75*0.1*6*K79/(E81*0.01*0.01*E81)</f>
        <v>20.0673798497332</v>
      </c>
      <c r="L81" s="115"/>
      <c r="O81" s="116" t="s">
        <v>169</v>
      </c>
      <c r="P81" s="117" t="n">
        <f aca="false">0.5*(3*SQRT(P77/0.07))*0.07</f>
        <v>5.25</v>
      </c>
      <c r="Y81" s="118" t="n">
        <f aca="false">AX81*D81*F81*F81</f>
        <v>49.305445408176</v>
      </c>
      <c r="Z81" s="52" t="n">
        <f aca="false">AY81*D81*F81*F81/1000</f>
        <v>69.103125</v>
      </c>
      <c r="AA81" s="118" t="n">
        <f aca="false">(0.85*0.5*SQRT(C81)*D81*F81)/1000</f>
        <v>23.0956316892394</v>
      </c>
      <c r="AB81" s="47" t="n">
        <f aca="false">((0.935*SQRT(C81)/1000)*D81*F81)+AA81</f>
        <v>73.9060214055662</v>
      </c>
      <c r="AC81" s="54" t="n">
        <f aca="false">5.069*F81/(AB81-AA81)</f>
        <v>3.74111478107636</v>
      </c>
      <c r="AT81" s="119" t="n">
        <f aca="false">(Z81-Y81)/5</f>
        <v>3.95953591836479</v>
      </c>
      <c r="AU81" s="119" t="n">
        <f aca="false">0.01882*0.0022*D81*F81*(2*F81-28.23*0.0022*D81*F81/D81)</f>
        <v>11.283266696625</v>
      </c>
      <c r="AV81" s="119" t="n">
        <f aca="false">(Y81-AU81)/15</f>
        <v>2.5348119141034</v>
      </c>
      <c r="AW81" s="119" t="n">
        <f aca="false">(C81*0.85/4200)*D81</f>
        <v>4.25</v>
      </c>
      <c r="AX81" s="119" t="n">
        <f aca="false">C81/598945</f>
        <v>0.000350616500680363</v>
      </c>
      <c r="AY81" s="119" t="n">
        <f aca="false">0.00234*C81</f>
        <v>0.4914</v>
      </c>
      <c r="AZ81" s="120" t="n">
        <f aca="false">(AW81*(F81-SQRT((F81*F81)-1.5*(175/(C81))*G81*1000/D81)))</f>
        <v>6.53026349597089</v>
      </c>
      <c r="BA81" s="121" t="n">
        <f aca="false">0.0022*D81*F81</f>
        <v>8.25</v>
      </c>
      <c r="BB81" s="120" t="n">
        <f aca="false">AZ81*4/3</f>
        <v>8.70701799462786</v>
      </c>
      <c r="BC81" s="55"/>
      <c r="BD81" s="55"/>
      <c r="BE81" s="55"/>
    </row>
    <row r="82" customFormat="false" ht="12.75" hidden="false" customHeight="false" outlineLevel="0" collapsed="false">
      <c r="B82" s="98"/>
      <c r="C82" s="99" t="n">
        <f aca="false">M50</f>
        <v>4</v>
      </c>
      <c r="D82" s="100" t="n">
        <f aca="false">G39</f>
        <v>0.307258524522468</v>
      </c>
      <c r="E82" s="100" t="n">
        <f aca="false">Q32</f>
        <v>0.426881279712743</v>
      </c>
      <c r="F82" s="100" t="n">
        <f aca="false">0.9*D82*C82*C82</f>
        <v>4.42452275312355</v>
      </c>
      <c r="G82" s="100" t="n">
        <f aca="false">F82*C82/3</f>
        <v>5.89936367083139</v>
      </c>
      <c r="H82" s="100" t="n">
        <f aca="false">0.9*C82*C82*E82*(1-E24)</f>
        <v>5.72908827876878</v>
      </c>
      <c r="I82" s="100" t="n">
        <f aca="false">C82*0.6</f>
        <v>2.4</v>
      </c>
      <c r="J82" s="100" t="n">
        <f aca="false">(H82-F82)*I82</f>
        <v>3.13095726154856</v>
      </c>
      <c r="K82" s="101" t="n">
        <f aca="false">G82+J82</f>
        <v>9.03032093237996</v>
      </c>
      <c r="L82" s="102" t="n">
        <f aca="false">1.8*F82</f>
        <v>7.96414095562238</v>
      </c>
      <c r="M82" s="23"/>
    </row>
    <row r="83" customFormat="false" ht="12.75" hidden="false" customHeight="false" outlineLevel="0" collapsed="false">
      <c r="B83" s="103" t="n">
        <v>1</v>
      </c>
      <c r="C83" s="104" t="s">
        <v>164</v>
      </c>
      <c r="D83" s="104" t="s">
        <v>24</v>
      </c>
      <c r="E83" s="104" t="s">
        <v>118</v>
      </c>
      <c r="F83" s="104" t="s">
        <v>165</v>
      </c>
      <c r="G83" s="66" t="s">
        <v>166</v>
      </c>
      <c r="H83" s="104" t="s">
        <v>75</v>
      </c>
      <c r="I83" s="104" t="s">
        <v>164</v>
      </c>
      <c r="J83" s="104" t="s">
        <v>167</v>
      </c>
      <c r="K83" s="66" t="s">
        <v>168</v>
      </c>
      <c r="L83" s="105"/>
      <c r="M83" s="23"/>
      <c r="O83" s="3" t="s">
        <v>170</v>
      </c>
      <c r="V83" s="23"/>
      <c r="W83" s="23"/>
    </row>
    <row r="84" customFormat="false" ht="12.75" hidden="false" customHeight="false" outlineLevel="0" collapsed="false">
      <c r="B84" s="107"/>
      <c r="C84" s="108" t="n">
        <v>175</v>
      </c>
      <c r="D84" s="108" t="n">
        <v>100</v>
      </c>
      <c r="E84" s="108" t="n">
        <f aca="false">M49*100</f>
        <v>100</v>
      </c>
      <c r="F84" s="109" t="n">
        <f aca="false">E84-7.5</f>
        <v>92.5</v>
      </c>
      <c r="G84" s="110" t="n">
        <f aca="false">MAX(K82,L82)</f>
        <v>9.03032093237996</v>
      </c>
      <c r="H84" s="111" t="n">
        <f aca="false">MIN(MAX(AZ84:BA84),BB84)</f>
        <v>3.4713489362314</v>
      </c>
      <c r="I84" s="112" t="n">
        <f aca="false">C84</f>
        <v>175</v>
      </c>
      <c r="J84" s="113" t="n">
        <f aca="false">0.5*(3*SQRT(I84/0.07))*0.07</f>
        <v>5.25</v>
      </c>
      <c r="K84" s="114" t="n">
        <f aca="false">0.75*0.1*6*K82/(E84*0.01*0.01*E84)</f>
        <v>4.06364441957098</v>
      </c>
      <c r="L84" s="115"/>
      <c r="P84" s="9" t="s">
        <v>171</v>
      </c>
      <c r="Q84" s="9" t="s">
        <v>172</v>
      </c>
      <c r="R84" s="9" t="s">
        <v>173</v>
      </c>
      <c r="S84" s="122" t="s">
        <v>174</v>
      </c>
      <c r="Y84" s="118" t="n">
        <f aca="false">AX84*D84*F84*F84</f>
        <v>249.99686949553</v>
      </c>
      <c r="Z84" s="52" t="n">
        <f aca="false">AY84*D84*F84*F84/1000</f>
        <v>350.3784375</v>
      </c>
      <c r="AA84" s="118" t="n">
        <f aca="false">(0.85*0.5*SQRT(C84)*D84*F84)/1000</f>
        <v>52.0055492081134</v>
      </c>
      <c r="AB84" s="47" t="n">
        <f aca="false">((0.935*SQRT(C84)/1000)*D84*F84)+AA84</f>
        <v>166.417757465963</v>
      </c>
      <c r="AC84" s="54" t="n">
        <f aca="false">5.069*F84/(AB84-AA84)</f>
        <v>4.09818591162304</v>
      </c>
      <c r="AT84" s="119" t="n">
        <f aca="false">(Z84-Y84)/5</f>
        <v>20.0763136008941</v>
      </c>
      <c r="AU84" s="119" t="n">
        <f aca="false">0.01882*0.0022*D84*F84*(2*F84-28.23*0.0022*D84*F84/D84)</f>
        <v>68.652409367465</v>
      </c>
      <c r="AV84" s="119" t="n">
        <f aca="false">(Y84-AU84)/15</f>
        <v>12.0896306752043</v>
      </c>
      <c r="AW84" s="119" t="n">
        <f aca="false">(C84*0.85/4200)*D84</f>
        <v>3.54166666666667</v>
      </c>
      <c r="AX84" s="119" t="n">
        <f aca="false">C84/598945</f>
        <v>0.000292180417233636</v>
      </c>
      <c r="AY84" s="119" t="n">
        <f aca="false">0.00234*C84</f>
        <v>0.4095</v>
      </c>
      <c r="AZ84" s="120" t="n">
        <f aca="false">(AW84*(F84-SQRT((F84*F84)-1.5*(175/(C84))*G84*1000/D84)))</f>
        <v>2.60351170217355</v>
      </c>
      <c r="BA84" s="121" t="n">
        <f aca="false">0.0022*D84*F84</f>
        <v>20.35</v>
      </c>
      <c r="BB84" s="120" t="n">
        <f aca="false">AZ84*4/3</f>
        <v>3.4713489362314</v>
      </c>
      <c r="BC84" s="55"/>
      <c r="BD84" s="55"/>
      <c r="BE84" s="55"/>
    </row>
    <row r="85" customFormat="false" ht="12.75" hidden="false" customHeight="false" outlineLevel="0" collapsed="false">
      <c r="A85" s="48"/>
      <c r="B85" s="48"/>
      <c r="C85" s="124"/>
      <c r="D85" s="43"/>
      <c r="E85" s="43"/>
      <c r="F85" s="43"/>
      <c r="G85" s="43"/>
      <c r="H85" s="43"/>
      <c r="I85" s="43"/>
      <c r="J85" s="43"/>
      <c r="K85" s="125"/>
      <c r="L85" s="125"/>
      <c r="M85" s="43"/>
      <c r="N85" s="3" t="n">
        <v>1</v>
      </c>
      <c r="O85" s="9" t="s">
        <v>175</v>
      </c>
      <c r="P85" s="0" t="n">
        <f aca="false">100/24</f>
        <v>4.16666666666667</v>
      </c>
      <c r="Q85" s="0" t="n">
        <v>5</v>
      </c>
      <c r="R85" s="0" t="n">
        <f aca="false">P85*Q85</f>
        <v>20.8333333333333</v>
      </c>
      <c r="S85" s="123" t="n">
        <f aca="false">R85*0.78*2</f>
        <v>32.5</v>
      </c>
    </row>
    <row r="86" customFormat="false" ht="12.75" hidden="false" customHeight="false" outlineLevel="0" collapsed="false">
      <c r="A86" s="48"/>
      <c r="M86" s="43"/>
      <c r="N86" s="3" t="n">
        <v>2</v>
      </c>
      <c r="O86" s="9" t="s">
        <v>176</v>
      </c>
      <c r="P86" s="0" t="n">
        <v>19</v>
      </c>
      <c r="Q86" s="0" t="n">
        <v>1</v>
      </c>
      <c r="R86" s="0" t="n">
        <f aca="false">P86*Q86</f>
        <v>19</v>
      </c>
      <c r="S86" s="123" t="n">
        <f aca="false">R86*0.78*1.27</f>
        <v>18.8214</v>
      </c>
      <c r="V86" s="23"/>
      <c r="W86" s="23"/>
    </row>
    <row r="87" customFormat="false" ht="12.75" hidden="false" customHeight="false" outlineLevel="0" collapsed="false">
      <c r="A87" s="48"/>
      <c r="D87" s="61" t="s">
        <v>177</v>
      </c>
      <c r="E87" s="62" t="n">
        <f aca="false">F59-A51</f>
        <v>2.33125</v>
      </c>
      <c r="H87" s="0" t="n">
        <f aca="false">H81/2</f>
        <v>4.125</v>
      </c>
      <c r="M87" s="48"/>
      <c r="N87" s="3" t="n">
        <v>3</v>
      </c>
      <c r="O87" s="9" t="s">
        <v>178</v>
      </c>
      <c r="P87" s="0" t="n">
        <f aca="false">1/0.2</f>
        <v>5</v>
      </c>
      <c r="Q87" s="0" t="n">
        <v>5.3</v>
      </c>
      <c r="R87" s="0" t="n">
        <f aca="false">P87*Q87</f>
        <v>26.5</v>
      </c>
      <c r="S87" s="123" t="n">
        <f aca="false">R87*0.78*0.71</f>
        <v>14.6757</v>
      </c>
      <c r="Y87" s="118" t="e">
        <f aca="false">AX87*#REF!*#REF!*#REF!</f>
        <v>#REF!</v>
      </c>
      <c r="Z87" s="52" t="e">
        <f aca="false">AY87*#REF!*#REF!*#REF!/1000</f>
        <v>#REF!</v>
      </c>
      <c r="AA87" s="118" t="e">
        <f aca="false">(0.85*0.5*SQRT(#REF!)*#REF!*#REF!)/1000</f>
        <v>#REF!</v>
      </c>
      <c r="AB87" s="47" t="e">
        <f aca="false">((0.935*SQRT(#REF!)/1000)*#REF!*#REF!)+AA87</f>
        <v>#REF!</v>
      </c>
      <c r="AC87" s="54" t="e">
        <f aca="false">5.069*#REF!/(AB87-AA87)</f>
        <v>#REF!</v>
      </c>
      <c r="AT87" s="119" t="e">
        <f aca="false">(Z87-Y87)/5</f>
        <v>#REF!</v>
      </c>
      <c r="AU87" s="119" t="e">
        <f aca="false">0.01882*0.0022*#REF!*#REF!*(2*#REF!-28.23*0.0022*#REF!*#REF!/#REF!)</f>
        <v>#REF!</v>
      </c>
      <c r="AV87" s="119" t="e">
        <f aca="false">(Y87-AU87)/15</f>
        <v>#REF!</v>
      </c>
      <c r="AW87" s="119" t="e">
        <f aca="false">(#REF!*0.85/4200)*#REF!</f>
        <v>#REF!</v>
      </c>
      <c r="AX87" s="119" t="e">
        <f aca="false">#REF!/598945</f>
        <v>#REF!</v>
      </c>
      <c r="AY87" s="119" t="e">
        <f aca="false">0.00234*#REF!</f>
        <v>#REF!</v>
      </c>
      <c r="AZ87" s="120" t="e">
        <f aca="false">(AW87*(#REF!-SQRT((#REF!*#REF!)-1.5*(175/(#REF!))*#REF!*1000/#REF!)))</f>
        <v>#REF!</v>
      </c>
      <c r="BA87" s="121" t="e">
        <f aca="false">0.0022*#REF!*#REF!</f>
        <v>#REF!</v>
      </c>
      <c r="BB87" s="120" t="e">
        <f aca="false">AZ87*4/3</f>
        <v>#REF!</v>
      </c>
      <c r="BC87" s="55"/>
      <c r="BD87" s="55"/>
      <c r="BE87" s="55"/>
    </row>
    <row r="88" customFormat="false" ht="12.75" hidden="false" customHeight="false" outlineLevel="0" collapsed="false">
      <c r="A88" s="48"/>
      <c r="D88" s="61" t="s">
        <v>179</v>
      </c>
      <c r="E88" s="62" t="n">
        <f aca="false">A51</f>
        <v>1.7296875</v>
      </c>
      <c r="H88" s="0" t="n">
        <f aca="false">1/H87</f>
        <v>0.242424242424242</v>
      </c>
      <c r="M88" s="43"/>
      <c r="N88" s="3" t="n">
        <v>4</v>
      </c>
      <c r="O88" s="9" t="s">
        <v>178</v>
      </c>
      <c r="P88" s="0" t="n">
        <v>22</v>
      </c>
      <c r="Q88" s="0" t="n">
        <v>1</v>
      </c>
      <c r="R88" s="0" t="n">
        <f aca="false">P88*Q88</f>
        <v>22</v>
      </c>
      <c r="S88" s="123" t="n">
        <f aca="false">R88*0.78*0.71</f>
        <v>12.1836</v>
      </c>
    </row>
    <row r="89" customFormat="false" ht="12.75" hidden="false" customHeight="false" outlineLevel="0" collapsed="false">
      <c r="A89" s="48"/>
      <c r="D89" s="61" t="s">
        <v>180</v>
      </c>
      <c r="E89" s="62" t="n">
        <f aca="false">(0.5+M49)</f>
        <v>1.5</v>
      </c>
      <c r="M89" s="43"/>
      <c r="N89" s="3" t="n">
        <v>5</v>
      </c>
      <c r="O89" s="9" t="s">
        <v>175</v>
      </c>
      <c r="P89" s="0" t="n">
        <v>4</v>
      </c>
      <c r="Q89" s="0" t="n">
        <v>3</v>
      </c>
      <c r="R89" s="0" t="n">
        <f aca="false">P89*Q89</f>
        <v>12</v>
      </c>
      <c r="S89" s="123" t="n">
        <f aca="false">R89*0.78*2</f>
        <v>18.72</v>
      </c>
      <c r="V89" s="23"/>
      <c r="W89" s="23"/>
    </row>
    <row r="90" customFormat="false" ht="12.75" hidden="false" customHeight="false" outlineLevel="0" collapsed="false">
      <c r="A90" s="48"/>
      <c r="D90" s="61" t="s">
        <v>181</v>
      </c>
      <c r="E90" s="62" t="n">
        <f aca="false">M48-0.5+M50</f>
        <v>8.5</v>
      </c>
      <c r="M90" s="48"/>
      <c r="N90" s="3"/>
      <c r="O90" s="9"/>
      <c r="S90" s="126" t="n">
        <f aca="false">SUM(S85:S89)</f>
        <v>96.9007</v>
      </c>
      <c r="Y90" s="118" t="e">
        <f aca="false">AX90*#REF!*#REF!*#REF!</f>
        <v>#REF!</v>
      </c>
      <c r="Z90" s="52" t="e">
        <f aca="false">AY90*#REF!*#REF!*#REF!/1000</f>
        <v>#REF!</v>
      </c>
      <c r="AA90" s="118" t="e">
        <f aca="false">(0.85*0.5*SQRT(#REF!)*#REF!*#REF!)/1000</f>
        <v>#REF!</v>
      </c>
      <c r="AB90" s="47" t="e">
        <f aca="false">((0.935*SQRT(#REF!)/1000)*#REF!*#REF!)+AA90</f>
        <v>#REF!</v>
      </c>
      <c r="AC90" s="54" t="e">
        <f aca="false">5.069*#REF!/(AB90-AA90)</f>
        <v>#REF!</v>
      </c>
      <c r="AT90" s="119" t="e">
        <f aca="false">(Z90-Y90)/5</f>
        <v>#REF!</v>
      </c>
      <c r="AU90" s="119" t="e">
        <f aca="false">0.01882*0.0022*#REF!*#REF!*(2*#REF!-28.23*0.0022*#REF!*#REF!/#REF!)</f>
        <v>#REF!</v>
      </c>
      <c r="AV90" s="119" t="e">
        <f aca="false">(Y90-AU90)/15</f>
        <v>#REF!</v>
      </c>
      <c r="AW90" s="119" t="e">
        <f aca="false">(#REF!*0.85/4200)*#REF!</f>
        <v>#REF!</v>
      </c>
      <c r="AX90" s="119" t="e">
        <f aca="false">#REF!/598945</f>
        <v>#REF!</v>
      </c>
      <c r="AY90" s="119" t="e">
        <f aca="false">0.00234*#REF!</f>
        <v>#REF!</v>
      </c>
      <c r="AZ90" s="120" t="e">
        <f aca="false">(AW90*(#REF!-SQRT((#REF!*#REF!)-1.5*(175/(#REF!))*#REF!*1000/#REF!)))</f>
        <v>#REF!</v>
      </c>
      <c r="BA90" s="121" t="e">
        <f aca="false">0.0022*#REF!*#REF!</f>
        <v>#REF!</v>
      </c>
      <c r="BB90" s="120" t="e">
        <f aca="false">AZ90*4/3</f>
        <v>#REF!</v>
      </c>
      <c r="BC90" s="55"/>
      <c r="BD90" s="55"/>
      <c r="BE90" s="55"/>
    </row>
    <row r="91" customFormat="false" ht="12.75" hidden="false" customHeight="false" outlineLevel="0" collapsed="false">
      <c r="A91" s="48"/>
      <c r="M91" s="48"/>
    </row>
    <row r="92" customFormat="false" ht="12.75" hidden="false" customHeight="false" outlineLevel="0" collapsed="false">
      <c r="A92" s="48"/>
      <c r="M92" s="48"/>
    </row>
    <row r="93" customFormat="false" ht="12.75" hidden="false" customHeight="false" outlineLevel="0" collapsed="false">
      <c r="A93" s="48"/>
      <c r="M93" s="48"/>
      <c r="Y93" s="118" t="e">
        <f aca="false">AX93*#REF!*#REF!*#REF!</f>
        <v>#REF!</v>
      </c>
      <c r="Z93" s="52" t="e">
        <f aca="false">AY93*#REF!*#REF!*#REF!/1000</f>
        <v>#REF!</v>
      </c>
      <c r="AA93" s="118" t="e">
        <f aca="false">(0.85*0.5*SQRT(#REF!)*#REF!*#REF!)/1000</f>
        <v>#REF!</v>
      </c>
      <c r="AB93" s="47" t="e">
        <f aca="false">((0.935*SQRT(#REF!)/1000)*#REF!*#REF!)+AA93</f>
        <v>#REF!</v>
      </c>
      <c r="AC93" s="54" t="e">
        <f aca="false">5.069*#REF!/(AB93-AA93)</f>
        <v>#REF!</v>
      </c>
      <c r="AT93" s="119" t="e">
        <f aca="false">(Z93-Y93)/5</f>
        <v>#REF!</v>
      </c>
      <c r="AU93" s="119" t="e">
        <f aca="false">0.01882*0.0022*#REF!*#REF!*(2*#REF!-28.23*0.0022*#REF!*#REF!/#REF!)</f>
        <v>#REF!</v>
      </c>
      <c r="AV93" s="119" t="e">
        <f aca="false">(Y93-AU93)/15</f>
        <v>#REF!</v>
      </c>
      <c r="AW93" s="119" t="e">
        <f aca="false">(#REF!*0.85/4200)*#REF!</f>
        <v>#REF!</v>
      </c>
      <c r="AX93" s="119" t="e">
        <f aca="false">#REF!/598945</f>
        <v>#REF!</v>
      </c>
      <c r="AY93" s="119" t="e">
        <f aca="false">0.00234*#REF!</f>
        <v>#REF!</v>
      </c>
      <c r="AZ93" s="120" t="e">
        <f aca="false">(AW93*(#REF!-SQRT((#REF!*#REF!)-1.5*(175/(#REF!))*#REF!*1000/#REF!)))</f>
        <v>#REF!</v>
      </c>
      <c r="BA93" s="121" t="e">
        <f aca="false">0.0022*#REF!*#REF!</f>
        <v>#REF!</v>
      </c>
      <c r="BB93" s="120" t="e">
        <f aca="false">AZ93*4/3</f>
        <v>#REF!</v>
      </c>
      <c r="BC93" s="55"/>
      <c r="BD93" s="55"/>
      <c r="BE93" s="55"/>
    </row>
    <row r="94" customFormat="false" ht="12.75" hidden="false" customHeight="false" outlineLevel="0" collapsed="false">
      <c r="A94" s="48"/>
      <c r="M94" s="48"/>
    </row>
  </sheetData>
  <printOptions headings="false" gridLines="false" gridLinesSet="true" horizontalCentered="true" verticalCentered="false"/>
  <pageMargins left="0.196527777777778" right="0.196527777777778" top="0.779861111111111" bottom="0.23611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N93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S21" activeCellId="0" sqref="S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2" style="0" width="5.71"/>
    <col collapsed="false" customWidth="true" hidden="false" outlineLevel="0" max="5" min="5" style="0" width="7.56"/>
    <col collapsed="false" customWidth="true" hidden="false" outlineLevel="0" max="6" min="6" style="0" width="8.85"/>
    <col collapsed="false" customWidth="true" hidden="false" outlineLevel="0" max="7" min="7" style="0" width="10.71"/>
    <col collapsed="false" customWidth="true" hidden="false" outlineLevel="0" max="8" min="8" style="0" width="7.42"/>
    <col collapsed="false" customWidth="true" hidden="false" outlineLevel="0" max="9" min="9" style="0" width="7.85"/>
    <col collapsed="false" customWidth="true" hidden="false" outlineLevel="0" max="10" min="10" style="0" width="7.14"/>
    <col collapsed="false" customWidth="true" hidden="false" outlineLevel="0" max="11" min="11" style="0" width="6.28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12.14"/>
    <col collapsed="false" customWidth="true" hidden="false" outlineLevel="0" max="15" min="15" style="0" width="5.71"/>
    <col collapsed="false" customWidth="true" hidden="false" outlineLevel="0" max="16" min="16" style="0" width="10.13"/>
    <col collapsed="false" customWidth="true" hidden="false" outlineLevel="0" max="17" min="17" style="0" width="9.14"/>
    <col collapsed="false" customWidth="true" hidden="false" outlineLevel="0" max="58" min="18" style="0" width="5.71"/>
  </cols>
  <sheetData>
    <row r="3" customFormat="false" ht="15" hidden="false" customHeight="false" outlineLevel="0" collapsed="false">
      <c r="B3" s="1" t="s">
        <v>0</v>
      </c>
    </row>
    <row r="5" customFormat="false" ht="15" hidden="false" customHeight="false" outlineLevel="0" collapsed="false">
      <c r="B5" s="2" t="s">
        <v>1</v>
      </c>
      <c r="C5" s="1" t="s">
        <v>183</v>
      </c>
      <c r="D5" s="3"/>
      <c r="E5" s="3"/>
    </row>
    <row r="7" customFormat="false" ht="12.75" hidden="false" customHeight="false" outlineLevel="0" collapsed="false">
      <c r="B7" s="4" t="s">
        <v>3</v>
      </c>
      <c r="C7" s="5" t="n">
        <v>32</v>
      </c>
      <c r="D7" s="6" t="s">
        <v>4</v>
      </c>
      <c r="E7" s="5" t="s">
        <v>5</v>
      </c>
      <c r="F7" s="5"/>
    </row>
    <row r="8" customFormat="false" ht="12.75" hidden="false" customHeight="false" outlineLevel="0" collapsed="false">
      <c r="B8" s="4" t="s">
        <v>6</v>
      </c>
      <c r="C8" s="5" t="n">
        <v>0</v>
      </c>
      <c r="D8" s="6" t="s">
        <v>4</v>
      </c>
      <c r="E8" s="5" t="s">
        <v>7</v>
      </c>
      <c r="F8" s="5"/>
    </row>
    <row r="9" customFormat="false" ht="12.75" hidden="false" customHeight="false" outlineLevel="0" collapsed="false">
      <c r="B9" s="4" t="s">
        <v>8</v>
      </c>
      <c r="C9" s="5" t="n">
        <v>0</v>
      </c>
      <c r="D9" s="6" t="s">
        <v>4</v>
      </c>
      <c r="E9" s="5" t="s">
        <v>9</v>
      </c>
      <c r="F9" s="5"/>
      <c r="S9" s="7"/>
      <c r="T9" s="7"/>
      <c r="U9" s="7"/>
      <c r="V9" s="7"/>
      <c r="W9" s="7"/>
      <c r="X9" s="7"/>
      <c r="Y9" s="8"/>
      <c r="Z9" s="8"/>
      <c r="AA9" s="8"/>
      <c r="AB9" s="8"/>
      <c r="AC9" s="8"/>
      <c r="AD9" s="8"/>
      <c r="AE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</row>
    <row r="10" customFormat="false" ht="13.5" hidden="false" customHeight="false" outlineLevel="0" collapsed="false">
      <c r="B10" s="4" t="s">
        <v>10</v>
      </c>
      <c r="C10" s="10" t="n">
        <v>0</v>
      </c>
      <c r="D10" s="11" t="s">
        <v>4</v>
      </c>
      <c r="E10" s="10" t="s">
        <v>11</v>
      </c>
      <c r="F10" s="10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3"/>
      <c r="T10" s="13"/>
      <c r="U10" s="13"/>
      <c r="V10" s="13"/>
      <c r="W10" s="13"/>
      <c r="X10" s="13"/>
      <c r="Y10" s="14"/>
      <c r="Z10" s="14"/>
      <c r="AA10" s="14"/>
      <c r="AB10" s="14"/>
      <c r="AC10" s="14"/>
      <c r="AD10" s="14"/>
      <c r="AE10" s="14"/>
      <c r="AF10" s="12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</row>
    <row r="11" customFormat="false" ht="13.5" hidden="false" customHeight="false" outlineLevel="0" collapsed="false">
      <c r="B11" s="15"/>
      <c r="C11" s="16" t="s">
        <v>12</v>
      </c>
      <c r="D11" s="17"/>
      <c r="E11" s="18"/>
      <c r="F11" s="19" t="s">
        <v>13</v>
      </c>
      <c r="G11" s="20" t="s">
        <v>14</v>
      </c>
      <c r="H11" s="20" t="s">
        <v>15</v>
      </c>
      <c r="I11" s="20" t="s">
        <v>16</v>
      </c>
      <c r="J11" s="20" t="s">
        <v>17</v>
      </c>
      <c r="K11" s="20"/>
      <c r="L11" s="20" t="s">
        <v>18</v>
      </c>
      <c r="M11" s="20"/>
      <c r="N11" s="20" t="s">
        <v>19</v>
      </c>
      <c r="O11" s="20"/>
      <c r="P11" s="20" t="s">
        <v>20</v>
      </c>
      <c r="Q11" s="21" t="s">
        <v>21</v>
      </c>
      <c r="R11" s="1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1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</row>
    <row r="12" customFormat="false" ht="13.5" hidden="false" customHeight="false" outlineLevel="0" collapsed="false">
      <c r="B12" s="24" t="s">
        <v>22</v>
      </c>
      <c r="C12" s="25" t="s">
        <v>23</v>
      </c>
      <c r="D12" s="25" t="s">
        <v>24</v>
      </c>
      <c r="E12" s="26" t="s">
        <v>25</v>
      </c>
      <c r="F12" s="27" t="s">
        <v>26</v>
      </c>
      <c r="G12" s="28" t="s">
        <v>27</v>
      </c>
      <c r="H12" s="28" t="s">
        <v>28</v>
      </c>
      <c r="I12" s="28" t="s">
        <v>29</v>
      </c>
      <c r="J12" s="28" t="s">
        <v>30</v>
      </c>
      <c r="K12" s="28" t="s">
        <v>31</v>
      </c>
      <c r="L12" s="28" t="s">
        <v>32</v>
      </c>
      <c r="M12" s="28" t="s">
        <v>33</v>
      </c>
      <c r="N12" s="28" t="s">
        <v>34</v>
      </c>
      <c r="O12" s="28" t="s">
        <v>35</v>
      </c>
      <c r="P12" s="28" t="s">
        <v>36</v>
      </c>
      <c r="Q12" s="29" t="s">
        <v>37</v>
      </c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</row>
    <row r="13" customFormat="false" ht="13.5" hidden="false" customHeight="false" outlineLevel="0" collapsed="false">
      <c r="B13" s="30" t="n">
        <f aca="false">C7</f>
        <v>32</v>
      </c>
      <c r="C13" s="31" t="n">
        <f aca="false">C8</f>
        <v>0</v>
      </c>
      <c r="D13" s="31" t="n">
        <f aca="false">C9</f>
        <v>0</v>
      </c>
      <c r="E13" s="31" t="n">
        <f aca="false">C10</f>
        <v>0</v>
      </c>
      <c r="F13" s="32" t="n">
        <f aca="false">(COS((B13-D13)*PI()/180))*(COS((B13-D13)*PI()/180))</f>
        <v>0.719185573394539</v>
      </c>
      <c r="G13" s="33" t="n">
        <f aca="false">COS(D13*PI()/180)*(COS(D13*PI()/180))</f>
        <v>1</v>
      </c>
      <c r="H13" s="33" t="n">
        <f aca="false">COS((D13+C13)*PI()/180)</f>
        <v>1</v>
      </c>
      <c r="I13" s="33" t="n">
        <f aca="false">SIN((B13+C13)*PI()/180)</f>
        <v>0.529919264233205</v>
      </c>
      <c r="J13" s="33" t="n">
        <f aca="false">SIN((B13-D13)*PI()/180)</f>
        <v>0.529919264233205</v>
      </c>
      <c r="K13" s="33" t="n">
        <f aca="false">I13*J13</f>
        <v>0.280814426605461</v>
      </c>
      <c r="L13" s="33" t="n">
        <f aca="false">COS((D13-E13)*PI()/180)</f>
        <v>1</v>
      </c>
      <c r="M13" s="33" t="n">
        <f aca="false">L13*H13</f>
        <v>1</v>
      </c>
      <c r="N13" s="33" t="n">
        <f aca="false">SQRT(K13/(L13*H13))</f>
        <v>0.529919264233205</v>
      </c>
      <c r="O13" s="33" t="n">
        <f aca="false">1+N13</f>
        <v>1.52991926423321</v>
      </c>
      <c r="P13" s="34" t="n">
        <f aca="false">O13*O13</f>
        <v>2.34065295507187</v>
      </c>
      <c r="Q13" s="35" t="n">
        <f aca="false">F13/(G13*H13*P13)</f>
        <v>0.307258524522468</v>
      </c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</row>
    <row r="14" customFormat="false" ht="12.75" hidden="false" customHeight="false" outlineLevel="0" collapsed="false">
      <c r="C14" s="12"/>
      <c r="D14" s="12"/>
      <c r="E14" s="12"/>
      <c r="F14" s="19" t="s">
        <v>38</v>
      </c>
      <c r="G14" s="20" t="s">
        <v>39</v>
      </c>
      <c r="H14" s="20" t="s">
        <v>40</v>
      </c>
      <c r="I14" s="20" t="s">
        <v>41</v>
      </c>
      <c r="J14" s="20" t="s">
        <v>42</v>
      </c>
      <c r="K14" s="20"/>
      <c r="L14" s="20" t="s">
        <v>43</v>
      </c>
      <c r="M14" s="20"/>
      <c r="N14" s="20" t="s">
        <v>44</v>
      </c>
      <c r="O14" s="20"/>
      <c r="P14" s="20" t="s">
        <v>45</v>
      </c>
      <c r="Q14" s="21" t="s">
        <v>21</v>
      </c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</row>
    <row r="15" customFormat="false" ht="13.5" hidden="false" customHeight="false" outlineLevel="0" collapsed="false">
      <c r="C15" s="12"/>
      <c r="D15" s="12"/>
      <c r="E15" s="12"/>
      <c r="F15" s="36" t="s">
        <v>46</v>
      </c>
      <c r="G15" s="37" t="s">
        <v>27</v>
      </c>
      <c r="H15" s="37" t="s">
        <v>47</v>
      </c>
      <c r="I15" s="37" t="s">
        <v>48</v>
      </c>
      <c r="J15" s="37" t="s">
        <v>49</v>
      </c>
      <c r="K15" s="37" t="s">
        <v>50</v>
      </c>
      <c r="L15" s="37" t="s">
        <v>51</v>
      </c>
      <c r="M15" s="37" t="s">
        <v>52</v>
      </c>
      <c r="N15" s="37" t="s">
        <v>53</v>
      </c>
      <c r="O15" s="37" t="s">
        <v>54</v>
      </c>
      <c r="P15" s="37" t="s">
        <v>55</v>
      </c>
      <c r="Q15" s="38" t="s">
        <v>56</v>
      </c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</row>
    <row r="16" customFormat="false" ht="13.5" hidden="false" customHeight="false" outlineLevel="0" collapsed="false">
      <c r="C16" s="12"/>
      <c r="D16" s="12"/>
      <c r="E16" s="12"/>
      <c r="F16" s="32" t="n">
        <f aca="false">(COS((B13+D13)*PI()/180))*(COS((B13+D13)*PI()/180))</f>
        <v>0.719185573394539</v>
      </c>
      <c r="G16" s="33" t="n">
        <f aca="false">COS(D13*PI()/180)*(COS(D13*PI()/180))</f>
        <v>1</v>
      </c>
      <c r="H16" s="33" t="n">
        <f aca="false">COS((C13-D13)*PI()/180)</f>
        <v>1</v>
      </c>
      <c r="I16" s="33" t="n">
        <f aca="false">SIN((B13-C13)*PI()/180)</f>
        <v>0.529919264233205</v>
      </c>
      <c r="J16" s="33" t="n">
        <f aca="false">SIN((B13+D13)*PI()/180)</f>
        <v>0.529919264233205</v>
      </c>
      <c r="K16" s="33" t="n">
        <f aca="false">I16*J16</f>
        <v>0.280814426605461</v>
      </c>
      <c r="L16" s="33" t="n">
        <f aca="false">COS((E13-D13)*PI()/180)</f>
        <v>1</v>
      </c>
      <c r="M16" s="33" t="n">
        <f aca="false">L16*H16</f>
        <v>1</v>
      </c>
      <c r="N16" s="33" t="n">
        <f aca="false">SQRT(K16/(L16*H16))</f>
        <v>0.529919264233205</v>
      </c>
      <c r="O16" s="33" t="n">
        <f aca="false">1-N16</f>
        <v>0.470080735766795</v>
      </c>
      <c r="P16" s="34" t="n">
        <f aca="false">O16*O16</f>
        <v>0.220975898139051</v>
      </c>
      <c r="Q16" s="35" t="n">
        <f aca="false">F16/(G16*H16*P16)</f>
        <v>3.25458830329986</v>
      </c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</row>
    <row r="17" customFormat="false" ht="12.75" hidden="false" customHeight="false" outlineLevel="0" collapsed="false">
      <c r="C17" s="12"/>
      <c r="D17" s="12"/>
      <c r="E17" s="12"/>
      <c r="F17" s="12"/>
      <c r="G17" s="12"/>
      <c r="H17" s="39"/>
      <c r="I17" s="39"/>
      <c r="J17" s="39"/>
      <c r="K17" s="39"/>
      <c r="L17" s="39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</row>
    <row r="18" customFormat="false" ht="12.75" hidden="false" customHeight="false" outlineLevel="0" collapsed="false">
      <c r="C18" s="12"/>
      <c r="D18" s="12"/>
      <c r="E18" s="12"/>
      <c r="F18" s="12"/>
      <c r="G18" s="12"/>
      <c r="H18" s="39"/>
      <c r="I18" s="39"/>
      <c r="J18" s="39"/>
      <c r="K18" s="39"/>
      <c r="L18" s="39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</row>
    <row r="19" customFormat="false" ht="15" hidden="false" customHeight="false" outlineLevel="0" collapsed="false">
      <c r="B19" s="40" t="s">
        <v>57</v>
      </c>
      <c r="C19" s="41"/>
      <c r="D19" s="41"/>
      <c r="E19" s="41"/>
      <c r="F19" s="42"/>
      <c r="G19" s="42"/>
      <c r="H19" s="42"/>
      <c r="I19" s="39"/>
      <c r="J19" s="39"/>
      <c r="K19" s="42"/>
      <c r="L19" s="42"/>
      <c r="M19" s="43"/>
      <c r="N19" s="43"/>
      <c r="O19" s="43"/>
      <c r="P19" s="43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</row>
    <row r="20" customFormat="false" ht="12.75" hidden="false" customHeight="false" outlineLevel="0" collapsed="false">
      <c r="B20" s="44"/>
      <c r="C20" s="42"/>
      <c r="D20" s="42"/>
      <c r="E20" s="42"/>
      <c r="F20" s="42"/>
      <c r="G20" s="42"/>
      <c r="H20" s="42"/>
      <c r="I20" s="39"/>
      <c r="J20" s="39"/>
      <c r="K20" s="42"/>
      <c r="L20" s="45"/>
      <c r="M20" s="42"/>
      <c r="N20" s="42"/>
      <c r="O20" s="42"/>
      <c r="P20" s="4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</row>
    <row r="21" customFormat="false" ht="13.5" hidden="false" customHeight="false" outlineLevel="0" collapsed="false">
      <c r="B21" s="46" t="s">
        <v>58</v>
      </c>
      <c r="C21" s="47"/>
      <c r="D21" s="42"/>
      <c r="E21" s="12"/>
      <c r="F21" s="12"/>
      <c r="G21" s="12"/>
      <c r="H21" s="12"/>
      <c r="I21" s="39"/>
      <c r="J21" s="39"/>
      <c r="K21" s="42"/>
      <c r="L21" s="45"/>
      <c r="M21" s="42"/>
      <c r="N21" s="42"/>
      <c r="O21" s="48"/>
      <c r="P21" s="48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</row>
    <row r="22" customFormat="false" ht="13.5" hidden="false" customHeight="false" outlineLevel="0" collapsed="false">
      <c r="B22" s="49"/>
      <c r="C22" s="42"/>
      <c r="D22" s="50" t="s">
        <v>59</v>
      </c>
      <c r="E22" s="51" t="n">
        <v>0.34</v>
      </c>
      <c r="F22" s="42"/>
      <c r="G22" s="42"/>
      <c r="H22" s="42"/>
      <c r="I22" s="39"/>
      <c r="J22" s="39"/>
      <c r="K22" s="42"/>
      <c r="L22" s="45"/>
      <c r="M22" s="42"/>
      <c r="N22" s="42"/>
      <c r="O22" s="52"/>
      <c r="P22" s="47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</row>
    <row r="23" customFormat="false" ht="12.75" hidden="false" customHeight="false" outlineLevel="0" collapsed="false">
      <c r="C23" s="12"/>
      <c r="D23" s="52" t="s">
        <v>60</v>
      </c>
      <c r="E23" s="47" t="n">
        <f aca="false">0.5*E22</f>
        <v>0.17</v>
      </c>
      <c r="F23" s="47" t="s">
        <v>61</v>
      </c>
      <c r="G23" s="47"/>
      <c r="H23" s="12"/>
      <c r="I23" s="42"/>
      <c r="J23" s="45" t="s">
        <v>62</v>
      </c>
      <c r="K23" s="45" t="s">
        <v>63</v>
      </c>
      <c r="L23" s="42" t="n">
        <f aca="false">(E23/(1-E24))</f>
        <v>0.182403433476395</v>
      </c>
      <c r="M23" s="42"/>
      <c r="N23" s="42"/>
      <c r="O23" s="52"/>
      <c r="P23" s="47" t="n">
        <f aca="false">(1-E24)*TAN(D25*PI()/180)</f>
        <v>0.582378235979493</v>
      </c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</row>
    <row r="24" customFormat="false" ht="12.75" hidden="false" customHeight="false" outlineLevel="0" collapsed="false">
      <c r="C24" s="12"/>
      <c r="D24" s="52" t="s">
        <v>64</v>
      </c>
      <c r="E24" s="47" t="n">
        <f aca="false">0.4*E23</f>
        <v>0.068</v>
      </c>
      <c r="F24" s="47" t="s">
        <v>65</v>
      </c>
      <c r="G24" s="47"/>
      <c r="H24" s="12"/>
      <c r="I24" s="39"/>
      <c r="J24" s="53" t="s">
        <v>66</v>
      </c>
      <c r="K24" s="54" t="n">
        <f aca="false">(ATAN(L23))*180/PI()</f>
        <v>10.3373025337498</v>
      </c>
      <c r="L24" s="54" t="s">
        <v>4</v>
      </c>
      <c r="M24" s="54" t="s">
        <v>67</v>
      </c>
      <c r="N24" s="54"/>
      <c r="O24" s="42"/>
      <c r="P24" s="4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</row>
    <row r="25" customFormat="false" ht="12.75" hidden="false" customHeight="false" outlineLevel="0" collapsed="false">
      <c r="B25" s="55"/>
      <c r="C25" s="56" t="s">
        <v>3</v>
      </c>
      <c r="D25" s="11" t="n">
        <f aca="false">B13</f>
        <v>32</v>
      </c>
      <c r="E25" s="11" t="s">
        <v>4</v>
      </c>
      <c r="F25" s="11" t="s">
        <v>68</v>
      </c>
      <c r="G25" s="11"/>
      <c r="H25" s="42"/>
      <c r="I25" s="4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</row>
    <row r="26" customFormat="false" ht="12.75" hidden="false" customHeight="false" outlineLevel="0" collapsed="false">
      <c r="C26" s="56" t="s">
        <v>6</v>
      </c>
      <c r="D26" s="11" t="n">
        <f aca="false">C13</f>
        <v>0</v>
      </c>
      <c r="E26" s="11" t="s">
        <v>4</v>
      </c>
      <c r="F26" s="11" t="s">
        <v>69</v>
      </c>
      <c r="G26" s="11"/>
      <c r="H26" s="11"/>
      <c r="I26" s="42"/>
      <c r="J26" s="12"/>
      <c r="K26" s="12"/>
      <c r="L26" s="12"/>
      <c r="M26" s="12"/>
      <c r="N26" s="12"/>
      <c r="O26" s="12"/>
      <c r="P26" s="12"/>
      <c r="Q26" s="42"/>
      <c r="R26" s="39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</row>
    <row r="27" customFormat="false" ht="12.75" hidden="false" customHeight="false" outlineLevel="0" collapsed="false">
      <c r="C27" s="56" t="s">
        <v>10</v>
      </c>
      <c r="D27" s="11" t="n">
        <f aca="false">E13</f>
        <v>0</v>
      </c>
      <c r="E27" s="11" t="s">
        <v>4</v>
      </c>
      <c r="F27" s="11" t="s">
        <v>70</v>
      </c>
      <c r="G27" s="11"/>
      <c r="H27" s="11"/>
      <c r="I27" s="42"/>
      <c r="J27" s="12"/>
      <c r="K27" s="12"/>
      <c r="L27" s="12"/>
      <c r="M27" s="12"/>
      <c r="N27" s="12"/>
      <c r="O27" s="12"/>
      <c r="P27" s="12"/>
      <c r="Q27" s="42"/>
      <c r="R27" s="39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</row>
    <row r="28" customFormat="false" ht="12.75" hidden="false" customHeight="false" outlineLevel="0" collapsed="false">
      <c r="C28" s="56" t="s">
        <v>8</v>
      </c>
      <c r="D28" s="56" t="n">
        <f aca="false">D13</f>
        <v>0</v>
      </c>
      <c r="E28" s="11" t="s">
        <v>4</v>
      </c>
      <c r="F28" s="11" t="s">
        <v>71</v>
      </c>
      <c r="G28" s="12"/>
      <c r="H28" s="39"/>
      <c r="I28" s="39"/>
      <c r="J28" s="12"/>
      <c r="K28" s="42"/>
      <c r="L28" s="45"/>
      <c r="M28" s="42"/>
      <c r="N28" s="42"/>
      <c r="O28" s="45"/>
      <c r="P28" s="4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</row>
    <row r="29" customFormat="false" ht="13.5" hidden="false" customHeight="false" outlineLevel="0" collapsed="false">
      <c r="C29" s="12"/>
      <c r="D29" s="12"/>
      <c r="E29" s="12"/>
      <c r="F29" s="12"/>
      <c r="G29" s="12"/>
      <c r="H29" s="39"/>
      <c r="I29" s="39"/>
      <c r="J29" s="12"/>
      <c r="K29" s="42"/>
      <c r="L29" s="45"/>
      <c r="M29" s="42"/>
      <c r="N29" s="47"/>
      <c r="O29" s="52"/>
      <c r="P29" s="47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</row>
    <row r="30" customFormat="false" ht="13.5" hidden="false" customHeight="false" outlineLevel="0" collapsed="false">
      <c r="B30" s="15"/>
      <c r="C30" s="16" t="s">
        <v>12</v>
      </c>
      <c r="D30" s="17"/>
      <c r="E30" s="18"/>
      <c r="F30" s="19" t="s">
        <v>72</v>
      </c>
      <c r="G30" s="20" t="s">
        <v>73</v>
      </c>
      <c r="H30" s="20" t="s">
        <v>74</v>
      </c>
      <c r="I30" s="20" t="s">
        <v>75</v>
      </c>
      <c r="J30" s="20" t="s">
        <v>76</v>
      </c>
      <c r="K30" s="20"/>
      <c r="L30" s="20" t="s">
        <v>77</v>
      </c>
      <c r="M30" s="20"/>
      <c r="N30" s="20" t="s">
        <v>78</v>
      </c>
      <c r="O30" s="20"/>
      <c r="P30" s="20" t="s">
        <v>79</v>
      </c>
      <c r="Q30" s="21" t="s">
        <v>80</v>
      </c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</row>
    <row r="31" customFormat="false" ht="13.5" hidden="false" customHeight="false" outlineLevel="0" collapsed="false">
      <c r="B31" s="24" t="s">
        <v>22</v>
      </c>
      <c r="C31" s="25" t="s">
        <v>23</v>
      </c>
      <c r="D31" s="25" t="s">
        <v>24</v>
      </c>
      <c r="E31" s="26" t="s">
        <v>25</v>
      </c>
      <c r="F31" s="27" t="s">
        <v>81</v>
      </c>
      <c r="G31" s="28" t="s">
        <v>82</v>
      </c>
      <c r="H31" s="28" t="s">
        <v>83</v>
      </c>
      <c r="I31" s="28" t="s">
        <v>29</v>
      </c>
      <c r="J31" s="28" t="s">
        <v>84</v>
      </c>
      <c r="K31" s="28" t="s">
        <v>31</v>
      </c>
      <c r="L31" s="28" t="s">
        <v>32</v>
      </c>
      <c r="M31" s="28" t="s">
        <v>33</v>
      </c>
      <c r="N31" s="28" t="s">
        <v>34</v>
      </c>
      <c r="O31" s="28" t="s">
        <v>85</v>
      </c>
      <c r="P31" s="28" t="s">
        <v>86</v>
      </c>
      <c r="Q31" s="29" t="s">
        <v>37</v>
      </c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</row>
    <row r="32" customFormat="false" ht="13.5" hidden="false" customHeight="false" outlineLevel="0" collapsed="false">
      <c r="B32" s="30" t="n">
        <f aca="false">B13</f>
        <v>32</v>
      </c>
      <c r="C32" s="31" t="n">
        <f aca="false">C8</f>
        <v>0</v>
      </c>
      <c r="D32" s="31" t="n">
        <f aca="false">C9</f>
        <v>0</v>
      </c>
      <c r="E32" s="31" t="n">
        <f aca="false">C10</f>
        <v>0</v>
      </c>
      <c r="F32" s="32" t="n">
        <f aca="false">(COS((B32-D32-K24)*PI()/180))*(COS((B32-D32-K24)*PI()/180))</f>
        <v>0.863734357107772</v>
      </c>
      <c r="G32" s="33" t="n">
        <f aca="false">COS(K24*PI()/180)*COS(D32*PI()/180)*(COS(D32*PI()/180))</f>
        <v>0.983768419877007</v>
      </c>
      <c r="H32" s="33" t="n">
        <f aca="false">COS((D32+C32+K24)*PI()/180)</f>
        <v>0.983768419877007</v>
      </c>
      <c r="I32" s="33" t="n">
        <f aca="false">SIN((B32+C32)*PI()/180)</f>
        <v>0.529919264233205</v>
      </c>
      <c r="J32" s="33" t="n">
        <f aca="false">SIN((B32-D32-K24)*PI()/180)</f>
        <v>0.369141765304643</v>
      </c>
      <c r="K32" s="33" t="n">
        <f aca="false">I32*J32</f>
        <v>0.195615332667983</v>
      </c>
      <c r="L32" s="33" t="n">
        <f aca="false">COS((D32-E32)*PI()/180)</f>
        <v>1</v>
      </c>
      <c r="M32" s="33" t="n">
        <f aca="false">L32*H32</f>
        <v>0.983768419877007</v>
      </c>
      <c r="N32" s="33" t="n">
        <f aca="false">SQRT(K32/(L32*H32))</f>
        <v>0.445918004333651</v>
      </c>
      <c r="O32" s="33" t="n">
        <f aca="false">1+N32</f>
        <v>1.44591800433365</v>
      </c>
      <c r="P32" s="34" t="n">
        <f aca="false">O32*O32</f>
        <v>2.09067887525621</v>
      </c>
      <c r="Q32" s="35" t="n">
        <f aca="false">F32/(G32*H32*P32)</f>
        <v>0.426881279712743</v>
      </c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</row>
    <row r="33" customFormat="false" ht="12.75" hidden="false" customHeight="false" outlineLevel="0" collapsed="false">
      <c r="C33" s="12"/>
      <c r="D33" s="12"/>
      <c r="E33" s="12"/>
      <c r="F33" s="19" t="s">
        <v>38</v>
      </c>
      <c r="G33" s="20" t="s">
        <v>39</v>
      </c>
      <c r="H33" s="20" t="s">
        <v>40</v>
      </c>
      <c r="I33" s="20" t="s">
        <v>41</v>
      </c>
      <c r="J33" s="20" t="s">
        <v>42</v>
      </c>
      <c r="K33" s="20"/>
      <c r="L33" s="20" t="s">
        <v>43</v>
      </c>
      <c r="M33" s="20"/>
      <c r="N33" s="20" t="s">
        <v>44</v>
      </c>
      <c r="O33" s="20"/>
      <c r="P33" s="20" t="s">
        <v>45</v>
      </c>
      <c r="Q33" s="21" t="s">
        <v>87</v>
      </c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</row>
    <row r="34" customFormat="false" ht="13.5" hidden="false" customHeight="false" outlineLevel="0" collapsed="false">
      <c r="C34" s="12"/>
      <c r="D34" s="12"/>
      <c r="E34" s="12"/>
      <c r="F34" s="36" t="s">
        <v>88</v>
      </c>
      <c r="G34" s="28" t="s">
        <v>82</v>
      </c>
      <c r="H34" s="37" t="s">
        <v>89</v>
      </c>
      <c r="I34" s="37" t="s">
        <v>48</v>
      </c>
      <c r="J34" s="37" t="s">
        <v>90</v>
      </c>
      <c r="K34" s="37" t="s">
        <v>50</v>
      </c>
      <c r="L34" s="37" t="s">
        <v>51</v>
      </c>
      <c r="M34" s="37" t="s">
        <v>52</v>
      </c>
      <c r="N34" s="37" t="s">
        <v>53</v>
      </c>
      <c r="O34" s="37" t="s">
        <v>54</v>
      </c>
      <c r="P34" s="37" t="s">
        <v>55</v>
      </c>
      <c r="Q34" s="38" t="s">
        <v>56</v>
      </c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</row>
    <row r="35" customFormat="false" ht="13.5" hidden="false" customHeight="false" outlineLevel="0" collapsed="false">
      <c r="C35" s="12"/>
      <c r="D35" s="12"/>
      <c r="E35" s="12"/>
      <c r="F35" s="32" t="n">
        <f aca="false">(COS((B32+D32-K24)*PI()/180))*(COS((B32+D32-K24)*PI()/180))</f>
        <v>0.863734357107772</v>
      </c>
      <c r="G35" s="33" t="n">
        <f aca="false">COS(K24*PI()/180)*COS(D32*PI()/180)*(COS(D32*PI()/180))</f>
        <v>0.983768419877007</v>
      </c>
      <c r="H35" s="33" t="n">
        <f aca="false">COS((C32-D32+K24)*PI()/180)</f>
        <v>0.983768419877007</v>
      </c>
      <c r="I35" s="33" t="n">
        <f aca="false">SIN((B32-C32)*PI()/180)</f>
        <v>0.529919264233205</v>
      </c>
      <c r="J35" s="33" t="n">
        <f aca="false">SIN((B32+D32-K24)*PI()/180)</f>
        <v>0.369141765304643</v>
      </c>
      <c r="K35" s="33" t="n">
        <f aca="false">I35*J35</f>
        <v>0.195615332667983</v>
      </c>
      <c r="L35" s="33" t="n">
        <f aca="false">COS((E32-D32)*PI()/180)</f>
        <v>1</v>
      </c>
      <c r="M35" s="33" t="n">
        <f aca="false">L35*H35</f>
        <v>0.983768419877007</v>
      </c>
      <c r="N35" s="33" t="n">
        <f aca="false">SQRT(K35/(L35*H35))</f>
        <v>0.445918004333651</v>
      </c>
      <c r="O35" s="33" t="n">
        <f aca="false">1-N35</f>
        <v>0.554081995666349</v>
      </c>
      <c r="P35" s="34" t="n">
        <f aca="false">O35*O35</f>
        <v>0.307006857921604</v>
      </c>
      <c r="Q35" s="35" t="n">
        <f aca="false">F35/(G35*H35*P35)</f>
        <v>2.90700891758473</v>
      </c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</row>
    <row r="36" customFormat="false" ht="12.75" hidden="false" customHeight="false" outlineLevel="0" collapsed="false">
      <c r="B36" s="49" t="s">
        <v>91</v>
      </c>
      <c r="C36" s="57"/>
      <c r="D36" s="49"/>
      <c r="E36" s="49"/>
      <c r="F36" s="57"/>
      <c r="G36" s="49"/>
      <c r="H36" s="58"/>
      <c r="I36" s="58"/>
      <c r="K36" s="55"/>
      <c r="L36" s="55"/>
      <c r="M36" s="55"/>
      <c r="N36" s="55"/>
      <c r="O36" s="55"/>
      <c r="P36" s="55"/>
    </row>
    <row r="37" customFormat="false" ht="12.75" hidden="false" customHeight="false" outlineLevel="0" collapsed="false">
      <c r="C37" s="57"/>
      <c r="D37" s="49"/>
      <c r="E37" s="59"/>
      <c r="F37" s="59" t="s">
        <v>92</v>
      </c>
      <c r="G37" s="60" t="n">
        <v>0.83</v>
      </c>
      <c r="I37" s="61" t="s">
        <v>93</v>
      </c>
      <c r="J37" s="62" t="n">
        <f aca="false">Q13*E39*G37*F39</f>
        <v>2.52474329600112</v>
      </c>
      <c r="K37" s="49"/>
      <c r="L37" s="49"/>
      <c r="N37" s="63" t="s">
        <v>94</v>
      </c>
      <c r="O37" s="64" t="n">
        <f aca="false">(F39/3)*(F39+3*G37)/(F39+2*G37)</f>
        <v>2.04585661080074</v>
      </c>
      <c r="P37" s="55"/>
    </row>
    <row r="38" customFormat="false" ht="12.75" hidden="false" customHeight="false" outlineLevel="0" collapsed="false">
      <c r="B38" s="46" t="s">
        <v>95</v>
      </c>
      <c r="C38" s="57"/>
      <c r="D38" s="49"/>
      <c r="E38" s="65" t="s">
        <v>96</v>
      </c>
      <c r="F38" s="65" t="s">
        <v>14</v>
      </c>
      <c r="G38" s="7" t="s">
        <v>21</v>
      </c>
      <c r="H38" s="66" t="s">
        <v>97</v>
      </c>
      <c r="I38" s="66" t="s">
        <v>98</v>
      </c>
      <c r="J38" s="66" t="s">
        <v>99</v>
      </c>
      <c r="N38" s="49"/>
      <c r="O38" s="49"/>
      <c r="P38" s="49"/>
      <c r="Q38" s="58"/>
    </row>
    <row r="39" customFormat="false" ht="12.75" hidden="false" customHeight="false" outlineLevel="0" collapsed="false">
      <c r="E39" s="5" t="n">
        <v>1.8</v>
      </c>
      <c r="F39" s="6" t="n">
        <f aca="false">M47</f>
        <v>5.5</v>
      </c>
      <c r="G39" s="63" t="n">
        <f aca="false">Q13</f>
        <v>0.307258524522468</v>
      </c>
      <c r="H39" s="67" t="n">
        <f aca="false">0.5*E39*F39*F39*G39+J37</f>
        <v>10.8898566261253</v>
      </c>
      <c r="I39" s="23" t="n">
        <f aca="false">O37</f>
        <v>2.04585661080074</v>
      </c>
      <c r="J39" s="68" t="n">
        <f aca="false">H39*I39</f>
        <v>22.2790851692308</v>
      </c>
      <c r="N39" s="58" t="s">
        <v>100</v>
      </c>
    </row>
    <row r="40" customFormat="false" ht="12.75" hidden="false" customHeight="false" outlineLevel="0" collapsed="false">
      <c r="B40" s="49" t="s">
        <v>101</v>
      </c>
      <c r="C40" s="57"/>
      <c r="D40" s="49"/>
      <c r="J40" s="58"/>
      <c r="N40" s="61" t="s">
        <v>102</v>
      </c>
      <c r="O40" s="62" t="n">
        <f aca="false">B32/2</f>
        <v>16</v>
      </c>
      <c r="P40" s="6" t="s">
        <v>4</v>
      </c>
    </row>
    <row r="41" customFormat="false" ht="12.75" hidden="false" customHeight="false" outlineLevel="0" collapsed="false">
      <c r="B41" s="46" t="s">
        <v>103</v>
      </c>
      <c r="C41" s="57"/>
      <c r="D41" s="49"/>
      <c r="E41" s="65" t="s">
        <v>96</v>
      </c>
      <c r="F41" s="65" t="s">
        <v>14</v>
      </c>
      <c r="G41" s="7" t="s">
        <v>80</v>
      </c>
      <c r="H41" s="66" t="s">
        <v>78</v>
      </c>
      <c r="I41" s="66" t="s">
        <v>104</v>
      </c>
      <c r="J41" s="66" t="s">
        <v>105</v>
      </c>
      <c r="N41" s="61" t="s">
        <v>106</v>
      </c>
      <c r="O41" s="69" t="n">
        <f aca="false">H39*SIN(O40*PI()/180)</f>
        <v>3.00165128565141</v>
      </c>
      <c r="P41" s="70" t="s">
        <v>107</v>
      </c>
    </row>
    <row r="42" customFormat="false" ht="12.75" hidden="false" customHeight="false" outlineLevel="0" collapsed="false">
      <c r="E42" s="5" t="n">
        <f aca="false">E39</f>
        <v>1.8</v>
      </c>
      <c r="F42" s="6" t="n">
        <f aca="false">F39</f>
        <v>5.5</v>
      </c>
      <c r="G42" s="63" t="n">
        <f aca="false">Q32</f>
        <v>0.426881279712743</v>
      </c>
      <c r="H42" s="67" t="n">
        <f aca="false">0.5*E42*F42*F42*G42*(1-E24)</f>
        <v>10.8315575270472</v>
      </c>
      <c r="I42" s="23" t="n">
        <f aca="false">0.6*F42</f>
        <v>3.3</v>
      </c>
      <c r="J42" s="68" t="n">
        <f aca="false">(H42-(H39-J37))*I42</f>
        <v>8.13926584984597</v>
      </c>
      <c r="R42" s="49"/>
    </row>
    <row r="43" customFormat="false" ht="12.75" hidden="false" customHeight="false" outlineLevel="0" collapsed="false">
      <c r="B43" s="49" t="s">
        <v>108</v>
      </c>
      <c r="C43" s="57"/>
      <c r="D43" s="49"/>
      <c r="N43" s="61" t="s">
        <v>109</v>
      </c>
      <c r="O43" s="60" t="n">
        <f aca="false">H42*(SIN(O40*PI()/180))</f>
        <v>2.98558187613501</v>
      </c>
      <c r="P43" s="70" t="s">
        <v>107</v>
      </c>
      <c r="R43" s="49"/>
    </row>
    <row r="44" customFormat="false" ht="12.75" hidden="false" customHeight="false" outlineLevel="0" collapsed="false">
      <c r="B44" s="46" t="s">
        <v>110</v>
      </c>
      <c r="C44" s="57"/>
      <c r="D44" s="49"/>
      <c r="E44" s="65" t="s">
        <v>96</v>
      </c>
      <c r="F44" s="65" t="s">
        <v>111</v>
      </c>
      <c r="G44" s="7" t="s">
        <v>87</v>
      </c>
      <c r="H44" s="66" t="s">
        <v>112</v>
      </c>
      <c r="I44" s="66" t="s">
        <v>113</v>
      </c>
      <c r="J44" s="66" t="s">
        <v>114</v>
      </c>
      <c r="P44" s="66"/>
      <c r="Q44" s="66"/>
      <c r="R44" s="66"/>
    </row>
    <row r="45" customFormat="false" ht="12.75" hidden="false" customHeight="false" outlineLevel="0" collapsed="false">
      <c r="E45" s="5" t="n">
        <f aca="false">E39</f>
        <v>1.8</v>
      </c>
      <c r="F45" s="6" t="n">
        <v>1</v>
      </c>
      <c r="G45" s="63" t="n">
        <f aca="false">Q16</f>
        <v>3.25458830329986</v>
      </c>
      <c r="H45" s="67" t="n">
        <f aca="false">0.5*E45*F45*F45*G45</f>
        <v>2.92912947296988</v>
      </c>
      <c r="I45" s="23" t="n">
        <f aca="false">F45/3</f>
        <v>0.333333333333333</v>
      </c>
      <c r="J45" s="68" t="n">
        <f aca="false">H45*I45</f>
        <v>0.976376490989959</v>
      </c>
    </row>
    <row r="47" customFormat="false" ht="15" hidden="false" customHeight="false" outlineLevel="0" collapsed="false">
      <c r="B47" s="1" t="s">
        <v>115</v>
      </c>
      <c r="L47" s="72" t="s">
        <v>116</v>
      </c>
      <c r="M47" s="73" t="n">
        <v>5.5</v>
      </c>
    </row>
    <row r="48" customFormat="false" ht="12.75" hidden="false" customHeight="false" outlineLevel="0" collapsed="false">
      <c r="L48" s="72" t="s">
        <v>123</v>
      </c>
      <c r="M48" s="73" t="n">
        <v>1.5</v>
      </c>
    </row>
    <row r="49" customFormat="false" ht="12.75" hidden="false" customHeight="false" outlineLevel="0" collapsed="false">
      <c r="C49" s="8" t="s">
        <v>117</v>
      </c>
      <c r="D49" s="8" t="s">
        <v>24</v>
      </c>
      <c r="E49" s="8" t="s">
        <v>118</v>
      </c>
      <c r="F49" s="8" t="s">
        <v>16</v>
      </c>
      <c r="G49" s="8" t="s">
        <v>119</v>
      </c>
      <c r="H49" s="8" t="s">
        <v>120</v>
      </c>
      <c r="I49" s="8" t="s">
        <v>121</v>
      </c>
      <c r="J49" s="8" t="s">
        <v>122</v>
      </c>
      <c r="L49" s="72" t="s">
        <v>124</v>
      </c>
      <c r="M49" s="73" t="n">
        <f aca="false">M47-M48</f>
        <v>4</v>
      </c>
      <c r="O49" s="71" t="n">
        <v>0.3</v>
      </c>
    </row>
    <row r="50" customFormat="false" ht="12.75" hidden="false" customHeight="false" outlineLevel="0" collapsed="false">
      <c r="C50" s="23" t="n">
        <v>1</v>
      </c>
      <c r="D50" s="23" t="n">
        <v>0.3</v>
      </c>
      <c r="E50" s="23" t="n">
        <f aca="false">F39-0.5</f>
        <v>5</v>
      </c>
      <c r="F50" s="23" t="n">
        <f aca="false">D50*E50</f>
        <v>1.5</v>
      </c>
      <c r="G50" s="23" t="n">
        <v>2.4</v>
      </c>
      <c r="H50" s="23" t="n">
        <f aca="false">F50*G50</f>
        <v>3.6</v>
      </c>
      <c r="I50" s="23" t="n">
        <f aca="false">0.15+(M51-0.3)+M50</f>
        <v>0.83375</v>
      </c>
      <c r="J50" s="23" t="n">
        <f aca="false">I50*H50</f>
        <v>3.0015</v>
      </c>
      <c r="L50" s="72" t="s">
        <v>126</v>
      </c>
      <c r="M50" s="73" t="n">
        <v>0.5</v>
      </c>
    </row>
    <row r="51" customFormat="false" ht="12.75" hidden="false" customHeight="false" outlineLevel="0" collapsed="false">
      <c r="A51" s="0" t="n">
        <f aca="false">F50+F51</f>
        <v>1.959375</v>
      </c>
      <c r="C51" s="23" t="n">
        <v>2</v>
      </c>
      <c r="D51" s="23" t="n">
        <f aca="false">M51-0.3</f>
        <v>0.18375</v>
      </c>
      <c r="E51" s="23" t="n">
        <f aca="false">(F39-0.5)</f>
        <v>5</v>
      </c>
      <c r="F51" s="23" t="n">
        <f aca="false">D51*E51*0.5</f>
        <v>0.459375</v>
      </c>
      <c r="G51" s="23" t="n">
        <v>2.3</v>
      </c>
      <c r="H51" s="23" t="n">
        <f aca="false">F51*G51</f>
        <v>1.0565625</v>
      </c>
      <c r="I51" s="23" t="n">
        <f aca="false">(2/3)*D51+M50</f>
        <v>0.6225</v>
      </c>
      <c r="J51" s="23" t="n">
        <f aca="false">I51*H51</f>
        <v>0.65771015625</v>
      </c>
      <c r="L51" s="72" t="s">
        <v>8</v>
      </c>
      <c r="M51" s="73" t="n">
        <f aca="false">0.3+0.0375*(M47-0.6)</f>
        <v>0.48375</v>
      </c>
    </row>
    <row r="52" customFormat="false" ht="12.75" hidden="false" customHeight="false" outlineLevel="0" collapsed="false">
      <c r="C52" s="23" t="n">
        <v>3</v>
      </c>
      <c r="D52" s="23" t="n">
        <f aca="false">M52</f>
        <v>2</v>
      </c>
      <c r="E52" s="23" t="n">
        <f aca="false">M48</f>
        <v>1.5</v>
      </c>
      <c r="F52" s="23" t="n">
        <f aca="false">D52*E52</f>
        <v>3</v>
      </c>
      <c r="G52" s="23" t="n">
        <v>2.3</v>
      </c>
      <c r="H52" s="23" t="n">
        <f aca="false">F52*G52</f>
        <v>6.9</v>
      </c>
      <c r="I52" s="23" t="n">
        <f aca="false">D52*0.5+M50+M51</f>
        <v>1.98375</v>
      </c>
      <c r="J52" s="23" t="n">
        <f aca="false">I52*H52</f>
        <v>13.687875</v>
      </c>
      <c r="L52" s="72" t="s">
        <v>127</v>
      </c>
      <c r="M52" s="73" t="n">
        <v>2</v>
      </c>
      <c r="N52" s="73"/>
      <c r="O52" s="73"/>
      <c r="P52" s="71" t="s">
        <v>125</v>
      </c>
    </row>
    <row r="53" customFormat="false" ht="12.75" hidden="false" customHeight="false" outlineLevel="0" collapsed="false">
      <c r="C53" s="23" t="n">
        <v>4</v>
      </c>
      <c r="D53" s="23" t="n">
        <f aca="false">M50+M51</f>
        <v>0.98375</v>
      </c>
      <c r="E53" s="23" t="n">
        <f aca="false">N57</f>
        <v>0.6</v>
      </c>
      <c r="F53" s="23" t="n">
        <f aca="false">D53*E53</f>
        <v>0.59025</v>
      </c>
      <c r="G53" s="23" t="n">
        <v>2.3</v>
      </c>
      <c r="H53" s="23" t="n">
        <f aca="false">F53*G53</f>
        <v>1.357575</v>
      </c>
      <c r="I53" s="23" t="n">
        <f aca="false">D53*0.5</f>
        <v>0.491875</v>
      </c>
      <c r="J53" s="23" t="n">
        <f aca="false">I53*H53</f>
        <v>0.667757203125</v>
      </c>
      <c r="L53" s="75"/>
      <c r="M53" s="73"/>
      <c r="N53" s="73"/>
      <c r="O53" s="73"/>
      <c r="P53" s="73"/>
      <c r="Q53" s="74" t="s">
        <v>14</v>
      </c>
    </row>
    <row r="54" customFormat="false" ht="12.75" hidden="false" customHeight="false" outlineLevel="0" collapsed="false">
      <c r="C54" s="23" t="n">
        <v>5</v>
      </c>
      <c r="D54" s="23" t="n">
        <v>0</v>
      </c>
      <c r="E54" s="23" t="n">
        <v>0</v>
      </c>
      <c r="F54" s="23" t="n">
        <f aca="false">D54*E54</f>
        <v>0</v>
      </c>
      <c r="G54" s="23" t="n">
        <v>2.3</v>
      </c>
      <c r="H54" s="23" t="n">
        <f aca="false">F54*G54</f>
        <v>0</v>
      </c>
      <c r="I54" s="23" t="n">
        <f aca="false">H54*G54</f>
        <v>0</v>
      </c>
      <c r="J54" s="23" t="n">
        <f aca="false">I54*H54</f>
        <v>0</v>
      </c>
      <c r="L54" s="75"/>
      <c r="N54" s="73"/>
      <c r="O54" s="73"/>
      <c r="P54" s="73"/>
    </row>
    <row r="55" customFormat="false" ht="12.75" hidden="false" customHeight="false" outlineLevel="0" collapsed="false">
      <c r="C55" s="23" t="n">
        <v>6</v>
      </c>
      <c r="D55" s="23" t="n">
        <v>0</v>
      </c>
      <c r="E55" s="23" t="n">
        <v>0</v>
      </c>
      <c r="F55" s="23" t="n">
        <f aca="false">D55*E55</f>
        <v>0</v>
      </c>
      <c r="G55" s="23" t="n">
        <v>2.3</v>
      </c>
      <c r="H55" s="23" t="n">
        <f aca="false">F55*G55</f>
        <v>0</v>
      </c>
      <c r="I55" s="23" t="n">
        <f aca="false">H55*G55</f>
        <v>0</v>
      </c>
      <c r="J55" s="23" t="n">
        <f aca="false">I55*H55</f>
        <v>0</v>
      </c>
      <c r="L55" s="75"/>
      <c r="N55" s="73"/>
      <c r="O55" s="73"/>
      <c r="P55" s="73" t="s">
        <v>128</v>
      </c>
    </row>
    <row r="56" customFormat="false" ht="12.75" hidden="false" customHeight="false" outlineLevel="0" collapsed="false">
      <c r="C56" s="23" t="n">
        <v>7</v>
      </c>
      <c r="D56" s="23" t="n">
        <v>0</v>
      </c>
      <c r="E56" s="23" t="n">
        <v>0</v>
      </c>
      <c r="F56" s="23" t="n">
        <f aca="false">D56*E56</f>
        <v>0</v>
      </c>
      <c r="G56" s="23" t="n">
        <v>2.3</v>
      </c>
      <c r="H56" s="23" t="n">
        <f aca="false">F56*G56</f>
        <v>0</v>
      </c>
      <c r="I56" s="23" t="n">
        <f aca="false">H56*G56</f>
        <v>0</v>
      </c>
      <c r="J56" s="23" t="n">
        <f aca="false">I56*H56</f>
        <v>0</v>
      </c>
      <c r="N56" s="71" t="s">
        <v>129</v>
      </c>
      <c r="O56" s="76" t="s">
        <v>130</v>
      </c>
      <c r="P56" s="71" t="s">
        <v>131</v>
      </c>
    </row>
    <row r="57" customFormat="false" ht="12.75" hidden="false" customHeight="false" outlineLevel="0" collapsed="false">
      <c r="C57" s="23" t="n">
        <v>8</v>
      </c>
      <c r="D57" s="23" t="n">
        <v>0</v>
      </c>
      <c r="E57" s="23" t="n">
        <v>0</v>
      </c>
      <c r="F57" s="23" t="n">
        <f aca="false">D57*E57</f>
        <v>0</v>
      </c>
      <c r="G57" s="23" t="n">
        <v>2.3</v>
      </c>
      <c r="H57" s="23" t="n">
        <f aca="false">F57*G57</f>
        <v>0</v>
      </c>
      <c r="I57" s="23" t="n">
        <f aca="false">H57*G57</f>
        <v>0</v>
      </c>
      <c r="J57" s="23" t="n">
        <f aca="false">I57*H57</f>
        <v>0</v>
      </c>
      <c r="N57" s="76" t="n">
        <v>0.6</v>
      </c>
      <c r="O57" s="73"/>
      <c r="P57" s="73"/>
    </row>
    <row r="58" customFormat="false" ht="12.75" hidden="false" customHeight="false" outlineLevel="0" collapsed="false">
      <c r="C58" s="23" t="n">
        <v>9</v>
      </c>
      <c r="D58" s="23" t="n">
        <v>0</v>
      </c>
      <c r="E58" s="23" t="n">
        <v>0</v>
      </c>
      <c r="F58" s="23" t="n">
        <f aca="false">D58*E58</f>
        <v>0</v>
      </c>
      <c r="G58" s="23" t="n">
        <v>2.3</v>
      </c>
      <c r="H58" s="23" t="n">
        <f aca="false">F58*G58</f>
        <v>0</v>
      </c>
      <c r="I58" s="23" t="n">
        <f aca="false">H58*G58</f>
        <v>0</v>
      </c>
      <c r="J58" s="23" t="n">
        <f aca="false">I58*H58</f>
        <v>0</v>
      </c>
      <c r="N58" s="73"/>
      <c r="O58" s="71" t="s">
        <v>17</v>
      </c>
      <c r="P58" s="73"/>
    </row>
    <row r="59" customFormat="false" ht="12.75" hidden="false" customHeight="false" outlineLevel="0" collapsed="false">
      <c r="C59" s="23"/>
      <c r="D59" s="23"/>
      <c r="E59" s="23"/>
      <c r="F59" s="62" t="n">
        <f aca="false">SUM(F50:F58)</f>
        <v>5.549625</v>
      </c>
      <c r="G59" s="77"/>
      <c r="H59" s="77" t="n">
        <f aca="false">SUM(H50:H58)</f>
        <v>12.9141375</v>
      </c>
      <c r="I59" s="77"/>
      <c r="J59" s="77" t="n">
        <f aca="false">SUM(J50:J58)</f>
        <v>18.014842359375</v>
      </c>
    </row>
    <row r="60" customFormat="false" ht="12.75" hidden="false" customHeight="false" outlineLevel="0" collapsed="false">
      <c r="C60" s="23" t="n">
        <v>10</v>
      </c>
      <c r="D60" s="23" t="n">
        <f aca="false">M52</f>
        <v>2</v>
      </c>
      <c r="E60" s="23" t="n">
        <f aca="false">M49</f>
        <v>4</v>
      </c>
      <c r="F60" s="23" t="n">
        <f aca="false">D60*E60</f>
        <v>8</v>
      </c>
      <c r="G60" s="23" t="n">
        <f aca="false">E39</f>
        <v>1.8</v>
      </c>
      <c r="H60" s="23" t="n">
        <f aca="false">F60*G60</f>
        <v>14.4</v>
      </c>
      <c r="I60" s="23" t="n">
        <f aca="false">D60*0.5+M51+M50</f>
        <v>1.98375</v>
      </c>
      <c r="J60" s="23" t="n">
        <f aca="false">I60*H60</f>
        <v>28.566</v>
      </c>
      <c r="M60" s="0" t="s">
        <v>132</v>
      </c>
    </row>
    <row r="61" customFormat="false" ht="12.75" hidden="false" customHeight="false" outlineLevel="0" collapsed="false">
      <c r="C61" s="23" t="s">
        <v>135</v>
      </c>
      <c r="D61" s="23" t="n">
        <f aca="false">G37</f>
        <v>0.83</v>
      </c>
      <c r="E61" s="23" t="n">
        <f aca="false">E60</f>
        <v>4</v>
      </c>
      <c r="F61" s="23" t="n">
        <f aca="false">D61*E61</f>
        <v>3.32</v>
      </c>
      <c r="G61" s="23" t="n">
        <f aca="false">G60</f>
        <v>1.8</v>
      </c>
      <c r="H61" s="23" t="n">
        <f aca="false">F61*G61</f>
        <v>5.976</v>
      </c>
      <c r="I61" s="23" t="n">
        <f aca="false">I60</f>
        <v>1.98375</v>
      </c>
      <c r="J61" s="23" t="n">
        <f aca="false">I61*H61</f>
        <v>11.85489</v>
      </c>
      <c r="O61" s="62" t="s">
        <v>133</v>
      </c>
    </row>
    <row r="62" customFormat="false" ht="12.75" hidden="false" customHeight="false" outlineLevel="0" collapsed="false">
      <c r="C62" s="23" t="n">
        <v>12</v>
      </c>
      <c r="D62" s="23" t="n">
        <v>0</v>
      </c>
      <c r="E62" s="23" t="n">
        <v>0</v>
      </c>
      <c r="F62" s="23" t="n">
        <f aca="false">D62*E62</f>
        <v>0</v>
      </c>
      <c r="G62" s="23" t="n">
        <f aca="false">G61</f>
        <v>1.8</v>
      </c>
      <c r="H62" s="23" t="n">
        <f aca="false">F62*G62</f>
        <v>0</v>
      </c>
      <c r="I62" s="23" t="n">
        <f aca="false">G62*H62</f>
        <v>0</v>
      </c>
      <c r="J62" s="23" t="n">
        <f aca="false">I62*H62</f>
        <v>0</v>
      </c>
      <c r="P62" s="78" t="s">
        <v>134</v>
      </c>
      <c r="Q62" s="23" t="n">
        <f aca="false">H59+H65+O41</f>
        <v>36.2917887856514</v>
      </c>
    </row>
    <row r="63" customFormat="false" ht="12.75" hidden="false" customHeight="false" outlineLevel="0" collapsed="false">
      <c r="C63" s="23" t="n">
        <v>13</v>
      </c>
      <c r="D63" s="23" t="n">
        <v>0</v>
      </c>
      <c r="E63" s="23" t="n">
        <v>0</v>
      </c>
      <c r="F63" s="23" t="n">
        <f aca="false">D63*E63</f>
        <v>0</v>
      </c>
      <c r="G63" s="23" t="n">
        <f aca="false">G62</f>
        <v>1.8</v>
      </c>
      <c r="H63" s="23" t="n">
        <f aca="false">F63*G63</f>
        <v>0</v>
      </c>
      <c r="I63" s="23" t="n">
        <f aca="false">G63*H63</f>
        <v>0</v>
      </c>
      <c r="J63" s="23" t="n">
        <f aca="false">I63*H63</f>
        <v>0</v>
      </c>
      <c r="P63" s="78" t="s">
        <v>136</v>
      </c>
      <c r="Q63" s="23" t="n">
        <f aca="false">E69/Q62</f>
        <v>1.85694647847124</v>
      </c>
    </row>
    <row r="64" customFormat="false" ht="12.75" hidden="false" customHeight="false" outlineLevel="0" collapsed="false">
      <c r="C64" s="23" t="n">
        <v>14</v>
      </c>
      <c r="D64" s="23" t="n">
        <v>0</v>
      </c>
      <c r="E64" s="23" t="n">
        <v>0</v>
      </c>
      <c r="F64" s="23" t="n">
        <f aca="false">D64*E64</f>
        <v>0</v>
      </c>
      <c r="G64" s="23" t="n">
        <f aca="false">G63</f>
        <v>1.8</v>
      </c>
      <c r="H64" s="23" t="n">
        <f aca="false">F64*G64</f>
        <v>0</v>
      </c>
      <c r="I64" s="23" t="n">
        <f aca="false">G64*H64</f>
        <v>0</v>
      </c>
      <c r="J64" s="23" t="n">
        <f aca="false">I64*H64</f>
        <v>0</v>
      </c>
      <c r="P64" s="78" t="s">
        <v>137</v>
      </c>
      <c r="Q64" s="23" t="n">
        <f aca="false">E70/Q62</f>
        <v>0.613887766756739</v>
      </c>
    </row>
    <row r="65" customFormat="false" ht="12.75" hidden="false" customHeight="false" outlineLevel="0" collapsed="false">
      <c r="C65" s="23"/>
      <c r="D65" s="23"/>
      <c r="E65" s="23"/>
      <c r="F65" s="77" t="n">
        <f aca="false">SUM(F60:F64)</f>
        <v>11.32</v>
      </c>
      <c r="G65" s="77"/>
      <c r="H65" s="77" t="n">
        <f aca="false">SUM(H60:H64)</f>
        <v>20.376</v>
      </c>
      <c r="I65" s="77"/>
      <c r="J65" s="77" t="n">
        <f aca="false">SUM(J60:J64)</f>
        <v>40.42089</v>
      </c>
      <c r="P65" s="78" t="s">
        <v>138</v>
      </c>
      <c r="Q65" s="23" t="n">
        <f aca="false">Q63-Q64</f>
        <v>1.2430587117145</v>
      </c>
    </row>
    <row r="66" customFormat="false" ht="13.5" hidden="false" customHeight="false" outlineLevel="0" collapsed="false">
      <c r="P66" s="79" t="s">
        <v>139</v>
      </c>
      <c r="Q66" s="77" t="n">
        <f aca="false">0.5*J68-Q65</f>
        <v>0.2488162882855</v>
      </c>
    </row>
    <row r="67" customFormat="false" ht="12.75" hidden="false" customHeight="false" outlineLevel="0" collapsed="false">
      <c r="B67" s="62" t="s">
        <v>133</v>
      </c>
      <c r="H67" s="62" t="s">
        <v>143</v>
      </c>
      <c r="N67" s="80"/>
      <c r="O67" s="81"/>
      <c r="P67" s="82" t="s">
        <v>140</v>
      </c>
      <c r="Q67" s="83" t="n">
        <f aca="false">(Q62/J68)*(1+6*Q66/J68)</f>
        <v>18.2488890791618</v>
      </c>
      <c r="R67" s="84" t="s">
        <v>141</v>
      </c>
    </row>
    <row r="68" customFormat="false" ht="13.5" hidden="false" customHeight="false" outlineLevel="0" collapsed="false">
      <c r="B68" s="58"/>
      <c r="C68" s="62"/>
      <c r="D68" s="4" t="s">
        <v>144</v>
      </c>
      <c r="E68" s="5" t="n">
        <f aca="false">M52+M51+M50</f>
        <v>2.98375</v>
      </c>
      <c r="H68" s="62"/>
      <c r="I68" s="4" t="s">
        <v>144</v>
      </c>
      <c r="J68" s="5" t="n">
        <f aca="false">E68</f>
        <v>2.98375</v>
      </c>
      <c r="N68" s="85"/>
      <c r="O68" s="86"/>
      <c r="P68" s="87" t="s">
        <v>142</v>
      </c>
      <c r="Q68" s="88" t="n">
        <f aca="false">(Q62/J68)*(1-6*Q66/J68)</f>
        <v>6.07740419986726</v>
      </c>
      <c r="R68" s="89" t="s">
        <v>141</v>
      </c>
    </row>
    <row r="69" customFormat="false" ht="12.75" hidden="false" customHeight="false" outlineLevel="0" collapsed="false">
      <c r="B69" s="58"/>
      <c r="C69" s="62"/>
      <c r="D69" s="61" t="s">
        <v>145</v>
      </c>
      <c r="E69" s="62" t="n">
        <f aca="false">J59+J65+E68*O41</f>
        <v>67.3919093829374</v>
      </c>
      <c r="H69" s="62"/>
      <c r="I69" s="61" t="s">
        <v>145</v>
      </c>
      <c r="J69" s="62" t="n">
        <f aca="false">+J59+J65+O43*J68</f>
        <v>67.3439622822928</v>
      </c>
    </row>
    <row r="70" customFormat="false" ht="12.75" hidden="false" customHeight="false" outlineLevel="0" collapsed="false">
      <c r="B70" s="60"/>
      <c r="C70" s="62"/>
      <c r="D70" s="61" t="s">
        <v>146</v>
      </c>
      <c r="E70" s="62" t="n">
        <f aca="false">J39</f>
        <v>22.2790851692308</v>
      </c>
      <c r="H70" s="62"/>
      <c r="I70" s="61" t="s">
        <v>147</v>
      </c>
      <c r="J70" s="62" t="n">
        <f aca="false">J39+J42</f>
        <v>30.4183510190768</v>
      </c>
      <c r="O70" s="62" t="s">
        <v>143</v>
      </c>
    </row>
    <row r="71" customFormat="false" ht="12.75" hidden="false" customHeight="false" outlineLevel="0" collapsed="false">
      <c r="B71" s="58"/>
      <c r="C71" s="60"/>
      <c r="D71" s="91" t="s">
        <v>148</v>
      </c>
      <c r="E71" s="60" t="n">
        <f aca="false">E69/E70</f>
        <v>3.02489572040467</v>
      </c>
      <c r="F71" s="3" t="s">
        <v>149</v>
      </c>
      <c r="H71" s="60"/>
      <c r="I71" s="91" t="s">
        <v>148</v>
      </c>
      <c r="J71" s="60" t="n">
        <f aca="false">J69/J70</f>
        <v>2.21392547676428</v>
      </c>
      <c r="K71" s="3" t="s">
        <v>149</v>
      </c>
      <c r="P71" s="78" t="s">
        <v>134</v>
      </c>
      <c r="Q71" s="23" t="n">
        <f aca="false">H59+H65+O43</f>
        <v>36.275719376135</v>
      </c>
    </row>
    <row r="72" customFormat="false" ht="12.75" hidden="false" customHeight="false" outlineLevel="0" collapsed="false">
      <c r="B72" s="58"/>
      <c r="C72" s="58"/>
      <c r="D72" s="58" t="s">
        <v>150</v>
      </c>
      <c r="E72" s="58" t="n">
        <v>0.55</v>
      </c>
      <c r="H72" s="58"/>
      <c r="I72" s="4" t="s">
        <v>150</v>
      </c>
      <c r="J72" s="5" t="n">
        <v>0.55</v>
      </c>
      <c r="K72" s="92"/>
      <c r="P72" s="78" t="s">
        <v>136</v>
      </c>
      <c r="Q72" s="23" t="n">
        <f aca="false">J69/Q71</f>
        <v>1.85644732731605</v>
      </c>
    </row>
    <row r="73" customFormat="false" ht="12.75" hidden="false" customHeight="false" outlineLevel="0" collapsed="false">
      <c r="B73" s="58"/>
      <c r="C73" s="58"/>
      <c r="D73" s="93" t="s">
        <v>151</v>
      </c>
      <c r="E73" s="58" t="n">
        <f aca="false">(H59+H65+O41)*E72</f>
        <v>19.9604838321083</v>
      </c>
      <c r="H73" s="58"/>
      <c r="I73" s="93" t="s">
        <v>151</v>
      </c>
      <c r="J73" s="58" t="n">
        <f aca="false">(H59+H65+O43)*J72</f>
        <v>19.9516456568743</v>
      </c>
      <c r="P73" s="78" t="s">
        <v>137</v>
      </c>
      <c r="Q73" s="23" t="n">
        <f aca="false">J70/Q71</f>
        <v>0.838531986193727</v>
      </c>
    </row>
    <row r="74" customFormat="false" ht="12.75" hidden="false" customHeight="false" outlineLevel="0" collapsed="false">
      <c r="B74" s="58"/>
      <c r="C74" s="58"/>
      <c r="D74" s="93" t="s">
        <v>152</v>
      </c>
      <c r="E74" s="58" t="n">
        <f aca="false">H39</f>
        <v>10.8898566261253</v>
      </c>
      <c r="H74" s="58"/>
      <c r="I74" s="93" t="s">
        <v>153</v>
      </c>
      <c r="J74" s="58" t="n">
        <f aca="false">H42</f>
        <v>10.8315575270472</v>
      </c>
      <c r="P74" s="78" t="s">
        <v>138</v>
      </c>
      <c r="Q74" s="23" t="n">
        <f aca="false">Q72-Q73</f>
        <v>1.01791534112232</v>
      </c>
    </row>
    <row r="75" customFormat="false" ht="13.5" hidden="false" customHeight="false" outlineLevel="0" collapsed="false">
      <c r="C75" s="60"/>
      <c r="D75" s="91" t="s">
        <v>154</v>
      </c>
      <c r="E75" s="60" t="n">
        <f aca="false">E73/E74</f>
        <v>1.8329427574117</v>
      </c>
      <c r="F75" s="3" t="s">
        <v>149</v>
      </c>
      <c r="H75" s="60"/>
      <c r="I75" s="91" t="s">
        <v>154</v>
      </c>
      <c r="J75" s="60" t="n">
        <f aca="false">J73/J74</f>
        <v>1.84199230877494</v>
      </c>
      <c r="K75" s="3" t="s">
        <v>149</v>
      </c>
      <c r="P75" s="79" t="s">
        <v>139</v>
      </c>
      <c r="Q75" s="77" t="n">
        <f aca="false">0.5*J68-Q74</f>
        <v>0.473959658877679</v>
      </c>
    </row>
    <row r="76" customFormat="false" ht="12.75" hidden="false" customHeight="false" outlineLevel="0" collapsed="false">
      <c r="N76" s="80"/>
      <c r="O76" s="83"/>
      <c r="P76" s="82" t="s">
        <v>140</v>
      </c>
      <c r="Q76" s="83" t="n">
        <f aca="false">(Q71/J68)*(1+6*Q75/J68)</f>
        <v>23.7451022728229</v>
      </c>
      <c r="R76" s="84" t="s">
        <v>141</v>
      </c>
    </row>
    <row r="77" customFormat="false" ht="13.5" hidden="false" customHeight="false" outlineLevel="0" collapsed="false">
      <c r="N77" s="129"/>
      <c r="O77" s="88"/>
      <c r="P77" s="87" t="s">
        <v>142</v>
      </c>
      <c r="Q77" s="88" t="n">
        <f aca="false">(Q71/J68)*(1-6*Q75/J68)</f>
        <v>0.570419722072766</v>
      </c>
      <c r="R77" s="89" t="s">
        <v>141</v>
      </c>
    </row>
    <row r="78" customFormat="false" ht="13.5" hidden="false" customHeight="false" outlineLevel="0" collapsed="false">
      <c r="B78" s="8" t="s">
        <v>156</v>
      </c>
      <c r="C78" s="8" t="s">
        <v>125</v>
      </c>
      <c r="D78" s="8" t="s">
        <v>21</v>
      </c>
      <c r="E78" s="8" t="s">
        <v>80</v>
      </c>
      <c r="F78" s="8" t="s">
        <v>157</v>
      </c>
      <c r="G78" s="8" t="s">
        <v>158</v>
      </c>
      <c r="H78" s="8" t="s">
        <v>78</v>
      </c>
      <c r="I78" s="8" t="s">
        <v>159</v>
      </c>
      <c r="J78" s="8" t="s">
        <v>105</v>
      </c>
      <c r="K78" s="7" t="s">
        <v>160</v>
      </c>
      <c r="L78" s="7" t="s">
        <v>161</v>
      </c>
      <c r="M78" s="23"/>
      <c r="N78" s="23"/>
    </row>
    <row r="79" customFormat="false" ht="12.75" hidden="false" customHeight="false" outlineLevel="0" collapsed="false">
      <c r="B79" s="98"/>
      <c r="C79" s="99" t="n">
        <f aca="false">M49</f>
        <v>4</v>
      </c>
      <c r="D79" s="100" t="n">
        <f aca="false">D82</f>
        <v>0.307258524522468</v>
      </c>
      <c r="E79" s="100" t="n">
        <f aca="false">E82</f>
        <v>0.426881279712743</v>
      </c>
      <c r="F79" s="100" t="n">
        <f aca="false">0.9*D79*C79*C79</f>
        <v>4.42452275312355</v>
      </c>
      <c r="G79" s="100" t="n">
        <f aca="false">F79*C79/3</f>
        <v>5.89936367083139</v>
      </c>
      <c r="H79" s="100" t="n">
        <f aca="false">0.9*C79*C79*E79*(1-E24)</f>
        <v>5.72908827876878</v>
      </c>
      <c r="I79" s="100" t="n">
        <f aca="false">C79*0.6</f>
        <v>2.4</v>
      </c>
      <c r="J79" s="100" t="n">
        <f aca="false">(H79-F79)*I79</f>
        <v>3.13095726154856</v>
      </c>
      <c r="K79" s="101" t="n">
        <f aca="false">G79+J79</f>
        <v>9.03032093237996</v>
      </c>
      <c r="L79" s="102" t="n">
        <f aca="false">1.8*F79</f>
        <v>7.96414095562238</v>
      </c>
      <c r="M79" s="23"/>
      <c r="N79" s="4" t="s">
        <v>155</v>
      </c>
      <c r="O79" s="5" t="n">
        <v>175</v>
      </c>
      <c r="Q79" s="130" t="s">
        <v>6</v>
      </c>
      <c r="R79" s="84" t="n">
        <f aca="false">6*O81*1000*100/(N57*100*N57*100*100)</f>
        <v>4.94689630683811</v>
      </c>
    </row>
    <row r="80" customFormat="false" ht="13.5" hidden="false" customHeight="false" outlineLevel="0" collapsed="false">
      <c r="B80" s="103" t="n">
        <v>1</v>
      </c>
      <c r="C80" s="104" t="s">
        <v>164</v>
      </c>
      <c r="D80" s="104" t="s">
        <v>24</v>
      </c>
      <c r="E80" s="104" t="s">
        <v>118</v>
      </c>
      <c r="F80" s="104" t="s">
        <v>165</v>
      </c>
      <c r="G80" s="66" t="s">
        <v>166</v>
      </c>
      <c r="H80" s="104" t="s">
        <v>75</v>
      </c>
      <c r="I80" s="104" t="s">
        <v>164</v>
      </c>
      <c r="J80" s="104" t="s">
        <v>167</v>
      </c>
      <c r="K80" s="66" t="s">
        <v>168</v>
      </c>
      <c r="L80" s="105"/>
      <c r="N80" s="93" t="s">
        <v>162</v>
      </c>
      <c r="O80" s="93" t="n">
        <f aca="false">Q76</f>
        <v>23.7451022728229</v>
      </c>
      <c r="Q80" s="131" t="s">
        <v>169</v>
      </c>
      <c r="R80" s="117" t="n">
        <f aca="false">0.5*(3*SQRT(O79/0.07))*0.07</f>
        <v>5.25</v>
      </c>
      <c r="V80" s="23"/>
      <c r="W80" s="23"/>
    </row>
    <row r="81" customFormat="false" ht="13.5" hidden="false" customHeight="false" outlineLevel="0" collapsed="false">
      <c r="B81" s="107"/>
      <c r="C81" s="108" t="n">
        <v>210</v>
      </c>
      <c r="D81" s="108" t="n">
        <v>100</v>
      </c>
      <c r="E81" s="108" t="n">
        <v>45</v>
      </c>
      <c r="F81" s="109" t="n">
        <f aca="false">E81-7.5</f>
        <v>37.5</v>
      </c>
      <c r="G81" s="110" t="n">
        <f aca="false">MAX(K79,L79)</f>
        <v>9.03032093237996</v>
      </c>
      <c r="H81" s="111" t="n">
        <f aca="false">MIN(MAX(AZ81:BA81),BB81)</f>
        <v>8.25</v>
      </c>
      <c r="I81" s="112" t="n">
        <f aca="false">C81</f>
        <v>210</v>
      </c>
      <c r="J81" s="113" t="n">
        <f aca="false">0.5*(3*SQRT(I81/0.07))*0.07</f>
        <v>5.75108685380425</v>
      </c>
      <c r="K81" s="114" t="n">
        <f aca="false">0.75*0.1*6*K79/(E81*0.01*0.01*E81)</f>
        <v>20.0673798497332</v>
      </c>
      <c r="L81" s="115"/>
      <c r="M81" s="23" t="n">
        <f aca="false">H81/2</f>
        <v>4.125</v>
      </c>
      <c r="N81" s="93" t="s">
        <v>163</v>
      </c>
      <c r="O81" s="58" t="n">
        <f aca="false">O80*M50*M50/2</f>
        <v>2.96813778410287</v>
      </c>
      <c r="Q81" s="56" t="s">
        <v>184</v>
      </c>
      <c r="R81" s="5" t="n">
        <v>0.6</v>
      </c>
      <c r="Y81" s="118" t="n">
        <f aca="false">AX81*D81*F81*F81</f>
        <v>49.305445408176</v>
      </c>
      <c r="Z81" s="52" t="n">
        <f aca="false">AY81*D81*F81*F81/1000</f>
        <v>69.103125</v>
      </c>
      <c r="AA81" s="118" t="n">
        <f aca="false">(0.85*0.5*SQRT(C81)*D81*F81)/1000</f>
        <v>23.0956316892394</v>
      </c>
      <c r="AB81" s="47" t="n">
        <f aca="false">((0.935*SQRT(C81)/1000)*D81*F81)+AA81</f>
        <v>73.9060214055662</v>
      </c>
      <c r="AC81" s="54" t="n">
        <f aca="false">5.069*F81/(AB81-AA81)</f>
        <v>3.74111478107636</v>
      </c>
      <c r="AT81" s="119" t="n">
        <f aca="false">(Z81-Y81)/5</f>
        <v>3.95953591836479</v>
      </c>
      <c r="AU81" s="119" t="n">
        <f aca="false">0.01882*0.0022*D81*F81*(2*F81-28.23*0.0022*D81*F81/D81)</f>
        <v>11.283266696625</v>
      </c>
      <c r="AV81" s="119" t="n">
        <f aca="false">(Y81-AU81)/15</f>
        <v>2.5348119141034</v>
      </c>
      <c r="AW81" s="119" t="n">
        <f aca="false">(C81*0.85/4200)*D81</f>
        <v>4.25</v>
      </c>
      <c r="AX81" s="119" t="n">
        <f aca="false">C81/598945</f>
        <v>0.000350616500680363</v>
      </c>
      <c r="AY81" s="119" t="n">
        <f aca="false">0.00234*C81</f>
        <v>0.4914</v>
      </c>
      <c r="AZ81" s="120" t="n">
        <f aca="false">(AW81*(F81-SQRT((F81*F81)-1.5*(175/(C81))*G81*1000/D81)))</f>
        <v>6.53026349597089</v>
      </c>
      <c r="BA81" s="121" t="n">
        <f aca="false">0.0022*D81*F81</f>
        <v>8.25</v>
      </c>
      <c r="BB81" s="120" t="n">
        <f aca="false">AZ81*4/3</f>
        <v>8.70701799462786</v>
      </c>
      <c r="BC81" s="55"/>
      <c r="BD81" s="55"/>
      <c r="BE81" s="55"/>
    </row>
    <row r="82" customFormat="false" ht="13.5" hidden="false" customHeight="false" outlineLevel="0" collapsed="false">
      <c r="B82" s="98"/>
      <c r="C82" s="99" t="n">
        <f aca="false">M49</f>
        <v>4</v>
      </c>
      <c r="D82" s="100" t="n">
        <f aca="false">G39</f>
        <v>0.307258524522468</v>
      </c>
      <c r="E82" s="100" t="n">
        <f aca="false">Q32</f>
        <v>0.426881279712743</v>
      </c>
      <c r="F82" s="100" t="n">
        <f aca="false">0.9*D82*C82*C82</f>
        <v>4.42452275312355</v>
      </c>
      <c r="G82" s="100" t="n">
        <f aca="false">F82*C82/3</f>
        <v>5.89936367083139</v>
      </c>
      <c r="H82" s="100" t="n">
        <f aca="false">0.9*C82*C82*E82*(1-E24)</f>
        <v>5.72908827876878</v>
      </c>
      <c r="I82" s="100" t="n">
        <f aca="false">C82*0.6</f>
        <v>2.4</v>
      </c>
      <c r="J82" s="100" t="n">
        <f aca="false">(H82-F82)*I82</f>
        <v>3.13095726154856</v>
      </c>
      <c r="K82" s="101" t="n">
        <f aca="false">G82+J82</f>
        <v>9.03032093237996</v>
      </c>
      <c r="L82" s="102" t="n">
        <f aca="false">1.8*F82</f>
        <v>7.96414095562238</v>
      </c>
      <c r="M82" s="23" t="n">
        <f aca="false">1/M81</f>
        <v>0.242424242424242</v>
      </c>
      <c r="Q82" s="132" t="s">
        <v>185</v>
      </c>
      <c r="R82" s="133" t="n">
        <f aca="false">6*O81*1000*100/(100*R81*100*R81*100)</f>
        <v>4.94689630683811</v>
      </c>
    </row>
    <row r="83" customFormat="false" ht="12.75" hidden="false" customHeight="false" outlineLevel="0" collapsed="false">
      <c r="B83" s="103" t="n">
        <v>1</v>
      </c>
      <c r="C83" s="104" t="s">
        <v>164</v>
      </c>
      <c r="D83" s="104" t="s">
        <v>24</v>
      </c>
      <c r="E83" s="104" t="s">
        <v>118</v>
      </c>
      <c r="F83" s="104" t="s">
        <v>165</v>
      </c>
      <c r="G83" s="66" t="s">
        <v>166</v>
      </c>
      <c r="H83" s="104" t="s">
        <v>75</v>
      </c>
      <c r="I83" s="104" t="s">
        <v>164</v>
      </c>
      <c r="J83" s="104" t="s">
        <v>167</v>
      </c>
      <c r="K83" s="66" t="s">
        <v>168</v>
      </c>
      <c r="L83" s="105"/>
      <c r="N83" s="3" t="s">
        <v>170</v>
      </c>
      <c r="V83" s="23"/>
      <c r="W83" s="23"/>
    </row>
    <row r="84" customFormat="false" ht="12.75" hidden="false" customHeight="false" outlineLevel="0" collapsed="false">
      <c r="B84" s="107"/>
      <c r="C84" s="108" t="n">
        <v>175</v>
      </c>
      <c r="D84" s="108" t="n">
        <v>100</v>
      </c>
      <c r="E84" s="108" t="n">
        <f aca="false">M48*100</f>
        <v>150</v>
      </c>
      <c r="F84" s="109" t="n">
        <f aca="false">E84-7.5</f>
        <v>142.5</v>
      </c>
      <c r="G84" s="110" t="n">
        <f aca="false">MAX(K82,L82)</f>
        <v>9.03032093237996</v>
      </c>
      <c r="H84" s="111" t="n">
        <f aca="false">MIN(MAX(AZ84:BA84),BB84)</f>
        <v>2.24813338067794</v>
      </c>
      <c r="I84" s="112" t="n">
        <f aca="false">C84</f>
        <v>175</v>
      </c>
      <c r="J84" s="113" t="n">
        <f aca="false">0.5*(3*SQRT(I84/0.07))*0.07</f>
        <v>5.25</v>
      </c>
      <c r="K84" s="114" t="n">
        <f aca="false">0.75*0.1*6*K82/(E84*0.01*0.01*E84)</f>
        <v>1.80606418647599</v>
      </c>
      <c r="L84" s="115"/>
      <c r="O84" s="9" t="s">
        <v>171</v>
      </c>
      <c r="P84" s="9" t="s">
        <v>172</v>
      </c>
      <c r="Q84" s="9" t="s">
        <v>173</v>
      </c>
      <c r="R84" s="122" t="s">
        <v>174</v>
      </c>
      <c r="Y84" s="118" t="n">
        <f aca="false">AX84*D84*F84*F84</f>
        <v>593.308859745052</v>
      </c>
      <c r="Z84" s="52" t="n">
        <f aca="false">AY84*D84*F84*F84/1000</f>
        <v>831.5409375</v>
      </c>
      <c r="AA84" s="118" t="n">
        <f aca="false">(0.85*0.5*SQRT(C84)*D84*F84)/1000</f>
        <v>80.1166568881746</v>
      </c>
      <c r="AB84" s="47" t="n">
        <f aca="false">((0.935*SQRT(C84)/1000)*D84*F84)+AA84</f>
        <v>256.373302042159</v>
      </c>
      <c r="AC84" s="54" t="n">
        <f aca="false">5.069*F84/(AB84-AA84)</f>
        <v>4.09818591162304</v>
      </c>
      <c r="AT84" s="119" t="n">
        <f aca="false">(Z84-Y84)/5</f>
        <v>47.6464155509897</v>
      </c>
      <c r="AU84" s="119" t="n">
        <f aca="false">0.01882*0.0022*D84*F84*(2*F84-28.23*0.0022*D84*F84/D84)</f>
        <v>162.930371099265</v>
      </c>
      <c r="AV84" s="119" t="n">
        <f aca="false">(Y84-AU84)/15</f>
        <v>28.6918992430525</v>
      </c>
      <c r="AW84" s="119" t="n">
        <f aca="false">(C84*0.85/4200)*D84</f>
        <v>3.54166666666667</v>
      </c>
      <c r="AX84" s="119" t="n">
        <f aca="false">C84/598945</f>
        <v>0.000292180417233636</v>
      </c>
      <c r="AY84" s="119" t="n">
        <f aca="false">0.00234*C84</f>
        <v>0.4095</v>
      </c>
      <c r="AZ84" s="120" t="n">
        <f aca="false">(AW84*(F84-SQRT((F84*F84)-1.5*(175/(C84))*G84*1000/D84)))</f>
        <v>1.68610003550845</v>
      </c>
      <c r="BA84" s="121" t="n">
        <f aca="false">0.0022*D84*F84</f>
        <v>31.35</v>
      </c>
      <c r="BB84" s="120" t="n">
        <f aca="false">AZ84*4/3</f>
        <v>2.24813338067794</v>
      </c>
      <c r="BC84" s="55"/>
      <c r="BD84" s="55"/>
      <c r="BE84" s="55"/>
    </row>
    <row r="85" customFormat="false" ht="12.75" hidden="false" customHeight="false" outlineLevel="0" collapsed="false">
      <c r="B85" s="48"/>
      <c r="C85" s="124"/>
      <c r="D85" s="43"/>
      <c r="E85" s="43"/>
      <c r="F85" s="43"/>
      <c r="G85" s="43"/>
      <c r="H85" s="43"/>
      <c r="I85" s="43"/>
      <c r="J85" s="43"/>
      <c r="K85" s="125"/>
      <c r="L85" s="125"/>
      <c r="M85" s="3" t="n">
        <v>1</v>
      </c>
      <c r="N85" s="9" t="s">
        <v>175</v>
      </c>
      <c r="O85" s="0" t="n">
        <f aca="false">1/0.24</f>
        <v>4.16666666666667</v>
      </c>
      <c r="P85" s="0" t="n">
        <v>5</v>
      </c>
      <c r="Q85" s="0" t="n">
        <f aca="false">O85*P85</f>
        <v>20.8333333333333</v>
      </c>
      <c r="R85" s="123" t="n">
        <f aca="false">Q85*0.78*2</f>
        <v>32.5</v>
      </c>
    </row>
    <row r="86" customFormat="false" ht="12.75" hidden="false" customHeight="false" outlineLevel="0" collapsed="false">
      <c r="C86" s="61" t="s">
        <v>177</v>
      </c>
      <c r="D86" s="62" t="n">
        <f aca="false">F59-A51</f>
        <v>3.59025</v>
      </c>
      <c r="M86" s="3" t="n">
        <v>2</v>
      </c>
      <c r="N86" s="9" t="s">
        <v>176</v>
      </c>
      <c r="O86" s="0" t="n">
        <v>20</v>
      </c>
      <c r="P86" s="0" t="n">
        <v>1</v>
      </c>
      <c r="Q86" s="0" t="n">
        <f aca="false">O86*P86</f>
        <v>20</v>
      </c>
      <c r="R86" s="123" t="n">
        <f aca="false">Q86*0.78*1.27</f>
        <v>19.812</v>
      </c>
      <c r="V86" s="23"/>
      <c r="W86" s="23"/>
    </row>
    <row r="87" customFormat="false" ht="12.75" hidden="false" customHeight="false" outlineLevel="0" collapsed="false">
      <c r="C87" s="61" t="s">
        <v>179</v>
      </c>
      <c r="D87" s="62" t="n">
        <f aca="false">A51</f>
        <v>1.959375</v>
      </c>
      <c r="M87" s="3" t="n">
        <v>3</v>
      </c>
      <c r="N87" s="9" t="s">
        <v>178</v>
      </c>
      <c r="O87" s="0" t="n">
        <f aca="false">1/0.2</f>
        <v>5</v>
      </c>
      <c r="P87" s="0" t="n">
        <v>5.8</v>
      </c>
      <c r="Q87" s="0" t="n">
        <f aca="false">O87*P87</f>
        <v>29</v>
      </c>
      <c r="R87" s="123" t="n">
        <f aca="false">Q87*0.78*0.71</f>
        <v>16.0602</v>
      </c>
      <c r="Y87" s="118" t="e">
        <f aca="false">AX87*#REF!*#REF!*#REF!</f>
        <v>#REF!</v>
      </c>
      <c r="Z87" s="52" t="e">
        <f aca="false">AY87*#REF!*#REF!*#REF!/1000</f>
        <v>#REF!</v>
      </c>
      <c r="AA87" s="118" t="e">
        <f aca="false">(0.85*0.5*SQRT(#REF!)*#REF!*#REF!)/1000</f>
        <v>#REF!</v>
      </c>
      <c r="AB87" s="47" t="e">
        <f aca="false">((0.935*SQRT(#REF!)/1000)*#REF!*#REF!)+AA87</f>
        <v>#REF!</v>
      </c>
      <c r="AC87" s="54" t="e">
        <f aca="false">5.069*#REF!/(AB87-AA87)</f>
        <v>#REF!</v>
      </c>
      <c r="AT87" s="119" t="e">
        <f aca="false">(Z87-Y87)/5</f>
        <v>#REF!</v>
      </c>
      <c r="AU87" s="119" t="e">
        <f aca="false">0.01882*0.0022*#REF!*#REF!*(2*#REF!-28.23*0.0022*#REF!*#REF!/#REF!)</f>
        <v>#REF!</v>
      </c>
      <c r="AV87" s="119" t="e">
        <f aca="false">(Y87-AU87)/15</f>
        <v>#REF!</v>
      </c>
      <c r="AW87" s="119" t="e">
        <f aca="false">(#REF!*0.85/4200)*#REF!</f>
        <v>#REF!</v>
      </c>
      <c r="AX87" s="119" t="e">
        <f aca="false">#REF!/598945</f>
        <v>#REF!</v>
      </c>
      <c r="AY87" s="119" t="e">
        <f aca="false">0.00234*#REF!</f>
        <v>#REF!</v>
      </c>
      <c r="AZ87" s="120" t="e">
        <f aca="false">(AW87*(#REF!-SQRT((#REF!*#REF!)-1.5*(175/(#REF!))*#REF!*1000/#REF!)))</f>
        <v>#REF!</v>
      </c>
      <c r="BA87" s="121" t="e">
        <f aca="false">0.0022*#REF!*#REF!</f>
        <v>#REF!</v>
      </c>
      <c r="BB87" s="120" t="e">
        <f aca="false">AZ87*4/3</f>
        <v>#REF!</v>
      </c>
      <c r="BC87" s="55"/>
      <c r="BD87" s="55"/>
      <c r="BE87" s="55"/>
    </row>
    <row r="88" customFormat="false" ht="12.75" hidden="false" customHeight="false" outlineLevel="0" collapsed="false">
      <c r="C88" s="61" t="s">
        <v>180</v>
      </c>
      <c r="D88" s="62" t="n">
        <f aca="false">(R81+M48)</f>
        <v>2.1</v>
      </c>
      <c r="M88" s="3" t="n">
        <v>4</v>
      </c>
      <c r="N88" s="9" t="s">
        <v>178</v>
      </c>
      <c r="O88" s="0" t="n">
        <v>22</v>
      </c>
      <c r="P88" s="0" t="n">
        <v>1</v>
      </c>
      <c r="Q88" s="0" t="n">
        <f aca="false">O88*P88</f>
        <v>22</v>
      </c>
      <c r="R88" s="123" t="n">
        <f aca="false">Q88*0.78*0.71</f>
        <v>12.1836</v>
      </c>
    </row>
    <row r="89" customFormat="false" ht="12.75" hidden="false" customHeight="false" outlineLevel="0" collapsed="false">
      <c r="C89" s="61" t="s">
        <v>181</v>
      </c>
      <c r="D89" s="62" t="n">
        <f aca="false">M47-0.5+M49</f>
        <v>9</v>
      </c>
      <c r="M89" s="3" t="n">
        <v>5</v>
      </c>
      <c r="N89" s="9" t="s">
        <v>175</v>
      </c>
      <c r="O89" s="0" t="n">
        <v>4</v>
      </c>
      <c r="P89" s="0" t="n">
        <v>3</v>
      </c>
      <c r="Q89" s="0" t="n">
        <f aca="false">O89*P89</f>
        <v>12</v>
      </c>
      <c r="R89" s="123" t="n">
        <f aca="false">Q89*0.78*2</f>
        <v>18.72</v>
      </c>
      <c r="V89" s="23"/>
      <c r="W89" s="23"/>
    </row>
    <row r="90" customFormat="false" ht="12.75" hidden="false" customHeight="false" outlineLevel="0" collapsed="false">
      <c r="M90" s="3"/>
      <c r="N90" s="9"/>
      <c r="R90" s="126" t="n">
        <f aca="false">SUM(R85:R89)</f>
        <v>99.2758</v>
      </c>
      <c r="Y90" s="118" t="e">
        <f aca="false">AX90*#REF!*#REF!*#REF!</f>
        <v>#REF!</v>
      </c>
      <c r="Z90" s="52" t="e">
        <f aca="false">AY90*#REF!*#REF!*#REF!/1000</f>
        <v>#REF!</v>
      </c>
      <c r="AA90" s="118" t="e">
        <f aca="false">(0.85*0.5*SQRT(#REF!)*#REF!*#REF!)/1000</f>
        <v>#REF!</v>
      </c>
      <c r="AB90" s="47" t="e">
        <f aca="false">((0.935*SQRT(#REF!)/1000)*#REF!*#REF!)+AA90</f>
        <v>#REF!</v>
      </c>
      <c r="AC90" s="54" t="e">
        <f aca="false">5.069*#REF!/(AB90-AA90)</f>
        <v>#REF!</v>
      </c>
      <c r="AT90" s="119" t="e">
        <f aca="false">(Z90-Y90)/5</f>
        <v>#REF!</v>
      </c>
      <c r="AU90" s="119" t="e">
        <f aca="false">0.01882*0.0022*#REF!*#REF!*(2*#REF!-28.23*0.0022*#REF!*#REF!/#REF!)</f>
        <v>#REF!</v>
      </c>
      <c r="AV90" s="119" t="e">
        <f aca="false">(Y90-AU90)/15</f>
        <v>#REF!</v>
      </c>
      <c r="AW90" s="119" t="e">
        <f aca="false">(#REF!*0.85/4200)*#REF!</f>
        <v>#REF!</v>
      </c>
      <c r="AX90" s="119" t="e">
        <f aca="false">#REF!/598945</f>
        <v>#REF!</v>
      </c>
      <c r="AY90" s="119" t="e">
        <f aca="false">0.00234*#REF!</f>
        <v>#REF!</v>
      </c>
      <c r="AZ90" s="120" t="e">
        <f aca="false">(AW90*(#REF!-SQRT((#REF!*#REF!)-1.5*(175/(#REF!))*#REF!*1000/#REF!)))</f>
        <v>#REF!</v>
      </c>
      <c r="BA90" s="121" t="e">
        <f aca="false">0.0022*#REF!*#REF!</f>
        <v>#REF!</v>
      </c>
      <c r="BB90" s="120" t="e">
        <f aca="false">AZ90*4/3</f>
        <v>#REF!</v>
      </c>
      <c r="BC90" s="55"/>
      <c r="BD90" s="55"/>
      <c r="BE90" s="55"/>
    </row>
    <row r="93" customFormat="false" ht="12.75" hidden="false" customHeight="false" outlineLevel="0" collapsed="false">
      <c r="Y93" s="118" t="e">
        <f aca="false">AX93*#REF!*#REF!*#REF!</f>
        <v>#REF!</v>
      </c>
      <c r="Z93" s="52" t="e">
        <f aca="false">AY93*#REF!*#REF!*#REF!/1000</f>
        <v>#REF!</v>
      </c>
      <c r="AA93" s="118" t="e">
        <f aca="false">(0.85*0.5*SQRT(#REF!)*#REF!*#REF!)/1000</f>
        <v>#REF!</v>
      </c>
      <c r="AB93" s="47" t="e">
        <f aca="false">((0.935*SQRT(#REF!)/1000)*#REF!*#REF!)+AA93</f>
        <v>#REF!</v>
      </c>
      <c r="AC93" s="54" t="e">
        <f aca="false">5.069*#REF!/(AB93-AA93)</f>
        <v>#REF!</v>
      </c>
      <c r="AT93" s="119" t="e">
        <f aca="false">(Z93-Y93)/5</f>
        <v>#REF!</v>
      </c>
      <c r="AU93" s="119" t="e">
        <f aca="false">0.01882*0.0022*#REF!*#REF!*(2*#REF!-28.23*0.0022*#REF!*#REF!/#REF!)</f>
        <v>#REF!</v>
      </c>
      <c r="AV93" s="119" t="e">
        <f aca="false">(Y93-AU93)/15</f>
        <v>#REF!</v>
      </c>
      <c r="AW93" s="119" t="e">
        <f aca="false">(#REF!*0.85/4200)*#REF!</f>
        <v>#REF!</v>
      </c>
      <c r="AX93" s="119" t="e">
        <f aca="false">#REF!/598945</f>
        <v>#REF!</v>
      </c>
      <c r="AY93" s="119" t="e">
        <f aca="false">0.00234*#REF!</f>
        <v>#REF!</v>
      </c>
      <c r="AZ93" s="120" t="e">
        <f aca="false">(AW93*(#REF!-SQRT((#REF!*#REF!)-1.5*(175/(#REF!))*#REF!*1000/#REF!)))</f>
        <v>#REF!</v>
      </c>
      <c r="BA93" s="121" t="e">
        <f aca="false">0.0022*#REF!*#REF!</f>
        <v>#REF!</v>
      </c>
      <c r="BB93" s="120" t="e">
        <f aca="false">AZ93*4/3</f>
        <v>#REF!</v>
      </c>
      <c r="BC93" s="55"/>
      <c r="BD93" s="55"/>
      <c r="BE93" s="55"/>
    </row>
  </sheetData>
  <printOptions headings="false" gridLines="false" gridLinesSet="true" horizontalCentered="true" verticalCentered="false"/>
  <pageMargins left="0.196527777777778" right="0.196527777777778" top="0.75" bottom="0.23611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N93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L62" activeCellId="0" sqref="L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5" min="2" style="0" width="5.71"/>
    <col collapsed="false" customWidth="true" hidden="false" outlineLevel="0" max="6" min="6" style="0" width="10.13"/>
    <col collapsed="false" customWidth="true" hidden="false" outlineLevel="0" max="7" min="7" style="0" width="10.71"/>
    <col collapsed="false" customWidth="true" hidden="false" outlineLevel="0" max="8" min="8" style="0" width="7.85"/>
    <col collapsed="false" customWidth="true" hidden="false" outlineLevel="0" max="9" min="9" style="0" width="9.56"/>
    <col collapsed="false" customWidth="true" hidden="false" outlineLevel="0" max="10" min="10" style="0" width="8.7"/>
    <col collapsed="false" customWidth="true" hidden="false" outlineLevel="0" max="11" min="11" style="0" width="5.71"/>
    <col collapsed="false" customWidth="true" hidden="false" outlineLevel="0" max="12" min="12" style="0" width="6.41"/>
    <col collapsed="false" customWidth="true" hidden="false" outlineLevel="0" max="13" min="13" style="0" width="5.71"/>
    <col collapsed="false" customWidth="true" hidden="false" outlineLevel="0" max="14" min="14" style="0" width="12.14"/>
    <col collapsed="false" customWidth="true" hidden="false" outlineLevel="0" max="15" min="15" style="0" width="5.71"/>
    <col collapsed="false" customWidth="true" hidden="false" outlineLevel="0" max="16" min="16" style="0" width="9.99"/>
    <col collapsed="false" customWidth="true" hidden="false" outlineLevel="0" max="17" min="17" style="0" width="7.85"/>
    <col collapsed="false" customWidth="true" hidden="false" outlineLevel="0" max="53" min="18" style="0" width="5.71"/>
  </cols>
  <sheetData>
    <row r="3" customFormat="false" ht="15" hidden="false" customHeight="false" outlineLevel="0" collapsed="false">
      <c r="B3" s="1" t="s">
        <v>0</v>
      </c>
    </row>
    <row r="5" customFormat="false" ht="15" hidden="false" customHeight="false" outlineLevel="0" collapsed="false">
      <c r="B5" s="2" t="s">
        <v>1</v>
      </c>
      <c r="C5" s="1" t="s">
        <v>186</v>
      </c>
      <c r="D5" s="3"/>
      <c r="E5" s="3"/>
    </row>
    <row r="7" customFormat="false" ht="12.75" hidden="false" customHeight="false" outlineLevel="0" collapsed="false">
      <c r="B7" s="4" t="s">
        <v>3</v>
      </c>
      <c r="C7" s="5" t="n">
        <v>32</v>
      </c>
      <c r="D7" s="6" t="s">
        <v>4</v>
      </c>
      <c r="E7" s="5" t="s">
        <v>5</v>
      </c>
      <c r="F7" s="5"/>
    </row>
    <row r="8" customFormat="false" ht="12.75" hidden="false" customHeight="false" outlineLevel="0" collapsed="false">
      <c r="B8" s="4" t="s">
        <v>6</v>
      </c>
      <c r="C8" s="5" t="n">
        <v>0</v>
      </c>
      <c r="D8" s="6" t="s">
        <v>4</v>
      </c>
      <c r="E8" s="5" t="s">
        <v>7</v>
      </c>
      <c r="F8" s="5"/>
    </row>
    <row r="9" customFormat="false" ht="12.75" hidden="false" customHeight="false" outlineLevel="0" collapsed="false">
      <c r="B9" s="4" t="s">
        <v>8</v>
      </c>
      <c r="C9" s="5" t="n">
        <v>0</v>
      </c>
      <c r="D9" s="6" t="s">
        <v>4</v>
      </c>
      <c r="E9" s="5" t="s">
        <v>9</v>
      </c>
      <c r="F9" s="5"/>
      <c r="S9" s="7"/>
      <c r="T9" s="7"/>
      <c r="U9" s="7"/>
      <c r="V9" s="7"/>
      <c r="W9" s="7"/>
      <c r="X9" s="7"/>
      <c r="Y9" s="8"/>
      <c r="Z9" s="8"/>
      <c r="AA9" s="8"/>
      <c r="AB9" s="8"/>
      <c r="AC9" s="8"/>
      <c r="AD9" s="8"/>
      <c r="AE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</row>
    <row r="10" customFormat="false" ht="13.5" hidden="false" customHeight="false" outlineLevel="0" collapsed="false">
      <c r="B10" s="4" t="s">
        <v>10</v>
      </c>
      <c r="C10" s="10" t="n">
        <v>0</v>
      </c>
      <c r="D10" s="11" t="s">
        <v>4</v>
      </c>
      <c r="E10" s="10" t="s">
        <v>11</v>
      </c>
      <c r="F10" s="10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3"/>
      <c r="T10" s="13"/>
      <c r="U10" s="13"/>
      <c r="V10" s="13"/>
      <c r="W10" s="13"/>
      <c r="X10" s="13"/>
      <c r="Y10" s="14"/>
      <c r="Z10" s="14"/>
      <c r="AA10" s="14"/>
      <c r="AB10" s="14"/>
      <c r="AC10" s="14"/>
      <c r="AD10" s="14"/>
      <c r="AE10" s="14"/>
      <c r="AF10" s="12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</row>
    <row r="11" customFormat="false" ht="13.5" hidden="false" customHeight="false" outlineLevel="0" collapsed="false">
      <c r="B11" s="15"/>
      <c r="C11" s="16" t="s">
        <v>12</v>
      </c>
      <c r="D11" s="17"/>
      <c r="E11" s="18"/>
      <c r="F11" s="19" t="s">
        <v>13</v>
      </c>
      <c r="G11" s="20" t="s">
        <v>14</v>
      </c>
      <c r="H11" s="20" t="s">
        <v>15</v>
      </c>
      <c r="I11" s="20" t="s">
        <v>16</v>
      </c>
      <c r="J11" s="20" t="s">
        <v>17</v>
      </c>
      <c r="K11" s="20"/>
      <c r="L11" s="20" t="s">
        <v>18</v>
      </c>
      <c r="M11" s="20"/>
      <c r="N11" s="20" t="s">
        <v>19</v>
      </c>
      <c r="O11" s="20"/>
      <c r="P11" s="20" t="s">
        <v>20</v>
      </c>
      <c r="Q11" s="21" t="s">
        <v>21</v>
      </c>
      <c r="R11" s="1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1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</row>
    <row r="12" customFormat="false" ht="13.5" hidden="false" customHeight="false" outlineLevel="0" collapsed="false">
      <c r="B12" s="24" t="s">
        <v>22</v>
      </c>
      <c r="C12" s="25" t="s">
        <v>23</v>
      </c>
      <c r="D12" s="25" t="s">
        <v>24</v>
      </c>
      <c r="E12" s="26" t="s">
        <v>25</v>
      </c>
      <c r="F12" s="27" t="s">
        <v>26</v>
      </c>
      <c r="G12" s="28" t="s">
        <v>27</v>
      </c>
      <c r="H12" s="28" t="s">
        <v>28</v>
      </c>
      <c r="I12" s="28" t="s">
        <v>29</v>
      </c>
      <c r="J12" s="28" t="s">
        <v>30</v>
      </c>
      <c r="K12" s="28" t="s">
        <v>31</v>
      </c>
      <c r="L12" s="28" t="s">
        <v>32</v>
      </c>
      <c r="M12" s="28" t="s">
        <v>33</v>
      </c>
      <c r="N12" s="28" t="s">
        <v>34</v>
      </c>
      <c r="O12" s="28" t="s">
        <v>35</v>
      </c>
      <c r="P12" s="28" t="s">
        <v>36</v>
      </c>
      <c r="Q12" s="29" t="s">
        <v>37</v>
      </c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</row>
    <row r="13" customFormat="false" ht="13.5" hidden="false" customHeight="false" outlineLevel="0" collapsed="false">
      <c r="B13" s="30" t="n">
        <f aca="false">C7</f>
        <v>32</v>
      </c>
      <c r="C13" s="31" t="n">
        <f aca="false">C8</f>
        <v>0</v>
      </c>
      <c r="D13" s="31" t="n">
        <f aca="false">C9</f>
        <v>0</v>
      </c>
      <c r="E13" s="31" t="n">
        <f aca="false">C10</f>
        <v>0</v>
      </c>
      <c r="F13" s="32" t="n">
        <f aca="false">(COS((B13-D13)*PI()/180))*(COS((B13-D13)*PI()/180))</f>
        <v>0.719185573394539</v>
      </c>
      <c r="G13" s="33" t="n">
        <f aca="false">COS(D13*PI()/180)*(COS(D13*PI()/180))</f>
        <v>1</v>
      </c>
      <c r="H13" s="33" t="n">
        <f aca="false">COS((D13+C13)*PI()/180)</f>
        <v>1</v>
      </c>
      <c r="I13" s="33" t="n">
        <f aca="false">SIN((B13+C13)*PI()/180)</f>
        <v>0.529919264233205</v>
      </c>
      <c r="J13" s="33" t="n">
        <f aca="false">SIN((B13-D13)*PI()/180)</f>
        <v>0.529919264233205</v>
      </c>
      <c r="K13" s="33" t="n">
        <f aca="false">I13*J13</f>
        <v>0.280814426605461</v>
      </c>
      <c r="L13" s="33" t="n">
        <f aca="false">COS((D13-E13)*PI()/180)</f>
        <v>1</v>
      </c>
      <c r="M13" s="33" t="n">
        <f aca="false">L13*H13</f>
        <v>1</v>
      </c>
      <c r="N13" s="33" t="n">
        <f aca="false">SQRT(K13/(L13*H13))</f>
        <v>0.529919264233205</v>
      </c>
      <c r="O13" s="33" t="n">
        <f aca="false">1+N13</f>
        <v>1.52991926423321</v>
      </c>
      <c r="P13" s="34" t="n">
        <f aca="false">O13*O13</f>
        <v>2.34065295507187</v>
      </c>
      <c r="Q13" s="35" t="n">
        <f aca="false">F13/(G13*H13*P13)</f>
        <v>0.307258524522468</v>
      </c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</row>
    <row r="14" customFormat="false" ht="12.75" hidden="false" customHeight="false" outlineLevel="0" collapsed="false">
      <c r="C14" s="12"/>
      <c r="D14" s="12"/>
      <c r="E14" s="12"/>
      <c r="F14" s="19" t="s">
        <v>38</v>
      </c>
      <c r="G14" s="20" t="s">
        <v>39</v>
      </c>
      <c r="H14" s="20" t="s">
        <v>40</v>
      </c>
      <c r="I14" s="20" t="s">
        <v>41</v>
      </c>
      <c r="J14" s="20" t="s">
        <v>42</v>
      </c>
      <c r="K14" s="20"/>
      <c r="L14" s="20" t="s">
        <v>43</v>
      </c>
      <c r="M14" s="20"/>
      <c r="N14" s="20" t="s">
        <v>44</v>
      </c>
      <c r="O14" s="20"/>
      <c r="P14" s="20" t="s">
        <v>45</v>
      </c>
      <c r="Q14" s="21" t="s">
        <v>21</v>
      </c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</row>
    <row r="15" customFormat="false" ht="13.5" hidden="false" customHeight="false" outlineLevel="0" collapsed="false">
      <c r="C15" s="12"/>
      <c r="D15" s="12"/>
      <c r="E15" s="12"/>
      <c r="F15" s="36" t="s">
        <v>46</v>
      </c>
      <c r="G15" s="37" t="s">
        <v>27</v>
      </c>
      <c r="H15" s="37" t="s">
        <v>47</v>
      </c>
      <c r="I15" s="37" t="s">
        <v>48</v>
      </c>
      <c r="J15" s="37" t="s">
        <v>49</v>
      </c>
      <c r="K15" s="37" t="s">
        <v>50</v>
      </c>
      <c r="L15" s="37" t="s">
        <v>51</v>
      </c>
      <c r="M15" s="37" t="s">
        <v>52</v>
      </c>
      <c r="N15" s="37" t="s">
        <v>53</v>
      </c>
      <c r="O15" s="37" t="s">
        <v>54</v>
      </c>
      <c r="P15" s="37" t="s">
        <v>55</v>
      </c>
      <c r="Q15" s="38" t="s">
        <v>56</v>
      </c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</row>
    <row r="16" customFormat="false" ht="13.5" hidden="false" customHeight="false" outlineLevel="0" collapsed="false">
      <c r="C16" s="12"/>
      <c r="D16" s="12"/>
      <c r="E16" s="12"/>
      <c r="F16" s="32" t="n">
        <f aca="false">(COS((B13+D13)*PI()/180))*(COS((B13+D13)*PI()/180))</f>
        <v>0.719185573394539</v>
      </c>
      <c r="G16" s="33" t="n">
        <f aca="false">COS(D13*PI()/180)*(COS(D13*PI()/180))</f>
        <v>1</v>
      </c>
      <c r="H16" s="33" t="n">
        <f aca="false">COS((C13-D13)*PI()/180)</f>
        <v>1</v>
      </c>
      <c r="I16" s="33" t="n">
        <f aca="false">SIN((B13-C13)*PI()/180)</f>
        <v>0.529919264233205</v>
      </c>
      <c r="J16" s="33" t="n">
        <f aca="false">SIN((B13+D13)*PI()/180)</f>
        <v>0.529919264233205</v>
      </c>
      <c r="K16" s="33" t="n">
        <f aca="false">I16*J16</f>
        <v>0.280814426605461</v>
      </c>
      <c r="L16" s="33" t="n">
        <f aca="false">COS((E13-D13)*PI()/180)</f>
        <v>1</v>
      </c>
      <c r="M16" s="33" t="n">
        <f aca="false">L16*H16</f>
        <v>1</v>
      </c>
      <c r="N16" s="33" t="n">
        <f aca="false">SQRT(K16/(L16*H16))</f>
        <v>0.529919264233205</v>
      </c>
      <c r="O16" s="33" t="n">
        <f aca="false">1-N16</f>
        <v>0.470080735766795</v>
      </c>
      <c r="P16" s="34" t="n">
        <f aca="false">O16*O16</f>
        <v>0.220975898139051</v>
      </c>
      <c r="Q16" s="35" t="n">
        <f aca="false">F16/(G16*H16*P16)</f>
        <v>3.25458830329986</v>
      </c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</row>
    <row r="17" customFormat="false" ht="12.75" hidden="false" customHeight="false" outlineLevel="0" collapsed="false">
      <c r="C17" s="12"/>
      <c r="D17" s="12"/>
      <c r="E17" s="12"/>
      <c r="F17" s="12"/>
      <c r="G17" s="12"/>
      <c r="H17" s="39"/>
      <c r="I17" s="39"/>
      <c r="J17" s="39"/>
      <c r="K17" s="39"/>
      <c r="L17" s="39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</row>
    <row r="18" customFormat="false" ht="12.75" hidden="false" customHeight="false" outlineLevel="0" collapsed="false">
      <c r="C18" s="12"/>
      <c r="D18" s="12"/>
      <c r="E18" s="12"/>
      <c r="F18" s="12"/>
      <c r="G18" s="12"/>
      <c r="H18" s="39"/>
      <c r="I18" s="39"/>
      <c r="J18" s="39"/>
      <c r="K18" s="39"/>
      <c r="L18" s="39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</row>
    <row r="19" customFormat="false" ht="15" hidden="false" customHeight="false" outlineLevel="0" collapsed="false">
      <c r="B19" s="40" t="s">
        <v>57</v>
      </c>
      <c r="C19" s="41"/>
      <c r="D19" s="41"/>
      <c r="E19" s="41"/>
      <c r="F19" s="42"/>
      <c r="G19" s="42"/>
      <c r="H19" s="42"/>
      <c r="I19" s="39"/>
      <c r="J19" s="39"/>
      <c r="K19" s="42"/>
      <c r="L19" s="42"/>
      <c r="M19" s="43"/>
      <c r="N19" s="43"/>
      <c r="O19" s="43"/>
      <c r="P19" s="43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</row>
    <row r="20" customFormat="false" ht="12.75" hidden="false" customHeight="false" outlineLevel="0" collapsed="false">
      <c r="B20" s="44"/>
      <c r="C20" s="42"/>
      <c r="D20" s="42"/>
      <c r="E20" s="42"/>
      <c r="F20" s="42"/>
      <c r="G20" s="42"/>
      <c r="H20" s="42"/>
      <c r="I20" s="39"/>
      <c r="J20" s="39"/>
      <c r="K20" s="42"/>
      <c r="L20" s="45"/>
      <c r="M20" s="42"/>
      <c r="N20" s="42"/>
      <c r="O20" s="42"/>
      <c r="P20" s="4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</row>
    <row r="21" customFormat="false" ht="13.5" hidden="false" customHeight="false" outlineLevel="0" collapsed="false">
      <c r="B21" s="46" t="s">
        <v>58</v>
      </c>
      <c r="C21" s="47"/>
      <c r="D21" s="42"/>
      <c r="E21" s="12"/>
      <c r="F21" s="12"/>
      <c r="G21" s="12"/>
      <c r="H21" s="12"/>
      <c r="I21" s="39"/>
      <c r="J21" s="39"/>
      <c r="K21" s="42"/>
      <c r="L21" s="45"/>
      <c r="M21" s="42"/>
      <c r="N21" s="42"/>
      <c r="O21" s="48"/>
      <c r="P21" s="48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</row>
    <row r="22" customFormat="false" ht="13.5" hidden="false" customHeight="false" outlineLevel="0" collapsed="false">
      <c r="B22" s="49"/>
      <c r="C22" s="42"/>
      <c r="D22" s="50" t="s">
        <v>59</v>
      </c>
      <c r="E22" s="51" t="n">
        <v>0.34</v>
      </c>
      <c r="F22" s="42"/>
      <c r="G22" s="42"/>
      <c r="H22" s="42"/>
      <c r="I22" s="39"/>
      <c r="J22" s="39"/>
      <c r="K22" s="42"/>
      <c r="L22" s="45"/>
      <c r="M22" s="42"/>
      <c r="N22" s="42"/>
      <c r="O22" s="52"/>
      <c r="P22" s="47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</row>
    <row r="23" customFormat="false" ht="12.75" hidden="false" customHeight="false" outlineLevel="0" collapsed="false">
      <c r="C23" s="12"/>
      <c r="D23" s="52" t="s">
        <v>60</v>
      </c>
      <c r="E23" s="47" t="n">
        <f aca="false">0.5*E22</f>
        <v>0.17</v>
      </c>
      <c r="F23" s="47" t="s">
        <v>61</v>
      </c>
      <c r="G23" s="47"/>
      <c r="H23" s="12"/>
      <c r="I23" s="42"/>
      <c r="J23" s="45" t="s">
        <v>62</v>
      </c>
      <c r="K23" s="45" t="s">
        <v>63</v>
      </c>
      <c r="L23" s="42" t="n">
        <f aca="false">(E23/(1-E24))</f>
        <v>0.182403433476395</v>
      </c>
      <c r="M23" s="42"/>
      <c r="N23" s="42"/>
      <c r="O23" s="52"/>
      <c r="P23" s="47" t="n">
        <f aca="false">(1-E24)*TAN(D25*PI()/180)</f>
        <v>0.582378235979493</v>
      </c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</row>
    <row r="24" customFormat="false" ht="12.75" hidden="false" customHeight="false" outlineLevel="0" collapsed="false">
      <c r="C24" s="12"/>
      <c r="D24" s="52" t="s">
        <v>64</v>
      </c>
      <c r="E24" s="47" t="n">
        <f aca="false">0.4*E23</f>
        <v>0.068</v>
      </c>
      <c r="F24" s="47" t="s">
        <v>65</v>
      </c>
      <c r="G24" s="47"/>
      <c r="H24" s="12"/>
      <c r="I24" s="39"/>
      <c r="J24" s="53" t="s">
        <v>66</v>
      </c>
      <c r="K24" s="54" t="n">
        <f aca="false">(ATAN(L23))*180/PI()</f>
        <v>10.3373025337498</v>
      </c>
      <c r="L24" s="54" t="s">
        <v>4</v>
      </c>
      <c r="M24" s="54" t="s">
        <v>67</v>
      </c>
      <c r="N24" s="54"/>
      <c r="O24" s="42"/>
      <c r="P24" s="4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</row>
    <row r="25" customFormat="false" ht="12.75" hidden="false" customHeight="false" outlineLevel="0" collapsed="false">
      <c r="B25" s="55"/>
      <c r="C25" s="56" t="s">
        <v>3</v>
      </c>
      <c r="D25" s="11" t="n">
        <f aca="false">B13</f>
        <v>32</v>
      </c>
      <c r="E25" s="11" t="s">
        <v>4</v>
      </c>
      <c r="F25" s="11" t="s">
        <v>68</v>
      </c>
      <c r="G25" s="11"/>
      <c r="H25" s="42"/>
      <c r="I25" s="4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</row>
    <row r="26" customFormat="false" ht="12.75" hidden="false" customHeight="false" outlineLevel="0" collapsed="false">
      <c r="C26" s="56" t="s">
        <v>6</v>
      </c>
      <c r="D26" s="11" t="n">
        <f aca="false">C13</f>
        <v>0</v>
      </c>
      <c r="E26" s="11" t="s">
        <v>4</v>
      </c>
      <c r="F26" s="11" t="s">
        <v>69</v>
      </c>
      <c r="G26" s="11"/>
      <c r="H26" s="11"/>
      <c r="I26" s="42"/>
      <c r="J26" s="12"/>
      <c r="K26" s="12"/>
      <c r="L26" s="12"/>
      <c r="M26" s="12"/>
      <c r="N26" s="12"/>
      <c r="O26" s="12"/>
      <c r="P26" s="12"/>
      <c r="Q26" s="42"/>
      <c r="R26" s="39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</row>
    <row r="27" customFormat="false" ht="12.75" hidden="false" customHeight="false" outlineLevel="0" collapsed="false">
      <c r="C27" s="56" t="s">
        <v>10</v>
      </c>
      <c r="D27" s="11" t="n">
        <f aca="false">E13</f>
        <v>0</v>
      </c>
      <c r="E27" s="11" t="s">
        <v>4</v>
      </c>
      <c r="F27" s="11" t="s">
        <v>70</v>
      </c>
      <c r="G27" s="11"/>
      <c r="H27" s="11"/>
      <c r="I27" s="42"/>
      <c r="J27" s="12"/>
      <c r="K27" s="12"/>
      <c r="L27" s="12"/>
      <c r="M27" s="12"/>
      <c r="N27" s="12"/>
      <c r="O27" s="12"/>
      <c r="P27" s="12"/>
      <c r="Q27" s="42"/>
      <c r="R27" s="39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</row>
    <row r="28" customFormat="false" ht="12.75" hidden="false" customHeight="false" outlineLevel="0" collapsed="false">
      <c r="C28" s="56" t="s">
        <v>8</v>
      </c>
      <c r="D28" s="56" t="n">
        <f aca="false">D13</f>
        <v>0</v>
      </c>
      <c r="E28" s="11" t="s">
        <v>4</v>
      </c>
      <c r="F28" s="11" t="s">
        <v>71</v>
      </c>
      <c r="G28" s="12"/>
      <c r="H28" s="39"/>
      <c r="I28" s="39"/>
      <c r="J28" s="12"/>
      <c r="K28" s="42"/>
      <c r="L28" s="45"/>
      <c r="M28" s="42"/>
      <c r="N28" s="42"/>
      <c r="O28" s="45"/>
      <c r="P28" s="4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</row>
    <row r="29" customFormat="false" ht="13.5" hidden="false" customHeight="false" outlineLevel="0" collapsed="false">
      <c r="C29" s="12"/>
      <c r="D29" s="12"/>
      <c r="E29" s="12"/>
      <c r="F29" s="12"/>
      <c r="G29" s="12"/>
      <c r="H29" s="39"/>
      <c r="I29" s="39"/>
      <c r="J29" s="12"/>
      <c r="K29" s="42"/>
      <c r="L29" s="45"/>
      <c r="M29" s="42"/>
      <c r="N29" s="47"/>
      <c r="O29" s="52"/>
      <c r="P29" s="47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</row>
    <row r="30" customFormat="false" ht="13.5" hidden="false" customHeight="false" outlineLevel="0" collapsed="false">
      <c r="B30" s="15"/>
      <c r="C30" s="16" t="s">
        <v>12</v>
      </c>
      <c r="D30" s="17"/>
      <c r="E30" s="18"/>
      <c r="F30" s="19" t="s">
        <v>72</v>
      </c>
      <c r="G30" s="20" t="s">
        <v>73</v>
      </c>
      <c r="H30" s="20" t="s">
        <v>74</v>
      </c>
      <c r="I30" s="20" t="s">
        <v>75</v>
      </c>
      <c r="J30" s="20" t="s">
        <v>76</v>
      </c>
      <c r="K30" s="20"/>
      <c r="L30" s="20" t="s">
        <v>77</v>
      </c>
      <c r="M30" s="20"/>
      <c r="N30" s="20" t="s">
        <v>78</v>
      </c>
      <c r="O30" s="20"/>
      <c r="P30" s="20" t="s">
        <v>79</v>
      </c>
      <c r="Q30" s="21" t="s">
        <v>80</v>
      </c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</row>
    <row r="31" customFormat="false" ht="13.5" hidden="false" customHeight="false" outlineLevel="0" collapsed="false">
      <c r="B31" s="24" t="s">
        <v>22</v>
      </c>
      <c r="C31" s="25" t="s">
        <v>23</v>
      </c>
      <c r="D31" s="25" t="s">
        <v>24</v>
      </c>
      <c r="E31" s="26" t="s">
        <v>25</v>
      </c>
      <c r="F31" s="27" t="s">
        <v>81</v>
      </c>
      <c r="G31" s="28" t="s">
        <v>82</v>
      </c>
      <c r="H31" s="28" t="s">
        <v>83</v>
      </c>
      <c r="I31" s="28" t="s">
        <v>29</v>
      </c>
      <c r="J31" s="28" t="s">
        <v>84</v>
      </c>
      <c r="K31" s="28" t="s">
        <v>31</v>
      </c>
      <c r="L31" s="28" t="s">
        <v>32</v>
      </c>
      <c r="M31" s="28" t="s">
        <v>33</v>
      </c>
      <c r="N31" s="28" t="s">
        <v>34</v>
      </c>
      <c r="O31" s="28" t="s">
        <v>85</v>
      </c>
      <c r="P31" s="28" t="s">
        <v>86</v>
      </c>
      <c r="Q31" s="29" t="s">
        <v>37</v>
      </c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</row>
    <row r="32" customFormat="false" ht="13.5" hidden="false" customHeight="false" outlineLevel="0" collapsed="false">
      <c r="B32" s="30" t="n">
        <f aca="false">B13</f>
        <v>32</v>
      </c>
      <c r="C32" s="31" t="n">
        <f aca="false">C8</f>
        <v>0</v>
      </c>
      <c r="D32" s="31" t="n">
        <f aca="false">C9</f>
        <v>0</v>
      </c>
      <c r="E32" s="31" t="n">
        <f aca="false">C10</f>
        <v>0</v>
      </c>
      <c r="F32" s="32" t="n">
        <f aca="false">(COS((B32-D32-K24)*PI()/180))*(COS((B32-D32-K24)*PI()/180))</f>
        <v>0.863734357107772</v>
      </c>
      <c r="G32" s="33" t="n">
        <f aca="false">COS(K24*PI()/180)*COS(D32*PI()/180)*(COS(D32*PI()/180))</f>
        <v>0.983768419877007</v>
      </c>
      <c r="H32" s="33" t="n">
        <f aca="false">COS((D32+C32+K24)*PI()/180)</f>
        <v>0.983768419877007</v>
      </c>
      <c r="I32" s="33" t="n">
        <f aca="false">SIN((B32+C32)*PI()/180)</f>
        <v>0.529919264233205</v>
      </c>
      <c r="J32" s="33" t="n">
        <f aca="false">SIN((B32-D32-K24)*PI()/180)</f>
        <v>0.369141765304643</v>
      </c>
      <c r="K32" s="33" t="n">
        <f aca="false">I32*J32</f>
        <v>0.195615332667983</v>
      </c>
      <c r="L32" s="33" t="n">
        <f aca="false">COS((D32-E32)*PI()/180)</f>
        <v>1</v>
      </c>
      <c r="M32" s="33" t="n">
        <f aca="false">L32*H32</f>
        <v>0.983768419877007</v>
      </c>
      <c r="N32" s="33" t="n">
        <f aca="false">SQRT(K32/(L32*H32))</f>
        <v>0.445918004333651</v>
      </c>
      <c r="O32" s="33" t="n">
        <f aca="false">1+N32</f>
        <v>1.44591800433365</v>
      </c>
      <c r="P32" s="34" t="n">
        <f aca="false">O32*O32</f>
        <v>2.09067887525621</v>
      </c>
      <c r="Q32" s="35" t="n">
        <f aca="false">F32/(G32*H32*P32)</f>
        <v>0.426881279712743</v>
      </c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</row>
    <row r="33" customFormat="false" ht="12.75" hidden="false" customHeight="false" outlineLevel="0" collapsed="false">
      <c r="C33" s="12"/>
      <c r="D33" s="12"/>
      <c r="E33" s="12"/>
      <c r="F33" s="19" t="s">
        <v>38</v>
      </c>
      <c r="G33" s="20" t="s">
        <v>39</v>
      </c>
      <c r="H33" s="20" t="s">
        <v>40</v>
      </c>
      <c r="I33" s="20" t="s">
        <v>41</v>
      </c>
      <c r="J33" s="20" t="s">
        <v>42</v>
      </c>
      <c r="K33" s="20"/>
      <c r="L33" s="20" t="s">
        <v>43</v>
      </c>
      <c r="M33" s="20"/>
      <c r="N33" s="20" t="s">
        <v>44</v>
      </c>
      <c r="O33" s="20"/>
      <c r="P33" s="20" t="s">
        <v>45</v>
      </c>
      <c r="Q33" s="21" t="s">
        <v>87</v>
      </c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</row>
    <row r="34" customFormat="false" ht="13.5" hidden="false" customHeight="false" outlineLevel="0" collapsed="false">
      <c r="C34" s="12"/>
      <c r="D34" s="12"/>
      <c r="E34" s="12"/>
      <c r="F34" s="36" t="s">
        <v>88</v>
      </c>
      <c r="G34" s="28" t="s">
        <v>82</v>
      </c>
      <c r="H34" s="37" t="s">
        <v>89</v>
      </c>
      <c r="I34" s="37" t="s">
        <v>48</v>
      </c>
      <c r="J34" s="37" t="s">
        <v>90</v>
      </c>
      <c r="K34" s="37" t="s">
        <v>50</v>
      </c>
      <c r="L34" s="37" t="s">
        <v>51</v>
      </c>
      <c r="M34" s="37" t="s">
        <v>52</v>
      </c>
      <c r="N34" s="37" t="s">
        <v>53</v>
      </c>
      <c r="O34" s="37" t="s">
        <v>54</v>
      </c>
      <c r="P34" s="37" t="s">
        <v>55</v>
      </c>
      <c r="Q34" s="38" t="s">
        <v>56</v>
      </c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</row>
    <row r="35" customFormat="false" ht="13.5" hidden="false" customHeight="false" outlineLevel="0" collapsed="false">
      <c r="C35" s="12"/>
      <c r="D35" s="12"/>
      <c r="E35" s="12"/>
      <c r="F35" s="32" t="n">
        <f aca="false">(COS((B32+D32-K24)*PI()/180))*(COS((B32+D32-K24)*PI()/180))</f>
        <v>0.863734357107772</v>
      </c>
      <c r="G35" s="33" t="n">
        <f aca="false">COS(K24*PI()/180)*COS(D32*PI()/180)*(COS(D32*PI()/180))</f>
        <v>0.983768419877007</v>
      </c>
      <c r="H35" s="33" t="n">
        <f aca="false">COS((C32-D32+K24)*PI()/180)</f>
        <v>0.983768419877007</v>
      </c>
      <c r="I35" s="33" t="n">
        <f aca="false">SIN((B32-C32)*PI()/180)</f>
        <v>0.529919264233205</v>
      </c>
      <c r="J35" s="33" t="n">
        <f aca="false">SIN((B32+D32-K24)*PI()/180)</f>
        <v>0.369141765304643</v>
      </c>
      <c r="K35" s="33" t="n">
        <f aca="false">I35*J35</f>
        <v>0.195615332667983</v>
      </c>
      <c r="L35" s="33" t="n">
        <f aca="false">COS((E32-D32)*PI()/180)</f>
        <v>1</v>
      </c>
      <c r="M35" s="33" t="n">
        <f aca="false">L35*H35</f>
        <v>0.983768419877007</v>
      </c>
      <c r="N35" s="33" t="n">
        <f aca="false">SQRT(K35/(L35*H35))</f>
        <v>0.445918004333651</v>
      </c>
      <c r="O35" s="33" t="n">
        <f aca="false">1-N35</f>
        <v>0.554081995666349</v>
      </c>
      <c r="P35" s="34" t="n">
        <f aca="false">O35*O35</f>
        <v>0.307006857921604</v>
      </c>
      <c r="Q35" s="35" t="n">
        <f aca="false">F35/(G35*H35*P35)</f>
        <v>2.90700891758473</v>
      </c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</row>
    <row r="36" customFormat="false" ht="12.75" hidden="false" customHeight="false" outlineLevel="0" collapsed="false">
      <c r="B36" s="49" t="s">
        <v>91</v>
      </c>
      <c r="C36" s="57"/>
      <c r="D36" s="49"/>
      <c r="E36" s="49"/>
      <c r="F36" s="57"/>
      <c r="G36" s="49"/>
      <c r="H36" s="58"/>
      <c r="I36" s="58"/>
      <c r="K36" s="55"/>
      <c r="L36" s="55"/>
      <c r="M36" s="55"/>
      <c r="N36" s="55"/>
      <c r="O36" s="55"/>
      <c r="P36" s="55"/>
    </row>
    <row r="37" customFormat="false" ht="12.75" hidden="false" customHeight="false" outlineLevel="0" collapsed="false">
      <c r="C37" s="57"/>
      <c r="D37" s="49"/>
      <c r="E37" s="59"/>
      <c r="F37" s="59" t="s">
        <v>92</v>
      </c>
      <c r="G37" s="60" t="n">
        <v>0.76</v>
      </c>
      <c r="I37" s="61" t="s">
        <v>93</v>
      </c>
      <c r="J37" s="62" t="n">
        <f aca="false">Q13*E39*G37*F39</f>
        <v>2.52197796928042</v>
      </c>
      <c r="K37" s="49"/>
      <c r="L37" s="49"/>
      <c r="N37" s="63" t="s">
        <v>94</v>
      </c>
      <c r="O37" s="64" t="n">
        <f aca="false">(F39/3)*(F39+3*G37)/(F39+2*G37)</f>
        <v>2.20212765957447</v>
      </c>
      <c r="P37" s="55"/>
    </row>
    <row r="38" customFormat="false" ht="12.75" hidden="false" customHeight="false" outlineLevel="0" collapsed="false">
      <c r="B38" s="46" t="s">
        <v>95</v>
      </c>
      <c r="C38" s="57"/>
      <c r="D38" s="49"/>
      <c r="E38" s="65" t="s">
        <v>96</v>
      </c>
      <c r="F38" s="65" t="s">
        <v>14</v>
      </c>
      <c r="G38" s="7" t="s">
        <v>21</v>
      </c>
      <c r="H38" s="66" t="s">
        <v>97</v>
      </c>
      <c r="I38" s="66" t="s">
        <v>98</v>
      </c>
      <c r="J38" s="66" t="s">
        <v>99</v>
      </c>
      <c r="N38" s="49"/>
      <c r="O38" s="49"/>
      <c r="P38" s="49"/>
      <c r="Q38" s="58"/>
    </row>
    <row r="39" customFormat="false" ht="12.75" hidden="false" customHeight="false" outlineLevel="0" collapsed="false">
      <c r="E39" s="5" t="n">
        <v>1.8</v>
      </c>
      <c r="F39" s="6" t="n">
        <f aca="false">M47</f>
        <v>6</v>
      </c>
      <c r="G39" s="63" t="n">
        <f aca="false">Q13</f>
        <v>0.307258524522468</v>
      </c>
      <c r="H39" s="67" t="n">
        <f aca="false">0.5*E39*F39*F39*G39+J37</f>
        <v>12.4771541638084</v>
      </c>
      <c r="I39" s="23" t="n">
        <f aca="false">O37</f>
        <v>2.20212765957447</v>
      </c>
      <c r="J39" s="68" t="n">
        <f aca="false">H39*I39</f>
        <v>27.4762862968972</v>
      </c>
      <c r="N39" s="58" t="s">
        <v>100</v>
      </c>
    </row>
    <row r="40" customFormat="false" ht="12.75" hidden="false" customHeight="false" outlineLevel="0" collapsed="false">
      <c r="B40" s="49" t="s">
        <v>101</v>
      </c>
      <c r="C40" s="57"/>
      <c r="D40" s="49"/>
      <c r="J40" s="58"/>
      <c r="N40" s="61" t="s">
        <v>102</v>
      </c>
      <c r="O40" s="62" t="n">
        <f aca="false">B32/2</f>
        <v>16</v>
      </c>
      <c r="P40" s="6" t="s">
        <v>4</v>
      </c>
    </row>
    <row r="41" customFormat="false" ht="12.75" hidden="false" customHeight="false" outlineLevel="0" collapsed="false">
      <c r="B41" s="46" t="s">
        <v>103</v>
      </c>
      <c r="C41" s="57"/>
      <c r="D41" s="49"/>
      <c r="E41" s="65" t="s">
        <v>96</v>
      </c>
      <c r="F41" s="65" t="s">
        <v>14</v>
      </c>
      <c r="G41" s="7" t="s">
        <v>80</v>
      </c>
      <c r="H41" s="66" t="s">
        <v>78</v>
      </c>
      <c r="I41" s="66" t="s">
        <v>104</v>
      </c>
      <c r="J41" s="66" t="s">
        <v>105</v>
      </c>
      <c r="N41" s="61" t="s">
        <v>106</v>
      </c>
      <c r="O41" s="69" t="n">
        <f aca="false">H39*SIN(O40*PI()/180)</f>
        <v>3.43916978183321</v>
      </c>
      <c r="P41" s="70" t="s">
        <v>107</v>
      </c>
    </row>
    <row r="42" customFormat="false" ht="12.75" hidden="false" customHeight="false" outlineLevel="0" collapsed="false">
      <c r="E42" s="5" t="n">
        <f aca="false">E39</f>
        <v>1.8</v>
      </c>
      <c r="F42" s="6" t="n">
        <f aca="false">F39</f>
        <v>6</v>
      </c>
      <c r="G42" s="63" t="n">
        <f aca="false">Q32</f>
        <v>0.426881279712743</v>
      </c>
      <c r="H42" s="67" t="n">
        <f aca="false">0.5*E42*F42*F42*G42*(1-E24)</f>
        <v>12.8904486272298</v>
      </c>
      <c r="I42" s="23" t="n">
        <f aca="false">0.6*F42</f>
        <v>3.6</v>
      </c>
      <c r="J42" s="68" t="n">
        <f aca="false">(H42-(H39-J37))*I42</f>
        <v>10.5669807577264</v>
      </c>
      <c r="R42" s="49"/>
    </row>
    <row r="43" customFormat="false" ht="12.75" hidden="false" customHeight="false" outlineLevel="0" collapsed="false">
      <c r="B43" s="49" t="s">
        <v>108</v>
      </c>
      <c r="C43" s="57"/>
      <c r="D43" s="49"/>
      <c r="N43" s="61" t="s">
        <v>109</v>
      </c>
      <c r="O43" s="60" t="n">
        <f aca="false">H42*(SIN(O40*PI()/180))</f>
        <v>3.55308917490448</v>
      </c>
      <c r="P43" s="70" t="s">
        <v>107</v>
      </c>
      <c r="R43" s="49"/>
    </row>
    <row r="44" customFormat="false" ht="12.75" hidden="false" customHeight="false" outlineLevel="0" collapsed="false">
      <c r="B44" s="46" t="s">
        <v>110</v>
      </c>
      <c r="C44" s="57"/>
      <c r="D44" s="49"/>
      <c r="E44" s="65" t="s">
        <v>96</v>
      </c>
      <c r="F44" s="65" t="s">
        <v>111</v>
      </c>
      <c r="G44" s="7" t="s">
        <v>87</v>
      </c>
      <c r="H44" s="66" t="s">
        <v>112</v>
      </c>
      <c r="I44" s="66" t="s">
        <v>113</v>
      </c>
      <c r="J44" s="66" t="s">
        <v>114</v>
      </c>
      <c r="P44" s="66"/>
      <c r="Q44" s="66"/>
      <c r="R44" s="66"/>
    </row>
    <row r="45" customFormat="false" ht="12.75" hidden="false" customHeight="false" outlineLevel="0" collapsed="false">
      <c r="E45" s="5" t="n">
        <f aca="false">E39</f>
        <v>1.8</v>
      </c>
      <c r="F45" s="6" t="n">
        <v>1</v>
      </c>
      <c r="G45" s="63" t="n">
        <f aca="false">Q16</f>
        <v>3.25458830329986</v>
      </c>
      <c r="H45" s="67" t="n">
        <f aca="false">0.5*E45*F45*F45*G45</f>
        <v>2.92912947296988</v>
      </c>
      <c r="I45" s="23" t="n">
        <f aca="false">F45/3</f>
        <v>0.333333333333333</v>
      </c>
      <c r="J45" s="68" t="n">
        <f aca="false">H45*I45</f>
        <v>0.976376490989959</v>
      </c>
    </row>
    <row r="47" customFormat="false" ht="15" hidden="false" customHeight="false" outlineLevel="0" collapsed="false">
      <c r="B47" s="1" t="s">
        <v>115</v>
      </c>
      <c r="L47" s="72" t="s">
        <v>116</v>
      </c>
      <c r="M47" s="73" t="n">
        <v>6</v>
      </c>
    </row>
    <row r="48" customFormat="false" ht="12.75" hidden="false" customHeight="false" outlineLevel="0" collapsed="false">
      <c r="L48" s="72" t="s">
        <v>123</v>
      </c>
      <c r="M48" s="73" t="n">
        <v>1.75</v>
      </c>
    </row>
    <row r="49" customFormat="false" ht="12.75" hidden="false" customHeight="false" outlineLevel="0" collapsed="false">
      <c r="C49" s="8" t="s">
        <v>117</v>
      </c>
      <c r="D49" s="8" t="s">
        <v>24</v>
      </c>
      <c r="E49" s="8" t="s">
        <v>118</v>
      </c>
      <c r="F49" s="8" t="s">
        <v>16</v>
      </c>
      <c r="G49" s="8" t="s">
        <v>119</v>
      </c>
      <c r="H49" s="8" t="s">
        <v>120</v>
      </c>
      <c r="I49" s="8" t="s">
        <v>121</v>
      </c>
      <c r="J49" s="8" t="s">
        <v>122</v>
      </c>
      <c r="L49" s="72" t="s">
        <v>124</v>
      </c>
      <c r="M49" s="73" t="n">
        <f aca="false">M47-M48</f>
        <v>4.25</v>
      </c>
      <c r="O49" s="71" t="n">
        <v>0.3</v>
      </c>
    </row>
    <row r="50" customFormat="false" ht="12.75" hidden="false" customHeight="false" outlineLevel="0" collapsed="false">
      <c r="C50" s="23" t="n">
        <v>1</v>
      </c>
      <c r="D50" s="23" t="n">
        <v>0.3</v>
      </c>
      <c r="E50" s="23" t="n">
        <f aca="false">F39-0.5</f>
        <v>5.5</v>
      </c>
      <c r="F50" s="23" t="n">
        <f aca="false">D50*E50</f>
        <v>1.65</v>
      </c>
      <c r="G50" s="23" t="n">
        <v>2.4</v>
      </c>
      <c r="H50" s="23" t="n">
        <f aca="false">F50*G50</f>
        <v>3.96</v>
      </c>
      <c r="I50" s="23" t="n">
        <f aca="false">0.15+(M51-0.3)+M50</f>
        <v>0.850625</v>
      </c>
      <c r="J50" s="23" t="n">
        <f aca="false">I50*H50</f>
        <v>3.368475</v>
      </c>
      <c r="L50" s="72" t="s">
        <v>126</v>
      </c>
      <c r="M50" s="73" t="n">
        <v>0.5</v>
      </c>
    </row>
    <row r="51" customFormat="false" ht="12.75" hidden="false" customHeight="false" outlineLevel="0" collapsed="false">
      <c r="A51" s="0" t="n">
        <f aca="false">F50+F51</f>
        <v>2.20171875</v>
      </c>
      <c r="C51" s="23" t="n">
        <v>2</v>
      </c>
      <c r="D51" s="23" t="n">
        <f aca="false">M51-0.3</f>
        <v>0.200625</v>
      </c>
      <c r="E51" s="23" t="n">
        <f aca="false">(F39-0.5)</f>
        <v>5.5</v>
      </c>
      <c r="F51" s="23" t="n">
        <f aca="false">D51*E51*0.5</f>
        <v>0.55171875</v>
      </c>
      <c r="G51" s="23" t="n">
        <v>2.3</v>
      </c>
      <c r="H51" s="23" t="n">
        <f aca="false">F51*G51</f>
        <v>1.268953125</v>
      </c>
      <c r="I51" s="23" t="n">
        <f aca="false">(2/3)*D51+M50</f>
        <v>0.63375</v>
      </c>
      <c r="J51" s="23" t="n">
        <f aca="false">I51*H51</f>
        <v>0.80419904296875</v>
      </c>
      <c r="L51" s="72" t="s">
        <v>8</v>
      </c>
      <c r="M51" s="73" t="n">
        <f aca="false">0.3+0.0375*(M47-N57)</f>
        <v>0.500625</v>
      </c>
    </row>
    <row r="52" customFormat="false" ht="12.75" hidden="false" customHeight="false" outlineLevel="0" collapsed="false">
      <c r="C52" s="23" t="n">
        <v>3</v>
      </c>
      <c r="D52" s="23" t="n">
        <f aca="false">M52</f>
        <v>2.15</v>
      </c>
      <c r="E52" s="23" t="n">
        <f aca="false">M48</f>
        <v>1.75</v>
      </c>
      <c r="F52" s="23" t="n">
        <f aca="false">D52*E52</f>
        <v>3.7625</v>
      </c>
      <c r="G52" s="23" t="n">
        <v>2.3</v>
      </c>
      <c r="H52" s="23" t="n">
        <f aca="false">F52*G52</f>
        <v>8.65375</v>
      </c>
      <c r="I52" s="23" t="n">
        <f aca="false">D52*0.5+M50+M51</f>
        <v>2.075625</v>
      </c>
      <c r="J52" s="23" t="n">
        <f aca="false">I52*H52</f>
        <v>17.96193984375</v>
      </c>
      <c r="L52" s="72" t="s">
        <v>127</v>
      </c>
      <c r="M52" s="73" t="n">
        <v>2.15</v>
      </c>
      <c r="N52" s="73"/>
      <c r="O52" s="73"/>
      <c r="P52" s="71" t="s">
        <v>125</v>
      </c>
    </row>
    <row r="53" customFormat="false" ht="12.75" hidden="false" customHeight="false" outlineLevel="0" collapsed="false">
      <c r="C53" s="23" t="n">
        <v>4</v>
      </c>
      <c r="D53" s="23" t="n">
        <f aca="false">M50+M51</f>
        <v>1.000625</v>
      </c>
      <c r="E53" s="23" t="n">
        <f aca="false">N57</f>
        <v>0.65</v>
      </c>
      <c r="F53" s="23" t="n">
        <f aca="false">D53*E53</f>
        <v>0.65040625</v>
      </c>
      <c r="G53" s="23" t="n">
        <v>2.3</v>
      </c>
      <c r="H53" s="23" t="n">
        <f aca="false">F53*G53</f>
        <v>1.495934375</v>
      </c>
      <c r="I53" s="23" t="n">
        <f aca="false">D53*0.5</f>
        <v>0.5003125</v>
      </c>
      <c r="J53" s="23" t="n">
        <f aca="false">I53*H53</f>
        <v>0.748434666992187</v>
      </c>
      <c r="L53" s="75"/>
      <c r="M53" s="73"/>
      <c r="N53" s="73"/>
      <c r="O53" s="73"/>
      <c r="P53" s="73"/>
      <c r="Q53" s="74" t="s">
        <v>14</v>
      </c>
    </row>
    <row r="54" customFormat="false" ht="12.75" hidden="false" customHeight="false" outlineLevel="0" collapsed="false">
      <c r="C54" s="23" t="n">
        <v>5</v>
      </c>
      <c r="D54" s="23" t="n">
        <v>0</v>
      </c>
      <c r="E54" s="23" t="n">
        <v>0</v>
      </c>
      <c r="F54" s="23" t="n">
        <f aca="false">D54*E54</f>
        <v>0</v>
      </c>
      <c r="G54" s="23" t="n">
        <v>2.3</v>
      </c>
      <c r="H54" s="23" t="n">
        <f aca="false">F54*G54</f>
        <v>0</v>
      </c>
      <c r="I54" s="23" t="n">
        <f aca="false">H54*G54</f>
        <v>0</v>
      </c>
      <c r="J54" s="23" t="n">
        <f aca="false">I54*H54</f>
        <v>0</v>
      </c>
      <c r="L54" s="75"/>
      <c r="N54" s="73"/>
      <c r="O54" s="73"/>
      <c r="P54" s="73"/>
    </row>
    <row r="55" customFormat="false" ht="12.75" hidden="false" customHeight="false" outlineLevel="0" collapsed="false">
      <c r="C55" s="23" t="n">
        <v>6</v>
      </c>
      <c r="D55" s="23" t="n">
        <v>0</v>
      </c>
      <c r="E55" s="23" t="n">
        <v>0</v>
      </c>
      <c r="F55" s="23" t="n">
        <f aca="false">D55*E55</f>
        <v>0</v>
      </c>
      <c r="G55" s="23" t="n">
        <v>2.3</v>
      </c>
      <c r="H55" s="23" t="n">
        <f aca="false">F55*G55</f>
        <v>0</v>
      </c>
      <c r="I55" s="23" t="n">
        <f aca="false">H55*G55</f>
        <v>0</v>
      </c>
      <c r="J55" s="23" t="n">
        <f aca="false">I55*H55</f>
        <v>0</v>
      </c>
      <c r="L55" s="75"/>
      <c r="N55" s="73"/>
      <c r="O55" s="73"/>
      <c r="P55" s="73" t="s">
        <v>128</v>
      </c>
    </row>
    <row r="56" customFormat="false" ht="12.75" hidden="false" customHeight="false" outlineLevel="0" collapsed="false">
      <c r="C56" s="23" t="n">
        <v>7</v>
      </c>
      <c r="D56" s="23" t="n">
        <v>0</v>
      </c>
      <c r="E56" s="23" t="n">
        <v>0</v>
      </c>
      <c r="F56" s="23" t="n">
        <f aca="false">D56*E56</f>
        <v>0</v>
      </c>
      <c r="G56" s="23" t="n">
        <v>2.3</v>
      </c>
      <c r="H56" s="23" t="n">
        <f aca="false">F56*G56</f>
        <v>0</v>
      </c>
      <c r="I56" s="23" t="n">
        <f aca="false">H56*G56</f>
        <v>0</v>
      </c>
      <c r="J56" s="23" t="n">
        <f aca="false">I56*H56</f>
        <v>0</v>
      </c>
      <c r="N56" s="71" t="s">
        <v>129</v>
      </c>
      <c r="O56" s="76" t="s">
        <v>130</v>
      </c>
      <c r="P56" s="71" t="s">
        <v>131</v>
      </c>
    </row>
    <row r="57" customFormat="false" ht="12.75" hidden="false" customHeight="false" outlineLevel="0" collapsed="false">
      <c r="C57" s="23" t="n">
        <v>8</v>
      </c>
      <c r="D57" s="23" t="n">
        <v>0</v>
      </c>
      <c r="E57" s="23" t="n">
        <v>0</v>
      </c>
      <c r="F57" s="23" t="n">
        <f aca="false">D57*E57</f>
        <v>0</v>
      </c>
      <c r="G57" s="23" t="n">
        <v>2.3</v>
      </c>
      <c r="H57" s="23" t="n">
        <f aca="false">F57*G57</f>
        <v>0</v>
      </c>
      <c r="I57" s="23" t="n">
        <f aca="false">H57*G57</f>
        <v>0</v>
      </c>
      <c r="J57" s="23" t="n">
        <f aca="false">I57*H57</f>
        <v>0</v>
      </c>
      <c r="N57" s="76" t="n">
        <v>0.65</v>
      </c>
      <c r="O57" s="73"/>
      <c r="P57" s="73"/>
    </row>
    <row r="58" customFormat="false" ht="12.75" hidden="false" customHeight="false" outlineLevel="0" collapsed="false">
      <c r="C58" s="23" t="n">
        <v>9</v>
      </c>
      <c r="D58" s="23" t="n">
        <v>0</v>
      </c>
      <c r="E58" s="23" t="n">
        <v>0</v>
      </c>
      <c r="F58" s="23" t="n">
        <f aca="false">D58*E58</f>
        <v>0</v>
      </c>
      <c r="G58" s="23" t="n">
        <v>2.3</v>
      </c>
      <c r="H58" s="23" t="n">
        <f aca="false">F58*G58</f>
        <v>0</v>
      </c>
      <c r="I58" s="23" t="n">
        <f aca="false">H58*G58</f>
        <v>0</v>
      </c>
      <c r="J58" s="23" t="n">
        <f aca="false">I58*H58</f>
        <v>0</v>
      </c>
      <c r="N58" s="73"/>
      <c r="O58" s="71" t="s">
        <v>17</v>
      </c>
      <c r="P58" s="73"/>
    </row>
    <row r="59" customFormat="false" ht="12.75" hidden="false" customHeight="false" outlineLevel="0" collapsed="false">
      <c r="C59" s="23"/>
      <c r="D59" s="23"/>
      <c r="E59" s="23"/>
      <c r="F59" s="62" t="n">
        <f aca="false">SUM(F50:F58)</f>
        <v>6.614625</v>
      </c>
      <c r="G59" s="77"/>
      <c r="H59" s="77" t="n">
        <f aca="false">SUM(H50:H58)</f>
        <v>15.3786375</v>
      </c>
      <c r="I59" s="77"/>
      <c r="J59" s="77" t="n">
        <f aca="false">SUM(J50:J58)</f>
        <v>22.8830485537109</v>
      </c>
    </row>
    <row r="60" customFormat="false" ht="12.75" hidden="false" customHeight="false" outlineLevel="0" collapsed="false">
      <c r="C60" s="23" t="n">
        <v>10</v>
      </c>
      <c r="D60" s="23" t="n">
        <f aca="false">M52</f>
        <v>2.15</v>
      </c>
      <c r="E60" s="23" t="n">
        <f aca="false">M49</f>
        <v>4.25</v>
      </c>
      <c r="F60" s="23" t="n">
        <f aca="false">D60*E60</f>
        <v>9.1375</v>
      </c>
      <c r="G60" s="23" t="n">
        <f aca="false">E39</f>
        <v>1.8</v>
      </c>
      <c r="H60" s="23" t="n">
        <f aca="false">F60*G60</f>
        <v>16.4475</v>
      </c>
      <c r="I60" s="23" t="n">
        <f aca="false">D60*0.5+M51+M50</f>
        <v>2.075625</v>
      </c>
      <c r="J60" s="23" t="n">
        <f aca="false">I60*H60</f>
        <v>34.1388421875</v>
      </c>
      <c r="N60" s="0" t="s">
        <v>132</v>
      </c>
    </row>
    <row r="61" customFormat="false" ht="12.75" hidden="false" customHeight="false" outlineLevel="0" collapsed="false">
      <c r="C61" s="23" t="s">
        <v>187</v>
      </c>
      <c r="D61" s="23" t="n">
        <f aca="false">G37</f>
        <v>0.76</v>
      </c>
      <c r="E61" s="23" t="n">
        <f aca="false">E60</f>
        <v>4.25</v>
      </c>
      <c r="F61" s="23" t="n">
        <f aca="false">D61*E61</f>
        <v>3.23</v>
      </c>
      <c r="G61" s="23" t="n">
        <f aca="false">G60</f>
        <v>1.8</v>
      </c>
      <c r="H61" s="23" t="n">
        <f aca="false">F61*G61</f>
        <v>5.814</v>
      </c>
      <c r="I61" s="23" t="n">
        <f aca="false">I60</f>
        <v>2.075625</v>
      </c>
      <c r="J61" s="23" t="n">
        <f aca="false">I61*H61</f>
        <v>12.06768375</v>
      </c>
      <c r="O61" s="62" t="s">
        <v>133</v>
      </c>
    </row>
    <row r="62" customFormat="false" ht="12.75" hidden="false" customHeight="false" outlineLevel="0" collapsed="false">
      <c r="C62" s="23" t="n">
        <v>12</v>
      </c>
      <c r="D62" s="23" t="n">
        <v>0</v>
      </c>
      <c r="E62" s="23" t="n">
        <v>0</v>
      </c>
      <c r="F62" s="23" t="n">
        <f aca="false">D62*E62</f>
        <v>0</v>
      </c>
      <c r="G62" s="23" t="n">
        <f aca="false">G61</f>
        <v>1.8</v>
      </c>
      <c r="H62" s="23" t="n">
        <f aca="false">F62*G62</f>
        <v>0</v>
      </c>
      <c r="I62" s="23" t="n">
        <f aca="false">G62*H62</f>
        <v>0</v>
      </c>
      <c r="J62" s="23" t="n">
        <f aca="false">I62*H62</f>
        <v>0</v>
      </c>
      <c r="P62" s="78" t="s">
        <v>134</v>
      </c>
      <c r="Q62" s="23" t="n">
        <f aca="false">H59+H65+O41</f>
        <v>41.0793072818332</v>
      </c>
    </row>
    <row r="63" customFormat="false" ht="12.75" hidden="false" customHeight="false" outlineLevel="0" collapsed="false">
      <c r="C63" s="23" t="n">
        <v>13</v>
      </c>
      <c r="D63" s="23" t="n">
        <v>0</v>
      </c>
      <c r="E63" s="23" t="n">
        <v>0</v>
      </c>
      <c r="F63" s="23" t="n">
        <f aca="false">D63*E63</f>
        <v>0</v>
      </c>
      <c r="G63" s="23" t="n">
        <f aca="false">G62</f>
        <v>1.8</v>
      </c>
      <c r="H63" s="23" t="n">
        <f aca="false">F63*G63</f>
        <v>0</v>
      </c>
      <c r="I63" s="23" t="n">
        <f aca="false">G63*H63</f>
        <v>0</v>
      </c>
      <c r="J63" s="23" t="n">
        <f aca="false">I63*H63</f>
        <v>0</v>
      </c>
      <c r="P63" s="78" t="s">
        <v>136</v>
      </c>
      <c r="Q63" s="23" t="n">
        <f aca="false">E69/Q62</f>
        <v>1.94562941961889</v>
      </c>
    </row>
    <row r="64" customFormat="false" ht="12.75" hidden="false" customHeight="false" outlineLevel="0" collapsed="false">
      <c r="C64" s="23" t="n">
        <v>14</v>
      </c>
      <c r="D64" s="23" t="n">
        <v>0</v>
      </c>
      <c r="E64" s="23" t="n">
        <v>0</v>
      </c>
      <c r="F64" s="23" t="n">
        <f aca="false">D64*E64</f>
        <v>0</v>
      </c>
      <c r="G64" s="23" t="n">
        <f aca="false">G63</f>
        <v>1.8</v>
      </c>
      <c r="H64" s="23" t="n">
        <f aca="false">F64*G64</f>
        <v>0</v>
      </c>
      <c r="I64" s="23" t="n">
        <f aca="false">G64*H64</f>
        <v>0</v>
      </c>
      <c r="J64" s="23" t="n">
        <f aca="false">I64*H64</f>
        <v>0</v>
      </c>
      <c r="P64" s="78" t="s">
        <v>137</v>
      </c>
      <c r="Q64" s="23" t="n">
        <f aca="false">E70/Q62</f>
        <v>0.66885953330202</v>
      </c>
    </row>
    <row r="65" customFormat="false" ht="12.75" hidden="false" customHeight="false" outlineLevel="0" collapsed="false">
      <c r="C65" s="23"/>
      <c r="D65" s="23"/>
      <c r="E65" s="23"/>
      <c r="F65" s="77" t="n">
        <f aca="false">SUM(F60:F64)</f>
        <v>12.3675</v>
      </c>
      <c r="G65" s="77"/>
      <c r="H65" s="77" t="n">
        <f aca="false">SUM(H60:H64)</f>
        <v>22.2615</v>
      </c>
      <c r="I65" s="77"/>
      <c r="J65" s="77" t="n">
        <f aca="false">SUM(J60:J64)</f>
        <v>46.2065259375</v>
      </c>
      <c r="P65" s="78" t="s">
        <v>138</v>
      </c>
      <c r="Q65" s="23" t="n">
        <f aca="false">Q63-Q64</f>
        <v>1.27676988631687</v>
      </c>
    </row>
    <row r="66" customFormat="false" ht="13.5" hidden="false" customHeight="false" outlineLevel="0" collapsed="false">
      <c r="M66" s="64"/>
      <c r="P66" s="79" t="s">
        <v>139</v>
      </c>
      <c r="Q66" s="77" t="n">
        <f aca="false">0.5*J68-Q65</f>
        <v>0.29854261368313</v>
      </c>
    </row>
    <row r="67" customFormat="false" ht="12.75" hidden="false" customHeight="false" outlineLevel="0" collapsed="false">
      <c r="B67" s="62" t="s">
        <v>133</v>
      </c>
      <c r="H67" s="62" t="s">
        <v>143</v>
      </c>
      <c r="M67" s="55"/>
      <c r="N67" s="80"/>
      <c r="O67" s="81"/>
      <c r="P67" s="82" t="s">
        <v>140</v>
      </c>
      <c r="Q67" s="83" t="n">
        <f aca="false">(Q62/J68)*(1+6*Q66/J68)</f>
        <v>20.4513479384002</v>
      </c>
      <c r="R67" s="84" t="s">
        <v>141</v>
      </c>
    </row>
    <row r="68" customFormat="false" ht="13.5" hidden="false" customHeight="false" outlineLevel="0" collapsed="false">
      <c r="B68" s="58"/>
      <c r="C68" s="62"/>
      <c r="D68" s="4" t="s">
        <v>144</v>
      </c>
      <c r="E68" s="5" t="n">
        <f aca="false">M52+M51+M50</f>
        <v>3.150625</v>
      </c>
      <c r="H68" s="62"/>
      <c r="I68" s="4" t="s">
        <v>144</v>
      </c>
      <c r="J68" s="5" t="n">
        <f aca="false">E68</f>
        <v>3.150625</v>
      </c>
      <c r="N68" s="85"/>
      <c r="O68" s="86"/>
      <c r="P68" s="87" t="s">
        <v>142</v>
      </c>
      <c r="Q68" s="88" t="n">
        <f aca="false">(Q62/J68)*(1-6*Q66/J68)</f>
        <v>5.62557792985338</v>
      </c>
      <c r="R68" s="89" t="s">
        <v>141</v>
      </c>
    </row>
    <row r="69" customFormat="false" ht="12.75" hidden="false" customHeight="false" outlineLevel="0" collapsed="false">
      <c r="B69" s="58"/>
      <c r="C69" s="62"/>
      <c r="D69" s="61" t="s">
        <v>145</v>
      </c>
      <c r="E69" s="62" t="n">
        <f aca="false">J59+J65+E68*O41</f>
        <v>79.9251087850992</v>
      </c>
      <c r="H69" s="62"/>
      <c r="I69" s="61" t="s">
        <v>145</v>
      </c>
      <c r="J69" s="62" t="n">
        <f aca="false">+J59+J65+O43*J68</f>
        <v>80.2840260728944</v>
      </c>
    </row>
    <row r="70" customFormat="false" ht="12.75" hidden="false" customHeight="false" outlineLevel="0" collapsed="false">
      <c r="B70" s="60"/>
      <c r="C70" s="62"/>
      <c r="D70" s="61" t="s">
        <v>146</v>
      </c>
      <c r="E70" s="62" t="n">
        <f aca="false">J39</f>
        <v>27.4762862968972</v>
      </c>
      <c r="H70" s="62"/>
      <c r="I70" s="61" t="s">
        <v>147</v>
      </c>
      <c r="J70" s="62" t="n">
        <f aca="false">J39+J42</f>
        <v>38.0432670546236</v>
      </c>
      <c r="O70" s="62" t="s">
        <v>143</v>
      </c>
    </row>
    <row r="71" customFormat="false" ht="12.75" hidden="false" customHeight="false" outlineLevel="0" collapsed="false">
      <c r="B71" s="58"/>
      <c r="C71" s="60"/>
      <c r="D71" s="91" t="s">
        <v>148</v>
      </c>
      <c r="E71" s="60" t="n">
        <f aca="false">E69/E70</f>
        <v>2.90887596385705</v>
      </c>
      <c r="F71" s="3" t="s">
        <v>149</v>
      </c>
      <c r="H71" s="60"/>
      <c r="I71" s="91" t="s">
        <v>148</v>
      </c>
      <c r="J71" s="60" t="n">
        <f aca="false">J69/J70</f>
        <v>2.11033468701887</v>
      </c>
      <c r="K71" s="3" t="s">
        <v>149</v>
      </c>
      <c r="P71" s="78" t="s">
        <v>134</v>
      </c>
      <c r="Q71" s="23" t="n">
        <f aca="false">H59+H65+O43</f>
        <v>41.1932266749045</v>
      </c>
    </row>
    <row r="72" customFormat="false" ht="12.75" hidden="false" customHeight="false" outlineLevel="0" collapsed="false">
      <c r="B72" s="58"/>
      <c r="C72" s="58"/>
      <c r="D72" s="58" t="s">
        <v>150</v>
      </c>
      <c r="E72" s="58" t="n">
        <v>0.55</v>
      </c>
      <c r="H72" s="58"/>
      <c r="I72" s="4" t="s">
        <v>150</v>
      </c>
      <c r="J72" s="5" t="n">
        <v>0.55</v>
      </c>
      <c r="K72" s="92"/>
      <c r="P72" s="78" t="s">
        <v>136</v>
      </c>
      <c r="Q72" s="23" t="n">
        <f aca="false">J69/Q71</f>
        <v>1.94896182099288</v>
      </c>
    </row>
    <row r="73" customFormat="false" ht="12.75" hidden="false" customHeight="false" outlineLevel="0" collapsed="false">
      <c r="B73" s="58"/>
      <c r="C73" s="58"/>
      <c r="D73" s="93" t="s">
        <v>151</v>
      </c>
      <c r="E73" s="58" t="n">
        <f aca="false">(H59+H65+O41)*E72</f>
        <v>22.5936190050083</v>
      </c>
      <c r="H73" s="58"/>
      <c r="I73" s="93" t="s">
        <v>151</v>
      </c>
      <c r="J73" s="58" t="n">
        <f aca="false">(H59+H65+O43)*J72</f>
        <v>22.6562746711975</v>
      </c>
      <c r="P73" s="78" t="s">
        <v>137</v>
      </c>
      <c r="Q73" s="23" t="n">
        <f aca="false">J70/Q71</f>
        <v>0.923532098003873</v>
      </c>
    </row>
    <row r="74" customFormat="false" ht="12.75" hidden="false" customHeight="false" outlineLevel="0" collapsed="false">
      <c r="B74" s="58"/>
      <c r="C74" s="58"/>
      <c r="D74" s="93" t="s">
        <v>152</v>
      </c>
      <c r="E74" s="58" t="n">
        <f aca="false">H39</f>
        <v>12.4771541638084</v>
      </c>
      <c r="H74" s="58"/>
      <c r="I74" s="93" t="s">
        <v>153</v>
      </c>
      <c r="J74" s="58" t="n">
        <f aca="false">H42</f>
        <v>12.8904486272298</v>
      </c>
      <c r="P74" s="78" t="s">
        <v>138</v>
      </c>
      <c r="Q74" s="23" t="n">
        <f aca="false">Q72-Q73</f>
        <v>1.02542972298901</v>
      </c>
    </row>
    <row r="75" customFormat="false" ht="13.5" hidden="false" customHeight="false" outlineLevel="0" collapsed="false">
      <c r="C75" s="60"/>
      <c r="D75" s="91" t="s">
        <v>154</v>
      </c>
      <c r="E75" s="60" t="n">
        <f aca="false">E73/E74</f>
        <v>1.81079905789286</v>
      </c>
      <c r="F75" s="3" t="s">
        <v>149</v>
      </c>
      <c r="H75" s="60"/>
      <c r="I75" s="91" t="s">
        <v>154</v>
      </c>
      <c r="J75" s="60" t="n">
        <f aca="false">J73/J74</f>
        <v>1.75760171941094</v>
      </c>
      <c r="K75" s="3" t="s">
        <v>149</v>
      </c>
      <c r="N75" s="8"/>
      <c r="P75" s="79" t="s">
        <v>139</v>
      </c>
      <c r="Q75" s="77" t="n">
        <f aca="false">0.5*J68-Q74</f>
        <v>0.549882777010992</v>
      </c>
    </row>
    <row r="76" customFormat="false" ht="12.75" hidden="false" customHeight="false" outlineLevel="0" collapsed="false">
      <c r="N76" s="23"/>
      <c r="O76" s="94"/>
      <c r="P76" s="82" t="s">
        <v>140</v>
      </c>
      <c r="Q76" s="83" t="n">
        <f aca="false">(Q71/J68)*(1+6*Q75/J68)</f>
        <v>26.7662063661117</v>
      </c>
      <c r="R76" s="84" t="s">
        <v>141</v>
      </c>
    </row>
    <row r="77" customFormat="false" ht="13.5" hidden="false" customHeight="false" outlineLevel="0" collapsed="false">
      <c r="N77" s="23"/>
      <c r="O77" s="95"/>
      <c r="P77" s="87" t="s">
        <v>142</v>
      </c>
      <c r="Q77" s="88" t="n">
        <f aca="false">(Q71/J68)*(1-6*Q75/J68)</f>
        <v>-0.616965072778171</v>
      </c>
      <c r="R77" s="89" t="s">
        <v>141</v>
      </c>
    </row>
    <row r="78" customFormat="false" ht="13.5" hidden="false" customHeight="false" outlineLevel="0" collapsed="false">
      <c r="B78" s="8" t="s">
        <v>156</v>
      </c>
      <c r="C78" s="8" t="s">
        <v>125</v>
      </c>
      <c r="D78" s="8" t="s">
        <v>21</v>
      </c>
      <c r="E78" s="8" t="s">
        <v>80</v>
      </c>
      <c r="F78" s="8" t="s">
        <v>157</v>
      </c>
      <c r="G78" s="8" t="s">
        <v>158</v>
      </c>
      <c r="H78" s="8" t="s">
        <v>78</v>
      </c>
      <c r="I78" s="8" t="s">
        <v>159</v>
      </c>
      <c r="J78" s="8" t="s">
        <v>105</v>
      </c>
      <c r="K78" s="7" t="s">
        <v>160</v>
      </c>
      <c r="L78" s="7" t="s">
        <v>161</v>
      </c>
      <c r="M78" s="8"/>
    </row>
    <row r="79" customFormat="false" ht="12.75" hidden="false" customHeight="false" outlineLevel="0" collapsed="false">
      <c r="B79" s="98"/>
      <c r="C79" s="99" t="n">
        <f aca="false">M49</f>
        <v>4.25</v>
      </c>
      <c r="D79" s="100" t="n">
        <f aca="false">D82</f>
        <v>0.307258524522468</v>
      </c>
      <c r="E79" s="100" t="n">
        <f aca="false">E82</f>
        <v>0.426881279712743</v>
      </c>
      <c r="F79" s="100" t="n">
        <f aca="false">0.9*D79*C79*C79</f>
        <v>4.99487138926838</v>
      </c>
      <c r="G79" s="100" t="n">
        <f aca="false">F79*C79/3</f>
        <v>7.07606780146354</v>
      </c>
      <c r="H79" s="100" t="n">
        <f aca="false">0.9*C79*C79*E79*(1-E24)</f>
        <v>6.46760356470382</v>
      </c>
      <c r="I79" s="100" t="n">
        <f aca="false">C79*0.6</f>
        <v>2.55</v>
      </c>
      <c r="J79" s="100" t="n">
        <f aca="false">(H79-F79)*I79</f>
        <v>3.75546704736038</v>
      </c>
      <c r="K79" s="101" t="n">
        <f aca="false">G79+J79</f>
        <v>10.8315348488239</v>
      </c>
      <c r="L79" s="102" t="n">
        <f aca="false">1.8*F79</f>
        <v>8.99076850068308</v>
      </c>
      <c r="M79" s="23"/>
      <c r="N79" s="4" t="s">
        <v>155</v>
      </c>
      <c r="O79" s="5" t="n">
        <v>175</v>
      </c>
      <c r="Q79" s="130" t="s">
        <v>6</v>
      </c>
      <c r="R79" s="84" t="n">
        <f aca="false">6*O81*1000*100/(N57*100*N57*100*100)</f>
        <v>4.75139757978314</v>
      </c>
    </row>
    <row r="80" customFormat="false" ht="13.5" hidden="false" customHeight="false" outlineLevel="0" collapsed="false">
      <c r="B80" s="103" t="n">
        <v>1</v>
      </c>
      <c r="C80" s="104" t="s">
        <v>164</v>
      </c>
      <c r="D80" s="104" t="s">
        <v>24</v>
      </c>
      <c r="E80" s="104" t="s">
        <v>118</v>
      </c>
      <c r="F80" s="104" t="s">
        <v>165</v>
      </c>
      <c r="G80" s="66" t="s">
        <v>166</v>
      </c>
      <c r="H80" s="104" t="s">
        <v>75</v>
      </c>
      <c r="I80" s="104" t="s">
        <v>164</v>
      </c>
      <c r="J80" s="104" t="s">
        <v>167</v>
      </c>
      <c r="K80" s="66" t="s">
        <v>168</v>
      </c>
      <c r="L80" s="105"/>
      <c r="M80" s="23"/>
      <c r="N80" s="93" t="s">
        <v>162</v>
      </c>
      <c r="O80" s="93" t="n">
        <f aca="false">Q76</f>
        <v>26.7662063661117</v>
      </c>
      <c r="Q80" s="131" t="s">
        <v>169</v>
      </c>
      <c r="R80" s="117" t="n">
        <f aca="false">0.5*(3*SQRT(O79/0.07))*0.07</f>
        <v>5.25</v>
      </c>
      <c r="V80" s="23"/>
      <c r="W80" s="23"/>
    </row>
    <row r="81" customFormat="false" ht="13.5" hidden="false" customHeight="false" outlineLevel="0" collapsed="false">
      <c r="B81" s="107"/>
      <c r="C81" s="108" t="n">
        <v>210</v>
      </c>
      <c r="D81" s="108" t="n">
        <v>100</v>
      </c>
      <c r="E81" s="108" t="n">
        <v>45.9</v>
      </c>
      <c r="F81" s="109" t="n">
        <f aca="false">E81-7.5</f>
        <v>38.4</v>
      </c>
      <c r="G81" s="110" t="n">
        <f aca="false">MAX(K79,L79)</f>
        <v>10.8315348488239</v>
      </c>
      <c r="H81" s="111" t="n">
        <f aca="false">MIN(MAX(AZ81:BA81),BB81)</f>
        <v>8.448</v>
      </c>
      <c r="I81" s="112" t="n">
        <f aca="false">C81</f>
        <v>210</v>
      </c>
      <c r="J81" s="113" t="n">
        <f aca="false">0.5*(3*SQRT(I81/0.07))*0.07</f>
        <v>5.75108685380425</v>
      </c>
      <c r="K81" s="114" t="n">
        <f aca="false">0.75*0.1*6*K79/(E81*0.01*0.01*E81)</f>
        <v>23.1354069990685</v>
      </c>
      <c r="L81" s="115"/>
      <c r="M81" s="0" t="n">
        <f aca="false">H81/2</f>
        <v>4.224</v>
      </c>
      <c r="N81" s="93" t="s">
        <v>163</v>
      </c>
      <c r="O81" s="58" t="n">
        <f aca="false">O80*M50*M50/2</f>
        <v>3.34577579576396</v>
      </c>
      <c r="Q81" s="56" t="s">
        <v>184</v>
      </c>
      <c r="R81" s="5" t="n">
        <f aca="false">N57</f>
        <v>0.65</v>
      </c>
      <c r="Y81" s="118" t="n">
        <f aca="false">AX81*D81*F81*F81</f>
        <v>51.7005067243236</v>
      </c>
      <c r="Z81" s="52" t="n">
        <f aca="false">AY81*D81*F81*F81/1000</f>
        <v>72.4598784</v>
      </c>
      <c r="AA81" s="118" t="n">
        <f aca="false">(0.85*0.5*SQRT(C81)*D81*F81)/1000</f>
        <v>23.6499268497812</v>
      </c>
      <c r="AB81" s="47" t="n">
        <f aca="false">((0.935*SQRT(C81)/1000)*D81*F81)+AA81</f>
        <v>75.6797659192997</v>
      </c>
      <c r="AC81" s="54" t="n">
        <f aca="false">5.069*F81/(AB81-AA81)</f>
        <v>3.74111478107636</v>
      </c>
      <c r="AT81" s="119" t="n">
        <f aca="false">(Z81-Y81)/5</f>
        <v>4.15187433513528</v>
      </c>
      <c r="AU81" s="119" t="n">
        <f aca="false">0.01882*0.0022*D81*F81*(2*F81-28.23*0.0022*D81*F81/D81)</f>
        <v>11.8313626596803</v>
      </c>
      <c r="AV81" s="119" t="n">
        <f aca="false">(Y81-AU81)/15</f>
        <v>2.65794293764289</v>
      </c>
      <c r="AW81" s="119" t="n">
        <f aca="false">(C81*0.85/4200)*D81</f>
        <v>4.25</v>
      </c>
      <c r="AX81" s="119" t="n">
        <f aca="false">C81/598945</f>
        <v>0.000350616500680363</v>
      </c>
      <c r="AY81" s="119" t="n">
        <f aca="false">0.00234*C81</f>
        <v>0.4914</v>
      </c>
      <c r="AZ81" s="120" t="n">
        <f aca="false">(AW81*(F81-SQRT((F81*F81)-1.5*(175/(C81))*G81*1000/D81)))</f>
        <v>7.67288814353306</v>
      </c>
      <c r="BA81" s="121" t="n">
        <f aca="false">0.0022*D81*F81</f>
        <v>8.448</v>
      </c>
      <c r="BB81" s="120" t="n">
        <f aca="false">AZ81*4/3</f>
        <v>10.2305175247107</v>
      </c>
      <c r="BC81" s="55"/>
      <c r="BD81" s="55"/>
      <c r="BE81" s="55"/>
    </row>
    <row r="82" customFormat="false" ht="13.5" hidden="false" customHeight="false" outlineLevel="0" collapsed="false">
      <c r="B82" s="98"/>
      <c r="C82" s="99" t="n">
        <f aca="false">M49</f>
        <v>4.25</v>
      </c>
      <c r="D82" s="100" t="n">
        <f aca="false">G39</f>
        <v>0.307258524522468</v>
      </c>
      <c r="E82" s="100" t="n">
        <f aca="false">Q32</f>
        <v>0.426881279712743</v>
      </c>
      <c r="F82" s="100" t="n">
        <f aca="false">0.9*D82*C82*C82</f>
        <v>4.99487138926838</v>
      </c>
      <c r="G82" s="100" t="n">
        <f aca="false">F82*C82/3</f>
        <v>7.07606780146354</v>
      </c>
      <c r="H82" s="100" t="n">
        <f aca="false">0.9*C82*C82*E82*(1-E24)</f>
        <v>6.46760356470382</v>
      </c>
      <c r="I82" s="100" t="n">
        <f aca="false">C82*0.6</f>
        <v>2.55</v>
      </c>
      <c r="J82" s="100" t="n">
        <f aca="false">(H82-F82)*I82</f>
        <v>3.75546704736038</v>
      </c>
      <c r="K82" s="101" t="n">
        <f aca="false">G82+J82</f>
        <v>10.8315348488239</v>
      </c>
      <c r="L82" s="102" t="n">
        <f aca="false">1.8*F82</f>
        <v>8.99076850068308</v>
      </c>
      <c r="M82" s="23" t="n">
        <f aca="false">1/M81</f>
        <v>0.236742424242424</v>
      </c>
      <c r="N82" s="23"/>
      <c r="Q82" s="134" t="s">
        <v>185</v>
      </c>
      <c r="R82" s="135" t="n">
        <f aca="false">6*O81*1000*100/(100*R81*100*R81*100)</f>
        <v>4.75139757978314</v>
      </c>
    </row>
    <row r="83" customFormat="false" ht="12.75" hidden="false" customHeight="false" outlineLevel="0" collapsed="false">
      <c r="B83" s="103" t="n">
        <v>1</v>
      </c>
      <c r="C83" s="104" t="s">
        <v>164</v>
      </c>
      <c r="D83" s="104" t="s">
        <v>24</v>
      </c>
      <c r="E83" s="104" t="s">
        <v>118</v>
      </c>
      <c r="F83" s="104" t="s">
        <v>165</v>
      </c>
      <c r="G83" s="66" t="s">
        <v>166</v>
      </c>
      <c r="H83" s="104" t="s">
        <v>75</v>
      </c>
      <c r="I83" s="104" t="s">
        <v>164</v>
      </c>
      <c r="J83" s="104" t="s">
        <v>167</v>
      </c>
      <c r="K83" s="66" t="s">
        <v>168</v>
      </c>
      <c r="L83" s="105"/>
      <c r="N83" s="3" t="s">
        <v>170</v>
      </c>
      <c r="V83" s="23"/>
      <c r="W83" s="23"/>
    </row>
    <row r="84" customFormat="false" ht="12.75" hidden="false" customHeight="false" outlineLevel="0" collapsed="false">
      <c r="B84" s="107"/>
      <c r="C84" s="108" t="n">
        <v>175</v>
      </c>
      <c r="D84" s="108" t="n">
        <v>100</v>
      </c>
      <c r="E84" s="108" t="n">
        <f aca="false">M48*100</f>
        <v>175</v>
      </c>
      <c r="F84" s="109" t="n">
        <f aca="false">E84-7.5</f>
        <v>167.5</v>
      </c>
      <c r="G84" s="110" t="n">
        <f aca="false">MAX(K82,L82)</f>
        <v>10.8315348488239</v>
      </c>
      <c r="H84" s="111" t="n">
        <f aca="false">MIN(MAX(AZ84:BA84),BB84)</f>
        <v>2.29357523587316</v>
      </c>
      <c r="I84" s="112" t="n">
        <f aca="false">C84</f>
        <v>175</v>
      </c>
      <c r="J84" s="113" t="n">
        <f aca="false">0.5*(3*SQRT(I84/0.07))*0.07</f>
        <v>5.25</v>
      </c>
      <c r="K84" s="114" t="n">
        <f aca="false">0.75*0.1*6*K82/(E84*0.01*0.01*E84)</f>
        <v>1.59157246758229</v>
      </c>
      <c r="L84" s="115"/>
      <c r="O84" s="9" t="s">
        <v>171</v>
      </c>
      <c r="P84" s="9" t="s">
        <v>172</v>
      </c>
      <c r="Q84" s="9" t="s">
        <v>173</v>
      </c>
      <c r="R84" s="122" t="s">
        <v>174</v>
      </c>
      <c r="Y84" s="118" t="n">
        <f aca="false">AX84*D84*F84*F84</f>
        <v>819.74868310112</v>
      </c>
      <c r="Z84" s="52" t="n">
        <f aca="false">AY84*D84*F84*F84/1000</f>
        <v>1148.9034375</v>
      </c>
      <c r="AA84" s="118" t="n">
        <f aca="false">(0.85*0.5*SQRT(C84)*D84*F84)/1000</f>
        <v>94.1722107282053</v>
      </c>
      <c r="AB84" s="47" t="n">
        <f aca="false">((0.935*SQRT(C84)/1000)*D84*F84)+AA84</f>
        <v>301.351074330257</v>
      </c>
      <c r="AC84" s="54" t="n">
        <f aca="false">5.069*F84/(AB84-AA84)</f>
        <v>4.09818591162304</v>
      </c>
      <c r="AT84" s="119" t="n">
        <f aca="false">(Z84-Y84)/5</f>
        <v>65.8309508797762</v>
      </c>
      <c r="AU84" s="119" t="n">
        <f aca="false">0.01882*0.0022*D84*F84*(2*F84-28.23*0.0022*D84*F84/D84)</f>
        <v>225.113707560665</v>
      </c>
      <c r="AV84" s="119" t="n">
        <f aca="false">(Y84-AU84)/15</f>
        <v>39.642331702697</v>
      </c>
      <c r="AW84" s="119" t="n">
        <f aca="false">(C84*0.85/4200)*D84</f>
        <v>3.54166666666667</v>
      </c>
      <c r="AX84" s="119" t="n">
        <f aca="false">C84/598945</f>
        <v>0.000292180417233636</v>
      </c>
      <c r="AY84" s="119" t="n">
        <f aca="false">0.00234*C84</f>
        <v>0.4095</v>
      </c>
      <c r="AZ84" s="120" t="n">
        <f aca="false">(AW84*(F84-SQRT((F84*F84)-1.5*(175/(C84))*G84*1000/D84)))</f>
        <v>1.72018142690487</v>
      </c>
      <c r="BA84" s="121" t="n">
        <f aca="false">0.0022*D84*F84</f>
        <v>36.85</v>
      </c>
      <c r="BB84" s="120" t="n">
        <f aca="false">AZ84*4/3</f>
        <v>2.29357523587316</v>
      </c>
      <c r="BC84" s="55"/>
      <c r="BD84" s="55"/>
      <c r="BE84" s="55"/>
    </row>
    <row r="85" customFormat="false" ht="12.75" hidden="false" customHeight="false" outlineLevel="0" collapsed="false">
      <c r="B85" s="48"/>
      <c r="C85" s="124"/>
      <c r="D85" s="43"/>
      <c r="E85" s="43"/>
      <c r="F85" s="43"/>
      <c r="G85" s="43"/>
      <c r="H85" s="43"/>
      <c r="I85" s="43"/>
      <c r="J85" s="43"/>
      <c r="K85" s="125"/>
      <c r="L85" s="125"/>
      <c r="M85" s="3" t="n">
        <v>1</v>
      </c>
      <c r="N85" s="9" t="s">
        <v>175</v>
      </c>
      <c r="O85" s="0" t="n">
        <f aca="false">1/0.235</f>
        <v>4.25531914893617</v>
      </c>
      <c r="P85" s="0" t="n">
        <v>5.25</v>
      </c>
      <c r="Q85" s="0" t="n">
        <f aca="false">O85*P85</f>
        <v>22.3404255319149</v>
      </c>
      <c r="R85" s="123" t="n">
        <f aca="false">Q85*0.78*2</f>
        <v>34.8510638297872</v>
      </c>
    </row>
    <row r="86" customFormat="false" ht="12.75" hidden="false" customHeight="false" outlineLevel="0" collapsed="false">
      <c r="E86" s="61" t="s">
        <v>177</v>
      </c>
      <c r="F86" s="62" t="n">
        <f aca="false">F59-A51</f>
        <v>4.41290625</v>
      </c>
      <c r="M86" s="3" t="n">
        <v>2</v>
      </c>
      <c r="N86" s="9" t="s">
        <v>176</v>
      </c>
      <c r="O86" s="0" t="n">
        <v>21</v>
      </c>
      <c r="P86" s="0" t="n">
        <v>1</v>
      </c>
      <c r="Q86" s="0" t="n">
        <f aca="false">O86*P86</f>
        <v>21</v>
      </c>
      <c r="R86" s="123" t="n">
        <f aca="false">Q86*0.78*1.27</f>
        <v>20.8026</v>
      </c>
      <c r="V86" s="23"/>
      <c r="W86" s="23"/>
    </row>
    <row r="87" customFormat="false" ht="12.75" hidden="false" customHeight="false" outlineLevel="0" collapsed="false">
      <c r="E87" s="61" t="s">
        <v>179</v>
      </c>
      <c r="F87" s="62" t="n">
        <f aca="false">A51</f>
        <v>2.20171875</v>
      </c>
      <c r="M87" s="3" t="n">
        <v>3</v>
      </c>
      <c r="N87" s="9" t="s">
        <v>178</v>
      </c>
      <c r="O87" s="0" t="n">
        <f aca="false">1/0.2</f>
        <v>5</v>
      </c>
      <c r="P87" s="0" t="n">
        <v>5.8</v>
      </c>
      <c r="Q87" s="0" t="n">
        <f aca="false">O87*P87</f>
        <v>29</v>
      </c>
      <c r="R87" s="123" t="n">
        <f aca="false">Q87*0.78*0.71</f>
        <v>16.0602</v>
      </c>
      <c r="Y87" s="118" t="e">
        <f aca="false">AX87*#REF!*#REF!*#REF!</f>
        <v>#REF!</v>
      </c>
      <c r="Z87" s="52" t="e">
        <f aca="false">AY87*#REF!*#REF!*#REF!/1000</f>
        <v>#REF!</v>
      </c>
      <c r="AA87" s="118" t="e">
        <f aca="false">(0.85*0.5*SQRT(#REF!)*#REF!*#REF!)/1000</f>
        <v>#REF!</v>
      </c>
      <c r="AB87" s="47" t="e">
        <f aca="false">((0.935*SQRT(#REF!)/1000)*#REF!*#REF!)+AA87</f>
        <v>#REF!</v>
      </c>
      <c r="AC87" s="54" t="e">
        <f aca="false">5.069*#REF!/(AB87-AA87)</f>
        <v>#REF!</v>
      </c>
      <c r="AT87" s="119" t="e">
        <f aca="false">(Z87-Y87)/5</f>
        <v>#REF!</v>
      </c>
      <c r="AU87" s="119" t="e">
        <f aca="false">0.01882*0.0022*#REF!*#REF!*(2*#REF!-28.23*0.0022*#REF!*#REF!/#REF!)</f>
        <v>#REF!</v>
      </c>
      <c r="AV87" s="119" t="e">
        <f aca="false">(Y87-AU87)/15</f>
        <v>#REF!</v>
      </c>
      <c r="AW87" s="119" t="e">
        <f aca="false">(#REF!*0.85/4200)*#REF!</f>
        <v>#REF!</v>
      </c>
      <c r="AX87" s="119" t="e">
        <f aca="false">#REF!/598945</f>
        <v>#REF!</v>
      </c>
      <c r="AY87" s="119" t="e">
        <f aca="false">0.00234*#REF!</f>
        <v>#REF!</v>
      </c>
      <c r="AZ87" s="120" t="e">
        <f aca="false">(AW87*(#REF!-SQRT((#REF!*#REF!)-1.5*(175/(#REF!))*#REF!*1000/#REF!)))</f>
        <v>#REF!</v>
      </c>
      <c r="BA87" s="121" t="e">
        <f aca="false">0.0022*#REF!*#REF!</f>
        <v>#REF!</v>
      </c>
      <c r="BB87" s="120" t="e">
        <f aca="false">AZ87*4/3</f>
        <v>#REF!</v>
      </c>
      <c r="BC87" s="55"/>
      <c r="BD87" s="55"/>
      <c r="BE87" s="55"/>
    </row>
    <row r="88" customFormat="false" ht="12.75" hidden="false" customHeight="false" outlineLevel="0" collapsed="false">
      <c r="E88" s="61" t="s">
        <v>180</v>
      </c>
      <c r="F88" s="62" t="n">
        <f aca="false">R81+M48</f>
        <v>2.4</v>
      </c>
      <c r="M88" s="3" t="n">
        <v>4</v>
      </c>
      <c r="N88" s="9" t="s">
        <v>178</v>
      </c>
      <c r="O88" s="0" t="n">
        <v>23</v>
      </c>
      <c r="P88" s="0" t="n">
        <v>1</v>
      </c>
      <c r="Q88" s="0" t="n">
        <f aca="false">O88*P88</f>
        <v>23</v>
      </c>
      <c r="R88" s="123" t="n">
        <f aca="false">Q88*0.78*0.71</f>
        <v>12.7374</v>
      </c>
    </row>
    <row r="89" customFormat="false" ht="12.75" hidden="false" customHeight="false" outlineLevel="0" collapsed="false">
      <c r="E89" s="61" t="s">
        <v>181</v>
      </c>
      <c r="F89" s="62" t="n">
        <f aca="false">M47-R81+M49</f>
        <v>9.6</v>
      </c>
      <c r="M89" s="3" t="n">
        <v>5</v>
      </c>
      <c r="N89" s="9" t="s">
        <v>175</v>
      </c>
      <c r="O89" s="0" t="n">
        <v>4</v>
      </c>
      <c r="P89" s="0" t="n">
        <v>3</v>
      </c>
      <c r="Q89" s="0" t="n">
        <f aca="false">O89*P89</f>
        <v>12</v>
      </c>
      <c r="R89" s="123" t="n">
        <f aca="false">Q89*0.78*2</f>
        <v>18.72</v>
      </c>
      <c r="V89" s="23"/>
      <c r="W89" s="23"/>
    </row>
    <row r="90" customFormat="false" ht="12.75" hidden="false" customHeight="false" outlineLevel="0" collapsed="false">
      <c r="M90" s="3"/>
      <c r="N90" s="9"/>
      <c r="R90" s="126" t="n">
        <f aca="false">SUM(R85:R89)</f>
        <v>103.171263829787</v>
      </c>
      <c r="Y90" s="118" t="e">
        <f aca="false">AX90*#REF!*#REF!*#REF!</f>
        <v>#REF!</v>
      </c>
      <c r="Z90" s="52" t="e">
        <f aca="false">AY90*#REF!*#REF!*#REF!/1000</f>
        <v>#REF!</v>
      </c>
      <c r="AA90" s="118" t="e">
        <f aca="false">(0.85*0.5*SQRT(#REF!)*#REF!*#REF!)/1000</f>
        <v>#REF!</v>
      </c>
      <c r="AB90" s="47" t="e">
        <f aca="false">((0.935*SQRT(#REF!)/1000)*#REF!*#REF!)+AA90</f>
        <v>#REF!</v>
      </c>
      <c r="AC90" s="54" t="e">
        <f aca="false">5.069*#REF!/(AB90-AA90)</f>
        <v>#REF!</v>
      </c>
      <c r="AT90" s="119" t="e">
        <f aca="false">(Z90-Y90)/5</f>
        <v>#REF!</v>
      </c>
      <c r="AU90" s="119" t="e">
        <f aca="false">0.01882*0.0022*#REF!*#REF!*(2*#REF!-28.23*0.0022*#REF!*#REF!/#REF!)</f>
        <v>#REF!</v>
      </c>
      <c r="AV90" s="119" t="e">
        <f aca="false">(Y90-AU90)/15</f>
        <v>#REF!</v>
      </c>
      <c r="AW90" s="119" t="e">
        <f aca="false">(#REF!*0.85/4200)*#REF!</f>
        <v>#REF!</v>
      </c>
      <c r="AX90" s="119" t="e">
        <f aca="false">#REF!/598945</f>
        <v>#REF!</v>
      </c>
      <c r="AY90" s="119" t="e">
        <f aca="false">0.00234*#REF!</f>
        <v>#REF!</v>
      </c>
      <c r="AZ90" s="120" t="e">
        <f aca="false">(AW90*(#REF!-SQRT((#REF!*#REF!)-1.5*(175/(#REF!))*#REF!*1000/#REF!)))</f>
        <v>#REF!</v>
      </c>
      <c r="BA90" s="121" t="e">
        <f aca="false">0.0022*#REF!*#REF!</f>
        <v>#REF!</v>
      </c>
      <c r="BB90" s="120" t="e">
        <f aca="false">AZ90*4/3</f>
        <v>#REF!</v>
      </c>
      <c r="BC90" s="55"/>
      <c r="BD90" s="55"/>
      <c r="BE90" s="55"/>
    </row>
    <row r="93" customFormat="false" ht="12.75" hidden="false" customHeight="false" outlineLevel="0" collapsed="false">
      <c r="Y93" s="118" t="e">
        <f aca="false">AX93*#REF!*#REF!*#REF!</f>
        <v>#REF!</v>
      </c>
      <c r="Z93" s="52" t="e">
        <f aca="false">AY93*#REF!*#REF!*#REF!/1000</f>
        <v>#REF!</v>
      </c>
      <c r="AA93" s="118" t="e">
        <f aca="false">(0.85*0.5*SQRT(#REF!)*#REF!*#REF!)/1000</f>
        <v>#REF!</v>
      </c>
      <c r="AB93" s="47" t="e">
        <f aca="false">((0.935*SQRT(#REF!)/1000)*#REF!*#REF!)+AA93</f>
        <v>#REF!</v>
      </c>
      <c r="AC93" s="54" t="e">
        <f aca="false">5.069*#REF!/(AB93-AA93)</f>
        <v>#REF!</v>
      </c>
      <c r="AT93" s="119" t="e">
        <f aca="false">(Z93-Y93)/5</f>
        <v>#REF!</v>
      </c>
      <c r="AU93" s="119" t="e">
        <f aca="false">0.01882*0.0022*#REF!*#REF!*(2*#REF!-28.23*0.0022*#REF!*#REF!/#REF!)</f>
        <v>#REF!</v>
      </c>
      <c r="AV93" s="119" t="e">
        <f aca="false">(Y93-AU93)/15</f>
        <v>#REF!</v>
      </c>
      <c r="AW93" s="119" t="e">
        <f aca="false">(#REF!*0.85/4200)*#REF!</f>
        <v>#REF!</v>
      </c>
      <c r="AX93" s="119" t="e">
        <f aca="false">#REF!/598945</f>
        <v>#REF!</v>
      </c>
      <c r="AY93" s="119" t="e">
        <f aca="false">0.00234*#REF!</f>
        <v>#REF!</v>
      </c>
      <c r="AZ93" s="120" t="e">
        <f aca="false">(AW93*(#REF!-SQRT((#REF!*#REF!)-1.5*(175/(#REF!))*#REF!*1000/#REF!)))</f>
        <v>#REF!</v>
      </c>
      <c r="BA93" s="121" t="e">
        <f aca="false">0.0022*#REF!*#REF!</f>
        <v>#REF!</v>
      </c>
      <c r="BB93" s="120" t="e">
        <f aca="false">AZ93*4/3</f>
        <v>#REF!</v>
      </c>
      <c r="BC93" s="55"/>
      <c r="BD93" s="55"/>
      <c r="BE93" s="55"/>
    </row>
  </sheetData>
  <printOptions headings="false" gridLines="false" gridLinesSet="true" horizontalCentered="true" verticalCentered="false"/>
  <pageMargins left="0.196527777777778" right="0.196527777777778" top="0.747916666666667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6T18:17:44Z</dcterms:created>
  <dc:creator>HPP Informatica SRL</dc:creator>
  <dc:description/>
  <dc:language>en-US</dc:language>
  <cp:lastModifiedBy>Microsoft</cp:lastModifiedBy>
  <cp:lastPrinted>2006-04-21T20:32:25Z</cp:lastPrinted>
  <dcterms:modified xsi:type="dcterms:W3CDTF">2006-04-21T20:35:36Z</dcterms:modified>
  <cp:revision>0</cp:revision>
  <dc:subject/>
  <dc:title/>
</cp:coreProperties>
</file>