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MURO 2" sheetId="1" state="visible" r:id="rId2"/>
    <sheet name="MURO 2.5" sheetId="2" state="visible" r:id="rId3"/>
    <sheet name="MURO 3" sheetId="3" state="visible" r:id="rId4"/>
    <sheet name="MURO 3.5" sheetId="4" state="visible" r:id="rId5"/>
    <sheet name="MURO 4" sheetId="5" state="visible" r:id="rId6"/>
  </sheets>
  <definedNames>
    <definedName function="false" hidden="false" localSheetId="0" name="_xlnm.Print_Area" vbProcedure="false">'MURO 2'!$A$3:$Q$89</definedName>
    <definedName function="false" hidden="false" localSheetId="1" name="_xlnm.Print_Area" vbProcedure="false">'MURO 2.5'!$A$3:$Q$89</definedName>
    <definedName function="false" hidden="false" localSheetId="2" name="_xlnm.Print_Area" vbProcedure="false">'MURO 3'!$A$3:$Q$89</definedName>
    <definedName function="false" hidden="false" localSheetId="3" name="_xlnm.Print_Area" vbProcedure="false">'MURO 3.5'!$A$3:$Q$88</definedName>
    <definedName function="false" hidden="false" localSheetId="4" name="_xlnm.Print_Area" vbProcedure="false">'MURO 4'!$A$3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176">
  <si>
    <t xml:space="preserve">MUROS DE CONTENCION Y/O ESTRIBOS DE PUENTES</t>
  </si>
  <si>
    <t xml:space="preserve">Muros de CONCRETO CICLOPEO    H = 2</t>
  </si>
  <si>
    <t xml:space="preserve">m =</t>
  </si>
  <si>
    <t xml:space="preserve">°</t>
  </si>
  <si>
    <t xml:space="preserve">Angulo de friccion interna</t>
  </si>
  <si>
    <t xml:space="preserve">f =</t>
  </si>
  <si>
    <t xml:space="preserve">Friccion entre muro y suelo</t>
  </si>
  <si>
    <t xml:space="preserve">b =</t>
  </si>
  <si>
    <t xml:space="preserve">Inclinacion del Muro en la vertical</t>
  </si>
  <si>
    <t xml:space="preserve">j =</t>
  </si>
  <si>
    <t xml:space="preserve">Inclinacion del relleno en la horizontal</t>
  </si>
  <si>
    <t xml:space="preserve">DATOS</t>
  </si>
  <si>
    <t xml:space="preserve">G</t>
  </si>
  <si>
    <t xml:space="preserve">H</t>
  </si>
  <si>
    <t xml:space="preserve">D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Ka</t>
  </si>
  <si>
    <t xml:space="preserve">m </t>
  </si>
  <si>
    <t xml:space="preserve">f </t>
  </si>
  <si>
    <t xml:space="preserve">b</t>
  </si>
  <si>
    <t xml:space="preserve">j </t>
  </si>
  <si>
    <t xml:space="preserve">cos(m-b)2</t>
  </si>
  <si>
    <t xml:space="preserve">Cosb(Cosb)</t>
  </si>
  <si>
    <t xml:space="preserve">cos(b+f)</t>
  </si>
  <si>
    <t xml:space="preserve">sen(m+f)</t>
  </si>
  <si>
    <t xml:space="preserve">sen(m-j)</t>
  </si>
  <si>
    <t xml:space="preserve">A(B)</t>
  </si>
  <si>
    <t xml:space="preserve">cos(b-j)</t>
  </si>
  <si>
    <t xml:space="preserve">C(D)</t>
  </si>
  <si>
    <t xml:space="preserve">raiz(AB/CD)</t>
  </si>
  <si>
    <t xml:space="preserve">1+ E</t>
  </si>
  <si>
    <t xml:space="preserve">(1+E)(1+E)</t>
  </si>
  <si>
    <t xml:space="preserve">G/(HDF)</t>
  </si>
  <si>
    <t xml:space="preserve">Gp</t>
  </si>
  <si>
    <t xml:space="preserve">Hp</t>
  </si>
  <si>
    <t xml:space="preserve">Dp</t>
  </si>
  <si>
    <t xml:space="preserve">Ap</t>
  </si>
  <si>
    <t xml:space="preserve">Bp</t>
  </si>
  <si>
    <t xml:space="preserve">Cp</t>
  </si>
  <si>
    <t xml:space="preserve">Ep</t>
  </si>
  <si>
    <t xml:space="preserve">Fp</t>
  </si>
  <si>
    <t xml:space="preserve">cos(m+b)2</t>
  </si>
  <si>
    <t xml:space="preserve">cos(b-f)</t>
  </si>
  <si>
    <t xml:space="preserve">sen(m-f)</t>
  </si>
  <si>
    <t xml:space="preserve">sen(m+j)</t>
  </si>
  <si>
    <t xml:space="preserve">Ap(Bp)</t>
  </si>
  <si>
    <t xml:space="preserve">cos(j-b)</t>
  </si>
  <si>
    <t xml:space="preserve">Cp(Dp)</t>
  </si>
  <si>
    <t xml:space="preserve">raiz(ApBp/CpDp)</t>
  </si>
  <si>
    <t xml:space="preserve">1- Ep</t>
  </si>
  <si>
    <t xml:space="preserve">(1-Ep)(1-Ep)</t>
  </si>
  <si>
    <t xml:space="preserve">Gp/(HDF)p</t>
  </si>
  <si>
    <t xml:space="preserve">Formula de MONONOBE-OKABE</t>
  </si>
  <si>
    <t xml:space="preserve">Segun ASSTHO</t>
  </si>
  <si>
    <t xml:space="preserve">A =</t>
  </si>
  <si>
    <t xml:space="preserve">kh = 0,5 A =</t>
  </si>
  <si>
    <t xml:space="preserve">AASTHO horizontal</t>
  </si>
  <si>
    <t xml:space="preserve">s = arc tg(kh/1-kv) =</t>
  </si>
  <si>
    <t xml:space="preserve">arc tg</t>
  </si>
  <si>
    <t xml:space="preserve">kv = 0.4kh =</t>
  </si>
  <si>
    <t xml:space="preserve">AASTHO vertical</t>
  </si>
  <si>
    <t xml:space="preserve">s = </t>
  </si>
  <si>
    <t xml:space="preserve">Angulo sismico interno</t>
  </si>
  <si>
    <t xml:space="preserve">Angulo friccion interna</t>
  </si>
  <si>
    <t xml:space="preserve">Angulo de friccion entre el suelo y el estribo</t>
  </si>
  <si>
    <t xml:space="preserve">Angulo del Paramento</t>
  </si>
  <si>
    <t xml:space="preserve">Relleno</t>
  </si>
  <si>
    <t xml:space="preserve">Gs</t>
  </si>
  <si>
    <t xml:space="preserve">Hs</t>
  </si>
  <si>
    <t xml:space="preserve">Ds</t>
  </si>
  <si>
    <t xml:space="preserve">As</t>
  </si>
  <si>
    <t xml:space="preserve">Bs</t>
  </si>
  <si>
    <t xml:space="preserve">Cs</t>
  </si>
  <si>
    <t xml:space="preserve">Es</t>
  </si>
  <si>
    <t xml:space="preserve">Fs</t>
  </si>
  <si>
    <t xml:space="preserve">Kae</t>
  </si>
  <si>
    <t xml:space="preserve">cos(m-s-b)2</t>
  </si>
  <si>
    <t xml:space="preserve">Cos(s)(Cosb)2</t>
  </si>
  <si>
    <t xml:space="preserve">cos(f+b+s)</t>
  </si>
  <si>
    <t xml:space="preserve">sen(m-s-j)</t>
  </si>
  <si>
    <t xml:space="preserve">1+ Es</t>
  </si>
  <si>
    <t xml:space="preserve">(1+Es)(1+Es)</t>
  </si>
  <si>
    <t xml:space="preserve">Kpe</t>
  </si>
  <si>
    <t xml:space="preserve">cos(f-b+s)</t>
  </si>
  <si>
    <t xml:space="preserve">Empuje Activo</t>
  </si>
  <si>
    <t xml:space="preserve">he =</t>
  </si>
  <si>
    <t xml:space="preserve">Ec = Ka(w)heH =</t>
  </si>
  <si>
    <t xml:space="preserve">y =H/3(H+3he/H+2he) =</t>
  </si>
  <si>
    <t xml:space="preserve">Ea = 0.5wh(h)Ka</t>
  </si>
  <si>
    <t xml:space="preserve">w</t>
  </si>
  <si>
    <t xml:space="preserve">E =Ea+Ec</t>
  </si>
  <si>
    <t xml:space="preserve">y = h/3</t>
  </si>
  <si>
    <t xml:space="preserve">Ey</t>
  </si>
  <si>
    <t xml:space="preserve">Reaccion Vertical del Suelo</t>
  </si>
  <si>
    <t xml:space="preserve">Empuje Sismico Total</t>
  </si>
  <si>
    <t xml:space="preserve">m/2 =</t>
  </si>
  <si>
    <t xml:space="preserve">Es =0.5wh(h)(1-kv)Kae</t>
  </si>
  <si>
    <t xml:space="preserve">y = .6h</t>
  </si>
  <si>
    <t xml:space="preserve">(Es-Ea)y1</t>
  </si>
  <si>
    <t xml:space="preserve">V =Ea((sen(m/2)) =</t>
  </si>
  <si>
    <t xml:space="preserve">Tns</t>
  </si>
  <si>
    <t xml:space="preserve">Empuje Pasivo</t>
  </si>
  <si>
    <t xml:space="preserve">Vs=Es(sen(m/2))=</t>
  </si>
  <si>
    <t xml:space="preserve">Ep =0.5w(hp)(hp)Kp</t>
  </si>
  <si>
    <t xml:space="preserve">Ea</t>
  </si>
  <si>
    <t xml:space="preserve">h/3</t>
  </si>
  <si>
    <t xml:space="preserve">Ma</t>
  </si>
  <si>
    <t xml:space="preserve">Estabilidad del Muro</t>
  </si>
  <si>
    <t xml:space="preserve">a =</t>
  </si>
  <si>
    <t xml:space="preserve">z =</t>
  </si>
  <si>
    <t xml:space="preserve">b = z =</t>
  </si>
  <si>
    <t xml:space="preserve">secc</t>
  </si>
  <si>
    <t xml:space="preserve">t</t>
  </si>
  <si>
    <t xml:space="preserve">peso esp.</t>
  </si>
  <si>
    <t xml:space="preserve">W</t>
  </si>
  <si>
    <t xml:space="preserve">x</t>
  </si>
  <si>
    <t xml:space="preserve">Me = Wx</t>
  </si>
  <si>
    <t xml:space="preserve">h = H -z =</t>
  </si>
  <si>
    <t xml:space="preserve">c =</t>
  </si>
  <si>
    <t xml:space="preserve">B = (a+b+c) =</t>
  </si>
  <si>
    <t xml:space="preserve">s/c</t>
  </si>
  <si>
    <t xml:space="preserve">h</t>
  </si>
  <si>
    <t xml:space="preserve">Con Empuje Sin Sismo</t>
  </si>
  <si>
    <t xml:space="preserve">Con Empuje y Sismo</t>
  </si>
  <si>
    <t xml:space="preserve">c</t>
  </si>
  <si>
    <t xml:space="preserve">B =</t>
  </si>
  <si>
    <t xml:space="preserve">a</t>
  </si>
  <si>
    <t xml:space="preserve">Me = Wx+VB =</t>
  </si>
  <si>
    <t xml:space="preserve">z</t>
  </si>
  <si>
    <t xml:space="preserve">Mv = Eay =</t>
  </si>
  <si>
    <t xml:space="preserve">Mv = Eay + (Es-Ea)y1 =</t>
  </si>
  <si>
    <t xml:space="preserve">Cv = Me/Mv =</t>
  </si>
  <si>
    <t xml:space="preserve">ok !!!!!!</t>
  </si>
  <si>
    <t xml:space="preserve">r =</t>
  </si>
  <si>
    <t xml:space="preserve">He = (Wp +Wt +V)r =</t>
  </si>
  <si>
    <t xml:space="preserve">Hd = Ea =</t>
  </si>
  <si>
    <t xml:space="preserve">Hd =  Es =</t>
  </si>
  <si>
    <t xml:space="preserve">Cd = He/Hd =</t>
  </si>
  <si>
    <t xml:space="preserve">Secc.</t>
  </si>
  <si>
    <t xml:space="preserve">Ea </t>
  </si>
  <si>
    <t xml:space="preserve">Ma = Ea(h/3)</t>
  </si>
  <si>
    <t xml:space="preserve">y = 0.6h</t>
  </si>
  <si>
    <t xml:space="preserve">(Es-Ea)y</t>
  </si>
  <si>
    <t xml:space="preserve">Mt </t>
  </si>
  <si>
    <t xml:space="preserve">Mu</t>
  </si>
  <si>
    <t xml:space="preserve">f'c</t>
  </si>
  <si>
    <t xml:space="preserve">d</t>
  </si>
  <si>
    <t xml:space="preserve">Mmax</t>
  </si>
  <si>
    <t xml:space="preserve">ftmax</t>
  </si>
  <si>
    <t xml:space="preserve">ft</t>
  </si>
  <si>
    <t xml:space="preserve">PRESIONES</t>
  </si>
  <si>
    <t xml:space="preserve">Wt = Wp+Wt+V =</t>
  </si>
  <si>
    <t xml:space="preserve">x1 = Me/Wt =</t>
  </si>
  <si>
    <t xml:space="preserve">c = Mv/Wt =</t>
  </si>
  <si>
    <t xml:space="preserve">xa = x1-c =</t>
  </si>
  <si>
    <t xml:space="preserve">e = (0.5B-xa) =</t>
  </si>
  <si>
    <t xml:space="preserve">p1 = Wt/B(1+6e/B) =</t>
  </si>
  <si>
    <t xml:space="preserve">Tn/m2</t>
  </si>
  <si>
    <t xml:space="preserve">p2 = Wt/B(1-6e/B) =</t>
  </si>
  <si>
    <t xml:space="preserve">M  E  T  R  A  D  O  S</t>
  </si>
  <si>
    <t xml:space="preserve">Volumen de Concreto</t>
  </si>
  <si>
    <t xml:space="preserve">V =</t>
  </si>
  <si>
    <t xml:space="preserve">M3/ml</t>
  </si>
  <si>
    <t xml:space="preserve">Encofrado Cimientos</t>
  </si>
  <si>
    <t xml:space="preserve">Alc =</t>
  </si>
  <si>
    <t xml:space="preserve">m2/ml</t>
  </si>
  <si>
    <t xml:space="preserve">Encofrado Elevaciones</t>
  </si>
  <si>
    <t xml:space="preserve">Ale =</t>
  </si>
  <si>
    <t xml:space="preserve">Muros de CONCRETO CICLOPEO    H = 2.5</t>
  </si>
  <si>
    <t xml:space="preserve">Muros de CONCRETO CICLOPEO    H = 3</t>
  </si>
  <si>
    <t xml:space="preserve">Muros de CONCRETO CICLOPEO H=3.5</t>
  </si>
  <si>
    <t xml:space="preserve">Muros de CONCRETO CICLOPEO H=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1920</xdr:colOff>
      <xdr:row>57</xdr:row>
      <xdr:rowOff>19080</xdr:rowOff>
    </xdr:from>
    <xdr:to>
      <xdr:col>15</xdr:col>
      <xdr:colOff>332640</xdr:colOff>
      <xdr:row>62</xdr:row>
      <xdr:rowOff>9360</xdr:rowOff>
    </xdr:to>
    <xdr:sp>
      <xdr:nvSpPr>
        <xdr:cNvPr id="0" name="Line 23"/>
        <xdr:cNvSpPr/>
      </xdr:nvSpPr>
      <xdr:spPr>
        <a:xfrm>
          <a:off x="8416800" y="9496440"/>
          <a:ext cx="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52</xdr:row>
      <xdr:rowOff>9360</xdr:rowOff>
    </xdr:from>
    <xdr:to>
      <xdr:col>13</xdr:col>
      <xdr:colOff>20520</xdr:colOff>
      <xdr:row>59</xdr:row>
      <xdr:rowOff>161640</xdr:rowOff>
    </xdr:to>
    <xdr:sp>
      <xdr:nvSpPr>
        <xdr:cNvPr id="1" name="Line 24"/>
        <xdr:cNvSpPr/>
      </xdr:nvSpPr>
      <xdr:spPr>
        <a:xfrm flipH="1">
          <a:off x="6213240" y="8677080"/>
          <a:ext cx="45324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60</xdr:row>
      <xdr:rowOff>0</xdr:rowOff>
    </xdr:from>
    <xdr:to>
      <xdr:col>12</xdr:col>
      <xdr:colOff>80640</xdr:colOff>
      <xdr:row>60</xdr:row>
      <xdr:rowOff>0</xdr:rowOff>
    </xdr:to>
    <xdr:sp>
      <xdr:nvSpPr>
        <xdr:cNvPr id="2" name="Line 25"/>
        <xdr:cNvSpPr/>
      </xdr:nvSpPr>
      <xdr:spPr>
        <a:xfrm flipH="1">
          <a:off x="5630400" y="9963000"/>
          <a:ext cx="5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60</xdr:row>
      <xdr:rowOff>0</xdr:rowOff>
    </xdr:from>
    <xdr:to>
      <xdr:col>11</xdr:col>
      <xdr:colOff>121320</xdr:colOff>
      <xdr:row>61</xdr:row>
      <xdr:rowOff>152640</xdr:rowOff>
    </xdr:to>
    <xdr:sp>
      <xdr:nvSpPr>
        <xdr:cNvPr id="3" name="Line 26"/>
        <xdr:cNvSpPr/>
      </xdr:nvSpPr>
      <xdr:spPr>
        <a:xfrm>
          <a:off x="5630760" y="996300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62</xdr:row>
      <xdr:rowOff>0</xdr:rowOff>
    </xdr:from>
    <xdr:to>
      <xdr:col>14</xdr:col>
      <xdr:colOff>362880</xdr:colOff>
      <xdr:row>62</xdr:row>
      <xdr:rowOff>0</xdr:rowOff>
    </xdr:to>
    <xdr:sp>
      <xdr:nvSpPr>
        <xdr:cNvPr id="4" name="Line 27"/>
        <xdr:cNvSpPr/>
      </xdr:nvSpPr>
      <xdr:spPr>
        <a:xfrm>
          <a:off x="5630760" y="10287000"/>
          <a:ext cx="223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52</xdr:row>
      <xdr:rowOff>19080</xdr:rowOff>
    </xdr:from>
    <xdr:to>
      <xdr:col>13</xdr:col>
      <xdr:colOff>272160</xdr:colOff>
      <xdr:row>52</xdr:row>
      <xdr:rowOff>19080</xdr:rowOff>
    </xdr:to>
    <xdr:sp>
      <xdr:nvSpPr>
        <xdr:cNvPr id="5" name="Line 28"/>
        <xdr:cNvSpPr/>
      </xdr:nvSpPr>
      <xdr:spPr>
        <a:xfrm>
          <a:off x="6666120" y="86868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2080</xdr:colOff>
      <xdr:row>58</xdr:row>
      <xdr:rowOff>152280</xdr:rowOff>
    </xdr:from>
    <xdr:to>
      <xdr:col>14</xdr:col>
      <xdr:colOff>352800</xdr:colOff>
      <xdr:row>62</xdr:row>
      <xdr:rowOff>9360</xdr:rowOff>
    </xdr:to>
    <xdr:sp>
      <xdr:nvSpPr>
        <xdr:cNvPr id="6" name="Line 29"/>
        <xdr:cNvSpPr/>
      </xdr:nvSpPr>
      <xdr:spPr>
        <a:xfrm>
          <a:off x="7853400" y="979164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760</xdr:colOff>
      <xdr:row>51</xdr:row>
      <xdr:rowOff>152640</xdr:rowOff>
    </xdr:from>
    <xdr:to>
      <xdr:col>15</xdr:col>
      <xdr:colOff>312480</xdr:colOff>
      <xdr:row>55</xdr:row>
      <xdr:rowOff>162000</xdr:rowOff>
    </xdr:to>
    <xdr:sp>
      <xdr:nvSpPr>
        <xdr:cNvPr id="7" name="Line 30"/>
        <xdr:cNvSpPr/>
      </xdr:nvSpPr>
      <xdr:spPr>
        <a:xfrm>
          <a:off x="8396640" y="865836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52</xdr:row>
      <xdr:rowOff>19080</xdr:rowOff>
    </xdr:from>
    <xdr:to>
      <xdr:col>13</xdr:col>
      <xdr:colOff>252360</xdr:colOff>
      <xdr:row>59</xdr:row>
      <xdr:rowOff>37800</xdr:rowOff>
    </xdr:to>
    <xdr:sp>
      <xdr:nvSpPr>
        <xdr:cNvPr id="8" name="Line 31"/>
        <xdr:cNvSpPr/>
      </xdr:nvSpPr>
      <xdr:spPr>
        <a:xfrm>
          <a:off x="6897240" y="8686800"/>
          <a:ext cx="108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360</xdr:colOff>
      <xdr:row>58</xdr:row>
      <xdr:rowOff>152280</xdr:rowOff>
    </xdr:from>
    <xdr:to>
      <xdr:col>14</xdr:col>
      <xdr:colOff>362880</xdr:colOff>
      <xdr:row>58</xdr:row>
      <xdr:rowOff>152280</xdr:rowOff>
    </xdr:to>
    <xdr:sp>
      <xdr:nvSpPr>
        <xdr:cNvPr id="9" name="Line 32"/>
        <xdr:cNvSpPr/>
      </xdr:nvSpPr>
      <xdr:spPr>
        <a:xfrm>
          <a:off x="6907320" y="9791640"/>
          <a:ext cx="9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1920</xdr:colOff>
      <xdr:row>57</xdr:row>
      <xdr:rowOff>19080</xdr:rowOff>
    </xdr:from>
    <xdr:to>
      <xdr:col>15</xdr:col>
      <xdr:colOff>332640</xdr:colOff>
      <xdr:row>62</xdr:row>
      <xdr:rowOff>9360</xdr:rowOff>
    </xdr:to>
    <xdr:sp>
      <xdr:nvSpPr>
        <xdr:cNvPr id="10" name="Line 13"/>
        <xdr:cNvSpPr/>
      </xdr:nvSpPr>
      <xdr:spPr>
        <a:xfrm>
          <a:off x="8336160" y="9496440"/>
          <a:ext cx="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52</xdr:row>
      <xdr:rowOff>9360</xdr:rowOff>
    </xdr:from>
    <xdr:to>
      <xdr:col>13</xdr:col>
      <xdr:colOff>20880</xdr:colOff>
      <xdr:row>59</xdr:row>
      <xdr:rowOff>161640</xdr:rowOff>
    </xdr:to>
    <xdr:sp>
      <xdr:nvSpPr>
        <xdr:cNvPr id="11" name="Line 14"/>
        <xdr:cNvSpPr/>
      </xdr:nvSpPr>
      <xdr:spPr>
        <a:xfrm flipH="1">
          <a:off x="6314400" y="8677080"/>
          <a:ext cx="37260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60</xdr:row>
      <xdr:rowOff>0</xdr:rowOff>
    </xdr:from>
    <xdr:to>
      <xdr:col>12</xdr:col>
      <xdr:colOff>81000</xdr:colOff>
      <xdr:row>60</xdr:row>
      <xdr:rowOff>0</xdr:rowOff>
    </xdr:to>
    <xdr:sp>
      <xdr:nvSpPr>
        <xdr:cNvPr id="12" name="Line 15"/>
        <xdr:cNvSpPr/>
      </xdr:nvSpPr>
      <xdr:spPr>
        <a:xfrm flipH="1">
          <a:off x="5620320" y="996300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60</xdr:row>
      <xdr:rowOff>0</xdr:rowOff>
    </xdr:from>
    <xdr:to>
      <xdr:col>11</xdr:col>
      <xdr:colOff>121320</xdr:colOff>
      <xdr:row>61</xdr:row>
      <xdr:rowOff>152640</xdr:rowOff>
    </xdr:to>
    <xdr:sp>
      <xdr:nvSpPr>
        <xdr:cNvPr id="13" name="Line 16"/>
        <xdr:cNvSpPr/>
      </xdr:nvSpPr>
      <xdr:spPr>
        <a:xfrm>
          <a:off x="5620320" y="9963000"/>
          <a:ext cx="72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62</xdr:row>
      <xdr:rowOff>0</xdr:rowOff>
    </xdr:from>
    <xdr:to>
      <xdr:col>14</xdr:col>
      <xdr:colOff>362520</xdr:colOff>
      <xdr:row>62</xdr:row>
      <xdr:rowOff>0</xdr:rowOff>
    </xdr:to>
    <xdr:sp>
      <xdr:nvSpPr>
        <xdr:cNvPr id="14" name="Line 17"/>
        <xdr:cNvSpPr/>
      </xdr:nvSpPr>
      <xdr:spPr>
        <a:xfrm>
          <a:off x="5620320" y="10287000"/>
          <a:ext cx="22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20</xdr:colOff>
      <xdr:row>52</xdr:row>
      <xdr:rowOff>19080</xdr:rowOff>
    </xdr:from>
    <xdr:to>
      <xdr:col>13</xdr:col>
      <xdr:colOff>272520</xdr:colOff>
      <xdr:row>52</xdr:row>
      <xdr:rowOff>19080</xdr:rowOff>
    </xdr:to>
    <xdr:sp>
      <xdr:nvSpPr>
        <xdr:cNvPr id="15" name="Line 18"/>
        <xdr:cNvSpPr/>
      </xdr:nvSpPr>
      <xdr:spPr>
        <a:xfrm>
          <a:off x="6686640" y="86868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2080</xdr:colOff>
      <xdr:row>58</xdr:row>
      <xdr:rowOff>152280</xdr:rowOff>
    </xdr:from>
    <xdr:to>
      <xdr:col>14</xdr:col>
      <xdr:colOff>352440</xdr:colOff>
      <xdr:row>62</xdr:row>
      <xdr:rowOff>9360</xdr:rowOff>
    </xdr:to>
    <xdr:sp>
      <xdr:nvSpPr>
        <xdr:cNvPr id="16" name="Line 19"/>
        <xdr:cNvSpPr/>
      </xdr:nvSpPr>
      <xdr:spPr>
        <a:xfrm>
          <a:off x="7853400" y="979164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760</xdr:colOff>
      <xdr:row>51</xdr:row>
      <xdr:rowOff>152640</xdr:rowOff>
    </xdr:from>
    <xdr:to>
      <xdr:col>15</xdr:col>
      <xdr:colOff>312480</xdr:colOff>
      <xdr:row>55</xdr:row>
      <xdr:rowOff>162000</xdr:rowOff>
    </xdr:to>
    <xdr:sp>
      <xdr:nvSpPr>
        <xdr:cNvPr id="17" name="Line 20"/>
        <xdr:cNvSpPr/>
      </xdr:nvSpPr>
      <xdr:spPr>
        <a:xfrm>
          <a:off x="8316000" y="865836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52</xdr:row>
      <xdr:rowOff>19080</xdr:rowOff>
    </xdr:from>
    <xdr:to>
      <xdr:col>13</xdr:col>
      <xdr:colOff>252000</xdr:colOff>
      <xdr:row>59</xdr:row>
      <xdr:rowOff>37800</xdr:rowOff>
    </xdr:to>
    <xdr:sp>
      <xdr:nvSpPr>
        <xdr:cNvPr id="18" name="Line 21"/>
        <xdr:cNvSpPr/>
      </xdr:nvSpPr>
      <xdr:spPr>
        <a:xfrm>
          <a:off x="6917400" y="8686800"/>
          <a:ext cx="72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58</xdr:row>
      <xdr:rowOff>152280</xdr:rowOff>
    </xdr:from>
    <xdr:to>
      <xdr:col>14</xdr:col>
      <xdr:colOff>362520</xdr:colOff>
      <xdr:row>58</xdr:row>
      <xdr:rowOff>152280</xdr:rowOff>
    </xdr:to>
    <xdr:sp>
      <xdr:nvSpPr>
        <xdr:cNvPr id="19" name="Line 22"/>
        <xdr:cNvSpPr/>
      </xdr:nvSpPr>
      <xdr:spPr>
        <a:xfrm>
          <a:off x="6927840" y="979164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1920</xdr:colOff>
      <xdr:row>57</xdr:row>
      <xdr:rowOff>19080</xdr:rowOff>
    </xdr:from>
    <xdr:to>
      <xdr:col>15</xdr:col>
      <xdr:colOff>332280</xdr:colOff>
      <xdr:row>62</xdr:row>
      <xdr:rowOff>9360</xdr:rowOff>
    </xdr:to>
    <xdr:sp>
      <xdr:nvSpPr>
        <xdr:cNvPr id="20" name="Line 13"/>
        <xdr:cNvSpPr/>
      </xdr:nvSpPr>
      <xdr:spPr>
        <a:xfrm>
          <a:off x="8073360" y="9496440"/>
          <a:ext cx="3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52</xdr:row>
      <xdr:rowOff>9360</xdr:rowOff>
    </xdr:from>
    <xdr:to>
      <xdr:col>13</xdr:col>
      <xdr:colOff>20880</xdr:colOff>
      <xdr:row>59</xdr:row>
      <xdr:rowOff>161640</xdr:rowOff>
    </xdr:to>
    <xdr:sp>
      <xdr:nvSpPr>
        <xdr:cNvPr id="21" name="Line 14"/>
        <xdr:cNvSpPr/>
      </xdr:nvSpPr>
      <xdr:spPr>
        <a:xfrm flipH="1">
          <a:off x="5941080" y="8677080"/>
          <a:ext cx="38268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60</xdr:row>
      <xdr:rowOff>0</xdr:rowOff>
    </xdr:from>
    <xdr:to>
      <xdr:col>12</xdr:col>
      <xdr:colOff>80640</xdr:colOff>
      <xdr:row>60</xdr:row>
      <xdr:rowOff>0</xdr:rowOff>
    </xdr:to>
    <xdr:sp>
      <xdr:nvSpPr>
        <xdr:cNvPr id="22" name="Line 15"/>
        <xdr:cNvSpPr/>
      </xdr:nvSpPr>
      <xdr:spPr>
        <a:xfrm flipH="1">
          <a:off x="5428440" y="9963000"/>
          <a:ext cx="4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60</xdr:row>
      <xdr:rowOff>0</xdr:rowOff>
    </xdr:from>
    <xdr:to>
      <xdr:col>11</xdr:col>
      <xdr:colOff>121320</xdr:colOff>
      <xdr:row>61</xdr:row>
      <xdr:rowOff>152640</xdr:rowOff>
    </xdr:to>
    <xdr:sp>
      <xdr:nvSpPr>
        <xdr:cNvPr id="23" name="Line 16"/>
        <xdr:cNvSpPr/>
      </xdr:nvSpPr>
      <xdr:spPr>
        <a:xfrm>
          <a:off x="5428800" y="996300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62</xdr:row>
      <xdr:rowOff>0</xdr:rowOff>
    </xdr:from>
    <xdr:to>
      <xdr:col>14</xdr:col>
      <xdr:colOff>362160</xdr:colOff>
      <xdr:row>62</xdr:row>
      <xdr:rowOff>0</xdr:rowOff>
    </xdr:to>
    <xdr:sp>
      <xdr:nvSpPr>
        <xdr:cNvPr id="24" name="Line 17"/>
        <xdr:cNvSpPr/>
      </xdr:nvSpPr>
      <xdr:spPr>
        <a:xfrm>
          <a:off x="5428800" y="10287000"/>
          <a:ext cx="22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52</xdr:row>
      <xdr:rowOff>19080</xdr:rowOff>
    </xdr:from>
    <xdr:to>
      <xdr:col>13</xdr:col>
      <xdr:colOff>272880</xdr:colOff>
      <xdr:row>52</xdr:row>
      <xdr:rowOff>19080</xdr:rowOff>
    </xdr:to>
    <xdr:sp>
      <xdr:nvSpPr>
        <xdr:cNvPr id="25" name="Line 18"/>
        <xdr:cNvSpPr/>
      </xdr:nvSpPr>
      <xdr:spPr>
        <a:xfrm>
          <a:off x="6323040" y="8686800"/>
          <a:ext cx="2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1720</xdr:colOff>
      <xdr:row>58</xdr:row>
      <xdr:rowOff>152280</xdr:rowOff>
    </xdr:from>
    <xdr:to>
      <xdr:col>14</xdr:col>
      <xdr:colOff>352440</xdr:colOff>
      <xdr:row>62</xdr:row>
      <xdr:rowOff>9360</xdr:rowOff>
    </xdr:to>
    <xdr:sp>
      <xdr:nvSpPr>
        <xdr:cNvPr id="26" name="Line 19"/>
        <xdr:cNvSpPr/>
      </xdr:nvSpPr>
      <xdr:spPr>
        <a:xfrm>
          <a:off x="7630560" y="979164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760</xdr:colOff>
      <xdr:row>51</xdr:row>
      <xdr:rowOff>152640</xdr:rowOff>
    </xdr:from>
    <xdr:to>
      <xdr:col>15</xdr:col>
      <xdr:colOff>312480</xdr:colOff>
      <xdr:row>55</xdr:row>
      <xdr:rowOff>162000</xdr:rowOff>
    </xdr:to>
    <xdr:sp>
      <xdr:nvSpPr>
        <xdr:cNvPr id="27" name="Line 20"/>
        <xdr:cNvSpPr/>
      </xdr:nvSpPr>
      <xdr:spPr>
        <a:xfrm>
          <a:off x="8053200" y="865836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640</xdr:colOff>
      <xdr:row>52</xdr:row>
      <xdr:rowOff>19080</xdr:rowOff>
    </xdr:from>
    <xdr:to>
      <xdr:col>13</xdr:col>
      <xdr:colOff>252720</xdr:colOff>
      <xdr:row>59</xdr:row>
      <xdr:rowOff>37800</xdr:rowOff>
    </xdr:to>
    <xdr:sp>
      <xdr:nvSpPr>
        <xdr:cNvPr id="28" name="Line 21"/>
        <xdr:cNvSpPr/>
      </xdr:nvSpPr>
      <xdr:spPr>
        <a:xfrm>
          <a:off x="6554520" y="8686800"/>
          <a:ext cx="108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360</xdr:colOff>
      <xdr:row>58</xdr:row>
      <xdr:rowOff>152280</xdr:rowOff>
    </xdr:from>
    <xdr:to>
      <xdr:col>14</xdr:col>
      <xdr:colOff>362160</xdr:colOff>
      <xdr:row>58</xdr:row>
      <xdr:rowOff>152280</xdr:rowOff>
    </xdr:to>
    <xdr:sp>
      <xdr:nvSpPr>
        <xdr:cNvPr id="29" name="Line 22"/>
        <xdr:cNvSpPr/>
      </xdr:nvSpPr>
      <xdr:spPr>
        <a:xfrm>
          <a:off x="6564240" y="9791640"/>
          <a:ext cx="10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52</xdr:row>
      <xdr:rowOff>9360</xdr:rowOff>
    </xdr:from>
    <xdr:to>
      <xdr:col>13</xdr:col>
      <xdr:colOff>20520</xdr:colOff>
      <xdr:row>59</xdr:row>
      <xdr:rowOff>161640</xdr:rowOff>
    </xdr:to>
    <xdr:sp>
      <xdr:nvSpPr>
        <xdr:cNvPr id="30" name="Line 20"/>
        <xdr:cNvSpPr/>
      </xdr:nvSpPr>
      <xdr:spPr>
        <a:xfrm flipH="1">
          <a:off x="6314400" y="8677080"/>
          <a:ext cx="33228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60</xdr:row>
      <xdr:rowOff>0</xdr:rowOff>
    </xdr:from>
    <xdr:to>
      <xdr:col>12</xdr:col>
      <xdr:colOff>81000</xdr:colOff>
      <xdr:row>60</xdr:row>
      <xdr:rowOff>0</xdr:rowOff>
    </xdr:to>
    <xdr:sp>
      <xdr:nvSpPr>
        <xdr:cNvPr id="31" name="Line 21"/>
        <xdr:cNvSpPr/>
      </xdr:nvSpPr>
      <xdr:spPr>
        <a:xfrm flipH="1">
          <a:off x="5832000" y="9963000"/>
          <a:ext cx="4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60</xdr:row>
      <xdr:rowOff>0</xdr:rowOff>
    </xdr:from>
    <xdr:to>
      <xdr:col>11</xdr:col>
      <xdr:colOff>121320</xdr:colOff>
      <xdr:row>61</xdr:row>
      <xdr:rowOff>152640</xdr:rowOff>
    </xdr:to>
    <xdr:sp>
      <xdr:nvSpPr>
        <xdr:cNvPr id="32" name="Line 22"/>
        <xdr:cNvSpPr/>
      </xdr:nvSpPr>
      <xdr:spPr>
        <a:xfrm>
          <a:off x="5832000" y="996300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62</xdr:row>
      <xdr:rowOff>0</xdr:rowOff>
    </xdr:from>
    <xdr:to>
      <xdr:col>14</xdr:col>
      <xdr:colOff>362160</xdr:colOff>
      <xdr:row>62</xdr:row>
      <xdr:rowOff>0</xdr:rowOff>
    </xdr:to>
    <xdr:sp>
      <xdr:nvSpPr>
        <xdr:cNvPr id="33" name="Line 23"/>
        <xdr:cNvSpPr/>
      </xdr:nvSpPr>
      <xdr:spPr>
        <a:xfrm>
          <a:off x="5832000" y="10287000"/>
          <a:ext cx="20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52</xdr:row>
      <xdr:rowOff>19080</xdr:rowOff>
    </xdr:from>
    <xdr:to>
      <xdr:col>13</xdr:col>
      <xdr:colOff>272880</xdr:colOff>
      <xdr:row>52</xdr:row>
      <xdr:rowOff>19080</xdr:rowOff>
    </xdr:to>
    <xdr:sp>
      <xdr:nvSpPr>
        <xdr:cNvPr id="34" name="Line 24"/>
        <xdr:cNvSpPr/>
      </xdr:nvSpPr>
      <xdr:spPr>
        <a:xfrm>
          <a:off x="6646320" y="8686800"/>
          <a:ext cx="2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2080</xdr:colOff>
      <xdr:row>58</xdr:row>
      <xdr:rowOff>152280</xdr:rowOff>
    </xdr:from>
    <xdr:to>
      <xdr:col>14</xdr:col>
      <xdr:colOff>352440</xdr:colOff>
      <xdr:row>62</xdr:row>
      <xdr:rowOff>9360</xdr:rowOff>
    </xdr:to>
    <xdr:sp>
      <xdr:nvSpPr>
        <xdr:cNvPr id="35" name="Line 25"/>
        <xdr:cNvSpPr/>
      </xdr:nvSpPr>
      <xdr:spPr>
        <a:xfrm>
          <a:off x="7873560" y="979164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760</xdr:colOff>
      <xdr:row>51</xdr:row>
      <xdr:rowOff>152640</xdr:rowOff>
    </xdr:from>
    <xdr:to>
      <xdr:col>15</xdr:col>
      <xdr:colOff>312480</xdr:colOff>
      <xdr:row>55</xdr:row>
      <xdr:rowOff>162000</xdr:rowOff>
    </xdr:to>
    <xdr:sp>
      <xdr:nvSpPr>
        <xdr:cNvPr id="36" name="Line 26"/>
        <xdr:cNvSpPr/>
      </xdr:nvSpPr>
      <xdr:spPr>
        <a:xfrm>
          <a:off x="8305920" y="865836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2000</xdr:colOff>
      <xdr:row>52</xdr:row>
      <xdr:rowOff>19080</xdr:rowOff>
    </xdr:from>
    <xdr:to>
      <xdr:col>13</xdr:col>
      <xdr:colOff>252720</xdr:colOff>
      <xdr:row>59</xdr:row>
      <xdr:rowOff>37800</xdr:rowOff>
    </xdr:to>
    <xdr:sp>
      <xdr:nvSpPr>
        <xdr:cNvPr id="37" name="Line 30"/>
        <xdr:cNvSpPr/>
      </xdr:nvSpPr>
      <xdr:spPr>
        <a:xfrm>
          <a:off x="6878160" y="8686800"/>
          <a:ext cx="72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360</xdr:colOff>
      <xdr:row>58</xdr:row>
      <xdr:rowOff>152280</xdr:rowOff>
    </xdr:from>
    <xdr:to>
      <xdr:col>14</xdr:col>
      <xdr:colOff>362160</xdr:colOff>
      <xdr:row>58</xdr:row>
      <xdr:rowOff>152280</xdr:rowOff>
    </xdr:to>
    <xdr:sp>
      <xdr:nvSpPr>
        <xdr:cNvPr id="38" name="Line 31"/>
        <xdr:cNvSpPr/>
      </xdr:nvSpPr>
      <xdr:spPr>
        <a:xfrm>
          <a:off x="6887520" y="97916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1840</xdr:colOff>
      <xdr:row>57</xdr:row>
      <xdr:rowOff>152280</xdr:rowOff>
    </xdr:from>
    <xdr:to>
      <xdr:col>15</xdr:col>
      <xdr:colOff>322560</xdr:colOff>
      <xdr:row>61</xdr:row>
      <xdr:rowOff>162000</xdr:rowOff>
    </xdr:to>
    <xdr:sp>
      <xdr:nvSpPr>
        <xdr:cNvPr id="39" name="Line 33"/>
        <xdr:cNvSpPr/>
      </xdr:nvSpPr>
      <xdr:spPr>
        <a:xfrm>
          <a:off x="8316000" y="9629640"/>
          <a:ext cx="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080</xdr:colOff>
      <xdr:row>52</xdr:row>
      <xdr:rowOff>9360</xdr:rowOff>
    </xdr:from>
    <xdr:to>
      <xdr:col>13</xdr:col>
      <xdr:colOff>20880</xdr:colOff>
      <xdr:row>59</xdr:row>
      <xdr:rowOff>161640</xdr:rowOff>
    </xdr:to>
    <xdr:sp>
      <xdr:nvSpPr>
        <xdr:cNvPr id="40" name="Line 1"/>
        <xdr:cNvSpPr/>
      </xdr:nvSpPr>
      <xdr:spPr>
        <a:xfrm flipH="1">
          <a:off x="6208200" y="8677080"/>
          <a:ext cx="30240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60</xdr:row>
      <xdr:rowOff>0</xdr:rowOff>
    </xdr:from>
    <xdr:to>
      <xdr:col>12</xdr:col>
      <xdr:colOff>80280</xdr:colOff>
      <xdr:row>60</xdr:row>
      <xdr:rowOff>0</xdr:rowOff>
    </xdr:to>
    <xdr:sp>
      <xdr:nvSpPr>
        <xdr:cNvPr id="41" name="Line 2"/>
        <xdr:cNvSpPr/>
      </xdr:nvSpPr>
      <xdr:spPr>
        <a:xfrm flipH="1">
          <a:off x="5735880" y="996300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60</xdr:row>
      <xdr:rowOff>0</xdr:rowOff>
    </xdr:from>
    <xdr:to>
      <xdr:col>11</xdr:col>
      <xdr:colOff>121320</xdr:colOff>
      <xdr:row>61</xdr:row>
      <xdr:rowOff>152640</xdr:rowOff>
    </xdr:to>
    <xdr:sp>
      <xdr:nvSpPr>
        <xdr:cNvPr id="42" name="Line 3"/>
        <xdr:cNvSpPr/>
      </xdr:nvSpPr>
      <xdr:spPr>
        <a:xfrm>
          <a:off x="5736240" y="996300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62</xdr:row>
      <xdr:rowOff>0</xdr:rowOff>
    </xdr:from>
    <xdr:to>
      <xdr:col>14</xdr:col>
      <xdr:colOff>362880</xdr:colOff>
      <xdr:row>62</xdr:row>
      <xdr:rowOff>0</xdr:rowOff>
    </xdr:to>
    <xdr:sp>
      <xdr:nvSpPr>
        <xdr:cNvPr id="43" name="Line 4"/>
        <xdr:cNvSpPr/>
      </xdr:nvSpPr>
      <xdr:spPr>
        <a:xfrm>
          <a:off x="5736240" y="10287000"/>
          <a:ext cx="20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52</xdr:row>
      <xdr:rowOff>19080</xdr:rowOff>
    </xdr:from>
    <xdr:to>
      <xdr:col>13</xdr:col>
      <xdr:colOff>272880</xdr:colOff>
      <xdr:row>52</xdr:row>
      <xdr:rowOff>19080</xdr:rowOff>
    </xdr:to>
    <xdr:sp>
      <xdr:nvSpPr>
        <xdr:cNvPr id="44" name="Line 5"/>
        <xdr:cNvSpPr/>
      </xdr:nvSpPr>
      <xdr:spPr>
        <a:xfrm>
          <a:off x="6509880" y="8686800"/>
          <a:ext cx="2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2080</xdr:colOff>
      <xdr:row>58</xdr:row>
      <xdr:rowOff>152280</xdr:rowOff>
    </xdr:from>
    <xdr:to>
      <xdr:col>14</xdr:col>
      <xdr:colOff>352800</xdr:colOff>
      <xdr:row>62</xdr:row>
      <xdr:rowOff>9360</xdr:rowOff>
    </xdr:to>
    <xdr:sp>
      <xdr:nvSpPr>
        <xdr:cNvPr id="45" name="Line 8"/>
        <xdr:cNvSpPr/>
      </xdr:nvSpPr>
      <xdr:spPr>
        <a:xfrm>
          <a:off x="7737120" y="979164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2120</xdr:colOff>
      <xdr:row>51</xdr:row>
      <xdr:rowOff>152640</xdr:rowOff>
    </xdr:from>
    <xdr:to>
      <xdr:col>15</xdr:col>
      <xdr:colOff>312480</xdr:colOff>
      <xdr:row>55</xdr:row>
      <xdr:rowOff>162000</xdr:rowOff>
    </xdr:to>
    <xdr:sp>
      <xdr:nvSpPr>
        <xdr:cNvPr id="46" name="Line 9"/>
        <xdr:cNvSpPr/>
      </xdr:nvSpPr>
      <xdr:spPr>
        <a:xfrm>
          <a:off x="8210160" y="86583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57</xdr:row>
      <xdr:rowOff>47520</xdr:rowOff>
    </xdr:from>
    <xdr:to>
      <xdr:col>15</xdr:col>
      <xdr:colOff>332280</xdr:colOff>
      <xdr:row>62</xdr:row>
      <xdr:rowOff>37800</xdr:rowOff>
    </xdr:to>
    <xdr:sp>
      <xdr:nvSpPr>
        <xdr:cNvPr id="47" name="Line 10"/>
        <xdr:cNvSpPr/>
      </xdr:nvSpPr>
      <xdr:spPr>
        <a:xfrm>
          <a:off x="8229600" y="9524880"/>
          <a:ext cx="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480</xdr:colOff>
      <xdr:row>52</xdr:row>
      <xdr:rowOff>9360</xdr:rowOff>
    </xdr:from>
    <xdr:to>
      <xdr:col>15</xdr:col>
      <xdr:colOff>392760</xdr:colOff>
      <xdr:row>52</xdr:row>
      <xdr:rowOff>9360</xdr:rowOff>
    </xdr:to>
    <xdr:sp>
      <xdr:nvSpPr>
        <xdr:cNvPr id="48" name="Line 11"/>
        <xdr:cNvSpPr/>
      </xdr:nvSpPr>
      <xdr:spPr>
        <a:xfrm>
          <a:off x="7616520" y="867708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440</xdr:colOff>
      <xdr:row>61</xdr:row>
      <xdr:rowOff>152640</xdr:rowOff>
    </xdr:from>
    <xdr:to>
      <xdr:col>15</xdr:col>
      <xdr:colOff>463320</xdr:colOff>
      <xdr:row>61</xdr:row>
      <xdr:rowOff>152640</xdr:rowOff>
    </xdr:to>
    <xdr:sp>
      <xdr:nvSpPr>
        <xdr:cNvPr id="49" name="Line 12"/>
        <xdr:cNvSpPr/>
      </xdr:nvSpPr>
      <xdr:spPr>
        <a:xfrm>
          <a:off x="7827480" y="1027764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640</xdr:colOff>
      <xdr:row>52</xdr:row>
      <xdr:rowOff>19080</xdr:rowOff>
    </xdr:from>
    <xdr:to>
      <xdr:col>13</xdr:col>
      <xdr:colOff>252720</xdr:colOff>
      <xdr:row>59</xdr:row>
      <xdr:rowOff>37800</xdr:rowOff>
    </xdr:to>
    <xdr:sp>
      <xdr:nvSpPr>
        <xdr:cNvPr id="50" name="Line 18"/>
        <xdr:cNvSpPr/>
      </xdr:nvSpPr>
      <xdr:spPr>
        <a:xfrm>
          <a:off x="6741360" y="8686800"/>
          <a:ext cx="108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360</xdr:colOff>
      <xdr:row>58</xdr:row>
      <xdr:rowOff>152280</xdr:rowOff>
    </xdr:from>
    <xdr:to>
      <xdr:col>14</xdr:col>
      <xdr:colOff>362880</xdr:colOff>
      <xdr:row>58</xdr:row>
      <xdr:rowOff>152280</xdr:rowOff>
    </xdr:to>
    <xdr:sp>
      <xdr:nvSpPr>
        <xdr:cNvPr id="51" name="Line 19"/>
        <xdr:cNvSpPr/>
      </xdr:nvSpPr>
      <xdr:spPr>
        <a:xfrm>
          <a:off x="6751080" y="979164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N77" activeCellId="0" sqref="N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4.99"/>
    <col collapsed="false" customWidth="true" hidden="false" outlineLevel="0" max="5" min="4" style="0" width="4.85"/>
    <col collapsed="false" customWidth="true" hidden="false" outlineLevel="0" max="6" min="6" style="0" width="8.99"/>
    <col collapsed="false" customWidth="true" hidden="false" outlineLevel="0" max="7" min="7" style="0" width="10.71"/>
    <col collapsed="false" customWidth="true" hidden="false" outlineLevel="0" max="8" min="8" style="0" width="9.14"/>
    <col collapsed="false" customWidth="true" hidden="false" outlineLevel="0" max="9" min="9" style="0" width="9.85"/>
    <col collapsed="false" customWidth="true" hidden="fals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7.56"/>
    <col collapsed="false" customWidth="true" hidden="false" outlineLevel="0" max="14" min="14" style="0" width="12.14"/>
    <col collapsed="false" customWidth="true" hidden="false" outlineLevel="0" max="15" min="15" style="0" width="8.28"/>
    <col collapsed="false" customWidth="true" hidden="false" outlineLevel="0" max="16" min="16" style="0" width="10.13"/>
    <col collapsed="false" customWidth="true" hidden="false" outlineLevel="0" max="17" min="17" style="0" width="8.56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2" t="s">
        <v>1</v>
      </c>
      <c r="C5" s="1"/>
      <c r="D5" s="3"/>
      <c r="E5" s="3"/>
    </row>
    <row r="7" customFormat="false" ht="12.75" hidden="false" customHeight="false" outlineLevel="0" collapsed="false">
      <c r="B7" s="4" t="s">
        <v>2</v>
      </c>
      <c r="C7" s="5" t="n">
        <v>32</v>
      </c>
      <c r="D7" s="6" t="s">
        <v>3</v>
      </c>
      <c r="E7" s="5" t="s">
        <v>4</v>
      </c>
      <c r="F7" s="5"/>
    </row>
    <row r="8" customFormat="false" ht="12.75" hidden="false" customHeight="false" outlineLevel="0" collapsed="false">
      <c r="B8" s="4" t="s">
        <v>5</v>
      </c>
      <c r="C8" s="5" t="n">
        <v>0</v>
      </c>
      <c r="D8" s="6" t="s">
        <v>3</v>
      </c>
      <c r="E8" s="5" t="s">
        <v>6</v>
      </c>
      <c r="F8" s="5"/>
    </row>
    <row r="9" customFormat="false" ht="12.75" hidden="false" customHeight="false" outlineLevel="0" collapsed="false">
      <c r="B9" s="4" t="s">
        <v>7</v>
      </c>
      <c r="C9" s="5" t="n">
        <v>0</v>
      </c>
      <c r="D9" s="6" t="s">
        <v>3</v>
      </c>
      <c r="E9" s="5" t="s">
        <v>8</v>
      </c>
      <c r="F9" s="5"/>
    </row>
    <row r="10" customFormat="false" ht="13.5" hidden="false" customHeight="false" outlineLevel="0" collapsed="false">
      <c r="B10" s="4" t="s">
        <v>9</v>
      </c>
      <c r="C10" s="5" t="n">
        <v>0</v>
      </c>
      <c r="D10" s="6" t="s">
        <v>3</v>
      </c>
      <c r="E10" s="5" t="s">
        <v>10</v>
      </c>
      <c r="F10" s="5"/>
    </row>
    <row r="11" customFormat="false" ht="13.5" hidden="false" customHeight="false" outlineLevel="0" collapsed="false">
      <c r="B11" s="7"/>
      <c r="C11" s="8" t="s">
        <v>11</v>
      </c>
      <c r="D11" s="9"/>
      <c r="E11" s="10"/>
      <c r="F11" s="11" t="s">
        <v>12</v>
      </c>
      <c r="G11" s="12" t="s">
        <v>13</v>
      </c>
      <c r="H11" s="12" t="s">
        <v>14</v>
      </c>
      <c r="I11" s="12" t="s">
        <v>15</v>
      </c>
      <c r="J11" s="12" t="s">
        <v>16</v>
      </c>
      <c r="K11" s="12"/>
      <c r="L11" s="12" t="s">
        <v>17</v>
      </c>
      <c r="M11" s="12"/>
      <c r="N11" s="12" t="s">
        <v>18</v>
      </c>
      <c r="O11" s="12"/>
      <c r="P11" s="12" t="s">
        <v>19</v>
      </c>
      <c r="Q11" s="13" t="s">
        <v>20</v>
      </c>
    </row>
    <row r="12" customFormat="false" ht="13.5" hidden="false" customHeight="false" outlineLevel="0" collapsed="false">
      <c r="B12" s="14" t="s">
        <v>21</v>
      </c>
      <c r="C12" s="15" t="s">
        <v>22</v>
      </c>
      <c r="D12" s="15" t="s">
        <v>23</v>
      </c>
      <c r="E12" s="16" t="s">
        <v>24</v>
      </c>
      <c r="F12" s="17" t="s">
        <v>25</v>
      </c>
      <c r="G12" s="18" t="s">
        <v>26</v>
      </c>
      <c r="H12" s="18" t="s">
        <v>27</v>
      </c>
      <c r="I12" s="18" t="s">
        <v>28</v>
      </c>
      <c r="J12" s="18" t="s">
        <v>29</v>
      </c>
      <c r="K12" s="18" t="s">
        <v>30</v>
      </c>
      <c r="L12" s="18" t="s">
        <v>31</v>
      </c>
      <c r="M12" s="18" t="s">
        <v>32</v>
      </c>
      <c r="N12" s="18" t="s">
        <v>33</v>
      </c>
      <c r="O12" s="18" t="s">
        <v>34</v>
      </c>
      <c r="P12" s="18" t="s">
        <v>35</v>
      </c>
      <c r="Q12" s="19" t="s">
        <v>36</v>
      </c>
    </row>
    <row r="13" customFormat="false" ht="13.5" hidden="false" customHeight="false" outlineLevel="0" collapsed="false">
      <c r="B13" s="20" t="n">
        <f aca="false">C7</f>
        <v>32</v>
      </c>
      <c r="C13" s="21" t="n">
        <f aca="false">C8</f>
        <v>0</v>
      </c>
      <c r="D13" s="21" t="n">
        <f aca="false">C9</f>
        <v>0</v>
      </c>
      <c r="E13" s="21" t="n">
        <f aca="false">C10</f>
        <v>0</v>
      </c>
      <c r="F13" s="22" t="n">
        <f aca="false">(COS((B13-D13)*PI()/180))*(COS((B13-D13)*PI()/180))</f>
        <v>0.719185573394539</v>
      </c>
      <c r="G13" s="23" t="n">
        <f aca="false">COS(D13*PI()/180)*(COS(D13*PI()/180))</f>
        <v>1</v>
      </c>
      <c r="H13" s="23" t="n">
        <f aca="false">COS((D13+C13)*PI()/180)</f>
        <v>1</v>
      </c>
      <c r="I13" s="23" t="n">
        <f aca="false">SIN((B13+C13)*PI()/180)</f>
        <v>0.529919264233205</v>
      </c>
      <c r="J13" s="23" t="n">
        <f aca="false">SIN((B13-E13)*PI()/180)</f>
        <v>0.529919264233205</v>
      </c>
      <c r="K13" s="23" t="n">
        <f aca="false">I13*J13</f>
        <v>0.280814426605461</v>
      </c>
      <c r="L13" s="23" t="n">
        <f aca="false">COS((D13-E13)*PI()/180)</f>
        <v>1</v>
      </c>
      <c r="M13" s="23" t="n">
        <f aca="false">L13*H13</f>
        <v>1</v>
      </c>
      <c r="N13" s="23" t="n">
        <f aca="false">SQRT(K13/(L13*H13))</f>
        <v>0.529919264233205</v>
      </c>
      <c r="O13" s="23" t="n">
        <f aca="false">1+N13</f>
        <v>1.52991926423321</v>
      </c>
      <c r="P13" s="24" t="n">
        <f aca="false">O13*O13</f>
        <v>2.34065295507187</v>
      </c>
      <c r="Q13" s="25" t="n">
        <f aca="false">F13/(G13*H13*P13)</f>
        <v>0.307258524522468</v>
      </c>
    </row>
    <row r="14" customFormat="false" ht="12.75" hidden="false" customHeight="false" outlineLevel="0" collapsed="false">
      <c r="F14" s="11" t="s">
        <v>37</v>
      </c>
      <c r="G14" s="12" t="s">
        <v>38</v>
      </c>
      <c r="H14" s="12" t="s">
        <v>39</v>
      </c>
      <c r="I14" s="12" t="s">
        <v>40</v>
      </c>
      <c r="J14" s="12" t="s">
        <v>41</v>
      </c>
      <c r="K14" s="12"/>
      <c r="L14" s="12" t="s">
        <v>42</v>
      </c>
      <c r="M14" s="12"/>
      <c r="N14" s="12" t="s">
        <v>43</v>
      </c>
      <c r="O14" s="12"/>
      <c r="P14" s="12" t="s">
        <v>44</v>
      </c>
      <c r="Q14" s="13" t="s">
        <v>20</v>
      </c>
    </row>
    <row r="15" customFormat="false" ht="13.5" hidden="false" customHeight="false" outlineLevel="0" collapsed="false">
      <c r="F15" s="26" t="s">
        <v>45</v>
      </c>
      <c r="G15" s="27" t="s">
        <v>26</v>
      </c>
      <c r="H15" s="27" t="s">
        <v>46</v>
      </c>
      <c r="I15" s="27" t="s">
        <v>47</v>
      </c>
      <c r="J15" s="27" t="s">
        <v>48</v>
      </c>
      <c r="K15" s="27" t="s">
        <v>49</v>
      </c>
      <c r="L15" s="27" t="s">
        <v>50</v>
      </c>
      <c r="M15" s="27" t="s">
        <v>51</v>
      </c>
      <c r="N15" s="27" t="s">
        <v>52</v>
      </c>
      <c r="O15" s="27" t="s">
        <v>53</v>
      </c>
      <c r="P15" s="27" t="s">
        <v>54</v>
      </c>
      <c r="Q15" s="28" t="s">
        <v>55</v>
      </c>
    </row>
    <row r="16" customFormat="false" ht="13.5" hidden="false" customHeight="false" outlineLevel="0" collapsed="false">
      <c r="F16" s="22" t="n">
        <f aca="false">(COS((B13+D13)*PI()/180))*(COS((B13+D13)*PI()/180))</f>
        <v>0.719185573394539</v>
      </c>
      <c r="G16" s="23" t="n">
        <f aca="false">COS(D13*PI()/180)*(COS(D13*PI()/180))</f>
        <v>1</v>
      </c>
      <c r="H16" s="23" t="n">
        <f aca="false">COS((D13-C13)*PI()/180)</f>
        <v>1</v>
      </c>
      <c r="I16" s="23" t="n">
        <f aca="false">SIN((B13-C13)*PI()/180)</f>
        <v>0.529919264233205</v>
      </c>
      <c r="J16" s="23" t="n">
        <f aca="false">SIN((B13+E13)*PI()/180)</f>
        <v>0.529919264233205</v>
      </c>
      <c r="K16" s="23" t="n">
        <f aca="false">I16*J16</f>
        <v>0.280814426605461</v>
      </c>
      <c r="L16" s="23" t="n">
        <f aca="false">COS((D13-E13)*PI()/180)</f>
        <v>1</v>
      </c>
      <c r="M16" s="23" t="n">
        <f aca="false">L16*H16</f>
        <v>1</v>
      </c>
      <c r="N16" s="23" t="n">
        <f aca="false">SQRT(K16/(L16*H16))</f>
        <v>0.529919264233205</v>
      </c>
      <c r="O16" s="23" t="n">
        <f aca="false">1-N16</f>
        <v>0.470080735766795</v>
      </c>
      <c r="P16" s="24" t="n">
        <f aca="false">O16*O16</f>
        <v>0.220975898139051</v>
      </c>
      <c r="Q16" s="25" t="n">
        <f aca="false">F16/(G16*H16*P16)</f>
        <v>3.25458830329986</v>
      </c>
    </row>
    <row r="17" customFormat="false" ht="12.75" hidden="false" customHeight="false" outlineLevel="0" collapsed="false">
      <c r="H17" s="29"/>
      <c r="I17" s="29"/>
      <c r="J17" s="29"/>
      <c r="K17" s="29"/>
      <c r="L17" s="29"/>
      <c r="M17" s="30"/>
      <c r="N17" s="30"/>
      <c r="O17" s="30"/>
      <c r="P17" s="30"/>
      <c r="Q17" s="30"/>
    </row>
    <row r="18" customFormat="false" ht="12.75" hidden="false" customHeight="false" outlineLevel="0" collapsed="false">
      <c r="H18" s="29"/>
      <c r="I18" s="29"/>
      <c r="J18" s="29"/>
      <c r="K18" s="29"/>
      <c r="L18" s="29"/>
      <c r="M18" s="30"/>
      <c r="N18" s="30"/>
      <c r="O18" s="30"/>
      <c r="P18" s="30"/>
      <c r="Q18" s="30"/>
    </row>
    <row r="19" customFormat="false" ht="15" hidden="false" customHeight="false" outlineLevel="0" collapsed="false">
      <c r="B19" s="31" t="s">
        <v>56</v>
      </c>
      <c r="C19" s="31"/>
      <c r="D19" s="31"/>
      <c r="E19" s="31"/>
      <c r="F19" s="32"/>
      <c r="G19" s="32"/>
      <c r="H19" s="32"/>
      <c r="I19" s="29"/>
      <c r="J19" s="29"/>
      <c r="K19" s="32"/>
      <c r="L19" s="32"/>
      <c r="M19" s="33"/>
      <c r="N19" s="33"/>
      <c r="O19" s="33"/>
      <c r="P19" s="33"/>
      <c r="Q19" s="30"/>
    </row>
    <row r="20" customFormat="false" ht="12.75" hidden="false" customHeight="false" outlineLevel="0" collapsed="false">
      <c r="B20" s="34"/>
      <c r="C20" s="32"/>
      <c r="D20" s="32"/>
      <c r="E20" s="32"/>
      <c r="F20" s="32"/>
      <c r="G20" s="32"/>
      <c r="H20" s="32"/>
      <c r="I20" s="29"/>
      <c r="J20" s="29"/>
      <c r="K20" s="32"/>
      <c r="L20" s="35"/>
      <c r="M20" s="32"/>
      <c r="N20" s="32"/>
      <c r="O20" s="32"/>
      <c r="P20" s="32"/>
      <c r="Q20" s="30"/>
    </row>
    <row r="21" customFormat="false" ht="13.5" hidden="false" customHeight="false" outlineLevel="0" collapsed="false">
      <c r="B21" s="36" t="s">
        <v>57</v>
      </c>
      <c r="C21" s="36"/>
      <c r="D21" s="32"/>
      <c r="I21" s="29"/>
      <c r="J21" s="29"/>
      <c r="K21" s="32"/>
      <c r="L21" s="35"/>
      <c r="M21" s="32"/>
      <c r="N21" s="32"/>
      <c r="O21" s="37"/>
      <c r="P21" s="37"/>
    </row>
    <row r="22" customFormat="false" ht="13.5" hidden="false" customHeight="false" outlineLevel="0" collapsed="false">
      <c r="B22" s="32"/>
      <c r="C22" s="32"/>
      <c r="D22" s="38" t="s">
        <v>58</v>
      </c>
      <c r="E22" s="39" t="n">
        <v>0.4</v>
      </c>
      <c r="F22" s="32"/>
      <c r="G22" s="32"/>
      <c r="H22" s="32"/>
      <c r="I22" s="29"/>
      <c r="J22" s="29"/>
      <c r="K22" s="32"/>
      <c r="L22" s="35"/>
      <c r="M22" s="32"/>
      <c r="N22" s="32"/>
      <c r="O22" s="40"/>
      <c r="P22" s="36"/>
    </row>
    <row r="23" customFormat="false" ht="12.75" hidden="false" customHeight="false" outlineLevel="0" collapsed="false">
      <c r="D23" s="40" t="s">
        <v>59</v>
      </c>
      <c r="E23" s="36" t="n">
        <f aca="false">0.5*E22</f>
        <v>0.2</v>
      </c>
      <c r="F23" s="36" t="s">
        <v>60</v>
      </c>
      <c r="G23" s="36"/>
      <c r="I23" s="32"/>
      <c r="J23" s="35" t="s">
        <v>61</v>
      </c>
      <c r="K23" s="35" t="s">
        <v>62</v>
      </c>
      <c r="L23" s="32" t="n">
        <f aca="false">(E23/(1-E24))</f>
        <v>0.217391304347826</v>
      </c>
      <c r="M23" s="32"/>
      <c r="N23" s="32"/>
      <c r="O23" s="40"/>
      <c r="P23" s="36" t="n">
        <f aca="false">(1-E24)*TAN(D25*PI()/180)</f>
        <v>0.574879803756581</v>
      </c>
    </row>
    <row r="24" customFormat="false" ht="12.75" hidden="false" customHeight="false" outlineLevel="0" collapsed="false">
      <c r="D24" s="40" t="s">
        <v>63</v>
      </c>
      <c r="E24" s="36" t="n">
        <f aca="false">0.4*E23</f>
        <v>0.08</v>
      </c>
      <c r="F24" s="36" t="s">
        <v>64</v>
      </c>
      <c r="G24" s="36"/>
      <c r="I24" s="29"/>
      <c r="J24" s="41" t="s">
        <v>65</v>
      </c>
      <c r="K24" s="42" t="n">
        <f aca="false">(ATAN(L23))*180/PI()</f>
        <v>12.2647737278924</v>
      </c>
      <c r="L24" s="42" t="s">
        <v>3</v>
      </c>
      <c r="M24" s="42" t="s">
        <v>66</v>
      </c>
      <c r="N24" s="42"/>
      <c r="O24" s="32"/>
      <c r="P24" s="32"/>
    </row>
    <row r="25" customFormat="false" ht="12.75" hidden="false" customHeight="false" outlineLevel="0" collapsed="false">
      <c r="B25" s="37"/>
      <c r="C25" s="43" t="s">
        <v>2</v>
      </c>
      <c r="D25" s="6" t="n">
        <f aca="false">B13</f>
        <v>32</v>
      </c>
      <c r="E25" s="6" t="s">
        <v>3</v>
      </c>
      <c r="F25" s="6" t="s">
        <v>67</v>
      </c>
      <c r="G25" s="6"/>
      <c r="H25" s="32"/>
      <c r="I25" s="32"/>
    </row>
    <row r="26" customFormat="false" ht="12.75" hidden="false" customHeight="false" outlineLevel="0" collapsed="false">
      <c r="C26" s="44" t="s">
        <v>5</v>
      </c>
      <c r="D26" s="45" t="n">
        <f aca="false">C13</f>
        <v>0</v>
      </c>
      <c r="E26" s="45" t="s">
        <v>3</v>
      </c>
      <c r="F26" s="45" t="s">
        <v>68</v>
      </c>
      <c r="G26" s="45"/>
      <c r="H26" s="45"/>
      <c r="I26" s="32"/>
      <c r="Q26" s="32"/>
    </row>
    <row r="27" customFormat="false" ht="12.75" hidden="false" customHeight="false" outlineLevel="0" collapsed="false">
      <c r="C27" s="44" t="s">
        <v>9</v>
      </c>
      <c r="D27" s="45" t="n">
        <f aca="false">E13</f>
        <v>0</v>
      </c>
      <c r="E27" s="45" t="s">
        <v>3</v>
      </c>
      <c r="F27" s="45" t="s">
        <v>69</v>
      </c>
      <c r="G27" s="45"/>
      <c r="H27" s="45"/>
      <c r="I27" s="32"/>
      <c r="Q27" s="32"/>
    </row>
    <row r="28" customFormat="false" ht="12.75" hidden="false" customHeight="false" outlineLevel="0" collapsed="false">
      <c r="C28" s="44" t="s">
        <v>7</v>
      </c>
      <c r="D28" s="44" t="n">
        <f aca="false">D13</f>
        <v>0</v>
      </c>
      <c r="E28" s="45" t="s">
        <v>3</v>
      </c>
      <c r="F28" s="45" t="s">
        <v>70</v>
      </c>
      <c r="H28" s="29"/>
      <c r="I28" s="29"/>
      <c r="K28" s="32"/>
      <c r="L28" s="35"/>
      <c r="M28" s="32"/>
      <c r="N28" s="32"/>
      <c r="O28" s="35"/>
      <c r="P28" s="32"/>
    </row>
    <row r="29" customFormat="false" ht="13.5" hidden="false" customHeight="false" outlineLevel="0" collapsed="false">
      <c r="H29" s="29"/>
      <c r="I29" s="29"/>
      <c r="K29" s="32"/>
      <c r="L29" s="35"/>
      <c r="M29" s="32"/>
      <c r="N29" s="36"/>
      <c r="O29" s="40"/>
      <c r="P29" s="36"/>
    </row>
    <row r="30" customFormat="false" ht="13.5" hidden="false" customHeight="false" outlineLevel="0" collapsed="false">
      <c r="B30" s="7"/>
      <c r="C30" s="8" t="s">
        <v>11</v>
      </c>
      <c r="D30" s="9"/>
      <c r="E30" s="10"/>
      <c r="F30" s="11" t="s">
        <v>71</v>
      </c>
      <c r="G30" s="12" t="s">
        <v>72</v>
      </c>
      <c r="H30" s="12" t="s">
        <v>73</v>
      </c>
      <c r="I30" s="12" t="s">
        <v>74</v>
      </c>
      <c r="J30" s="12" t="s">
        <v>75</v>
      </c>
      <c r="K30" s="12"/>
      <c r="L30" s="12" t="s">
        <v>76</v>
      </c>
      <c r="M30" s="12"/>
      <c r="N30" s="12" t="s">
        <v>77</v>
      </c>
      <c r="O30" s="12"/>
      <c r="P30" s="12" t="s">
        <v>78</v>
      </c>
      <c r="Q30" s="13" t="s">
        <v>79</v>
      </c>
    </row>
    <row r="31" customFormat="false" ht="13.5" hidden="false" customHeight="false" outlineLevel="0" collapsed="false">
      <c r="B31" s="14" t="s">
        <v>21</v>
      </c>
      <c r="C31" s="15" t="s">
        <v>22</v>
      </c>
      <c r="D31" s="15" t="s">
        <v>23</v>
      </c>
      <c r="E31" s="16" t="s">
        <v>24</v>
      </c>
      <c r="F31" s="17" t="s">
        <v>80</v>
      </c>
      <c r="G31" s="18" t="s">
        <v>81</v>
      </c>
      <c r="H31" s="18" t="s">
        <v>82</v>
      </c>
      <c r="I31" s="18" t="s">
        <v>28</v>
      </c>
      <c r="J31" s="18" t="s">
        <v>83</v>
      </c>
      <c r="K31" s="18" t="s">
        <v>30</v>
      </c>
      <c r="L31" s="18" t="s">
        <v>50</v>
      </c>
      <c r="M31" s="18" t="s">
        <v>32</v>
      </c>
      <c r="N31" s="18" t="s">
        <v>33</v>
      </c>
      <c r="O31" s="18" t="s">
        <v>84</v>
      </c>
      <c r="P31" s="18" t="s">
        <v>85</v>
      </c>
      <c r="Q31" s="19" t="s">
        <v>36</v>
      </c>
    </row>
    <row r="32" customFormat="false" ht="13.5" hidden="false" customHeight="false" outlineLevel="0" collapsed="false">
      <c r="B32" s="20" t="n">
        <f aca="false">B13</f>
        <v>32</v>
      </c>
      <c r="C32" s="21" t="n">
        <f aca="false">C8</f>
        <v>0</v>
      </c>
      <c r="D32" s="21" t="n">
        <f aca="false">C9</f>
        <v>0</v>
      </c>
      <c r="E32" s="21" t="n">
        <f aca="false">E13</f>
        <v>0</v>
      </c>
      <c r="F32" s="22" t="n">
        <f aca="false">(COS((B32-D32-K24)*PI()/180))*(COS((B32-D32-K24)*PI()/180))</f>
        <v>0.885976253276628</v>
      </c>
      <c r="G32" s="23" t="n">
        <f aca="false">COS(K24*PI()/180)*COS(D32*PI()/180)*(COS(D32*PI()/180))</f>
        <v>0.977176363922801</v>
      </c>
      <c r="H32" s="23" t="n">
        <f aca="false">COS((D32+C32+K24)*PI()/180)</f>
        <v>0.977176363922801</v>
      </c>
      <c r="I32" s="23" t="n">
        <f aca="false">SIN((B32+C32)*PI()/180)</f>
        <v>0.529919264233205</v>
      </c>
      <c r="J32" s="23" t="n">
        <f aca="false">SIN((B32-E32-K24)*PI()/180)</f>
        <v>0.337674024353921</v>
      </c>
      <c r="K32" s="23" t="n">
        <f aca="false">I32*J32</f>
        <v>0.178939970536295</v>
      </c>
      <c r="L32" s="23" t="n">
        <f aca="false">COS((E32-D32)*PI()/180)</f>
        <v>1</v>
      </c>
      <c r="M32" s="23" t="n">
        <f aca="false">L32*H32</f>
        <v>0.977176363922801</v>
      </c>
      <c r="N32" s="23" t="n">
        <f aca="false">SQRT(K32/(L32*H32))</f>
        <v>0.427924551262186</v>
      </c>
      <c r="O32" s="23" t="n">
        <f aca="false">1+N32</f>
        <v>1.42792455126219</v>
      </c>
      <c r="P32" s="24" t="n">
        <f aca="false">O32*O32</f>
        <v>2.03896852409732</v>
      </c>
      <c r="Q32" s="25" t="n">
        <f aca="false">F32/(G32*H32*P32)</f>
        <v>0.455056846460175</v>
      </c>
    </row>
    <row r="33" customFormat="false" ht="12.75" hidden="false" customHeight="false" outlineLevel="0" collapsed="false">
      <c r="F33" s="11" t="s">
        <v>37</v>
      </c>
      <c r="G33" s="12" t="s">
        <v>38</v>
      </c>
      <c r="H33" s="12" t="s">
        <v>39</v>
      </c>
      <c r="I33" s="12" t="s">
        <v>40</v>
      </c>
      <c r="J33" s="12" t="s">
        <v>41</v>
      </c>
      <c r="K33" s="12"/>
      <c r="L33" s="12" t="s">
        <v>42</v>
      </c>
      <c r="M33" s="12"/>
      <c r="N33" s="12" t="s">
        <v>43</v>
      </c>
      <c r="O33" s="12"/>
      <c r="P33" s="12" t="s">
        <v>44</v>
      </c>
      <c r="Q33" s="13" t="s">
        <v>86</v>
      </c>
    </row>
    <row r="34" customFormat="false" ht="13.5" hidden="false" customHeight="false" outlineLevel="0" collapsed="false">
      <c r="F34" s="26" t="s">
        <v>80</v>
      </c>
      <c r="G34" s="18" t="s">
        <v>81</v>
      </c>
      <c r="H34" s="27" t="s">
        <v>87</v>
      </c>
      <c r="I34" s="27" t="s">
        <v>28</v>
      </c>
      <c r="J34" s="27" t="s">
        <v>83</v>
      </c>
      <c r="K34" s="27" t="s">
        <v>49</v>
      </c>
      <c r="L34" s="27" t="s">
        <v>50</v>
      </c>
      <c r="M34" s="27" t="s">
        <v>51</v>
      </c>
      <c r="N34" s="27" t="s">
        <v>52</v>
      </c>
      <c r="O34" s="27" t="s">
        <v>53</v>
      </c>
      <c r="P34" s="27" t="s">
        <v>54</v>
      </c>
      <c r="Q34" s="28" t="s">
        <v>55</v>
      </c>
    </row>
    <row r="35" customFormat="false" ht="13.5" hidden="false" customHeight="false" outlineLevel="0" collapsed="false">
      <c r="F35" s="22" t="n">
        <f aca="false">(COS((B32-D32-K24)*PI()/180))*(COS((B32+D32-K24)*PI()/180))</f>
        <v>0.885976253276628</v>
      </c>
      <c r="G35" s="23" t="n">
        <f aca="false">COS(K24*PI()/180)*COS(D32*PI()/180)*(COS(D32*PI()/180))</f>
        <v>0.977176363922801</v>
      </c>
      <c r="H35" s="23" t="n">
        <f aca="false">COS((C32+D32+K24)*PI()/180)</f>
        <v>0.977176363922801</v>
      </c>
      <c r="I35" s="23" t="n">
        <f aca="false">SIN((B32-C32)*PI()/180)</f>
        <v>0.529919264233205</v>
      </c>
      <c r="J35" s="23" t="n">
        <f aca="false">SIN((B32-D32-K24)*PI()/180)</f>
        <v>0.337674024353921</v>
      </c>
      <c r="K35" s="23" t="n">
        <f aca="false">I35*J35</f>
        <v>0.178939970536295</v>
      </c>
      <c r="L35" s="23" t="n">
        <f aca="false">COS((E32-D32)*PI()/180)</f>
        <v>1</v>
      </c>
      <c r="M35" s="23" t="n">
        <f aca="false">L35*H35</f>
        <v>0.977176363922801</v>
      </c>
      <c r="N35" s="23" t="n">
        <f aca="false">SQRT(K35/(L35*H35))</f>
        <v>0.427924551262186</v>
      </c>
      <c r="O35" s="23" t="n">
        <f aca="false">1-N35</f>
        <v>0.572075448737814</v>
      </c>
      <c r="P35" s="24" t="n">
        <f aca="false">O35*O35</f>
        <v>0.327270319048571</v>
      </c>
      <c r="Q35" s="25" t="n">
        <f aca="false">F35/(G35*H35*P35)</f>
        <v>2.83510765444506</v>
      </c>
    </row>
    <row r="36" customFormat="false" ht="12.75" hidden="false" customHeight="false" outlineLevel="0" collapsed="false">
      <c r="B36" s="32" t="s">
        <v>88</v>
      </c>
      <c r="C36" s="35"/>
      <c r="D36" s="32"/>
      <c r="E36" s="32"/>
      <c r="F36" s="35"/>
      <c r="G36" s="32"/>
      <c r="H36" s="29"/>
      <c r="I36" s="29"/>
      <c r="K36" s="37"/>
      <c r="L36" s="37"/>
      <c r="M36" s="37"/>
      <c r="N36" s="37"/>
      <c r="O36" s="37"/>
      <c r="P36" s="37"/>
    </row>
    <row r="37" customFormat="false" ht="12.75" hidden="false" customHeight="false" outlineLevel="0" collapsed="false">
      <c r="C37" s="35"/>
      <c r="D37" s="32"/>
      <c r="E37" s="40" t="s">
        <v>89</v>
      </c>
      <c r="F37" s="36" t="n">
        <v>1.5</v>
      </c>
      <c r="G37" s="3"/>
      <c r="H37" s="46" t="s">
        <v>90</v>
      </c>
      <c r="I37" s="47" t="n">
        <f aca="false">Q13*E39*F37*F39</f>
        <v>1.65919603242133</v>
      </c>
      <c r="L37" s="35" t="s">
        <v>91</v>
      </c>
      <c r="M37" s="33" t="n">
        <f aca="false">(F39/3)*(F39+3*F37)/(F39+2*F37)</f>
        <v>0.866666666666667</v>
      </c>
      <c r="N37" s="37"/>
      <c r="O37" s="37"/>
      <c r="P37" s="37"/>
    </row>
    <row r="38" customFormat="false" ht="12.75" hidden="false" customHeight="false" outlineLevel="0" collapsed="false">
      <c r="B38" s="36" t="s">
        <v>92</v>
      </c>
      <c r="C38" s="35"/>
      <c r="D38" s="32"/>
      <c r="E38" s="48" t="s">
        <v>93</v>
      </c>
      <c r="F38" s="48" t="s">
        <v>13</v>
      </c>
      <c r="G38" s="49" t="s">
        <v>20</v>
      </c>
      <c r="H38" s="50" t="s">
        <v>94</v>
      </c>
      <c r="I38" s="50" t="s">
        <v>95</v>
      </c>
      <c r="J38" s="50" t="s">
        <v>96</v>
      </c>
      <c r="N38" s="32"/>
      <c r="O38" s="32"/>
      <c r="P38" s="32"/>
      <c r="Q38" s="29"/>
    </row>
    <row r="39" customFormat="false" ht="12.75" hidden="false" customHeight="false" outlineLevel="0" collapsed="false">
      <c r="E39" s="5" t="n">
        <v>1.8</v>
      </c>
      <c r="F39" s="6" t="n">
        <f aca="false">M47</f>
        <v>2</v>
      </c>
      <c r="G39" s="51" t="n">
        <f aca="false">Q13</f>
        <v>0.307258524522468</v>
      </c>
      <c r="H39" s="52" t="n">
        <f aca="false">0.5*E39*F39*F39*G39+I37</f>
        <v>2.76532672070222</v>
      </c>
      <c r="I39" s="30" t="n">
        <f aca="false">M37</f>
        <v>0.866666666666667</v>
      </c>
      <c r="J39" s="53" t="n">
        <f aca="false">H39*I39</f>
        <v>2.39661649127525</v>
      </c>
      <c r="N39" s="29" t="s">
        <v>97</v>
      </c>
      <c r="Q39" s="0" t="n">
        <f aca="false">1.8*Q13*1.06</f>
        <v>0.58624926478887</v>
      </c>
    </row>
    <row r="40" customFormat="false" ht="12.75" hidden="false" customHeight="false" outlineLevel="0" collapsed="false">
      <c r="B40" s="32" t="s">
        <v>98</v>
      </c>
      <c r="C40" s="35"/>
      <c r="D40" s="32"/>
      <c r="J40" s="29"/>
      <c r="N40" s="46" t="s">
        <v>99</v>
      </c>
      <c r="O40" s="54" t="n">
        <f aca="false">B32/2</f>
        <v>16</v>
      </c>
      <c r="P40" s="6" t="s">
        <v>3</v>
      </c>
    </row>
    <row r="41" customFormat="false" ht="12.75" hidden="false" customHeight="false" outlineLevel="0" collapsed="false">
      <c r="B41" s="36" t="s">
        <v>100</v>
      </c>
      <c r="C41" s="35"/>
      <c r="D41" s="32"/>
      <c r="E41" s="48" t="s">
        <v>93</v>
      </c>
      <c r="F41" s="48" t="s">
        <v>13</v>
      </c>
      <c r="G41" s="49" t="s">
        <v>79</v>
      </c>
      <c r="H41" s="50" t="s">
        <v>77</v>
      </c>
      <c r="I41" s="50" t="s">
        <v>101</v>
      </c>
      <c r="J41" s="50" t="s">
        <v>102</v>
      </c>
      <c r="N41" s="46" t="s">
        <v>103</v>
      </c>
      <c r="O41" s="55" t="n">
        <f aca="false">H39*SIN(O40*PI()/180)</f>
        <v>0.762227345264452</v>
      </c>
      <c r="P41" s="56" t="s">
        <v>104</v>
      </c>
    </row>
    <row r="42" customFormat="false" ht="12.75" hidden="false" customHeight="false" outlineLevel="0" collapsed="false">
      <c r="E42" s="5" t="n">
        <f aca="false">E39</f>
        <v>1.8</v>
      </c>
      <c r="F42" s="6" t="n">
        <f aca="false">F39</f>
        <v>2</v>
      </c>
      <c r="G42" s="51" t="n">
        <f aca="false">Q32</f>
        <v>0.455056846460175</v>
      </c>
      <c r="H42" s="52" t="n">
        <f aca="false">0.5*E42*F42*F42*G42*(1-E24)</f>
        <v>1.5071482754761</v>
      </c>
      <c r="I42" s="30" t="n">
        <f aca="false">0.6*F42</f>
        <v>1.2</v>
      </c>
      <c r="J42" s="53" t="n">
        <f aca="false">(H42-(H39-I37))*I42</f>
        <v>0.481221104634255</v>
      </c>
    </row>
    <row r="43" customFormat="false" ht="12.75" hidden="false" customHeight="false" outlineLevel="0" collapsed="false">
      <c r="B43" s="32" t="s">
        <v>105</v>
      </c>
      <c r="C43" s="35"/>
      <c r="D43" s="32"/>
      <c r="N43" s="46" t="s">
        <v>106</v>
      </c>
      <c r="O43" s="47" t="n">
        <f aca="false">H42*(SIN(O40*PI()/180))</f>
        <v>0.415426365476382</v>
      </c>
      <c r="P43" s="56" t="s">
        <v>104</v>
      </c>
    </row>
    <row r="44" customFormat="false" ht="12.75" hidden="false" customHeight="false" outlineLevel="0" collapsed="false">
      <c r="B44" s="36" t="s">
        <v>107</v>
      </c>
      <c r="C44" s="35"/>
      <c r="D44" s="32"/>
      <c r="E44" s="48" t="s">
        <v>93</v>
      </c>
      <c r="F44" s="48" t="s">
        <v>38</v>
      </c>
      <c r="G44" s="49" t="s">
        <v>86</v>
      </c>
      <c r="H44" s="50" t="s">
        <v>108</v>
      </c>
      <c r="I44" s="50" t="s">
        <v>109</v>
      </c>
      <c r="J44" s="50" t="s">
        <v>110</v>
      </c>
      <c r="P44" s="50"/>
      <c r="Q44" s="50"/>
    </row>
    <row r="45" customFormat="false" ht="12.75" hidden="false" customHeight="false" outlineLevel="0" collapsed="false">
      <c r="E45" s="5" t="n">
        <f aca="false">E39</f>
        <v>1.8</v>
      </c>
      <c r="F45" s="6" t="n">
        <v>0</v>
      </c>
      <c r="G45" s="51" t="n">
        <f aca="false">Q16</f>
        <v>3.25458830329986</v>
      </c>
      <c r="H45" s="52" t="n">
        <f aca="false">0.5*E45*F45*F45*G45</f>
        <v>0</v>
      </c>
      <c r="I45" s="30" t="n">
        <f aca="false">F45/3</f>
        <v>0</v>
      </c>
      <c r="J45" s="53" t="n">
        <f aca="false">H45*I45</f>
        <v>0</v>
      </c>
    </row>
    <row r="47" customFormat="false" ht="15" hidden="false" customHeight="false" outlineLevel="0" collapsed="false">
      <c r="B47" s="1" t="s">
        <v>111</v>
      </c>
      <c r="L47" s="48" t="s">
        <v>13</v>
      </c>
      <c r="M47" s="5" t="n">
        <v>2</v>
      </c>
      <c r="O47" s="4" t="s">
        <v>112</v>
      </c>
      <c r="P47" s="5" t="n">
        <v>0.5</v>
      </c>
    </row>
    <row r="48" customFormat="false" ht="12.75" hidden="false" customHeight="false" outlineLevel="0" collapsed="false">
      <c r="L48" s="4" t="s">
        <v>113</v>
      </c>
      <c r="M48" s="5" t="n">
        <v>0.4</v>
      </c>
      <c r="N48" s="57"/>
      <c r="O48" s="46" t="s">
        <v>114</v>
      </c>
      <c r="P48" s="54" t="n">
        <v>0.45</v>
      </c>
    </row>
    <row r="49" customFormat="false" ht="12.75" hidden="false" customHeight="false" outlineLevel="0" collapsed="false">
      <c r="C49" s="58" t="s">
        <v>115</v>
      </c>
      <c r="D49" s="58" t="s">
        <v>23</v>
      </c>
      <c r="E49" s="58" t="s">
        <v>116</v>
      </c>
      <c r="F49" s="58" t="s">
        <v>15</v>
      </c>
      <c r="G49" s="58" t="s">
        <v>117</v>
      </c>
      <c r="H49" s="58" t="s">
        <v>118</v>
      </c>
      <c r="I49" s="58" t="s">
        <v>119</v>
      </c>
      <c r="J49" s="58" t="s">
        <v>120</v>
      </c>
      <c r="L49" s="4" t="s">
        <v>121</v>
      </c>
      <c r="M49" s="5" t="n">
        <f aca="false">M47-M48</f>
        <v>1.6</v>
      </c>
      <c r="O49" s="4" t="s">
        <v>122</v>
      </c>
      <c r="P49" s="5" t="n">
        <v>0.9</v>
      </c>
    </row>
    <row r="50" customFormat="false" ht="12.75" hidden="false" customHeight="false" outlineLevel="0" collapsed="false">
      <c r="C50" s="30" t="n">
        <v>1</v>
      </c>
      <c r="D50" s="30" t="n">
        <v>0.3</v>
      </c>
      <c r="E50" s="30" t="n">
        <f aca="false">M49</f>
        <v>1.6</v>
      </c>
      <c r="F50" s="30" t="n">
        <f aca="false">D50*E50</f>
        <v>0.48</v>
      </c>
      <c r="G50" s="30" t="n">
        <v>2.3</v>
      </c>
      <c r="H50" s="30" t="n">
        <f aca="false">F50*G50</f>
        <v>1.104</v>
      </c>
      <c r="I50" s="30" t="n">
        <f aca="false">0.5*P48+P47</f>
        <v>0.725</v>
      </c>
      <c r="J50" s="30" t="n">
        <f aca="false">I50*H50</f>
        <v>0.8004</v>
      </c>
      <c r="L50" s="4"/>
      <c r="M50" s="5"/>
      <c r="O50" s="46" t="s">
        <v>123</v>
      </c>
      <c r="P50" s="54" t="n">
        <f aca="false">P47+P48+P49</f>
        <v>1.85</v>
      </c>
    </row>
    <row r="51" customFormat="false" ht="12.75" hidden="false" customHeight="false" outlineLevel="0" collapsed="false">
      <c r="C51" s="30" t="n">
        <v>2</v>
      </c>
      <c r="D51" s="30" t="n">
        <f aca="false">P48-D50</f>
        <v>0.15</v>
      </c>
      <c r="E51" s="30" t="n">
        <f aca="false">M49</f>
        <v>1.6</v>
      </c>
      <c r="F51" s="30" t="n">
        <f aca="false">D51*E51*0.5</f>
        <v>0.12</v>
      </c>
      <c r="G51" s="30" t="n">
        <v>2.3</v>
      </c>
      <c r="H51" s="30" t="n">
        <f aca="false">F51*G51</f>
        <v>0.276</v>
      </c>
      <c r="I51" s="30" t="n">
        <f aca="false">(2/3)*(D51)+P47</f>
        <v>0.6</v>
      </c>
      <c r="J51" s="30" t="n">
        <f aca="false">I51*H51</f>
        <v>0.1656</v>
      </c>
    </row>
    <row r="52" customFormat="false" ht="12.75" hidden="false" customHeight="false" outlineLevel="0" collapsed="false">
      <c r="C52" s="30" t="n">
        <v>3</v>
      </c>
      <c r="D52" s="30" t="n">
        <f aca="false">P49+P48</f>
        <v>1.35</v>
      </c>
      <c r="E52" s="30" t="n">
        <f aca="false">+M48</f>
        <v>0.4</v>
      </c>
      <c r="F52" s="30" t="n">
        <f aca="false">D52*E52</f>
        <v>0.54</v>
      </c>
      <c r="G52" s="30" t="n">
        <v>2.3</v>
      </c>
      <c r="H52" s="30" t="n">
        <f aca="false">F52*G52</f>
        <v>1.242</v>
      </c>
      <c r="I52" s="30" t="n">
        <f aca="false">D52*0.5+P47</f>
        <v>1.175</v>
      </c>
      <c r="J52" s="30" t="n">
        <f aca="false">I52*H52</f>
        <v>1.45935</v>
      </c>
      <c r="N52" s="59" t="n">
        <v>0.3</v>
      </c>
    </row>
    <row r="53" customFormat="false" ht="12.75" hidden="false" customHeight="false" outlineLevel="0" collapsed="false">
      <c r="C53" s="30" t="n">
        <v>4</v>
      </c>
      <c r="D53" s="30" t="n">
        <v>0.5</v>
      </c>
      <c r="E53" s="30" t="n">
        <v>0.4</v>
      </c>
      <c r="F53" s="30" t="n">
        <f aca="false">D53*E53</f>
        <v>0.2</v>
      </c>
      <c r="G53" s="30" t="n">
        <v>2.3</v>
      </c>
      <c r="H53" s="30" t="n">
        <f aca="false">F53*G53</f>
        <v>0.46</v>
      </c>
      <c r="I53" s="30" t="n">
        <f aca="false">D53*0.5</f>
        <v>0.25</v>
      </c>
      <c r="J53" s="30" t="n">
        <f aca="false">I53*H53</f>
        <v>0.115</v>
      </c>
    </row>
    <row r="54" customFormat="false" ht="12.75" hidden="false" customHeight="false" outlineLevel="0" collapsed="false">
      <c r="C54" s="30"/>
      <c r="D54" s="30"/>
      <c r="E54" s="30"/>
      <c r="F54" s="60" t="n">
        <f aca="false">SUM(F50:F53)</f>
        <v>1.34</v>
      </c>
      <c r="G54" s="60"/>
      <c r="H54" s="60" t="n">
        <f aca="false">SUM(H50:H53)</f>
        <v>3.082</v>
      </c>
      <c r="I54" s="60"/>
      <c r="J54" s="60" t="n">
        <f aca="false">SUM(J50:J53)</f>
        <v>2.54035</v>
      </c>
    </row>
    <row r="55" customFormat="false" ht="12.75" hidden="false" customHeight="false" outlineLevel="0" collapsed="false">
      <c r="C55" s="61" t="s">
        <v>124</v>
      </c>
      <c r="D55" s="30" t="n">
        <f aca="false">P49</f>
        <v>0.9</v>
      </c>
      <c r="E55" s="30" t="n">
        <v>1.5</v>
      </c>
      <c r="F55" s="30" t="n">
        <f aca="false">D55*E55</f>
        <v>1.35</v>
      </c>
      <c r="G55" s="30" t="n">
        <v>1.8</v>
      </c>
      <c r="H55" s="30" t="n">
        <f aca="false">F55*G55</f>
        <v>2.43</v>
      </c>
      <c r="I55" s="30" t="n">
        <v>1.4</v>
      </c>
      <c r="J55" s="30" t="n">
        <f aca="false">I55*H55</f>
        <v>3.402</v>
      </c>
    </row>
    <row r="56" customFormat="false" ht="12.75" hidden="false" customHeight="false" outlineLevel="0" collapsed="false">
      <c r="C56" s="30" t="n">
        <v>6</v>
      </c>
      <c r="D56" s="30" t="n">
        <f aca="false">P49</f>
        <v>0.9</v>
      </c>
      <c r="E56" s="30" t="n">
        <f aca="false">+M49</f>
        <v>1.6</v>
      </c>
      <c r="F56" s="30" t="n">
        <f aca="false">D56*E56</f>
        <v>1.44</v>
      </c>
      <c r="G56" s="30" t="n">
        <f aca="false">E39</f>
        <v>1.8</v>
      </c>
      <c r="H56" s="30" t="n">
        <f aca="false">F56*G56</f>
        <v>2.592</v>
      </c>
      <c r="I56" s="30" t="n">
        <f aca="false">P49*0.5+P48+P47</f>
        <v>1.4</v>
      </c>
      <c r="J56" s="30" t="n">
        <f aca="false">I56*H56</f>
        <v>3.6288</v>
      </c>
      <c r="K56" s="4"/>
    </row>
    <row r="57" customFormat="false" ht="12.75" hidden="false" customHeight="false" outlineLevel="0" collapsed="false">
      <c r="C57" s="30"/>
      <c r="D57" s="30"/>
      <c r="E57" s="30"/>
      <c r="F57" s="60" t="n">
        <f aca="false">SUM(F55:F56)</f>
        <v>2.79</v>
      </c>
      <c r="G57" s="60"/>
      <c r="H57" s="60" t="n">
        <f aca="false">SUM(H55:H56)</f>
        <v>5.022</v>
      </c>
      <c r="I57" s="60"/>
      <c r="J57" s="60" t="n">
        <f aca="false">SUM(J55:J56)</f>
        <v>7.0308</v>
      </c>
      <c r="N57" s="48"/>
      <c r="O57" s="48" t="s">
        <v>125</v>
      </c>
      <c r="P57" s="48" t="s">
        <v>13</v>
      </c>
    </row>
    <row r="58" customFormat="false" ht="12.75" hidden="false" customHeight="false" outlineLevel="0" collapsed="false"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B59" s="54" t="s">
        <v>126</v>
      </c>
      <c r="H59" s="54" t="s">
        <v>127</v>
      </c>
      <c r="O59" s="62" t="s">
        <v>128</v>
      </c>
    </row>
    <row r="60" customFormat="false" ht="12.75" hidden="false" customHeight="false" outlineLevel="0" collapsed="false">
      <c r="B60" s="29"/>
      <c r="C60" s="54"/>
      <c r="D60" s="4" t="s">
        <v>129</v>
      </c>
      <c r="E60" s="5" t="n">
        <f aca="false">P50</f>
        <v>1.85</v>
      </c>
      <c r="H60" s="54"/>
      <c r="I60" s="4" t="s">
        <v>129</v>
      </c>
      <c r="J60" s="5" t="n">
        <f aca="false">E60</f>
        <v>1.85</v>
      </c>
      <c r="L60" s="4" t="s">
        <v>130</v>
      </c>
      <c r="M60" s="4"/>
      <c r="N60" s="59" t="s">
        <v>23</v>
      </c>
      <c r="O60" s="62"/>
    </row>
    <row r="61" customFormat="false" ht="12.75" hidden="false" customHeight="false" outlineLevel="0" collapsed="false">
      <c r="B61" s="29"/>
      <c r="C61" s="54"/>
      <c r="D61" s="46" t="s">
        <v>131</v>
      </c>
      <c r="E61" s="54" t="n">
        <f aca="false">J54+J57+O41*E60</f>
        <v>10.9812705887392</v>
      </c>
      <c r="H61" s="54"/>
      <c r="I61" s="46" t="s">
        <v>131</v>
      </c>
      <c r="J61" s="54" t="n">
        <f aca="false">J54+J57+O43*J60</f>
        <v>10.3396887761313</v>
      </c>
      <c r="K61" s="5" t="n">
        <v>0.4</v>
      </c>
      <c r="O61" s="63" t="s">
        <v>132</v>
      </c>
    </row>
    <row r="62" customFormat="false" ht="12.75" hidden="false" customHeight="false" outlineLevel="0" collapsed="false">
      <c r="B62" s="47"/>
      <c r="C62" s="54"/>
      <c r="D62" s="46" t="s">
        <v>133</v>
      </c>
      <c r="E62" s="54" t="n">
        <f aca="false">J39</f>
        <v>2.39661649127525</v>
      </c>
      <c r="H62" s="54"/>
      <c r="I62" s="46" t="s">
        <v>134</v>
      </c>
      <c r="J62" s="54" t="n">
        <f aca="false">J39+J42</f>
        <v>2.87783759590951</v>
      </c>
    </row>
    <row r="63" customFormat="false" ht="12.75" hidden="false" customHeight="false" outlineLevel="0" collapsed="false">
      <c r="B63" s="29"/>
      <c r="C63" s="47"/>
      <c r="D63" s="64" t="s">
        <v>135</v>
      </c>
      <c r="E63" s="47" t="n">
        <f aca="false">E61/E62</f>
        <v>4.58198907865148</v>
      </c>
      <c r="F63" s="3" t="s">
        <v>136</v>
      </c>
      <c r="H63" s="47"/>
      <c r="I63" s="64" t="s">
        <v>135</v>
      </c>
      <c r="J63" s="47" t="n">
        <f aca="false">J61/J62</f>
        <v>3.59286736361631</v>
      </c>
      <c r="K63" s="3" t="s">
        <v>136</v>
      </c>
      <c r="N63" s="62" t="s">
        <v>16</v>
      </c>
    </row>
    <row r="65" customFormat="false" ht="12.75" hidden="false" customHeight="false" outlineLevel="0" collapsed="false">
      <c r="B65" s="29"/>
      <c r="C65" s="29"/>
      <c r="D65" s="29" t="s">
        <v>137</v>
      </c>
      <c r="E65" s="29" t="n">
        <v>0.55</v>
      </c>
      <c r="H65" s="29"/>
      <c r="I65" s="4" t="s">
        <v>137</v>
      </c>
      <c r="J65" s="5" t="n">
        <v>0.55</v>
      </c>
      <c r="K65" s="65"/>
    </row>
    <row r="66" customFormat="false" ht="12.75" hidden="false" customHeight="false" outlineLevel="0" collapsed="false">
      <c r="B66" s="29"/>
      <c r="C66" s="29"/>
      <c r="D66" s="66" t="s">
        <v>138</v>
      </c>
      <c r="E66" s="29" t="n">
        <f aca="false">(H54+H57+O41)*E65</f>
        <v>4.87642503989545</v>
      </c>
      <c r="H66" s="29"/>
      <c r="I66" s="66" t="s">
        <v>138</v>
      </c>
      <c r="J66" s="29" t="n">
        <f aca="false">(+H54+H57+O43)*J65</f>
        <v>4.68568450101201</v>
      </c>
    </row>
    <row r="67" customFormat="false" ht="12.75" hidden="false" customHeight="false" outlineLevel="0" collapsed="false">
      <c r="B67" s="29"/>
      <c r="C67" s="29"/>
      <c r="D67" s="66" t="s">
        <v>139</v>
      </c>
      <c r="E67" s="29" t="n">
        <f aca="false">H39</f>
        <v>2.76532672070222</v>
      </c>
      <c r="H67" s="29"/>
      <c r="I67" s="66" t="s">
        <v>140</v>
      </c>
      <c r="J67" s="29" t="n">
        <f aca="false">H42</f>
        <v>1.5071482754761</v>
      </c>
    </row>
    <row r="68" customFormat="false" ht="12.75" hidden="false" customHeight="false" outlineLevel="0" collapsed="false">
      <c r="C68" s="47"/>
      <c r="D68" s="64" t="s">
        <v>141</v>
      </c>
      <c r="E68" s="47" t="n">
        <f aca="false">E66/E67</f>
        <v>1.76341732186248</v>
      </c>
      <c r="F68" s="3" t="s">
        <v>136</v>
      </c>
      <c r="H68" s="47"/>
      <c r="I68" s="64" t="s">
        <v>141</v>
      </c>
      <c r="J68" s="47" t="n">
        <f aca="false">J66/J67</f>
        <v>3.10897379989492</v>
      </c>
      <c r="K68" s="3" t="s">
        <v>136</v>
      </c>
      <c r="L68" s="0" t="n">
        <f aca="false">1.5/1.3333</f>
        <v>1.12502812570314</v>
      </c>
    </row>
    <row r="70" customFormat="false" ht="12.75" hidden="false" customHeight="false" outlineLevel="0" collapsed="false">
      <c r="B70" s="58" t="s">
        <v>142</v>
      </c>
      <c r="C70" s="58" t="s">
        <v>125</v>
      </c>
      <c r="D70" s="58" t="s">
        <v>20</v>
      </c>
      <c r="E70" s="58" t="s">
        <v>79</v>
      </c>
      <c r="F70" s="58" t="s">
        <v>143</v>
      </c>
      <c r="G70" s="58" t="s">
        <v>144</v>
      </c>
      <c r="H70" s="58" t="s">
        <v>77</v>
      </c>
      <c r="I70" s="58" t="s">
        <v>145</v>
      </c>
      <c r="J70" s="58" t="s">
        <v>146</v>
      </c>
      <c r="K70" s="49" t="s">
        <v>147</v>
      </c>
      <c r="L70" s="49" t="s">
        <v>148</v>
      </c>
      <c r="M70" s="58"/>
      <c r="N70" s="58"/>
    </row>
    <row r="71" customFormat="false" ht="12.75" hidden="false" customHeight="false" outlineLevel="0" collapsed="false">
      <c r="B71" s="67"/>
      <c r="C71" s="68" t="n">
        <f aca="false">M49</f>
        <v>1.6</v>
      </c>
      <c r="D71" s="69" t="n">
        <f aca="false">G39</f>
        <v>0.307258524522468</v>
      </c>
      <c r="E71" s="69" t="n">
        <f aca="false">Q32</f>
        <v>0.455056846460175</v>
      </c>
      <c r="F71" s="69" t="n">
        <f aca="false">0.9*D71*C71*C71</f>
        <v>0.707923640499767</v>
      </c>
      <c r="G71" s="69" t="n">
        <f aca="false">F71*C71/3</f>
        <v>0.377559274933209</v>
      </c>
      <c r="H71" s="69" t="n">
        <f aca="false">0.9*C71*C71*E71*(1-E24)</f>
        <v>0.964574896304703</v>
      </c>
      <c r="I71" s="69" t="n">
        <f aca="false">C71*0.6</f>
        <v>0.96</v>
      </c>
      <c r="J71" s="69" t="n">
        <f aca="false">(H71-F71)*I71</f>
        <v>0.246385205572739</v>
      </c>
      <c r="K71" s="70" t="n">
        <f aca="false">G71+J71</f>
        <v>0.623944480505948</v>
      </c>
      <c r="L71" s="71" t="n">
        <f aca="false">1.8*F71</f>
        <v>1.27426255289958</v>
      </c>
      <c r="M71" s="30"/>
      <c r="N71" s="30"/>
    </row>
    <row r="72" customFormat="false" ht="12.75" hidden="false" customHeight="false" outlineLevel="0" collapsed="false">
      <c r="B72" s="72" t="n">
        <v>1</v>
      </c>
      <c r="C72" s="73" t="s">
        <v>149</v>
      </c>
      <c r="D72" s="73" t="s">
        <v>23</v>
      </c>
      <c r="E72" s="73" t="s">
        <v>116</v>
      </c>
      <c r="F72" s="73" t="s">
        <v>150</v>
      </c>
      <c r="G72" s="50" t="s">
        <v>151</v>
      </c>
      <c r="H72" s="73" t="s">
        <v>74</v>
      </c>
      <c r="I72" s="73" t="s">
        <v>149</v>
      </c>
      <c r="J72" s="73" t="s">
        <v>152</v>
      </c>
      <c r="K72" s="50" t="s">
        <v>153</v>
      </c>
      <c r="L72" s="74"/>
      <c r="M72" s="30"/>
      <c r="N72" s="30"/>
    </row>
    <row r="73" customFormat="false" ht="12.75" hidden="false" customHeight="false" outlineLevel="0" collapsed="false">
      <c r="B73" s="75"/>
      <c r="C73" s="76" t="n">
        <v>140</v>
      </c>
      <c r="D73" s="76" t="n">
        <v>100</v>
      </c>
      <c r="E73" s="76" t="n">
        <f aca="false">M48*100</f>
        <v>40</v>
      </c>
      <c r="F73" s="77" t="n">
        <f aca="false">E73-7.5</f>
        <v>32.5</v>
      </c>
      <c r="G73" s="78" t="n">
        <f aca="false">MAX(K71,L71)</f>
        <v>1.27426255289958</v>
      </c>
      <c r="H73" s="79" t="n">
        <f aca="false">MIN(MAX(AZ99:BA99),BB99)</f>
        <v>0</v>
      </c>
      <c r="I73" s="80" t="n">
        <f aca="false">C73</f>
        <v>140</v>
      </c>
      <c r="J73" s="81" t="n">
        <f aca="false">0.5*(3*SQRT(I73/0.07))*0.07</f>
        <v>4.69574275274956</v>
      </c>
      <c r="K73" s="82" t="n">
        <f aca="false">0.75*0.1*6*K71/(E73*0.01*0.01*E73)</f>
        <v>1.75484385142298</v>
      </c>
      <c r="L73" s="83"/>
      <c r="M73" s="84"/>
      <c r="N73" s="85"/>
      <c r="O73" s="86"/>
      <c r="P73" s="86"/>
    </row>
    <row r="75" customFormat="false" ht="12.75" hidden="false" customHeight="false" outlineLevel="0" collapsed="false">
      <c r="B75" s="54" t="s">
        <v>154</v>
      </c>
    </row>
    <row r="76" customFormat="false" ht="12.75" hidden="false" customHeight="false" outlineLevel="0" collapsed="false">
      <c r="C76" s="54" t="s">
        <v>126</v>
      </c>
      <c r="H76" s="54" t="s">
        <v>127</v>
      </c>
      <c r="O76" s="84"/>
      <c r="P76" s="87"/>
      <c r="Q76" s="88"/>
    </row>
    <row r="77" customFormat="false" ht="12.75" hidden="false" customHeight="false" outlineLevel="0" collapsed="false">
      <c r="D77" s="89" t="s">
        <v>155</v>
      </c>
      <c r="E77" s="30" t="n">
        <f aca="false">H54+H57+O41</f>
        <v>8.86622734526445</v>
      </c>
      <c r="I77" s="89" t="s">
        <v>155</v>
      </c>
      <c r="J77" s="30" t="n">
        <f aca="false">H54+H57+O43</f>
        <v>8.51942636547638</v>
      </c>
    </row>
    <row r="78" customFormat="false" ht="12.75" hidden="false" customHeight="false" outlineLevel="0" collapsed="false">
      <c r="D78" s="89" t="s">
        <v>156</v>
      </c>
      <c r="E78" s="30" t="n">
        <f aca="false">E61/E77</f>
        <v>1.23855053125887</v>
      </c>
      <c r="I78" s="89" t="s">
        <v>156</v>
      </c>
      <c r="J78" s="30" t="n">
        <f aca="false">J61/J77</f>
        <v>1.21366020816041</v>
      </c>
    </row>
    <row r="79" customFormat="false" ht="12.75" hidden="false" customHeight="false" outlineLevel="0" collapsed="false">
      <c r="D79" s="89" t="s">
        <v>157</v>
      </c>
      <c r="E79" s="30" t="n">
        <f aca="false">E62/E77</f>
        <v>0.270308486117865</v>
      </c>
      <c r="I79" s="89" t="s">
        <v>157</v>
      </c>
      <c r="J79" s="30" t="n">
        <f aca="false">J62/J77</f>
        <v>0.337797108919385</v>
      </c>
    </row>
    <row r="80" customFormat="false" ht="12.75" hidden="false" customHeight="false" outlineLevel="0" collapsed="false">
      <c r="D80" s="89" t="s">
        <v>158</v>
      </c>
      <c r="E80" s="30" t="n">
        <f aca="false">E78-E79</f>
        <v>0.968242045141008</v>
      </c>
      <c r="G80" s="37"/>
      <c r="I80" s="89" t="s">
        <v>158</v>
      </c>
      <c r="J80" s="30" t="n">
        <f aca="false">J78-J79</f>
        <v>0.87586309924102</v>
      </c>
      <c r="L80" s="37"/>
      <c r="M80" s="37"/>
      <c r="N80" s="37"/>
    </row>
    <row r="81" customFormat="false" ht="13.5" hidden="false" customHeight="false" outlineLevel="0" collapsed="false">
      <c r="D81" s="90" t="s">
        <v>159</v>
      </c>
      <c r="E81" s="60" t="n">
        <f aca="false">0.5*J60-E80</f>
        <v>-0.043242045141008</v>
      </c>
      <c r="G81" s="37"/>
      <c r="I81" s="90" t="s">
        <v>159</v>
      </c>
      <c r="J81" s="60" t="n">
        <f aca="false">0.5*J60-J80</f>
        <v>0.0491369007589804</v>
      </c>
      <c r="L81" s="37"/>
      <c r="M81" s="37"/>
      <c r="N81" s="37"/>
    </row>
    <row r="82" customFormat="false" ht="12.75" hidden="false" customHeight="false" outlineLevel="0" collapsed="false">
      <c r="B82" s="91"/>
      <c r="C82" s="92"/>
      <c r="D82" s="93" t="s">
        <v>160</v>
      </c>
      <c r="E82" s="94" t="n">
        <f aca="false">(E77/J60)*(1+6*E81/J60)</f>
        <v>4.12042593723098</v>
      </c>
      <c r="F82" s="95" t="s">
        <v>161</v>
      </c>
      <c r="G82" s="37"/>
      <c r="H82" s="96"/>
      <c r="I82" s="93" t="s">
        <v>160</v>
      </c>
      <c r="J82" s="94" t="n">
        <f aca="false">(J77/J60)*(1+6*J81/J60)</f>
        <v>5.338976778143</v>
      </c>
      <c r="K82" s="95" t="s">
        <v>161</v>
      </c>
      <c r="L82" s="37"/>
      <c r="M82" s="37"/>
      <c r="N82" s="37"/>
    </row>
    <row r="83" customFormat="false" ht="13.5" hidden="false" customHeight="false" outlineLevel="0" collapsed="false">
      <c r="A83" s="37"/>
      <c r="B83" s="97"/>
      <c r="C83" s="98"/>
      <c r="D83" s="99" t="s">
        <v>162</v>
      </c>
      <c r="E83" s="100" t="n">
        <f aca="false">(E77/J60)*(1-6*E81/J60)</f>
        <v>5.46468470629815</v>
      </c>
      <c r="F83" s="101" t="s">
        <v>161</v>
      </c>
      <c r="G83" s="6"/>
      <c r="H83" s="102"/>
      <c r="I83" s="99" t="s">
        <v>162</v>
      </c>
      <c r="J83" s="100" t="n">
        <f aca="false">(J77/J60)*(1-6*J81/J60)</f>
        <v>3.87121388723687</v>
      </c>
      <c r="K83" s="101" t="s">
        <v>161</v>
      </c>
      <c r="L83" s="37"/>
      <c r="M83" s="6"/>
      <c r="N83" s="37"/>
      <c r="O83" s="37"/>
      <c r="P83" s="37"/>
      <c r="Q83" s="37"/>
    </row>
    <row r="84" customFormat="false" ht="12.75" hidden="false" customHeight="false" outlineLevel="0" collapsed="false">
      <c r="A84" s="37"/>
      <c r="O84" s="37"/>
      <c r="P84" s="37"/>
      <c r="Q84" s="37"/>
    </row>
    <row r="85" customFormat="false" ht="13.5" hidden="false" customHeight="false" outlineLevel="0" collapsed="false">
      <c r="A85" s="37"/>
      <c r="J85" s="40"/>
      <c r="K85" s="36"/>
      <c r="L85" s="36"/>
      <c r="M85" s="6"/>
      <c r="N85" s="37"/>
      <c r="O85" s="37"/>
      <c r="P85" s="37"/>
      <c r="Q85" s="37"/>
    </row>
    <row r="86" customFormat="false" ht="13.5" hidden="false" customHeight="false" outlineLevel="0" collapsed="false">
      <c r="A86" s="37"/>
      <c r="B86" s="7"/>
      <c r="C86" s="9"/>
      <c r="D86" s="9"/>
      <c r="E86" s="9"/>
      <c r="F86" s="103" t="s">
        <v>163</v>
      </c>
      <c r="G86" s="9"/>
      <c r="H86" s="9"/>
      <c r="I86" s="10"/>
      <c r="J86" s="37"/>
      <c r="K86" s="37"/>
      <c r="L86" s="37"/>
      <c r="M86" s="6"/>
      <c r="N86" s="37"/>
      <c r="O86" s="37"/>
      <c r="P86" s="37"/>
      <c r="Q86" s="37"/>
    </row>
    <row r="87" customFormat="false" ht="12.75" hidden="false" customHeight="false" outlineLevel="0" collapsed="false">
      <c r="A87" s="37"/>
      <c r="B87" s="104" t="s">
        <v>164</v>
      </c>
      <c r="C87" s="37"/>
      <c r="D87" s="37"/>
      <c r="E87" s="37"/>
      <c r="F87" s="37"/>
      <c r="G87" s="51" t="s">
        <v>165</v>
      </c>
      <c r="H87" s="105" t="n">
        <f aca="false">F54</f>
        <v>1.34</v>
      </c>
      <c r="I87" s="106" t="s">
        <v>166</v>
      </c>
      <c r="J87" s="43"/>
      <c r="K87" s="6"/>
      <c r="L87" s="6"/>
      <c r="M87" s="6"/>
      <c r="N87" s="37"/>
      <c r="O87" s="37"/>
      <c r="P87" s="37"/>
      <c r="Q87" s="37"/>
    </row>
    <row r="88" customFormat="false" ht="12.75" hidden="false" customHeight="false" outlineLevel="0" collapsed="false">
      <c r="B88" s="104" t="s">
        <v>167</v>
      </c>
      <c r="C88" s="37"/>
      <c r="D88" s="37"/>
      <c r="E88" s="37"/>
      <c r="F88" s="37"/>
      <c r="G88" s="51" t="s">
        <v>168</v>
      </c>
      <c r="H88" s="36" t="n">
        <f aca="false">(0.4+M48)</f>
        <v>0.8</v>
      </c>
      <c r="I88" s="106" t="s">
        <v>169</v>
      </c>
    </row>
    <row r="89" customFormat="false" ht="12.75" hidden="false" customHeight="false" outlineLevel="0" collapsed="false">
      <c r="B89" s="107" t="s">
        <v>170</v>
      </c>
      <c r="C89" s="108"/>
      <c r="D89" s="108"/>
      <c r="E89" s="108"/>
      <c r="F89" s="108"/>
      <c r="G89" s="109" t="s">
        <v>171</v>
      </c>
      <c r="H89" s="82" t="n">
        <f aca="false">M47-0.4+M47-M48</f>
        <v>3.2</v>
      </c>
      <c r="I89" s="110" t="s">
        <v>169</v>
      </c>
    </row>
  </sheetData>
  <printOptions headings="false" gridLines="false" gridLinesSet="true" horizontalCentered="true" verticalCentered="false"/>
  <pageMargins left="0" right="0" top="0.8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M80" activeCellId="0" sqref="M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false" outlineLevel="0" max="10" min="8" style="0" width="8.99"/>
    <col collapsed="false" customWidth="true" hidden="false" outlineLevel="0" max="11" min="11" style="0" width="9.41"/>
    <col collapsed="false" customWidth="true" hidden="false" outlineLevel="0" max="12" min="12" style="0" width="10.13"/>
    <col collapsed="false" customWidth="true" hidden="false" outlineLevel="0" max="13" min="13" style="0" width="6.41"/>
    <col collapsed="false" customWidth="true" hidden="false" outlineLevel="0" max="14" min="14" style="0" width="11.85"/>
    <col collapsed="false" customWidth="true" hidden="false" outlineLevel="0" max="15" min="15" style="0" width="7.14"/>
    <col collapsed="false" customWidth="true" hidden="false" outlineLevel="0" max="16" min="16" style="0" width="10.56"/>
    <col collapsed="false" customWidth="true" hidden="false" outlineLevel="0" max="17" min="17" style="0" width="7.99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2" t="s">
        <v>172</v>
      </c>
      <c r="C5" s="1"/>
      <c r="D5" s="3"/>
      <c r="E5" s="3"/>
    </row>
    <row r="7" customFormat="false" ht="12.75" hidden="false" customHeight="false" outlineLevel="0" collapsed="false">
      <c r="B7" s="4" t="s">
        <v>2</v>
      </c>
      <c r="C7" s="5" t="n">
        <v>32</v>
      </c>
      <c r="D7" s="6" t="s">
        <v>3</v>
      </c>
      <c r="E7" s="5" t="s">
        <v>4</v>
      </c>
      <c r="F7" s="5"/>
    </row>
    <row r="8" customFormat="false" ht="12.75" hidden="false" customHeight="false" outlineLevel="0" collapsed="false">
      <c r="B8" s="4" t="s">
        <v>5</v>
      </c>
      <c r="C8" s="5" t="n">
        <v>0</v>
      </c>
      <c r="D8" s="6" t="s">
        <v>3</v>
      </c>
      <c r="E8" s="5" t="s">
        <v>6</v>
      </c>
      <c r="F8" s="5"/>
    </row>
    <row r="9" customFormat="false" ht="12.75" hidden="false" customHeight="false" outlineLevel="0" collapsed="false">
      <c r="B9" s="4" t="s">
        <v>7</v>
      </c>
      <c r="C9" s="5" t="n">
        <v>0</v>
      </c>
      <c r="D9" s="6" t="s">
        <v>3</v>
      </c>
      <c r="E9" s="5" t="s">
        <v>8</v>
      </c>
      <c r="F9" s="5"/>
    </row>
    <row r="10" customFormat="false" ht="13.5" hidden="false" customHeight="false" outlineLevel="0" collapsed="false">
      <c r="B10" s="4" t="s">
        <v>9</v>
      </c>
      <c r="C10" s="5" t="n">
        <v>0</v>
      </c>
      <c r="D10" s="6" t="s">
        <v>3</v>
      </c>
      <c r="E10" s="5" t="s">
        <v>10</v>
      </c>
      <c r="F10" s="5"/>
    </row>
    <row r="11" customFormat="false" ht="13.5" hidden="false" customHeight="false" outlineLevel="0" collapsed="false">
      <c r="B11" s="7"/>
      <c r="C11" s="8" t="s">
        <v>11</v>
      </c>
      <c r="D11" s="9"/>
      <c r="E11" s="10"/>
      <c r="F11" s="11" t="s">
        <v>12</v>
      </c>
      <c r="G11" s="12" t="s">
        <v>13</v>
      </c>
      <c r="H11" s="12" t="s">
        <v>14</v>
      </c>
      <c r="I11" s="12" t="s">
        <v>15</v>
      </c>
      <c r="J11" s="12" t="s">
        <v>16</v>
      </c>
      <c r="K11" s="12"/>
      <c r="L11" s="12" t="s">
        <v>17</v>
      </c>
      <c r="M11" s="12"/>
      <c r="N11" s="12" t="s">
        <v>18</v>
      </c>
      <c r="O11" s="12"/>
      <c r="P11" s="12" t="s">
        <v>19</v>
      </c>
      <c r="Q11" s="13" t="s">
        <v>20</v>
      </c>
    </row>
    <row r="12" customFormat="false" ht="13.5" hidden="false" customHeight="false" outlineLevel="0" collapsed="false">
      <c r="B12" s="14" t="s">
        <v>21</v>
      </c>
      <c r="C12" s="15" t="s">
        <v>22</v>
      </c>
      <c r="D12" s="15" t="s">
        <v>23</v>
      </c>
      <c r="E12" s="16" t="s">
        <v>24</v>
      </c>
      <c r="F12" s="17" t="s">
        <v>25</v>
      </c>
      <c r="G12" s="18" t="s">
        <v>26</v>
      </c>
      <c r="H12" s="18" t="s">
        <v>27</v>
      </c>
      <c r="I12" s="18" t="s">
        <v>28</v>
      </c>
      <c r="J12" s="18" t="s">
        <v>29</v>
      </c>
      <c r="K12" s="18" t="s">
        <v>30</v>
      </c>
      <c r="L12" s="18" t="s">
        <v>31</v>
      </c>
      <c r="M12" s="18" t="s">
        <v>32</v>
      </c>
      <c r="N12" s="18" t="s">
        <v>33</v>
      </c>
      <c r="O12" s="18" t="s">
        <v>34</v>
      </c>
      <c r="P12" s="18" t="s">
        <v>35</v>
      </c>
      <c r="Q12" s="19" t="s">
        <v>36</v>
      </c>
    </row>
    <row r="13" customFormat="false" ht="13.5" hidden="false" customHeight="false" outlineLevel="0" collapsed="false">
      <c r="B13" s="20" t="n">
        <f aca="false">C7</f>
        <v>32</v>
      </c>
      <c r="C13" s="21" t="n">
        <f aca="false">C8</f>
        <v>0</v>
      </c>
      <c r="D13" s="21" t="n">
        <f aca="false">C9</f>
        <v>0</v>
      </c>
      <c r="E13" s="21" t="n">
        <f aca="false">C10</f>
        <v>0</v>
      </c>
      <c r="F13" s="22" t="n">
        <f aca="false">(COS((B13-D13)*PI()/180))*(COS((B13-D13)*PI()/180))</f>
        <v>0.719185573394539</v>
      </c>
      <c r="G13" s="23" t="n">
        <f aca="false">COS(D13*PI()/180)*(COS(D13*PI()/180))</f>
        <v>1</v>
      </c>
      <c r="H13" s="23" t="n">
        <f aca="false">COS((D13+C13)*PI()/180)</f>
        <v>1</v>
      </c>
      <c r="I13" s="23" t="n">
        <f aca="false">SIN((B13+C13)*PI()/180)</f>
        <v>0.529919264233205</v>
      </c>
      <c r="J13" s="23" t="n">
        <f aca="false">SIN((B13-E13)*PI()/180)</f>
        <v>0.529919264233205</v>
      </c>
      <c r="K13" s="23" t="n">
        <f aca="false">I13*J13</f>
        <v>0.280814426605461</v>
      </c>
      <c r="L13" s="23" t="n">
        <f aca="false">COS((D13-E13)*PI()/180)</f>
        <v>1</v>
      </c>
      <c r="M13" s="23" t="n">
        <f aca="false">L13*H13</f>
        <v>1</v>
      </c>
      <c r="N13" s="23" t="n">
        <f aca="false">SQRT(K13/(L13*H13))</f>
        <v>0.529919264233205</v>
      </c>
      <c r="O13" s="23" t="n">
        <f aca="false">1+N13</f>
        <v>1.52991926423321</v>
      </c>
      <c r="P13" s="24" t="n">
        <f aca="false">O13*O13</f>
        <v>2.34065295507187</v>
      </c>
      <c r="Q13" s="25" t="n">
        <f aca="false">F13/(G13*H13*P13)</f>
        <v>0.307258524522468</v>
      </c>
    </row>
    <row r="14" customFormat="false" ht="12.75" hidden="false" customHeight="false" outlineLevel="0" collapsed="false">
      <c r="F14" s="11" t="s">
        <v>37</v>
      </c>
      <c r="G14" s="12" t="s">
        <v>38</v>
      </c>
      <c r="H14" s="12" t="s">
        <v>39</v>
      </c>
      <c r="I14" s="12" t="s">
        <v>40</v>
      </c>
      <c r="J14" s="12" t="s">
        <v>41</v>
      </c>
      <c r="K14" s="12"/>
      <c r="L14" s="12" t="s">
        <v>42</v>
      </c>
      <c r="M14" s="12"/>
      <c r="N14" s="12" t="s">
        <v>43</v>
      </c>
      <c r="O14" s="12"/>
      <c r="P14" s="12" t="s">
        <v>44</v>
      </c>
      <c r="Q14" s="13" t="s">
        <v>20</v>
      </c>
    </row>
    <row r="15" customFormat="false" ht="13.5" hidden="false" customHeight="false" outlineLevel="0" collapsed="false">
      <c r="F15" s="26" t="s">
        <v>45</v>
      </c>
      <c r="G15" s="27" t="s">
        <v>26</v>
      </c>
      <c r="H15" s="27" t="s">
        <v>46</v>
      </c>
      <c r="I15" s="27" t="s">
        <v>47</v>
      </c>
      <c r="J15" s="27" t="s">
        <v>48</v>
      </c>
      <c r="K15" s="27" t="s">
        <v>49</v>
      </c>
      <c r="L15" s="27" t="s">
        <v>50</v>
      </c>
      <c r="M15" s="27" t="s">
        <v>51</v>
      </c>
      <c r="N15" s="27" t="s">
        <v>52</v>
      </c>
      <c r="O15" s="27" t="s">
        <v>53</v>
      </c>
      <c r="P15" s="27" t="s">
        <v>54</v>
      </c>
      <c r="Q15" s="28" t="s">
        <v>55</v>
      </c>
    </row>
    <row r="16" customFormat="false" ht="13.5" hidden="false" customHeight="false" outlineLevel="0" collapsed="false">
      <c r="F16" s="22" t="n">
        <f aca="false">(COS((B13+D13)*PI()/180))*(COS((B13+D13)*PI()/180))</f>
        <v>0.719185573394539</v>
      </c>
      <c r="G16" s="23" t="n">
        <f aca="false">COS(D13*PI()/180)*(COS(D13*PI()/180))</f>
        <v>1</v>
      </c>
      <c r="H16" s="23" t="n">
        <f aca="false">COS((D13-C13)*PI()/180)</f>
        <v>1</v>
      </c>
      <c r="I16" s="23" t="n">
        <f aca="false">SIN((B13-C13)*PI()/180)</f>
        <v>0.529919264233205</v>
      </c>
      <c r="J16" s="23" t="n">
        <f aca="false">SIN((B13+E13)*PI()/180)</f>
        <v>0.529919264233205</v>
      </c>
      <c r="K16" s="23" t="n">
        <f aca="false">I16*J16</f>
        <v>0.280814426605461</v>
      </c>
      <c r="L16" s="23" t="n">
        <f aca="false">COS((D13-E13)*PI()/180)</f>
        <v>1</v>
      </c>
      <c r="M16" s="23" t="n">
        <f aca="false">L16*H16</f>
        <v>1</v>
      </c>
      <c r="N16" s="23" t="n">
        <f aca="false">SQRT(K16/(L16*H16))</f>
        <v>0.529919264233205</v>
      </c>
      <c r="O16" s="23" t="n">
        <f aca="false">1-N16</f>
        <v>0.470080735766795</v>
      </c>
      <c r="P16" s="24" t="n">
        <f aca="false">O16*O16</f>
        <v>0.220975898139051</v>
      </c>
      <c r="Q16" s="25" t="n">
        <f aca="false">F16/(G16*H16*P16)</f>
        <v>3.25458830329986</v>
      </c>
    </row>
    <row r="17" customFormat="false" ht="12.75" hidden="false" customHeight="false" outlineLevel="0" collapsed="false">
      <c r="H17" s="29"/>
      <c r="I17" s="29"/>
      <c r="J17" s="29"/>
      <c r="K17" s="29"/>
      <c r="L17" s="29"/>
      <c r="M17" s="30"/>
      <c r="N17" s="30"/>
      <c r="O17" s="30"/>
      <c r="P17" s="30"/>
      <c r="Q17" s="30"/>
    </row>
    <row r="18" customFormat="false" ht="12.75" hidden="false" customHeight="false" outlineLevel="0" collapsed="false">
      <c r="H18" s="29"/>
      <c r="I18" s="29"/>
      <c r="J18" s="29"/>
      <c r="K18" s="29"/>
      <c r="L18" s="29"/>
      <c r="M18" s="30"/>
      <c r="N18" s="30"/>
      <c r="O18" s="30"/>
      <c r="P18" s="30"/>
      <c r="Q18" s="30"/>
    </row>
    <row r="19" customFormat="false" ht="15" hidden="false" customHeight="false" outlineLevel="0" collapsed="false">
      <c r="B19" s="31" t="s">
        <v>56</v>
      </c>
      <c r="C19" s="31"/>
      <c r="D19" s="31"/>
      <c r="E19" s="31"/>
      <c r="F19" s="32"/>
      <c r="G19" s="32"/>
      <c r="H19" s="32"/>
      <c r="I19" s="29"/>
      <c r="J19" s="29"/>
      <c r="K19" s="32"/>
      <c r="L19" s="32"/>
      <c r="M19" s="33"/>
      <c r="N19" s="33"/>
      <c r="O19" s="33"/>
      <c r="P19" s="33"/>
      <c r="Q19" s="30"/>
    </row>
    <row r="20" customFormat="false" ht="12.75" hidden="false" customHeight="false" outlineLevel="0" collapsed="false">
      <c r="B20" s="34"/>
      <c r="C20" s="32"/>
      <c r="D20" s="32"/>
      <c r="E20" s="32"/>
      <c r="F20" s="32"/>
      <c r="G20" s="32"/>
      <c r="H20" s="32"/>
      <c r="I20" s="29"/>
      <c r="J20" s="29"/>
      <c r="K20" s="32"/>
      <c r="L20" s="35"/>
      <c r="M20" s="32"/>
      <c r="N20" s="32"/>
      <c r="O20" s="32"/>
      <c r="P20" s="32"/>
      <c r="Q20" s="30"/>
    </row>
    <row r="21" customFormat="false" ht="13.5" hidden="false" customHeight="false" outlineLevel="0" collapsed="false">
      <c r="B21" s="36" t="s">
        <v>57</v>
      </c>
      <c r="C21" s="36"/>
      <c r="D21" s="32"/>
      <c r="I21" s="29"/>
      <c r="J21" s="29"/>
      <c r="K21" s="32"/>
      <c r="L21" s="35"/>
      <c r="M21" s="32"/>
      <c r="N21" s="32"/>
      <c r="O21" s="37"/>
      <c r="P21" s="37"/>
    </row>
    <row r="22" customFormat="false" ht="13.5" hidden="false" customHeight="false" outlineLevel="0" collapsed="false">
      <c r="B22" s="32"/>
      <c r="C22" s="32"/>
      <c r="D22" s="38" t="s">
        <v>58</v>
      </c>
      <c r="E22" s="39" t="n">
        <v>0.4</v>
      </c>
      <c r="F22" s="32"/>
      <c r="G22" s="32"/>
      <c r="H22" s="32"/>
      <c r="I22" s="29"/>
      <c r="J22" s="29"/>
      <c r="K22" s="32"/>
      <c r="L22" s="35"/>
      <c r="M22" s="32"/>
      <c r="N22" s="32"/>
      <c r="O22" s="40"/>
      <c r="P22" s="36"/>
    </row>
    <row r="23" customFormat="false" ht="12.75" hidden="false" customHeight="false" outlineLevel="0" collapsed="false">
      <c r="D23" s="40" t="s">
        <v>59</v>
      </c>
      <c r="E23" s="36" t="n">
        <f aca="false">0.5*E22</f>
        <v>0.2</v>
      </c>
      <c r="F23" s="36" t="s">
        <v>60</v>
      </c>
      <c r="G23" s="36"/>
      <c r="I23" s="32"/>
      <c r="J23" s="35" t="s">
        <v>61</v>
      </c>
      <c r="K23" s="35" t="s">
        <v>62</v>
      </c>
      <c r="L23" s="32" t="n">
        <f aca="false">(E23/(1-E24))</f>
        <v>0.217391304347826</v>
      </c>
      <c r="M23" s="32"/>
      <c r="N23" s="32"/>
      <c r="O23" s="40"/>
      <c r="P23" s="36" t="n">
        <f aca="false">(1-E24)*TAN(D25*PI()/180)</f>
        <v>0.574879803756581</v>
      </c>
    </row>
    <row r="24" customFormat="false" ht="12.75" hidden="false" customHeight="false" outlineLevel="0" collapsed="false">
      <c r="D24" s="40" t="s">
        <v>63</v>
      </c>
      <c r="E24" s="36" t="n">
        <f aca="false">0.4*E23</f>
        <v>0.08</v>
      </c>
      <c r="F24" s="36" t="s">
        <v>64</v>
      </c>
      <c r="G24" s="36"/>
      <c r="I24" s="29"/>
      <c r="J24" s="41" t="s">
        <v>65</v>
      </c>
      <c r="K24" s="42" t="n">
        <f aca="false">(ATAN(L23))*180/PI()</f>
        <v>12.2647737278924</v>
      </c>
      <c r="L24" s="42" t="s">
        <v>3</v>
      </c>
      <c r="M24" s="42" t="s">
        <v>66</v>
      </c>
      <c r="N24" s="42"/>
      <c r="O24" s="32"/>
      <c r="P24" s="32"/>
    </row>
    <row r="25" customFormat="false" ht="12.75" hidden="false" customHeight="false" outlineLevel="0" collapsed="false">
      <c r="B25" s="37"/>
      <c r="C25" s="43" t="s">
        <v>2</v>
      </c>
      <c r="D25" s="6" t="n">
        <f aca="false">B13</f>
        <v>32</v>
      </c>
      <c r="E25" s="6" t="s">
        <v>3</v>
      </c>
      <c r="F25" s="6" t="s">
        <v>67</v>
      </c>
      <c r="G25" s="6"/>
      <c r="H25" s="32"/>
      <c r="I25" s="32"/>
    </row>
    <row r="26" customFormat="false" ht="12.75" hidden="false" customHeight="false" outlineLevel="0" collapsed="false">
      <c r="C26" s="44" t="s">
        <v>5</v>
      </c>
      <c r="D26" s="45" t="n">
        <f aca="false">C13</f>
        <v>0</v>
      </c>
      <c r="E26" s="45" t="s">
        <v>3</v>
      </c>
      <c r="F26" s="45" t="s">
        <v>68</v>
      </c>
      <c r="G26" s="45"/>
      <c r="H26" s="45"/>
      <c r="I26" s="32"/>
      <c r="Q26" s="32"/>
    </row>
    <row r="27" customFormat="false" ht="12.75" hidden="false" customHeight="false" outlineLevel="0" collapsed="false">
      <c r="C27" s="44" t="s">
        <v>9</v>
      </c>
      <c r="D27" s="45" t="n">
        <f aca="false">E13</f>
        <v>0</v>
      </c>
      <c r="E27" s="45" t="s">
        <v>3</v>
      </c>
      <c r="F27" s="45" t="s">
        <v>69</v>
      </c>
      <c r="G27" s="45"/>
      <c r="H27" s="45"/>
      <c r="I27" s="32"/>
      <c r="Q27" s="32"/>
    </row>
    <row r="28" customFormat="false" ht="12.75" hidden="false" customHeight="false" outlineLevel="0" collapsed="false">
      <c r="C28" s="44" t="s">
        <v>7</v>
      </c>
      <c r="D28" s="44" t="n">
        <f aca="false">D13</f>
        <v>0</v>
      </c>
      <c r="E28" s="45" t="s">
        <v>3</v>
      </c>
      <c r="F28" s="45" t="s">
        <v>70</v>
      </c>
      <c r="H28" s="29"/>
      <c r="I28" s="29"/>
      <c r="K28" s="32"/>
      <c r="L28" s="35"/>
      <c r="M28" s="32"/>
      <c r="N28" s="32"/>
      <c r="O28" s="35"/>
      <c r="P28" s="32"/>
    </row>
    <row r="29" customFormat="false" ht="13.5" hidden="false" customHeight="false" outlineLevel="0" collapsed="false">
      <c r="H29" s="29"/>
      <c r="I29" s="29"/>
      <c r="K29" s="32"/>
      <c r="L29" s="35"/>
      <c r="M29" s="32"/>
      <c r="N29" s="36"/>
      <c r="O29" s="40"/>
      <c r="P29" s="36"/>
    </row>
    <row r="30" customFormat="false" ht="13.5" hidden="false" customHeight="false" outlineLevel="0" collapsed="false">
      <c r="B30" s="7"/>
      <c r="C30" s="8" t="s">
        <v>11</v>
      </c>
      <c r="D30" s="9"/>
      <c r="E30" s="10"/>
      <c r="F30" s="11" t="s">
        <v>71</v>
      </c>
      <c r="G30" s="12" t="s">
        <v>72</v>
      </c>
      <c r="H30" s="12" t="s">
        <v>73</v>
      </c>
      <c r="I30" s="12" t="s">
        <v>74</v>
      </c>
      <c r="J30" s="12" t="s">
        <v>75</v>
      </c>
      <c r="K30" s="12"/>
      <c r="L30" s="12" t="s">
        <v>76</v>
      </c>
      <c r="M30" s="12"/>
      <c r="N30" s="12" t="s">
        <v>77</v>
      </c>
      <c r="O30" s="12"/>
      <c r="P30" s="12" t="s">
        <v>78</v>
      </c>
      <c r="Q30" s="13" t="s">
        <v>79</v>
      </c>
    </row>
    <row r="31" customFormat="false" ht="13.5" hidden="false" customHeight="false" outlineLevel="0" collapsed="false">
      <c r="B31" s="14" t="s">
        <v>21</v>
      </c>
      <c r="C31" s="15" t="s">
        <v>22</v>
      </c>
      <c r="D31" s="15" t="s">
        <v>23</v>
      </c>
      <c r="E31" s="16" t="s">
        <v>24</v>
      </c>
      <c r="F31" s="17" t="s">
        <v>80</v>
      </c>
      <c r="G31" s="18" t="s">
        <v>81</v>
      </c>
      <c r="H31" s="18" t="s">
        <v>82</v>
      </c>
      <c r="I31" s="18" t="s">
        <v>28</v>
      </c>
      <c r="J31" s="18" t="s">
        <v>83</v>
      </c>
      <c r="K31" s="18" t="s">
        <v>30</v>
      </c>
      <c r="L31" s="18" t="s">
        <v>50</v>
      </c>
      <c r="M31" s="18" t="s">
        <v>32</v>
      </c>
      <c r="N31" s="18" t="s">
        <v>33</v>
      </c>
      <c r="O31" s="18" t="s">
        <v>84</v>
      </c>
      <c r="P31" s="18" t="s">
        <v>85</v>
      </c>
      <c r="Q31" s="19" t="s">
        <v>36</v>
      </c>
    </row>
    <row r="32" customFormat="false" ht="13.5" hidden="false" customHeight="false" outlineLevel="0" collapsed="false">
      <c r="B32" s="20" t="n">
        <f aca="false">B13</f>
        <v>32</v>
      </c>
      <c r="C32" s="21" t="n">
        <f aca="false">C8</f>
        <v>0</v>
      </c>
      <c r="D32" s="21" t="n">
        <f aca="false">C9</f>
        <v>0</v>
      </c>
      <c r="E32" s="21" t="n">
        <f aca="false">E13</f>
        <v>0</v>
      </c>
      <c r="F32" s="22" t="n">
        <f aca="false">(COS((B32-D32-K24)*PI()/180))*(COS((B32-D32-K24)*PI()/180))</f>
        <v>0.885976253276628</v>
      </c>
      <c r="G32" s="23" t="n">
        <f aca="false">COS(K24*PI()/180)*COS(D32*PI()/180)*(COS(D32*PI()/180))</f>
        <v>0.977176363922801</v>
      </c>
      <c r="H32" s="23" t="n">
        <f aca="false">COS((D32+C32+K24)*PI()/180)</f>
        <v>0.977176363922801</v>
      </c>
      <c r="I32" s="23" t="n">
        <f aca="false">SIN((B32+C32)*PI()/180)</f>
        <v>0.529919264233205</v>
      </c>
      <c r="J32" s="23" t="n">
        <f aca="false">SIN((B32-E32-K24)*PI()/180)</f>
        <v>0.337674024353921</v>
      </c>
      <c r="K32" s="23" t="n">
        <f aca="false">I32*J32</f>
        <v>0.178939970536295</v>
      </c>
      <c r="L32" s="23" t="n">
        <f aca="false">COS((E32-D32)*PI()/180)</f>
        <v>1</v>
      </c>
      <c r="M32" s="23" t="n">
        <f aca="false">L32*H32</f>
        <v>0.977176363922801</v>
      </c>
      <c r="N32" s="23" t="n">
        <f aca="false">SQRT(K32/(L32*H32))</f>
        <v>0.427924551262186</v>
      </c>
      <c r="O32" s="23" t="n">
        <f aca="false">1+N32</f>
        <v>1.42792455126219</v>
      </c>
      <c r="P32" s="24" t="n">
        <f aca="false">O32*O32</f>
        <v>2.03896852409732</v>
      </c>
      <c r="Q32" s="25" t="n">
        <f aca="false">F32/(G32*H32*P32)</f>
        <v>0.455056846460175</v>
      </c>
    </row>
    <row r="33" customFormat="false" ht="12.75" hidden="false" customHeight="false" outlineLevel="0" collapsed="false">
      <c r="F33" s="11" t="s">
        <v>37</v>
      </c>
      <c r="G33" s="12" t="s">
        <v>38</v>
      </c>
      <c r="H33" s="12" t="s">
        <v>39</v>
      </c>
      <c r="I33" s="12" t="s">
        <v>40</v>
      </c>
      <c r="J33" s="12" t="s">
        <v>41</v>
      </c>
      <c r="K33" s="12"/>
      <c r="L33" s="12" t="s">
        <v>42</v>
      </c>
      <c r="M33" s="12"/>
      <c r="N33" s="12" t="s">
        <v>43</v>
      </c>
      <c r="O33" s="12"/>
      <c r="P33" s="12" t="s">
        <v>44</v>
      </c>
      <c r="Q33" s="13" t="s">
        <v>86</v>
      </c>
    </row>
    <row r="34" customFormat="false" ht="13.5" hidden="false" customHeight="false" outlineLevel="0" collapsed="false">
      <c r="F34" s="26" t="s">
        <v>80</v>
      </c>
      <c r="G34" s="18" t="s">
        <v>81</v>
      </c>
      <c r="H34" s="27" t="s">
        <v>87</v>
      </c>
      <c r="I34" s="27" t="s">
        <v>28</v>
      </c>
      <c r="J34" s="27" t="s">
        <v>83</v>
      </c>
      <c r="K34" s="27" t="s">
        <v>49</v>
      </c>
      <c r="L34" s="27" t="s">
        <v>50</v>
      </c>
      <c r="M34" s="27" t="s">
        <v>51</v>
      </c>
      <c r="N34" s="27" t="s">
        <v>52</v>
      </c>
      <c r="O34" s="27" t="s">
        <v>53</v>
      </c>
      <c r="P34" s="27" t="s">
        <v>54</v>
      </c>
      <c r="Q34" s="28" t="s">
        <v>55</v>
      </c>
    </row>
    <row r="35" customFormat="false" ht="13.5" hidden="false" customHeight="false" outlineLevel="0" collapsed="false">
      <c r="F35" s="22" t="n">
        <f aca="false">(COS((B32-D32-K24)*PI()/180))*(COS((B32+D32-K24)*PI()/180))</f>
        <v>0.885976253276628</v>
      </c>
      <c r="G35" s="23" t="n">
        <f aca="false">COS(K24*PI()/180)*COS(D32*PI()/180)*(COS(D32*PI()/180))</f>
        <v>0.977176363922801</v>
      </c>
      <c r="H35" s="23" t="n">
        <f aca="false">COS((C32+D32+K24)*PI()/180)</f>
        <v>0.977176363922801</v>
      </c>
      <c r="I35" s="23" t="n">
        <f aca="false">SIN((B32-C32)*PI()/180)</f>
        <v>0.529919264233205</v>
      </c>
      <c r="J35" s="23" t="n">
        <f aca="false">SIN((B32-D32-K24)*PI()/180)</f>
        <v>0.337674024353921</v>
      </c>
      <c r="K35" s="23" t="n">
        <f aca="false">I35*J35</f>
        <v>0.178939970536295</v>
      </c>
      <c r="L35" s="23" t="n">
        <f aca="false">COS((E32-D32)*PI()/180)</f>
        <v>1</v>
      </c>
      <c r="M35" s="23" t="n">
        <f aca="false">L35*H35</f>
        <v>0.977176363922801</v>
      </c>
      <c r="N35" s="23" t="n">
        <f aca="false">SQRT(K35/(L35*H35))</f>
        <v>0.427924551262186</v>
      </c>
      <c r="O35" s="23" t="n">
        <f aca="false">1-N35</f>
        <v>0.572075448737814</v>
      </c>
      <c r="P35" s="24" t="n">
        <f aca="false">O35*O35</f>
        <v>0.327270319048571</v>
      </c>
      <c r="Q35" s="25" t="n">
        <f aca="false">F35/(G35*H35*P35)</f>
        <v>2.83510765444506</v>
      </c>
    </row>
    <row r="36" customFormat="false" ht="12.75" hidden="false" customHeight="false" outlineLevel="0" collapsed="false">
      <c r="B36" s="32" t="s">
        <v>88</v>
      </c>
      <c r="C36" s="35"/>
      <c r="D36" s="32"/>
      <c r="E36" s="32"/>
      <c r="F36" s="35"/>
      <c r="G36" s="32"/>
      <c r="H36" s="29"/>
      <c r="I36" s="29"/>
      <c r="K36" s="37"/>
      <c r="L36" s="37"/>
      <c r="M36" s="37"/>
      <c r="N36" s="37"/>
      <c r="O36" s="37"/>
      <c r="P36" s="37"/>
    </row>
    <row r="37" customFormat="false" ht="12.75" hidden="false" customHeight="false" outlineLevel="0" collapsed="false">
      <c r="C37" s="35"/>
      <c r="D37" s="32"/>
      <c r="E37" s="40" t="s">
        <v>89</v>
      </c>
      <c r="F37" s="36" t="n">
        <v>1.35</v>
      </c>
      <c r="G37" s="3"/>
      <c r="H37" s="46" t="s">
        <v>90</v>
      </c>
      <c r="I37" s="47" t="n">
        <f aca="false">Q13*E39*F37*F39</f>
        <v>1.866595536474</v>
      </c>
      <c r="L37" s="35" t="s">
        <v>91</v>
      </c>
      <c r="M37" s="33" t="n">
        <f aca="false">(F39/3)*(F39+3*F37)/(F39+2*F37)</f>
        <v>1.04967948717949</v>
      </c>
      <c r="N37" s="37"/>
      <c r="O37" s="37"/>
      <c r="P37" s="37"/>
    </row>
    <row r="38" customFormat="false" ht="12.75" hidden="false" customHeight="false" outlineLevel="0" collapsed="false">
      <c r="B38" s="36" t="s">
        <v>92</v>
      </c>
      <c r="C38" s="35"/>
      <c r="D38" s="32"/>
      <c r="E38" s="48" t="s">
        <v>93</v>
      </c>
      <c r="F38" s="48" t="s">
        <v>13</v>
      </c>
      <c r="G38" s="49" t="s">
        <v>20</v>
      </c>
      <c r="H38" s="50" t="s">
        <v>94</v>
      </c>
      <c r="I38" s="50" t="s">
        <v>95</v>
      </c>
      <c r="J38" s="50" t="s">
        <v>96</v>
      </c>
      <c r="N38" s="32"/>
      <c r="O38" s="32"/>
      <c r="P38" s="32"/>
      <c r="Q38" s="29"/>
    </row>
    <row r="39" customFormat="false" ht="12.75" hidden="false" customHeight="false" outlineLevel="0" collapsed="false">
      <c r="E39" s="5" t="n">
        <v>1.8</v>
      </c>
      <c r="F39" s="6" t="n">
        <f aca="false">M47</f>
        <v>2.5</v>
      </c>
      <c r="G39" s="51" t="n">
        <f aca="false">Q13</f>
        <v>0.307258524522468</v>
      </c>
      <c r="H39" s="52" t="n">
        <f aca="false">0.5*E39*F39*F39*G39+I37</f>
        <v>3.59492473691288</v>
      </c>
      <c r="I39" s="30" t="n">
        <f aca="false">M37</f>
        <v>1.04967948717949</v>
      </c>
      <c r="J39" s="53" t="n">
        <f aca="false">H39*I39</f>
        <v>3.77351875429157</v>
      </c>
      <c r="N39" s="29" t="s">
        <v>97</v>
      </c>
      <c r="Q39" s="0" t="n">
        <f aca="false">1.8*Q13*1.06</f>
        <v>0.58624926478887</v>
      </c>
    </row>
    <row r="40" customFormat="false" ht="12.75" hidden="false" customHeight="false" outlineLevel="0" collapsed="false">
      <c r="B40" s="32" t="s">
        <v>98</v>
      </c>
      <c r="C40" s="35"/>
      <c r="D40" s="32"/>
      <c r="J40" s="29"/>
      <c r="N40" s="46" t="s">
        <v>99</v>
      </c>
      <c r="O40" s="54" t="n">
        <f aca="false">B32/2</f>
        <v>16</v>
      </c>
      <c r="P40" s="6" t="s">
        <v>3</v>
      </c>
    </row>
    <row r="41" customFormat="false" ht="12.75" hidden="false" customHeight="false" outlineLevel="0" collapsed="false">
      <c r="B41" s="36" t="s">
        <v>100</v>
      </c>
      <c r="C41" s="35"/>
      <c r="D41" s="32"/>
      <c r="E41" s="48" t="s">
        <v>93</v>
      </c>
      <c r="F41" s="48" t="s">
        <v>13</v>
      </c>
      <c r="G41" s="49" t="s">
        <v>79</v>
      </c>
      <c r="H41" s="50" t="s">
        <v>77</v>
      </c>
      <c r="I41" s="50" t="s">
        <v>101</v>
      </c>
      <c r="J41" s="50" t="s">
        <v>102</v>
      </c>
      <c r="N41" s="46" t="s">
        <v>103</v>
      </c>
      <c r="O41" s="55" t="n">
        <f aca="false">H39*SIN(O40*PI()/180)</f>
        <v>0.990895548843788</v>
      </c>
      <c r="P41" s="56" t="s">
        <v>104</v>
      </c>
    </row>
    <row r="42" customFormat="false" ht="12.75" hidden="false" customHeight="false" outlineLevel="0" collapsed="false">
      <c r="E42" s="5" t="n">
        <f aca="false">E39</f>
        <v>1.8</v>
      </c>
      <c r="F42" s="6" t="n">
        <f aca="false">F39</f>
        <v>2.5</v>
      </c>
      <c r="G42" s="51" t="n">
        <f aca="false">Q32</f>
        <v>0.455056846460175</v>
      </c>
      <c r="H42" s="52" t="n">
        <f aca="false">0.5*E42*F42*F42*G42*(1-E24)</f>
        <v>2.3549191804314</v>
      </c>
      <c r="I42" s="30" t="n">
        <f aca="false">0.6*F42</f>
        <v>1.5</v>
      </c>
      <c r="J42" s="53" t="n">
        <f aca="false">(H42-(H39-I37))*I42</f>
        <v>0.939884969988779</v>
      </c>
    </row>
    <row r="43" customFormat="false" ht="12.75" hidden="false" customHeight="false" outlineLevel="0" collapsed="false">
      <c r="B43" s="32" t="s">
        <v>105</v>
      </c>
      <c r="C43" s="35"/>
      <c r="D43" s="32"/>
      <c r="N43" s="46" t="s">
        <v>106</v>
      </c>
      <c r="O43" s="47" t="n">
        <f aca="false">H42*(SIN(O40*PI()/180))</f>
        <v>0.649103696056847</v>
      </c>
      <c r="P43" s="56" t="s">
        <v>104</v>
      </c>
    </row>
    <row r="44" customFormat="false" ht="12.75" hidden="false" customHeight="false" outlineLevel="0" collapsed="false">
      <c r="B44" s="36" t="s">
        <v>107</v>
      </c>
      <c r="C44" s="35"/>
      <c r="D44" s="32"/>
      <c r="E44" s="48" t="s">
        <v>93</v>
      </c>
      <c r="F44" s="48" t="s">
        <v>38</v>
      </c>
      <c r="G44" s="49" t="s">
        <v>86</v>
      </c>
      <c r="H44" s="50" t="s">
        <v>108</v>
      </c>
      <c r="I44" s="50" t="s">
        <v>109</v>
      </c>
      <c r="J44" s="50" t="s">
        <v>110</v>
      </c>
      <c r="P44" s="50"/>
      <c r="Q44" s="50"/>
    </row>
    <row r="45" customFormat="false" ht="12.75" hidden="false" customHeight="false" outlineLevel="0" collapsed="false">
      <c r="E45" s="5" t="n">
        <f aca="false">E39</f>
        <v>1.8</v>
      </c>
      <c r="F45" s="6" t="n">
        <v>0</v>
      </c>
      <c r="G45" s="51" t="n">
        <f aca="false">Q16</f>
        <v>3.25458830329986</v>
      </c>
      <c r="H45" s="52" t="n">
        <f aca="false">0.5*E45*F45*F45*G45</f>
        <v>0</v>
      </c>
      <c r="I45" s="30" t="n">
        <f aca="false">F45/3</f>
        <v>0</v>
      </c>
      <c r="J45" s="53" t="n">
        <f aca="false">H45*I45</f>
        <v>0</v>
      </c>
    </row>
    <row r="47" customFormat="false" ht="15" hidden="false" customHeight="false" outlineLevel="0" collapsed="false">
      <c r="B47" s="1" t="s">
        <v>111</v>
      </c>
      <c r="L47" s="48" t="s">
        <v>13</v>
      </c>
      <c r="M47" s="5" t="n">
        <v>2.5</v>
      </c>
      <c r="O47" s="4" t="s">
        <v>112</v>
      </c>
      <c r="P47" s="5" t="n">
        <v>0.5</v>
      </c>
    </row>
    <row r="48" customFormat="false" ht="12.75" hidden="false" customHeight="false" outlineLevel="0" collapsed="false">
      <c r="L48" s="4" t="s">
        <v>113</v>
      </c>
      <c r="M48" s="5" t="n">
        <v>0.5</v>
      </c>
      <c r="N48" s="57"/>
      <c r="O48" s="46" t="s">
        <v>114</v>
      </c>
      <c r="P48" s="54" t="n">
        <f aca="false">M48</f>
        <v>0.5</v>
      </c>
    </row>
    <row r="49" customFormat="false" ht="12.75" hidden="false" customHeight="false" outlineLevel="0" collapsed="false">
      <c r="C49" s="58" t="s">
        <v>115</v>
      </c>
      <c r="D49" s="58" t="s">
        <v>23</v>
      </c>
      <c r="E49" s="58" t="s">
        <v>116</v>
      </c>
      <c r="F49" s="58" t="s">
        <v>15</v>
      </c>
      <c r="G49" s="58" t="s">
        <v>117</v>
      </c>
      <c r="H49" s="58" t="s">
        <v>118</v>
      </c>
      <c r="I49" s="58" t="s">
        <v>119</v>
      </c>
      <c r="J49" s="58" t="s">
        <v>120</v>
      </c>
      <c r="L49" s="4" t="s">
        <v>121</v>
      </c>
      <c r="M49" s="5" t="n">
        <f aca="false">M47-M48</f>
        <v>2</v>
      </c>
      <c r="O49" s="4" t="s">
        <v>122</v>
      </c>
      <c r="P49" s="5" t="n">
        <v>0.8</v>
      </c>
    </row>
    <row r="50" customFormat="false" ht="12.75" hidden="false" customHeight="false" outlineLevel="0" collapsed="false">
      <c r="C50" s="30" t="n">
        <v>1</v>
      </c>
      <c r="D50" s="30" t="n">
        <v>0.3</v>
      </c>
      <c r="E50" s="30" t="n">
        <f aca="false">M49</f>
        <v>2</v>
      </c>
      <c r="F50" s="30" t="n">
        <f aca="false">D50*E50</f>
        <v>0.6</v>
      </c>
      <c r="G50" s="30" t="n">
        <v>2.3</v>
      </c>
      <c r="H50" s="30" t="n">
        <f aca="false">F50*G50</f>
        <v>1.38</v>
      </c>
      <c r="I50" s="30" t="n">
        <f aca="false">0.5*P48+P47</f>
        <v>0.75</v>
      </c>
      <c r="J50" s="30" t="n">
        <f aca="false">I50*H50</f>
        <v>1.035</v>
      </c>
      <c r="L50" s="4"/>
      <c r="M50" s="5"/>
      <c r="O50" s="46" t="s">
        <v>123</v>
      </c>
      <c r="P50" s="54" t="n">
        <f aca="false">P47+P48+P49</f>
        <v>1.8</v>
      </c>
    </row>
    <row r="51" customFormat="false" ht="12.75" hidden="false" customHeight="false" outlineLevel="0" collapsed="false">
      <c r="C51" s="30" t="n">
        <v>2</v>
      </c>
      <c r="D51" s="30" t="n">
        <f aca="false">P48-D50</f>
        <v>0.2</v>
      </c>
      <c r="E51" s="30" t="n">
        <f aca="false">M49</f>
        <v>2</v>
      </c>
      <c r="F51" s="30" t="n">
        <f aca="false">D51*E51*0.5</f>
        <v>0.2</v>
      </c>
      <c r="G51" s="30" t="n">
        <v>2.3</v>
      </c>
      <c r="H51" s="30" t="n">
        <f aca="false">F51*G51</f>
        <v>0.46</v>
      </c>
      <c r="I51" s="30" t="n">
        <f aca="false">(2/3)*(D51)+P47</f>
        <v>0.633333333333333</v>
      </c>
      <c r="J51" s="30" t="n">
        <f aca="false">I51*H51</f>
        <v>0.291333333333333</v>
      </c>
    </row>
    <row r="52" customFormat="false" ht="12.75" hidden="false" customHeight="false" outlineLevel="0" collapsed="false">
      <c r="C52" s="30" t="n">
        <v>3</v>
      </c>
      <c r="D52" s="30" t="n">
        <f aca="false">P49+P48</f>
        <v>1.3</v>
      </c>
      <c r="E52" s="30" t="n">
        <f aca="false">M48</f>
        <v>0.5</v>
      </c>
      <c r="F52" s="30" t="n">
        <f aca="false">D52*E52</f>
        <v>0.65</v>
      </c>
      <c r="G52" s="30" t="n">
        <v>2.3</v>
      </c>
      <c r="H52" s="30" t="n">
        <f aca="false">F52*G52</f>
        <v>1.495</v>
      </c>
      <c r="I52" s="30" t="n">
        <f aca="false">D52*0.5+P47</f>
        <v>1.15</v>
      </c>
      <c r="J52" s="30" t="n">
        <f aca="false">I52*H52</f>
        <v>1.71925</v>
      </c>
      <c r="N52" s="59" t="n">
        <v>0.3</v>
      </c>
    </row>
    <row r="53" customFormat="false" ht="12.75" hidden="false" customHeight="false" outlineLevel="0" collapsed="false">
      <c r="C53" s="30" t="n">
        <v>4</v>
      </c>
      <c r="D53" s="30" t="n">
        <v>0.5</v>
      </c>
      <c r="E53" s="30" t="n">
        <v>0.4</v>
      </c>
      <c r="F53" s="30" t="n">
        <f aca="false">D53*E53</f>
        <v>0.2</v>
      </c>
      <c r="G53" s="30" t="n">
        <v>2.3</v>
      </c>
      <c r="H53" s="30" t="n">
        <f aca="false">F53*G53</f>
        <v>0.46</v>
      </c>
      <c r="I53" s="30" t="n">
        <f aca="false">D53*0.5</f>
        <v>0.25</v>
      </c>
      <c r="J53" s="30" t="n">
        <f aca="false">I53*H53</f>
        <v>0.115</v>
      </c>
    </row>
    <row r="54" customFormat="false" ht="12.75" hidden="false" customHeight="false" outlineLevel="0" collapsed="false">
      <c r="C54" s="30"/>
      <c r="D54" s="30"/>
      <c r="E54" s="30"/>
      <c r="F54" s="60" t="n">
        <f aca="false">SUM(F50:F53)</f>
        <v>1.65</v>
      </c>
      <c r="G54" s="60"/>
      <c r="H54" s="60" t="n">
        <f aca="false">SUM(H50:H53)</f>
        <v>3.795</v>
      </c>
      <c r="I54" s="60"/>
      <c r="J54" s="60" t="n">
        <f aca="false">SUM(J50:J53)</f>
        <v>3.16058333333333</v>
      </c>
    </row>
    <row r="55" customFormat="false" ht="12.75" hidden="false" customHeight="false" outlineLevel="0" collapsed="false">
      <c r="C55" s="0" t="s">
        <v>124</v>
      </c>
      <c r="D55" s="30" t="n">
        <f aca="false">P49</f>
        <v>0.8</v>
      </c>
      <c r="E55" s="30" t="n">
        <f aca="false">F37</f>
        <v>1.35</v>
      </c>
      <c r="F55" s="30" t="n">
        <f aca="false">D55*E55</f>
        <v>1.08</v>
      </c>
      <c r="G55" s="30" t="n">
        <v>1.8</v>
      </c>
      <c r="H55" s="30" t="n">
        <f aca="false">F55*G55</f>
        <v>1.944</v>
      </c>
      <c r="I55" s="30" t="n">
        <v>1.4</v>
      </c>
      <c r="J55" s="30" t="n">
        <f aca="false">I55*H55</f>
        <v>2.7216</v>
      </c>
    </row>
    <row r="56" customFormat="false" ht="12.75" hidden="false" customHeight="false" outlineLevel="0" collapsed="false">
      <c r="C56" s="30" t="n">
        <v>6</v>
      </c>
      <c r="D56" s="30" t="n">
        <f aca="false">P49</f>
        <v>0.8</v>
      </c>
      <c r="E56" s="30" t="n">
        <f aca="false">+M49</f>
        <v>2</v>
      </c>
      <c r="F56" s="30" t="n">
        <f aca="false">D56*E56</f>
        <v>1.6</v>
      </c>
      <c r="G56" s="30" t="n">
        <f aca="false">E39</f>
        <v>1.8</v>
      </c>
      <c r="H56" s="30" t="n">
        <f aca="false">F56*G56</f>
        <v>2.88</v>
      </c>
      <c r="I56" s="30" t="n">
        <f aca="false">P49*0.5+P48+P47</f>
        <v>1.4</v>
      </c>
      <c r="J56" s="30" t="n">
        <f aca="false">I56*H56</f>
        <v>4.032</v>
      </c>
      <c r="K56" s="4"/>
    </row>
    <row r="57" customFormat="false" ht="12.75" hidden="false" customHeight="false" outlineLevel="0" collapsed="false">
      <c r="C57" s="30"/>
      <c r="D57" s="30"/>
      <c r="E57" s="30"/>
      <c r="F57" s="60" t="n">
        <f aca="false">SUM(F55:F56)</f>
        <v>2.68</v>
      </c>
      <c r="G57" s="60"/>
      <c r="H57" s="60" t="n">
        <f aca="false">SUM(H55:H56)</f>
        <v>4.824</v>
      </c>
      <c r="I57" s="60"/>
      <c r="J57" s="60" t="n">
        <f aca="false">SUM(J55:J56)</f>
        <v>6.7536</v>
      </c>
      <c r="N57" s="48"/>
      <c r="O57" s="48" t="s">
        <v>125</v>
      </c>
      <c r="P57" s="48" t="s">
        <v>13</v>
      </c>
    </row>
    <row r="58" customFormat="false" ht="12.75" hidden="false" customHeight="false" outlineLevel="0" collapsed="false"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B59" s="54" t="s">
        <v>126</v>
      </c>
      <c r="H59" s="54" t="s">
        <v>127</v>
      </c>
      <c r="O59" s="62" t="s">
        <v>128</v>
      </c>
    </row>
    <row r="60" customFormat="false" ht="12.75" hidden="false" customHeight="false" outlineLevel="0" collapsed="false">
      <c r="B60" s="29"/>
      <c r="C60" s="54"/>
      <c r="D60" s="4" t="s">
        <v>129</v>
      </c>
      <c r="E60" s="5" t="n">
        <f aca="false">P50</f>
        <v>1.8</v>
      </c>
      <c r="H60" s="54"/>
      <c r="I60" s="4" t="s">
        <v>129</v>
      </c>
      <c r="J60" s="5" t="n">
        <f aca="false">E60</f>
        <v>1.8</v>
      </c>
      <c r="L60" s="4" t="s">
        <v>130</v>
      </c>
      <c r="M60" s="4"/>
      <c r="N60" s="59" t="s">
        <v>23</v>
      </c>
      <c r="O60" s="62"/>
    </row>
    <row r="61" customFormat="false" ht="12.75" hidden="false" customHeight="false" outlineLevel="0" collapsed="false">
      <c r="B61" s="29"/>
      <c r="C61" s="54"/>
      <c r="D61" s="46" t="s">
        <v>131</v>
      </c>
      <c r="E61" s="54" t="n">
        <f aca="false">J54+J57+O41*E60</f>
        <v>11.6977953212522</v>
      </c>
      <c r="H61" s="54"/>
      <c r="I61" s="46" t="s">
        <v>131</v>
      </c>
      <c r="J61" s="54" t="n">
        <f aca="false">J54+J57+O43*J60</f>
        <v>11.0825699862357</v>
      </c>
      <c r="K61" s="5" t="n">
        <v>0.4</v>
      </c>
      <c r="O61" s="63" t="s">
        <v>132</v>
      </c>
    </row>
    <row r="62" customFormat="false" ht="12.75" hidden="false" customHeight="false" outlineLevel="0" collapsed="false">
      <c r="B62" s="47"/>
      <c r="C62" s="54"/>
      <c r="D62" s="46" t="s">
        <v>133</v>
      </c>
      <c r="E62" s="54" t="n">
        <f aca="false">J39</f>
        <v>3.77351875429157</v>
      </c>
      <c r="H62" s="54"/>
      <c r="I62" s="46" t="s">
        <v>134</v>
      </c>
      <c r="J62" s="54" t="n">
        <f aca="false">J39+J42</f>
        <v>4.71340372428035</v>
      </c>
    </row>
    <row r="63" customFormat="false" ht="12.75" hidden="false" customHeight="false" outlineLevel="0" collapsed="false">
      <c r="B63" s="29"/>
      <c r="C63" s="47"/>
      <c r="D63" s="64" t="s">
        <v>135</v>
      </c>
      <c r="E63" s="47" t="n">
        <f aca="false">E61/E62</f>
        <v>3.0999701029572</v>
      </c>
      <c r="F63" s="3" t="s">
        <v>136</v>
      </c>
      <c r="H63" s="47"/>
      <c r="I63" s="64" t="s">
        <v>135</v>
      </c>
      <c r="J63" s="47" t="n">
        <f aca="false">J61/J62</f>
        <v>2.35128807853772</v>
      </c>
      <c r="K63" s="3" t="s">
        <v>136</v>
      </c>
      <c r="N63" s="62" t="s">
        <v>16</v>
      </c>
    </row>
    <row r="65" customFormat="false" ht="12.75" hidden="false" customHeight="false" outlineLevel="0" collapsed="false">
      <c r="B65" s="29"/>
      <c r="C65" s="29"/>
      <c r="D65" s="29" t="s">
        <v>137</v>
      </c>
      <c r="E65" s="29" t="n">
        <v>0.55</v>
      </c>
      <c r="H65" s="29"/>
      <c r="I65" s="4" t="s">
        <v>137</v>
      </c>
      <c r="J65" s="5" t="n">
        <v>0.55</v>
      </c>
      <c r="K65" s="65"/>
    </row>
    <row r="66" customFormat="false" ht="12.75" hidden="false" customHeight="false" outlineLevel="0" collapsed="false">
      <c r="B66" s="29"/>
      <c r="C66" s="29"/>
      <c r="D66" s="66" t="s">
        <v>138</v>
      </c>
      <c r="E66" s="29" t="n">
        <f aca="false">(H54+H57+O41)*E65</f>
        <v>5.28544255186408</v>
      </c>
      <c r="H66" s="29"/>
      <c r="I66" s="66" t="s">
        <v>138</v>
      </c>
      <c r="J66" s="29" t="n">
        <f aca="false">(+H54+H57+O43)*J65</f>
        <v>5.09745703283127</v>
      </c>
    </row>
    <row r="67" customFormat="false" ht="12.75" hidden="false" customHeight="false" outlineLevel="0" collapsed="false">
      <c r="B67" s="29"/>
      <c r="C67" s="29"/>
      <c r="D67" s="66" t="s">
        <v>139</v>
      </c>
      <c r="E67" s="29" t="n">
        <f aca="false">H39</f>
        <v>3.59492473691288</v>
      </c>
      <c r="H67" s="29"/>
      <c r="I67" s="66" t="s">
        <v>140</v>
      </c>
      <c r="J67" s="29" t="n">
        <f aca="false">H42</f>
        <v>2.3549191804314</v>
      </c>
    </row>
    <row r="68" customFormat="false" ht="12.75" hidden="false" customHeight="false" outlineLevel="0" collapsed="false">
      <c r="C68" s="47"/>
      <c r="D68" s="64" t="s">
        <v>141</v>
      </c>
      <c r="E68" s="47" t="n">
        <f aca="false">E66/E67</f>
        <v>1.47025123991968</v>
      </c>
      <c r="F68" s="3" t="s">
        <v>136</v>
      </c>
      <c r="H68" s="47"/>
      <c r="I68" s="64" t="s">
        <v>141</v>
      </c>
      <c r="J68" s="47" t="n">
        <f aca="false">J66/J67</f>
        <v>2.16459956468546</v>
      </c>
      <c r="K68" s="3" t="s">
        <v>136</v>
      </c>
      <c r="L68" s="0" t="n">
        <f aca="false">1.5/1.3333</f>
        <v>1.12502812570314</v>
      </c>
    </row>
    <row r="70" customFormat="false" ht="12.75" hidden="false" customHeight="false" outlineLevel="0" collapsed="false">
      <c r="B70" s="58" t="s">
        <v>142</v>
      </c>
      <c r="C70" s="58" t="s">
        <v>125</v>
      </c>
      <c r="D70" s="58" t="s">
        <v>20</v>
      </c>
      <c r="E70" s="58" t="s">
        <v>79</v>
      </c>
      <c r="F70" s="58" t="s">
        <v>143</v>
      </c>
      <c r="G70" s="58" t="s">
        <v>144</v>
      </c>
      <c r="H70" s="58" t="s">
        <v>77</v>
      </c>
      <c r="I70" s="58" t="s">
        <v>145</v>
      </c>
      <c r="J70" s="58" t="s">
        <v>146</v>
      </c>
      <c r="K70" s="49" t="s">
        <v>147</v>
      </c>
      <c r="L70" s="49" t="s">
        <v>148</v>
      </c>
      <c r="M70" s="58"/>
      <c r="N70" s="58"/>
    </row>
    <row r="71" customFormat="false" ht="12.75" hidden="false" customHeight="false" outlineLevel="0" collapsed="false">
      <c r="B71" s="67"/>
      <c r="C71" s="68" t="n">
        <f aca="false">M49</f>
        <v>2</v>
      </c>
      <c r="D71" s="69" t="n">
        <f aca="false">G39</f>
        <v>0.307258524522468</v>
      </c>
      <c r="E71" s="69" t="n">
        <f aca="false">Q32</f>
        <v>0.455056846460175</v>
      </c>
      <c r="F71" s="69" t="n">
        <f aca="false">0.9*D71*C71*C71</f>
        <v>1.10613068828089</v>
      </c>
      <c r="G71" s="69" t="n">
        <f aca="false">F71*C71/3</f>
        <v>0.737420458853924</v>
      </c>
      <c r="H71" s="69" t="n">
        <f aca="false">0.9*C71*C71*E71*(1-E24)</f>
        <v>1.5071482754761</v>
      </c>
      <c r="I71" s="69" t="n">
        <f aca="false">C71*0.6</f>
        <v>1.2</v>
      </c>
      <c r="J71" s="69" t="n">
        <f aca="false">(H71-F71)*I71</f>
        <v>0.481221104634255</v>
      </c>
      <c r="K71" s="70" t="n">
        <f aca="false">G71+J71</f>
        <v>1.21864156348818</v>
      </c>
      <c r="L71" s="71" t="n">
        <f aca="false">1.8*F71</f>
        <v>1.9910352389056</v>
      </c>
      <c r="M71" s="30"/>
      <c r="N71" s="30"/>
    </row>
    <row r="72" customFormat="false" ht="12.75" hidden="false" customHeight="false" outlineLevel="0" collapsed="false">
      <c r="B72" s="72" t="n">
        <v>1</v>
      </c>
      <c r="C72" s="73" t="s">
        <v>149</v>
      </c>
      <c r="D72" s="73" t="s">
        <v>23</v>
      </c>
      <c r="E72" s="73" t="s">
        <v>116</v>
      </c>
      <c r="F72" s="73" t="s">
        <v>150</v>
      </c>
      <c r="G72" s="50" t="s">
        <v>151</v>
      </c>
      <c r="H72" s="73" t="s">
        <v>74</v>
      </c>
      <c r="I72" s="73" t="s">
        <v>149</v>
      </c>
      <c r="J72" s="73" t="s">
        <v>152</v>
      </c>
      <c r="K72" s="50" t="s">
        <v>153</v>
      </c>
      <c r="L72" s="74"/>
      <c r="M72" s="30"/>
      <c r="N72" s="30"/>
    </row>
    <row r="73" customFormat="false" ht="12.75" hidden="false" customHeight="false" outlineLevel="0" collapsed="false">
      <c r="B73" s="75"/>
      <c r="C73" s="76" t="n">
        <v>140</v>
      </c>
      <c r="D73" s="76" t="n">
        <v>100</v>
      </c>
      <c r="E73" s="76" t="n">
        <f aca="false">M48*100</f>
        <v>50</v>
      </c>
      <c r="F73" s="77" t="n">
        <f aca="false">E73-7.5</f>
        <v>42.5</v>
      </c>
      <c r="G73" s="78" t="n">
        <f aca="false">MAX(K71,L71)</f>
        <v>1.9910352389056</v>
      </c>
      <c r="H73" s="79" t="n">
        <f aca="false">MIN(MAX(AZ99:BA99),BB99)</f>
        <v>0</v>
      </c>
      <c r="I73" s="80" t="n">
        <f aca="false">C73</f>
        <v>140</v>
      </c>
      <c r="J73" s="81" t="n">
        <f aca="false">0.5*(3*SQRT(I73/0.07))*0.07</f>
        <v>4.69574275274956</v>
      </c>
      <c r="K73" s="82" t="n">
        <f aca="false">0.75*0.1*6*K71/(E73*0.01*0.01*E73)</f>
        <v>2.19355481427872</v>
      </c>
      <c r="L73" s="83"/>
      <c r="M73" s="84"/>
      <c r="N73" s="85"/>
      <c r="O73" s="86"/>
      <c r="P73" s="86"/>
    </row>
    <row r="75" customFormat="false" ht="12.75" hidden="false" customHeight="false" outlineLevel="0" collapsed="false">
      <c r="B75" s="54" t="s">
        <v>154</v>
      </c>
    </row>
    <row r="76" customFormat="false" ht="12.75" hidden="false" customHeight="false" outlineLevel="0" collapsed="false">
      <c r="C76" s="54" t="s">
        <v>126</v>
      </c>
      <c r="H76" s="54" t="s">
        <v>127</v>
      </c>
      <c r="O76" s="84"/>
      <c r="P76" s="87"/>
      <c r="Q76" s="88"/>
    </row>
    <row r="77" customFormat="false" ht="12.75" hidden="false" customHeight="false" outlineLevel="0" collapsed="false">
      <c r="D77" s="89" t="s">
        <v>155</v>
      </c>
      <c r="E77" s="30" t="n">
        <f aca="false">H54+H57+O41</f>
        <v>9.60989554884379</v>
      </c>
      <c r="I77" s="89" t="s">
        <v>155</v>
      </c>
      <c r="J77" s="30" t="n">
        <f aca="false">H54+H57+O43</f>
        <v>9.26810369605685</v>
      </c>
    </row>
    <row r="78" customFormat="false" ht="12.75" hidden="false" customHeight="false" outlineLevel="0" collapsed="false">
      <c r="D78" s="89" t="s">
        <v>156</v>
      </c>
      <c r="E78" s="30" t="n">
        <f aca="false">E61/E77</f>
        <v>1.21726560520833</v>
      </c>
      <c r="I78" s="89" t="s">
        <v>156</v>
      </c>
      <c r="J78" s="30" t="n">
        <f aca="false">J61/J77</f>
        <v>1.19577535488201</v>
      </c>
    </row>
    <row r="79" customFormat="false" ht="12.75" hidden="false" customHeight="false" outlineLevel="0" collapsed="false">
      <c r="D79" s="89" t="s">
        <v>157</v>
      </c>
      <c r="E79" s="30" t="n">
        <f aca="false">E62/E77</f>
        <v>0.392670111252726</v>
      </c>
      <c r="I79" s="89" t="s">
        <v>157</v>
      </c>
      <c r="J79" s="30" t="n">
        <f aca="false">J62/J77</f>
        <v>0.508561824387623</v>
      </c>
    </row>
    <row r="80" customFormat="false" ht="12.75" hidden="false" customHeight="false" outlineLevel="0" collapsed="false">
      <c r="D80" s="89" t="s">
        <v>158</v>
      </c>
      <c r="E80" s="30" t="n">
        <f aca="false">E78-E79</f>
        <v>0.824595493955602</v>
      </c>
      <c r="G80" s="37"/>
      <c r="I80" s="89" t="s">
        <v>158</v>
      </c>
      <c r="J80" s="30" t="n">
        <f aca="false">J78-J79</f>
        <v>0.687213530494388</v>
      </c>
      <c r="L80" s="37"/>
      <c r="M80" s="37"/>
      <c r="N80" s="37"/>
    </row>
    <row r="81" customFormat="false" ht="13.5" hidden="false" customHeight="false" outlineLevel="0" collapsed="false">
      <c r="D81" s="90" t="s">
        <v>159</v>
      </c>
      <c r="E81" s="60" t="n">
        <f aca="false">0.5*J60-E80</f>
        <v>0.0754045060443981</v>
      </c>
      <c r="G81" s="37"/>
      <c r="I81" s="90" t="s">
        <v>159</v>
      </c>
      <c r="J81" s="60" t="n">
        <f aca="false">0.5*J60-J80</f>
        <v>0.212786469505612</v>
      </c>
      <c r="L81" s="37"/>
      <c r="M81" s="37"/>
      <c r="N81" s="37"/>
    </row>
    <row r="82" customFormat="false" ht="12.75" hidden="false" customHeight="false" outlineLevel="0" collapsed="false">
      <c r="B82" s="91"/>
      <c r="C82" s="92"/>
      <c r="D82" s="93" t="s">
        <v>160</v>
      </c>
      <c r="E82" s="94" t="n">
        <f aca="false">(E77/J60)*(1+6*E81/J60)</f>
        <v>6.68073720676289</v>
      </c>
      <c r="F82" s="95" t="s">
        <v>161</v>
      </c>
      <c r="G82" s="37"/>
      <c r="H82" s="96"/>
      <c r="I82" s="93" t="s">
        <v>160</v>
      </c>
      <c r="J82" s="94" t="n">
        <f aca="false">(J77/J60)*(1+6*J81/J60)</f>
        <v>8.80103365428315</v>
      </c>
      <c r="K82" s="95" t="s">
        <v>161</v>
      </c>
      <c r="L82" s="37"/>
      <c r="M82" s="37"/>
      <c r="N82" s="37"/>
    </row>
    <row r="83" customFormat="false" ht="13.5" hidden="false" customHeight="false" outlineLevel="0" collapsed="false">
      <c r="A83" s="37"/>
      <c r="B83" s="97"/>
      <c r="C83" s="98"/>
      <c r="D83" s="99" t="s">
        <v>162</v>
      </c>
      <c r="E83" s="100" t="n">
        <f aca="false">(E77/J60)*(1-6*E81/J60)</f>
        <v>3.99692451417465</v>
      </c>
      <c r="F83" s="101" t="s">
        <v>161</v>
      </c>
      <c r="G83" s="6"/>
      <c r="H83" s="102"/>
      <c r="I83" s="99" t="s">
        <v>162</v>
      </c>
      <c r="J83" s="100" t="n">
        <f aca="false">(J77/J60)*(1-6*J81/J60)</f>
        <v>1.49685934133557</v>
      </c>
      <c r="K83" s="101" t="s">
        <v>161</v>
      </c>
      <c r="L83" s="37"/>
      <c r="M83" s="6"/>
      <c r="N83" s="37"/>
      <c r="O83" s="37"/>
      <c r="P83" s="37"/>
      <c r="Q83" s="37"/>
    </row>
    <row r="84" customFormat="false" ht="12.75" hidden="false" customHeight="false" outlineLevel="0" collapsed="false">
      <c r="A84" s="37"/>
      <c r="O84" s="37"/>
      <c r="P84" s="37"/>
      <c r="Q84" s="37"/>
    </row>
    <row r="85" customFormat="false" ht="13.5" hidden="false" customHeight="false" outlineLevel="0" collapsed="false">
      <c r="A85" s="37"/>
      <c r="B85" s="37"/>
      <c r="C85" s="42"/>
      <c r="D85" s="40"/>
      <c r="E85" s="36"/>
      <c r="F85" s="36"/>
      <c r="G85" s="6"/>
      <c r="H85" s="37"/>
      <c r="I85" s="36"/>
      <c r="J85" s="40"/>
      <c r="K85" s="36"/>
      <c r="L85" s="36"/>
      <c r="M85" s="6"/>
      <c r="N85" s="37"/>
      <c r="O85" s="37"/>
      <c r="P85" s="37"/>
      <c r="Q85" s="37"/>
    </row>
    <row r="86" customFormat="false" ht="13.5" hidden="false" customHeight="false" outlineLevel="0" collapsed="false">
      <c r="A86" s="37"/>
      <c r="B86" s="7"/>
      <c r="C86" s="9"/>
      <c r="D86" s="9"/>
      <c r="E86" s="9"/>
      <c r="F86" s="103" t="s">
        <v>163</v>
      </c>
      <c r="G86" s="9"/>
      <c r="H86" s="9"/>
      <c r="I86" s="10"/>
      <c r="L86" s="37"/>
      <c r="M86" s="6"/>
      <c r="N86" s="37"/>
      <c r="O86" s="37"/>
      <c r="P86" s="37"/>
      <c r="Q86" s="37"/>
    </row>
    <row r="87" customFormat="false" ht="12.75" hidden="false" customHeight="false" outlineLevel="0" collapsed="false">
      <c r="B87" s="104" t="s">
        <v>164</v>
      </c>
      <c r="C87" s="37"/>
      <c r="D87" s="37"/>
      <c r="E87" s="37"/>
      <c r="F87" s="37"/>
      <c r="G87" s="51" t="s">
        <v>165</v>
      </c>
      <c r="H87" s="105" t="n">
        <f aca="false">F54</f>
        <v>1.65</v>
      </c>
      <c r="I87" s="106" t="s">
        <v>166</v>
      </c>
    </row>
    <row r="88" customFormat="false" ht="12.75" hidden="false" customHeight="false" outlineLevel="0" collapsed="false">
      <c r="B88" s="104" t="s">
        <v>167</v>
      </c>
      <c r="C88" s="37"/>
      <c r="D88" s="37"/>
      <c r="E88" s="37"/>
      <c r="F88" s="37"/>
      <c r="G88" s="51" t="s">
        <v>168</v>
      </c>
      <c r="H88" s="36" t="n">
        <f aca="false">(0.4+M48)</f>
        <v>0.9</v>
      </c>
      <c r="I88" s="106" t="s">
        <v>169</v>
      </c>
    </row>
    <row r="89" customFormat="false" ht="12.75" hidden="false" customHeight="false" outlineLevel="0" collapsed="false">
      <c r="B89" s="107" t="s">
        <v>170</v>
      </c>
      <c r="C89" s="108"/>
      <c r="D89" s="108"/>
      <c r="E89" s="108"/>
      <c r="F89" s="108"/>
      <c r="G89" s="109" t="s">
        <v>171</v>
      </c>
      <c r="H89" s="82" t="n">
        <f aca="false">M47-0.4+M47-M48</f>
        <v>4.1</v>
      </c>
      <c r="I89" s="110" t="s">
        <v>169</v>
      </c>
    </row>
  </sheetData>
  <printOptions headings="false" gridLines="false" gridLinesSet="true" horizontalCentered="true" verticalCentered="false"/>
  <pageMargins left="0" right="0" top="0.8798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C74" activeCellId="0" sqref="C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4" min="3" style="0" width="5.13"/>
    <col collapsed="false" customWidth="true" hidden="false" outlineLevel="0" max="5" min="5" style="0" width="3.85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6.56"/>
    <col collapsed="false" customWidth="true" hidden="false" outlineLevel="0" max="14" min="14" style="0" width="13.85"/>
    <col collapsed="false" customWidth="true" hidden="false" outlineLevel="0" max="15" min="15" style="0" width="6.56"/>
    <col collapsed="false" customWidth="true" hidden="false" outlineLevel="0" max="16" min="16" style="0" width="9.7"/>
    <col collapsed="false" customWidth="true" hidden="false" outlineLevel="0" max="17" min="17" style="0" width="8.85"/>
    <col collapsed="false" customWidth="true" hidden="false" outlineLevel="0" max="81" min="20" style="0" width="5.71"/>
  </cols>
  <sheetData>
    <row r="1" customFormat="false" ht="12.75" hidden="false" customHeight="false" outlineLevel="0" collapsed="false">
      <c r="R1" s="37"/>
      <c r="S1" s="37"/>
      <c r="T1" s="37"/>
      <c r="U1" s="37"/>
      <c r="V1" s="37"/>
    </row>
    <row r="2" customFormat="false" ht="12.75" hidden="false" customHeight="false" outlineLevel="0" collapsed="false">
      <c r="R2" s="37"/>
      <c r="S2" s="37"/>
      <c r="T2" s="111"/>
      <c r="U2" s="37"/>
      <c r="V2" s="37"/>
    </row>
    <row r="3" customFormat="false" ht="15" hidden="false" customHeight="false" outlineLevel="0" collapsed="false">
      <c r="B3" s="1" t="s">
        <v>0</v>
      </c>
      <c r="R3" s="37"/>
      <c r="S3" s="37"/>
      <c r="T3" s="112"/>
      <c r="U3" s="37"/>
      <c r="V3" s="37"/>
    </row>
    <row r="4" customFormat="false" ht="12.75" hidden="false" customHeight="false" outlineLevel="0" collapsed="false">
      <c r="R4" s="37"/>
      <c r="S4" s="37"/>
      <c r="T4" s="112"/>
      <c r="U4" s="37"/>
      <c r="V4" s="37"/>
    </row>
    <row r="5" customFormat="false" ht="15" hidden="false" customHeight="false" outlineLevel="0" collapsed="false">
      <c r="B5" s="2" t="s">
        <v>173</v>
      </c>
      <c r="C5" s="1"/>
      <c r="D5" s="3"/>
      <c r="E5" s="3"/>
      <c r="R5" s="37"/>
      <c r="S5" s="37"/>
      <c r="T5" s="112"/>
      <c r="U5" s="37"/>
      <c r="V5" s="37"/>
    </row>
    <row r="6" customFormat="false" ht="12.75" hidden="false" customHeight="false" outlineLevel="0" collapsed="false">
      <c r="R6" s="37"/>
      <c r="S6" s="37"/>
      <c r="T6" s="112"/>
      <c r="U6" s="37"/>
      <c r="V6" s="37"/>
    </row>
    <row r="7" customFormat="false" ht="12.75" hidden="false" customHeight="false" outlineLevel="0" collapsed="false">
      <c r="B7" s="4" t="s">
        <v>2</v>
      </c>
      <c r="C7" s="5" t="n">
        <v>32</v>
      </c>
      <c r="D7" s="6" t="s">
        <v>3</v>
      </c>
      <c r="E7" s="5" t="s">
        <v>4</v>
      </c>
      <c r="F7" s="5"/>
      <c r="R7" s="37"/>
      <c r="S7" s="37"/>
      <c r="T7" s="112"/>
      <c r="U7" s="37"/>
      <c r="V7" s="37"/>
    </row>
    <row r="8" customFormat="false" ht="12.75" hidden="false" customHeight="false" outlineLevel="0" collapsed="false">
      <c r="B8" s="4" t="s">
        <v>5</v>
      </c>
      <c r="C8" s="5" t="n">
        <v>0</v>
      </c>
      <c r="D8" s="6" t="s">
        <v>3</v>
      </c>
      <c r="E8" s="5" t="s">
        <v>6</v>
      </c>
      <c r="F8" s="5"/>
      <c r="R8" s="37"/>
      <c r="S8" s="37"/>
      <c r="T8" s="113"/>
      <c r="U8" s="37"/>
      <c r="V8" s="37"/>
    </row>
    <row r="9" customFormat="false" ht="12.75" hidden="false" customHeight="false" outlineLevel="0" collapsed="false">
      <c r="B9" s="4" t="s">
        <v>7</v>
      </c>
      <c r="C9" s="5" t="n">
        <v>0</v>
      </c>
      <c r="D9" s="6" t="s">
        <v>3</v>
      </c>
      <c r="E9" s="5" t="s">
        <v>8</v>
      </c>
      <c r="F9" s="5"/>
      <c r="R9" s="37"/>
      <c r="S9" s="37"/>
      <c r="T9" s="114"/>
      <c r="U9" s="37"/>
      <c r="V9" s="37"/>
    </row>
    <row r="10" customFormat="false" ht="13.5" hidden="false" customHeight="false" outlineLevel="0" collapsed="false">
      <c r="B10" s="4" t="s">
        <v>9</v>
      </c>
      <c r="C10" s="5" t="n">
        <v>0</v>
      </c>
      <c r="D10" s="6" t="s">
        <v>3</v>
      </c>
      <c r="E10" s="5" t="s">
        <v>10</v>
      </c>
      <c r="F10" s="5"/>
      <c r="R10" s="37"/>
      <c r="S10" s="37"/>
      <c r="T10" s="113"/>
      <c r="U10" s="37"/>
      <c r="V10" s="37"/>
    </row>
    <row r="11" customFormat="false" ht="13.5" hidden="false" customHeight="false" outlineLevel="0" collapsed="false">
      <c r="B11" s="7"/>
      <c r="C11" s="8" t="s">
        <v>11</v>
      </c>
      <c r="D11" s="9"/>
      <c r="E11" s="10"/>
      <c r="F11" s="11" t="s">
        <v>12</v>
      </c>
      <c r="G11" s="12" t="s">
        <v>13</v>
      </c>
      <c r="H11" s="12" t="s">
        <v>14</v>
      </c>
      <c r="I11" s="12" t="s">
        <v>15</v>
      </c>
      <c r="J11" s="12" t="s">
        <v>16</v>
      </c>
      <c r="K11" s="12"/>
      <c r="L11" s="12" t="s">
        <v>17</v>
      </c>
      <c r="M11" s="12"/>
      <c r="N11" s="12" t="s">
        <v>18</v>
      </c>
      <c r="O11" s="12"/>
      <c r="P11" s="12" t="s">
        <v>19</v>
      </c>
      <c r="Q11" s="13" t="s">
        <v>20</v>
      </c>
      <c r="R11" s="37"/>
      <c r="S11" s="37"/>
      <c r="T11" s="113"/>
      <c r="U11" s="37"/>
      <c r="V11" s="37"/>
    </row>
    <row r="12" customFormat="false" ht="13.5" hidden="false" customHeight="false" outlineLevel="0" collapsed="false">
      <c r="B12" s="14" t="s">
        <v>21</v>
      </c>
      <c r="C12" s="15" t="s">
        <v>22</v>
      </c>
      <c r="D12" s="15" t="s">
        <v>23</v>
      </c>
      <c r="E12" s="16" t="s">
        <v>24</v>
      </c>
      <c r="F12" s="17" t="s">
        <v>25</v>
      </c>
      <c r="G12" s="18" t="s">
        <v>26</v>
      </c>
      <c r="H12" s="18" t="s">
        <v>27</v>
      </c>
      <c r="I12" s="18" t="s">
        <v>28</v>
      </c>
      <c r="J12" s="18" t="s">
        <v>29</v>
      </c>
      <c r="K12" s="18" t="s">
        <v>30</v>
      </c>
      <c r="L12" s="18" t="s">
        <v>31</v>
      </c>
      <c r="M12" s="18" t="s">
        <v>32</v>
      </c>
      <c r="N12" s="18" t="s">
        <v>33</v>
      </c>
      <c r="O12" s="18" t="s">
        <v>34</v>
      </c>
      <c r="P12" s="18" t="s">
        <v>35</v>
      </c>
      <c r="Q12" s="19" t="s">
        <v>36</v>
      </c>
      <c r="R12" s="37"/>
      <c r="S12" s="37"/>
      <c r="T12" s="115"/>
      <c r="U12" s="37"/>
      <c r="V12" s="37"/>
    </row>
    <row r="13" customFormat="false" ht="13.5" hidden="false" customHeight="false" outlineLevel="0" collapsed="false">
      <c r="B13" s="20" t="n">
        <f aca="false">C7</f>
        <v>32</v>
      </c>
      <c r="C13" s="21" t="n">
        <f aca="false">C8</f>
        <v>0</v>
      </c>
      <c r="D13" s="21" t="n">
        <f aca="false">C9</f>
        <v>0</v>
      </c>
      <c r="E13" s="21" t="n">
        <f aca="false">C10</f>
        <v>0</v>
      </c>
      <c r="F13" s="22" t="n">
        <f aca="false">(COS((B13-D13)*PI()/180))*(COS((B13-D13)*PI()/180))</f>
        <v>0.719185573394539</v>
      </c>
      <c r="G13" s="23" t="n">
        <f aca="false">COS(D13*PI()/180)*(COS(D13*PI()/180))</f>
        <v>1</v>
      </c>
      <c r="H13" s="23" t="n">
        <f aca="false">COS((D13+C13)*PI()/180)</f>
        <v>1</v>
      </c>
      <c r="I13" s="23" t="n">
        <f aca="false">SIN((B13+C13)*PI()/180)</f>
        <v>0.529919264233205</v>
      </c>
      <c r="J13" s="23" t="n">
        <f aca="false">SIN((B13-E13)*PI()/180)</f>
        <v>0.529919264233205</v>
      </c>
      <c r="K13" s="23" t="n">
        <f aca="false">I13*J13</f>
        <v>0.280814426605461</v>
      </c>
      <c r="L13" s="23" t="n">
        <f aca="false">COS((D13-E13)*PI()/180)</f>
        <v>1</v>
      </c>
      <c r="M13" s="23" t="n">
        <f aca="false">L13*H13</f>
        <v>1</v>
      </c>
      <c r="N13" s="23" t="n">
        <f aca="false">SQRT(K13/(L13*H13))</f>
        <v>0.529919264233205</v>
      </c>
      <c r="O13" s="23" t="n">
        <f aca="false">1+N13</f>
        <v>1.52991926423321</v>
      </c>
      <c r="P13" s="24" t="n">
        <f aca="false">O13*O13</f>
        <v>2.34065295507187</v>
      </c>
      <c r="Q13" s="25" t="n">
        <f aca="false">F13/(G13*H13*P13)</f>
        <v>0.307258524522468</v>
      </c>
      <c r="R13" s="37"/>
      <c r="S13" s="37"/>
      <c r="T13" s="115"/>
      <c r="U13" s="37"/>
      <c r="V13" s="37"/>
    </row>
    <row r="14" customFormat="false" ht="12.75" hidden="false" customHeight="false" outlineLevel="0" collapsed="false">
      <c r="F14" s="11" t="s">
        <v>37</v>
      </c>
      <c r="G14" s="12" t="s">
        <v>38</v>
      </c>
      <c r="H14" s="12" t="s">
        <v>39</v>
      </c>
      <c r="I14" s="12" t="s">
        <v>40</v>
      </c>
      <c r="J14" s="12" t="s">
        <v>41</v>
      </c>
      <c r="K14" s="12"/>
      <c r="L14" s="12" t="s">
        <v>42</v>
      </c>
      <c r="M14" s="12"/>
      <c r="N14" s="12" t="s">
        <v>43</v>
      </c>
      <c r="O14" s="12"/>
      <c r="P14" s="12" t="s">
        <v>44</v>
      </c>
      <c r="Q14" s="13" t="s">
        <v>20</v>
      </c>
      <c r="R14" s="37"/>
      <c r="S14" s="37"/>
      <c r="T14" s="116"/>
      <c r="U14" s="111"/>
      <c r="V14" s="37"/>
    </row>
    <row r="15" customFormat="false" ht="13.5" hidden="false" customHeight="false" outlineLevel="0" collapsed="false">
      <c r="F15" s="26" t="s">
        <v>45</v>
      </c>
      <c r="G15" s="27" t="s">
        <v>26</v>
      </c>
      <c r="H15" s="27" t="s">
        <v>46</v>
      </c>
      <c r="I15" s="27" t="s">
        <v>47</v>
      </c>
      <c r="J15" s="27" t="s">
        <v>48</v>
      </c>
      <c r="K15" s="27" t="s">
        <v>49</v>
      </c>
      <c r="L15" s="27" t="s">
        <v>50</v>
      </c>
      <c r="M15" s="27" t="s">
        <v>51</v>
      </c>
      <c r="N15" s="27" t="s">
        <v>52</v>
      </c>
      <c r="O15" s="27" t="s">
        <v>53</v>
      </c>
      <c r="P15" s="27" t="s">
        <v>54</v>
      </c>
      <c r="Q15" s="28" t="s">
        <v>55</v>
      </c>
      <c r="R15" s="37"/>
      <c r="S15" s="37"/>
      <c r="T15" s="116"/>
      <c r="U15" s="111"/>
      <c r="V15" s="37"/>
    </row>
    <row r="16" customFormat="false" ht="13.5" hidden="false" customHeight="false" outlineLevel="0" collapsed="false">
      <c r="F16" s="22" t="n">
        <f aca="false">(COS((B13+D13)*PI()/180))*(COS((B13+D13)*PI()/180))</f>
        <v>0.719185573394539</v>
      </c>
      <c r="G16" s="23" t="n">
        <f aca="false">COS(D13*PI()/180)*(COS(D13*PI()/180))</f>
        <v>1</v>
      </c>
      <c r="H16" s="23" t="n">
        <f aca="false">COS((D13-C13)*PI()/180)</f>
        <v>1</v>
      </c>
      <c r="I16" s="23" t="n">
        <f aca="false">SIN((B13-C13)*PI()/180)</f>
        <v>0.529919264233205</v>
      </c>
      <c r="J16" s="23" t="n">
        <f aca="false">SIN((B13+E13)*PI()/180)</f>
        <v>0.529919264233205</v>
      </c>
      <c r="K16" s="23" t="n">
        <f aca="false">I16*J16</f>
        <v>0.280814426605461</v>
      </c>
      <c r="L16" s="23" t="n">
        <f aca="false">COS((D13-E13)*PI()/180)</f>
        <v>1</v>
      </c>
      <c r="M16" s="23" t="n">
        <f aca="false">L16*H16</f>
        <v>1</v>
      </c>
      <c r="N16" s="23" t="n">
        <f aca="false">SQRT(K16/(L16*H16))</f>
        <v>0.529919264233205</v>
      </c>
      <c r="O16" s="23" t="n">
        <f aca="false">1-N16</f>
        <v>0.470080735766795</v>
      </c>
      <c r="P16" s="24" t="n">
        <f aca="false">O16*O16</f>
        <v>0.220975898139051</v>
      </c>
      <c r="Q16" s="25" t="n">
        <f aca="false">F16/(G16*H16*P16)</f>
        <v>3.25458830329986</v>
      </c>
      <c r="R16" s="37"/>
      <c r="S16" s="37"/>
      <c r="T16" s="117"/>
      <c r="U16" s="111"/>
      <c r="V16" s="37"/>
    </row>
    <row r="17" customFormat="false" ht="12.75" hidden="false" customHeight="false" outlineLevel="0" collapsed="false">
      <c r="H17" s="29"/>
      <c r="I17" s="29"/>
      <c r="J17" s="29"/>
      <c r="K17" s="29"/>
      <c r="L17" s="29"/>
      <c r="M17" s="30"/>
      <c r="N17" s="30"/>
      <c r="O17" s="30"/>
      <c r="P17" s="30"/>
      <c r="Q17" s="30"/>
      <c r="R17" s="37"/>
      <c r="S17" s="37"/>
      <c r="T17" s="117"/>
      <c r="U17" s="111"/>
      <c r="V17" s="37"/>
    </row>
    <row r="18" customFormat="false" ht="12.75" hidden="false" customHeight="false" outlineLevel="0" collapsed="false">
      <c r="H18" s="29"/>
      <c r="I18" s="29"/>
      <c r="J18" s="29"/>
      <c r="K18" s="29"/>
      <c r="L18" s="29"/>
      <c r="M18" s="30"/>
      <c r="N18" s="30"/>
      <c r="O18" s="30"/>
      <c r="P18" s="30"/>
      <c r="Q18" s="30"/>
      <c r="R18" s="37"/>
      <c r="S18" s="37"/>
      <c r="T18" s="118"/>
      <c r="U18" s="37"/>
      <c r="V18" s="37"/>
    </row>
    <row r="19" customFormat="false" ht="15" hidden="false" customHeight="false" outlineLevel="0" collapsed="false">
      <c r="B19" s="31" t="s">
        <v>56</v>
      </c>
      <c r="C19" s="31"/>
      <c r="D19" s="31"/>
      <c r="E19" s="31"/>
      <c r="F19" s="32"/>
      <c r="G19" s="32"/>
      <c r="H19" s="32"/>
      <c r="I19" s="29"/>
      <c r="J19" s="29"/>
      <c r="K19" s="32"/>
      <c r="L19" s="32"/>
      <c r="M19" s="33"/>
      <c r="N19" s="33"/>
      <c r="O19" s="33"/>
      <c r="P19" s="33"/>
      <c r="Q19" s="30"/>
      <c r="R19" s="37"/>
      <c r="S19" s="37"/>
      <c r="T19" s="118"/>
      <c r="U19" s="37"/>
      <c r="V19" s="37"/>
    </row>
    <row r="20" customFormat="false" ht="12.75" hidden="false" customHeight="false" outlineLevel="0" collapsed="false">
      <c r="B20" s="34"/>
      <c r="C20" s="32"/>
      <c r="D20" s="32"/>
      <c r="E20" s="32"/>
      <c r="F20" s="32"/>
      <c r="G20" s="32"/>
      <c r="H20" s="32"/>
      <c r="I20" s="29"/>
      <c r="J20" s="29"/>
      <c r="K20" s="32"/>
      <c r="L20" s="35"/>
      <c r="M20" s="32"/>
      <c r="N20" s="32"/>
      <c r="O20" s="32"/>
      <c r="P20" s="32"/>
      <c r="Q20" s="30"/>
      <c r="R20" s="37"/>
      <c r="S20" s="37"/>
      <c r="T20" s="118"/>
      <c r="U20" s="37"/>
      <c r="V20" s="37"/>
    </row>
    <row r="21" customFormat="false" ht="13.5" hidden="false" customHeight="false" outlineLevel="0" collapsed="false">
      <c r="B21" s="36" t="s">
        <v>57</v>
      </c>
      <c r="C21" s="36"/>
      <c r="D21" s="32"/>
      <c r="I21" s="29"/>
      <c r="J21" s="29"/>
      <c r="K21" s="32"/>
      <c r="L21" s="35"/>
      <c r="M21" s="32"/>
      <c r="N21" s="32"/>
      <c r="O21" s="37"/>
      <c r="P21" s="37"/>
      <c r="R21" s="37"/>
      <c r="S21" s="37"/>
      <c r="T21" s="112"/>
      <c r="U21" s="37"/>
      <c r="V21" s="37"/>
    </row>
    <row r="22" customFormat="false" ht="13.5" hidden="false" customHeight="false" outlineLevel="0" collapsed="false">
      <c r="B22" s="32"/>
      <c r="C22" s="32"/>
      <c r="D22" s="38" t="s">
        <v>58</v>
      </c>
      <c r="E22" s="39" t="n">
        <v>0.4</v>
      </c>
      <c r="F22" s="32"/>
      <c r="G22" s="32"/>
      <c r="H22" s="32"/>
      <c r="I22" s="29"/>
      <c r="J22" s="29"/>
      <c r="K22" s="32"/>
      <c r="L22" s="35"/>
      <c r="M22" s="32"/>
      <c r="N22" s="32"/>
      <c r="O22" s="40"/>
      <c r="P22" s="36"/>
      <c r="R22" s="37"/>
      <c r="S22" s="37"/>
      <c r="T22" s="113"/>
      <c r="U22" s="119"/>
      <c r="V22" s="37"/>
    </row>
    <row r="23" customFormat="false" ht="12.75" hidden="false" customHeight="false" outlineLevel="0" collapsed="false">
      <c r="D23" s="40" t="s">
        <v>59</v>
      </c>
      <c r="E23" s="36" t="n">
        <f aca="false">0.5*E22</f>
        <v>0.2</v>
      </c>
      <c r="F23" s="36" t="s">
        <v>60</v>
      </c>
      <c r="G23" s="36"/>
      <c r="I23" s="32"/>
      <c r="J23" s="35" t="s">
        <v>61</v>
      </c>
      <c r="K23" s="35" t="s">
        <v>62</v>
      </c>
      <c r="L23" s="32" t="n">
        <f aca="false">(E23/(1-E24))</f>
        <v>0.217391304347826</v>
      </c>
      <c r="M23" s="32"/>
      <c r="N23" s="32"/>
      <c r="O23" s="40"/>
      <c r="P23" s="36" t="n">
        <f aca="false">(1-E24)*TAN(D25*PI()/180)</f>
        <v>0.574879803756581</v>
      </c>
      <c r="R23" s="37"/>
      <c r="S23" s="37"/>
      <c r="T23" s="113"/>
      <c r="U23" s="37"/>
      <c r="V23" s="37"/>
    </row>
    <row r="24" customFormat="false" ht="12.75" hidden="false" customHeight="false" outlineLevel="0" collapsed="false">
      <c r="D24" s="40" t="s">
        <v>63</v>
      </c>
      <c r="E24" s="36" t="n">
        <f aca="false">0.4*E23</f>
        <v>0.08</v>
      </c>
      <c r="F24" s="36" t="s">
        <v>64</v>
      </c>
      <c r="G24" s="36"/>
      <c r="I24" s="29"/>
      <c r="J24" s="41" t="s">
        <v>65</v>
      </c>
      <c r="K24" s="42" t="n">
        <f aca="false">(ATAN(L23))*180/PI()</f>
        <v>12.2647737278924</v>
      </c>
      <c r="L24" s="42" t="s">
        <v>3</v>
      </c>
      <c r="M24" s="42" t="s">
        <v>66</v>
      </c>
      <c r="N24" s="42"/>
      <c r="O24" s="32"/>
      <c r="P24" s="32"/>
      <c r="R24" s="37"/>
      <c r="S24" s="37"/>
      <c r="T24" s="37"/>
      <c r="U24" s="37"/>
      <c r="V24" s="37"/>
    </row>
    <row r="25" customFormat="false" ht="12.75" hidden="false" customHeight="false" outlineLevel="0" collapsed="false">
      <c r="B25" s="37"/>
      <c r="C25" s="43" t="s">
        <v>2</v>
      </c>
      <c r="D25" s="6" t="n">
        <f aca="false">B13</f>
        <v>32</v>
      </c>
      <c r="E25" s="6" t="s">
        <v>3</v>
      </c>
      <c r="F25" s="6" t="s">
        <v>67</v>
      </c>
      <c r="G25" s="6"/>
      <c r="H25" s="32"/>
      <c r="I25" s="32"/>
      <c r="R25" s="37"/>
      <c r="S25" s="37"/>
      <c r="T25" s="37"/>
      <c r="U25" s="37"/>
      <c r="V25" s="37"/>
    </row>
    <row r="26" customFormat="false" ht="12.75" hidden="false" customHeight="false" outlineLevel="0" collapsed="false">
      <c r="C26" s="44" t="s">
        <v>5</v>
      </c>
      <c r="D26" s="45" t="n">
        <f aca="false">C13</f>
        <v>0</v>
      </c>
      <c r="E26" s="45" t="s">
        <v>3</v>
      </c>
      <c r="F26" s="45" t="s">
        <v>68</v>
      </c>
      <c r="G26" s="45"/>
      <c r="H26" s="45"/>
      <c r="I26" s="32"/>
      <c r="Q26" s="32"/>
      <c r="R26" s="37"/>
      <c r="S26" s="37"/>
      <c r="T26" s="37"/>
      <c r="U26" s="37"/>
      <c r="V26" s="37"/>
    </row>
    <row r="27" customFormat="false" ht="12.75" hidden="false" customHeight="false" outlineLevel="0" collapsed="false">
      <c r="C27" s="44" t="s">
        <v>9</v>
      </c>
      <c r="D27" s="45" t="n">
        <f aca="false">E13</f>
        <v>0</v>
      </c>
      <c r="E27" s="45" t="s">
        <v>3</v>
      </c>
      <c r="F27" s="45" t="s">
        <v>69</v>
      </c>
      <c r="G27" s="45"/>
      <c r="H27" s="45"/>
      <c r="I27" s="32"/>
      <c r="Q27" s="32"/>
      <c r="R27" s="37"/>
      <c r="S27" s="37"/>
      <c r="T27" s="37"/>
      <c r="U27" s="37"/>
      <c r="V27" s="37"/>
    </row>
    <row r="28" customFormat="false" ht="12.75" hidden="false" customHeight="false" outlineLevel="0" collapsed="false">
      <c r="C28" s="44" t="s">
        <v>7</v>
      </c>
      <c r="D28" s="44" t="n">
        <f aca="false">D13</f>
        <v>0</v>
      </c>
      <c r="E28" s="45" t="s">
        <v>3</v>
      </c>
      <c r="F28" s="45" t="s">
        <v>70</v>
      </c>
      <c r="H28" s="29"/>
      <c r="I28" s="29"/>
      <c r="K28" s="32"/>
      <c r="L28" s="35"/>
      <c r="M28" s="32"/>
      <c r="N28" s="32"/>
      <c r="O28" s="35"/>
      <c r="P28" s="32"/>
      <c r="R28" s="37"/>
      <c r="S28" s="37"/>
      <c r="T28" s="37"/>
      <c r="U28" s="37"/>
      <c r="V28" s="37"/>
    </row>
    <row r="29" customFormat="false" ht="13.5" hidden="false" customHeight="false" outlineLevel="0" collapsed="false">
      <c r="H29" s="29"/>
      <c r="I29" s="29"/>
      <c r="K29" s="32"/>
      <c r="L29" s="35"/>
      <c r="M29" s="32"/>
      <c r="N29" s="36"/>
      <c r="O29" s="40"/>
      <c r="P29" s="36"/>
      <c r="R29" s="37"/>
      <c r="S29" s="37"/>
      <c r="T29" s="37"/>
      <c r="U29" s="37"/>
      <c r="V29" s="37"/>
    </row>
    <row r="30" customFormat="false" ht="13.5" hidden="false" customHeight="false" outlineLevel="0" collapsed="false">
      <c r="B30" s="7"/>
      <c r="C30" s="8" t="s">
        <v>11</v>
      </c>
      <c r="D30" s="9"/>
      <c r="E30" s="10"/>
      <c r="F30" s="11" t="s">
        <v>71</v>
      </c>
      <c r="G30" s="12" t="s">
        <v>72</v>
      </c>
      <c r="H30" s="12" t="s">
        <v>73</v>
      </c>
      <c r="I30" s="12" t="s">
        <v>74</v>
      </c>
      <c r="J30" s="12" t="s">
        <v>75</v>
      </c>
      <c r="K30" s="12"/>
      <c r="L30" s="12" t="s">
        <v>76</v>
      </c>
      <c r="M30" s="12"/>
      <c r="N30" s="12" t="s">
        <v>77</v>
      </c>
      <c r="O30" s="12"/>
      <c r="P30" s="12" t="s">
        <v>78</v>
      </c>
      <c r="Q30" s="13" t="s">
        <v>79</v>
      </c>
      <c r="R30" s="37"/>
      <c r="S30" s="37"/>
      <c r="T30" s="37"/>
      <c r="U30" s="37"/>
      <c r="V30" s="37"/>
    </row>
    <row r="31" customFormat="false" ht="13.5" hidden="false" customHeight="false" outlineLevel="0" collapsed="false">
      <c r="B31" s="14" t="s">
        <v>21</v>
      </c>
      <c r="C31" s="15" t="s">
        <v>22</v>
      </c>
      <c r="D31" s="15" t="s">
        <v>23</v>
      </c>
      <c r="E31" s="16" t="s">
        <v>24</v>
      </c>
      <c r="F31" s="17" t="s">
        <v>80</v>
      </c>
      <c r="G31" s="18" t="s">
        <v>81</v>
      </c>
      <c r="H31" s="18" t="s">
        <v>82</v>
      </c>
      <c r="I31" s="18" t="s">
        <v>28</v>
      </c>
      <c r="J31" s="18" t="s">
        <v>83</v>
      </c>
      <c r="K31" s="18" t="s">
        <v>30</v>
      </c>
      <c r="L31" s="18" t="s">
        <v>50</v>
      </c>
      <c r="M31" s="18" t="s">
        <v>32</v>
      </c>
      <c r="N31" s="18" t="s">
        <v>33</v>
      </c>
      <c r="O31" s="18" t="s">
        <v>84</v>
      </c>
      <c r="P31" s="18" t="s">
        <v>85</v>
      </c>
      <c r="Q31" s="19" t="s">
        <v>36</v>
      </c>
      <c r="R31" s="37"/>
      <c r="S31" s="37"/>
      <c r="T31" s="37"/>
      <c r="U31" s="37"/>
      <c r="V31" s="37"/>
    </row>
    <row r="32" customFormat="false" ht="13.5" hidden="false" customHeight="false" outlineLevel="0" collapsed="false">
      <c r="B32" s="20" t="n">
        <f aca="false">B13</f>
        <v>32</v>
      </c>
      <c r="C32" s="21" t="n">
        <f aca="false">C8</f>
        <v>0</v>
      </c>
      <c r="D32" s="21" t="n">
        <f aca="false">C9</f>
        <v>0</v>
      </c>
      <c r="E32" s="21" t="n">
        <f aca="false">E13</f>
        <v>0</v>
      </c>
      <c r="F32" s="22" t="n">
        <f aca="false">(COS((B32-D32-K24)*PI()/180))*(COS((B32-D32-K24)*PI()/180))</f>
        <v>0.885976253276628</v>
      </c>
      <c r="G32" s="23" t="n">
        <f aca="false">COS(K24*PI()/180)*COS(D32*PI()/180)*(COS(D32*PI()/180))</f>
        <v>0.977176363922801</v>
      </c>
      <c r="H32" s="23" t="n">
        <f aca="false">COS((D32+C32+K24)*PI()/180)</f>
        <v>0.977176363922801</v>
      </c>
      <c r="I32" s="23" t="n">
        <f aca="false">SIN((B32+C32)*PI()/180)</f>
        <v>0.529919264233205</v>
      </c>
      <c r="J32" s="23" t="n">
        <f aca="false">SIN((B32-E32-K24)*PI()/180)</f>
        <v>0.337674024353921</v>
      </c>
      <c r="K32" s="23" t="n">
        <f aca="false">I32*J32</f>
        <v>0.178939970536295</v>
      </c>
      <c r="L32" s="23" t="n">
        <f aca="false">COS((E32-D32)*PI()/180)</f>
        <v>1</v>
      </c>
      <c r="M32" s="23" t="n">
        <f aca="false">L32*H32</f>
        <v>0.977176363922801</v>
      </c>
      <c r="N32" s="23" t="n">
        <f aca="false">SQRT(K32/(L32*H32))</f>
        <v>0.427924551262186</v>
      </c>
      <c r="O32" s="23" t="n">
        <f aca="false">1+N32</f>
        <v>1.42792455126219</v>
      </c>
      <c r="P32" s="24" t="n">
        <f aca="false">O32*O32</f>
        <v>2.03896852409732</v>
      </c>
      <c r="Q32" s="25" t="n">
        <f aca="false">F32/(G32*H32*P32)</f>
        <v>0.455056846460175</v>
      </c>
      <c r="R32" s="37"/>
      <c r="S32" s="37"/>
      <c r="T32" s="37"/>
      <c r="U32" s="37"/>
      <c r="V32" s="37"/>
    </row>
    <row r="33" customFormat="false" ht="12.75" hidden="false" customHeight="false" outlineLevel="0" collapsed="false">
      <c r="F33" s="11" t="s">
        <v>37</v>
      </c>
      <c r="G33" s="12" t="s">
        <v>38</v>
      </c>
      <c r="H33" s="12" t="s">
        <v>39</v>
      </c>
      <c r="I33" s="12" t="s">
        <v>40</v>
      </c>
      <c r="J33" s="12" t="s">
        <v>41</v>
      </c>
      <c r="K33" s="12"/>
      <c r="L33" s="12" t="s">
        <v>42</v>
      </c>
      <c r="M33" s="12"/>
      <c r="N33" s="12" t="s">
        <v>43</v>
      </c>
      <c r="O33" s="12"/>
      <c r="P33" s="12" t="s">
        <v>44</v>
      </c>
      <c r="Q33" s="13" t="s">
        <v>86</v>
      </c>
      <c r="R33" s="37"/>
      <c r="S33" s="37"/>
      <c r="T33" s="37"/>
      <c r="U33" s="37"/>
      <c r="V33" s="37"/>
    </row>
    <row r="34" customFormat="false" ht="13.5" hidden="false" customHeight="false" outlineLevel="0" collapsed="false">
      <c r="F34" s="26" t="s">
        <v>80</v>
      </c>
      <c r="G34" s="18" t="s">
        <v>81</v>
      </c>
      <c r="H34" s="27" t="s">
        <v>87</v>
      </c>
      <c r="I34" s="27" t="s">
        <v>28</v>
      </c>
      <c r="J34" s="27" t="s">
        <v>83</v>
      </c>
      <c r="K34" s="27" t="s">
        <v>49</v>
      </c>
      <c r="L34" s="27" t="s">
        <v>50</v>
      </c>
      <c r="M34" s="27" t="s">
        <v>51</v>
      </c>
      <c r="N34" s="27" t="s">
        <v>52</v>
      </c>
      <c r="O34" s="27" t="s">
        <v>53</v>
      </c>
      <c r="P34" s="27" t="s">
        <v>54</v>
      </c>
      <c r="Q34" s="28" t="s">
        <v>55</v>
      </c>
      <c r="R34" s="37"/>
      <c r="S34" s="37"/>
      <c r="T34" s="37"/>
      <c r="U34" s="37"/>
      <c r="V34" s="37"/>
    </row>
    <row r="35" customFormat="false" ht="13.5" hidden="false" customHeight="false" outlineLevel="0" collapsed="false">
      <c r="F35" s="22" t="n">
        <f aca="false">(COS((B32-D32-K24)*PI()/180))*(COS((B32+D32-K24)*PI()/180))</f>
        <v>0.885976253276628</v>
      </c>
      <c r="G35" s="23" t="n">
        <f aca="false">COS(K24*PI()/180)*COS(D32*PI()/180)*(COS(D32*PI()/180))</f>
        <v>0.977176363922801</v>
      </c>
      <c r="H35" s="23" t="n">
        <f aca="false">COS((C32+D32+K24)*PI()/180)</f>
        <v>0.977176363922801</v>
      </c>
      <c r="I35" s="23" t="n">
        <f aca="false">SIN((B32-C32)*PI()/180)</f>
        <v>0.529919264233205</v>
      </c>
      <c r="J35" s="23" t="n">
        <f aca="false">SIN((B32-D32-K24)*PI()/180)</f>
        <v>0.337674024353921</v>
      </c>
      <c r="K35" s="23" t="n">
        <f aca="false">I35*J35</f>
        <v>0.178939970536295</v>
      </c>
      <c r="L35" s="23" t="n">
        <f aca="false">COS((E32-D32)*PI()/180)</f>
        <v>1</v>
      </c>
      <c r="M35" s="23" t="n">
        <f aca="false">L35*H35</f>
        <v>0.977176363922801</v>
      </c>
      <c r="N35" s="23" t="n">
        <f aca="false">SQRT(K35/(L35*H35))</f>
        <v>0.427924551262186</v>
      </c>
      <c r="O35" s="23" t="n">
        <f aca="false">1-N35</f>
        <v>0.572075448737814</v>
      </c>
      <c r="P35" s="24" t="n">
        <f aca="false">O35*O35</f>
        <v>0.327270319048571</v>
      </c>
      <c r="Q35" s="25" t="n">
        <f aca="false">F35/(G35*H35*P35)</f>
        <v>2.83510765444506</v>
      </c>
      <c r="R35" s="37"/>
      <c r="S35" s="37"/>
      <c r="T35" s="37"/>
      <c r="U35" s="37"/>
      <c r="V35" s="37"/>
    </row>
    <row r="36" customFormat="false" ht="12.75" hidden="false" customHeight="false" outlineLevel="0" collapsed="false">
      <c r="B36" s="32" t="s">
        <v>88</v>
      </c>
      <c r="C36" s="35"/>
      <c r="D36" s="32"/>
      <c r="E36" s="32"/>
      <c r="F36" s="35"/>
      <c r="G36" s="32"/>
      <c r="H36" s="29"/>
      <c r="I36" s="29"/>
      <c r="K36" s="37"/>
      <c r="L36" s="37"/>
      <c r="M36" s="37"/>
      <c r="N36" s="37"/>
      <c r="O36" s="37"/>
      <c r="P36" s="37"/>
      <c r="R36" s="37"/>
      <c r="S36" s="37"/>
      <c r="T36" s="37"/>
      <c r="U36" s="37"/>
      <c r="V36" s="37"/>
    </row>
    <row r="37" customFormat="false" ht="12.75" hidden="false" customHeight="false" outlineLevel="0" collapsed="false">
      <c r="C37" s="35"/>
      <c r="D37" s="32"/>
      <c r="E37" s="40" t="s">
        <v>89</v>
      </c>
      <c r="F37" s="36" t="n">
        <v>1.2</v>
      </c>
      <c r="G37" s="3"/>
      <c r="H37" s="46" t="s">
        <v>90</v>
      </c>
      <c r="I37" s="47" t="n">
        <f aca="false">Q13*E39*F37*F39</f>
        <v>1.9910352389056</v>
      </c>
      <c r="L37" s="35" t="s">
        <v>91</v>
      </c>
      <c r="M37" s="33" t="n">
        <f aca="false">(F39/3)*(F39+3*F37)/(F39+2*F37)</f>
        <v>1.22222222222222</v>
      </c>
      <c r="N37" s="37"/>
      <c r="O37" s="37"/>
      <c r="P37" s="37"/>
      <c r="R37" s="37"/>
      <c r="S37" s="37"/>
      <c r="T37" s="37"/>
      <c r="U37" s="37"/>
      <c r="V37" s="37"/>
    </row>
    <row r="38" customFormat="false" ht="12.75" hidden="false" customHeight="false" outlineLevel="0" collapsed="false">
      <c r="B38" s="36" t="s">
        <v>92</v>
      </c>
      <c r="C38" s="35"/>
      <c r="D38" s="32"/>
      <c r="E38" s="48" t="s">
        <v>93</v>
      </c>
      <c r="F38" s="48" t="s">
        <v>13</v>
      </c>
      <c r="G38" s="49" t="s">
        <v>20</v>
      </c>
      <c r="H38" s="50" t="s">
        <v>94</v>
      </c>
      <c r="I38" s="50" t="s">
        <v>95</v>
      </c>
      <c r="J38" s="50" t="s">
        <v>96</v>
      </c>
      <c r="N38" s="32"/>
      <c r="O38" s="32"/>
      <c r="P38" s="32"/>
      <c r="Q38" s="29"/>
      <c r="R38" s="37"/>
      <c r="S38" s="37"/>
      <c r="T38" s="37"/>
      <c r="U38" s="37"/>
      <c r="V38" s="37"/>
    </row>
    <row r="39" customFormat="false" ht="12.75" hidden="false" customHeight="false" outlineLevel="0" collapsed="false">
      <c r="E39" s="5" t="n">
        <v>1.8</v>
      </c>
      <c r="F39" s="6" t="n">
        <f aca="false">M47</f>
        <v>3</v>
      </c>
      <c r="G39" s="51" t="n">
        <f aca="false">Q13</f>
        <v>0.307258524522468</v>
      </c>
      <c r="H39" s="52" t="n">
        <f aca="false">0.5*E39*F39*F39*G39+I37</f>
        <v>4.47982928753759</v>
      </c>
      <c r="I39" s="30" t="n">
        <f aca="false">M37</f>
        <v>1.22222222222222</v>
      </c>
      <c r="J39" s="53" t="n">
        <f aca="false">H39*I39</f>
        <v>5.47534690699039</v>
      </c>
      <c r="N39" s="29" t="s">
        <v>97</v>
      </c>
      <c r="Q39" s="0" t="n">
        <f aca="false">1.8*Q13*1.06</f>
        <v>0.58624926478887</v>
      </c>
      <c r="R39" s="37"/>
      <c r="S39" s="37"/>
      <c r="T39" s="37"/>
      <c r="U39" s="37"/>
      <c r="V39" s="37"/>
    </row>
    <row r="40" customFormat="false" ht="12.75" hidden="false" customHeight="false" outlineLevel="0" collapsed="false">
      <c r="B40" s="32" t="s">
        <v>98</v>
      </c>
      <c r="C40" s="35"/>
      <c r="D40" s="32"/>
      <c r="J40" s="29"/>
      <c r="N40" s="46" t="s">
        <v>99</v>
      </c>
      <c r="O40" s="54" t="n">
        <f aca="false">B32/2</f>
        <v>16</v>
      </c>
      <c r="P40" s="6" t="s">
        <v>3</v>
      </c>
      <c r="R40" s="37"/>
      <c r="S40" s="37"/>
      <c r="T40" s="37"/>
      <c r="U40" s="37"/>
      <c r="V40" s="37"/>
    </row>
    <row r="41" customFormat="false" ht="12.75" hidden="false" customHeight="false" outlineLevel="0" collapsed="false">
      <c r="B41" s="36" t="s">
        <v>100</v>
      </c>
      <c r="C41" s="35"/>
      <c r="D41" s="32"/>
      <c r="E41" s="48" t="s">
        <v>93</v>
      </c>
      <c r="F41" s="48" t="s">
        <v>13</v>
      </c>
      <c r="G41" s="49" t="s">
        <v>79</v>
      </c>
      <c r="H41" s="50" t="s">
        <v>77</v>
      </c>
      <c r="I41" s="50" t="s">
        <v>101</v>
      </c>
      <c r="J41" s="50" t="s">
        <v>102</v>
      </c>
      <c r="N41" s="46" t="s">
        <v>103</v>
      </c>
      <c r="O41" s="55" t="n">
        <f aca="false">H39*SIN(O40*PI()/180)</f>
        <v>1.23480829932841</v>
      </c>
      <c r="P41" s="56" t="s">
        <v>104</v>
      </c>
      <c r="R41" s="37"/>
      <c r="S41" s="37"/>
      <c r="T41" s="37"/>
      <c r="U41" s="37"/>
      <c r="V41" s="37"/>
    </row>
    <row r="42" customFormat="false" ht="12.75" hidden="false" customHeight="false" outlineLevel="0" collapsed="false">
      <c r="E42" s="5" t="n">
        <f aca="false">E39</f>
        <v>1.8</v>
      </c>
      <c r="F42" s="6" t="n">
        <f aca="false">F39</f>
        <v>3</v>
      </c>
      <c r="G42" s="51" t="n">
        <f aca="false">Q32</f>
        <v>0.455056846460175</v>
      </c>
      <c r="H42" s="52" t="n">
        <f aca="false">0.5*E42*F42*F42*G42*(1-E24)</f>
        <v>3.39108361982122</v>
      </c>
      <c r="I42" s="30" t="n">
        <f aca="false">0.6*F42</f>
        <v>1.8</v>
      </c>
      <c r="J42" s="53" t="n">
        <f aca="false">(H42-(H39-I37))*I42</f>
        <v>1.62412122814061</v>
      </c>
      <c r="R42" s="37"/>
      <c r="S42" s="37"/>
      <c r="T42" s="37"/>
      <c r="U42" s="37"/>
      <c r="V42" s="37"/>
    </row>
    <row r="43" customFormat="false" ht="12.75" hidden="false" customHeight="false" outlineLevel="0" collapsed="false">
      <c r="B43" s="32" t="s">
        <v>105</v>
      </c>
      <c r="C43" s="35"/>
      <c r="D43" s="32"/>
      <c r="N43" s="46" t="s">
        <v>106</v>
      </c>
      <c r="O43" s="47" t="n">
        <f aca="false">H42*(SIN(O40*PI()/180))</f>
        <v>0.93470932232186</v>
      </c>
      <c r="P43" s="56" t="s">
        <v>104</v>
      </c>
      <c r="R43" s="37"/>
      <c r="S43" s="37"/>
      <c r="T43" s="37"/>
      <c r="U43" s="37"/>
      <c r="V43" s="37"/>
    </row>
    <row r="44" customFormat="false" ht="12.75" hidden="false" customHeight="false" outlineLevel="0" collapsed="false">
      <c r="B44" s="36" t="s">
        <v>107</v>
      </c>
      <c r="C44" s="35"/>
      <c r="D44" s="32"/>
      <c r="E44" s="48" t="s">
        <v>93</v>
      </c>
      <c r="F44" s="48" t="s">
        <v>38</v>
      </c>
      <c r="G44" s="49" t="s">
        <v>86</v>
      </c>
      <c r="H44" s="50" t="s">
        <v>108</v>
      </c>
      <c r="I44" s="50" t="s">
        <v>109</v>
      </c>
      <c r="J44" s="50" t="s">
        <v>110</v>
      </c>
      <c r="P44" s="50"/>
      <c r="Q44" s="50"/>
      <c r="R44" s="37"/>
      <c r="S44" s="37"/>
      <c r="T44" s="37"/>
      <c r="U44" s="37"/>
      <c r="V44" s="37"/>
    </row>
    <row r="45" customFormat="false" ht="12.75" hidden="false" customHeight="false" outlineLevel="0" collapsed="false">
      <c r="E45" s="5" t="n">
        <f aca="false">E39</f>
        <v>1.8</v>
      </c>
      <c r="F45" s="6" t="n">
        <v>0</v>
      </c>
      <c r="G45" s="51" t="n">
        <f aca="false">Q16</f>
        <v>3.25458830329986</v>
      </c>
      <c r="H45" s="52" t="n">
        <f aca="false">0.5*E45*F45*F45*G45</f>
        <v>0</v>
      </c>
      <c r="I45" s="30" t="n">
        <f aca="false">F45/3</f>
        <v>0</v>
      </c>
      <c r="J45" s="53" t="n">
        <f aca="false">H45*I45</f>
        <v>0</v>
      </c>
      <c r="R45" s="37"/>
      <c r="S45" s="37"/>
      <c r="T45" s="37"/>
      <c r="U45" s="37"/>
      <c r="V45" s="37"/>
    </row>
    <row r="46" customFormat="false" ht="12.75" hidden="false" customHeight="false" outlineLevel="0" collapsed="false">
      <c r="R46" s="37"/>
      <c r="S46" s="37"/>
      <c r="T46" s="37"/>
      <c r="U46" s="37"/>
      <c r="V46" s="37"/>
    </row>
    <row r="47" customFormat="false" ht="15" hidden="false" customHeight="false" outlineLevel="0" collapsed="false">
      <c r="B47" s="1" t="s">
        <v>111</v>
      </c>
      <c r="L47" s="48" t="s">
        <v>13</v>
      </c>
      <c r="M47" s="5" t="n">
        <v>3</v>
      </c>
      <c r="O47" s="4" t="s">
        <v>112</v>
      </c>
      <c r="P47" s="5" t="n">
        <v>0.5</v>
      </c>
      <c r="R47" s="37"/>
      <c r="S47" s="37"/>
      <c r="T47" s="37"/>
      <c r="U47" s="37"/>
      <c r="V47" s="37"/>
    </row>
    <row r="48" customFormat="false" ht="12.75" hidden="false" customHeight="false" outlineLevel="0" collapsed="false">
      <c r="L48" s="4" t="s">
        <v>113</v>
      </c>
      <c r="M48" s="5" t="n">
        <v>0.6</v>
      </c>
      <c r="N48" s="57"/>
      <c r="O48" s="46" t="s">
        <v>114</v>
      </c>
      <c r="P48" s="54" t="n">
        <f aca="false">M48</f>
        <v>0.6</v>
      </c>
      <c r="R48" s="37"/>
      <c r="S48" s="37"/>
      <c r="T48" s="37"/>
      <c r="U48" s="37"/>
      <c r="V48" s="37"/>
    </row>
    <row r="49" customFormat="false" ht="12.75" hidden="false" customHeight="false" outlineLevel="0" collapsed="false">
      <c r="C49" s="58" t="s">
        <v>115</v>
      </c>
      <c r="D49" s="58" t="s">
        <v>23</v>
      </c>
      <c r="E49" s="58" t="s">
        <v>116</v>
      </c>
      <c r="F49" s="58" t="s">
        <v>15</v>
      </c>
      <c r="G49" s="58" t="s">
        <v>117</v>
      </c>
      <c r="H49" s="58" t="s">
        <v>118</v>
      </c>
      <c r="I49" s="58" t="s">
        <v>119</v>
      </c>
      <c r="J49" s="58" t="s">
        <v>120</v>
      </c>
      <c r="L49" s="4" t="s">
        <v>121</v>
      </c>
      <c r="M49" s="5" t="n">
        <f aca="false">M47-M48</f>
        <v>2.4</v>
      </c>
      <c r="O49" s="4" t="s">
        <v>122</v>
      </c>
      <c r="P49" s="5" t="n">
        <v>0.9</v>
      </c>
      <c r="R49" s="37"/>
      <c r="S49" s="37"/>
      <c r="T49" s="37"/>
      <c r="U49" s="37"/>
      <c r="V49" s="37"/>
    </row>
    <row r="50" customFormat="false" ht="12.75" hidden="false" customHeight="false" outlineLevel="0" collapsed="false">
      <c r="C50" s="30" t="n">
        <v>1</v>
      </c>
      <c r="D50" s="30" t="n">
        <v>0.3</v>
      </c>
      <c r="E50" s="30" t="n">
        <f aca="false">M49</f>
        <v>2.4</v>
      </c>
      <c r="F50" s="30" t="n">
        <f aca="false">D50*E50</f>
        <v>0.72</v>
      </c>
      <c r="G50" s="30" t="n">
        <v>2.3</v>
      </c>
      <c r="H50" s="30" t="n">
        <f aca="false">F50*G50</f>
        <v>1.656</v>
      </c>
      <c r="I50" s="30" t="n">
        <f aca="false">0.5*P48+P47</f>
        <v>0.8</v>
      </c>
      <c r="J50" s="30" t="n">
        <f aca="false">I50*H50</f>
        <v>1.3248</v>
      </c>
      <c r="L50" s="4"/>
      <c r="M50" s="5"/>
      <c r="O50" s="46" t="s">
        <v>123</v>
      </c>
      <c r="P50" s="54" t="n">
        <f aca="false">P47+P48+P49</f>
        <v>2</v>
      </c>
      <c r="R50" s="37"/>
      <c r="S50" s="37"/>
      <c r="T50" s="37"/>
      <c r="U50" s="37"/>
      <c r="V50" s="37"/>
    </row>
    <row r="51" customFormat="false" ht="12.75" hidden="false" customHeight="false" outlineLevel="0" collapsed="false">
      <c r="C51" s="30" t="n">
        <v>2</v>
      </c>
      <c r="D51" s="30" t="n">
        <f aca="false">P48-D50</f>
        <v>0.3</v>
      </c>
      <c r="E51" s="30" t="n">
        <f aca="false">M49</f>
        <v>2.4</v>
      </c>
      <c r="F51" s="30" t="n">
        <f aca="false">D51*E51*0.5</f>
        <v>0.36</v>
      </c>
      <c r="G51" s="30" t="n">
        <v>2.3</v>
      </c>
      <c r="H51" s="30" t="n">
        <f aca="false">F51*G51</f>
        <v>0.828</v>
      </c>
      <c r="I51" s="30" t="n">
        <f aca="false">(2/3)*(D51)+P47</f>
        <v>0.7</v>
      </c>
      <c r="J51" s="30" t="n">
        <f aca="false">I51*H51</f>
        <v>0.5796</v>
      </c>
      <c r="R51" s="37"/>
      <c r="S51" s="37"/>
      <c r="T51" s="37"/>
      <c r="U51" s="37"/>
      <c r="V51" s="37"/>
    </row>
    <row r="52" customFormat="false" ht="12.75" hidden="false" customHeight="false" outlineLevel="0" collapsed="false">
      <c r="C52" s="30" t="n">
        <v>3</v>
      </c>
      <c r="D52" s="30" t="n">
        <f aca="false">P49+P48</f>
        <v>1.5</v>
      </c>
      <c r="E52" s="30" t="n">
        <f aca="false">M48</f>
        <v>0.6</v>
      </c>
      <c r="F52" s="30" t="n">
        <f aca="false">D52*E52</f>
        <v>0.9</v>
      </c>
      <c r="G52" s="30" t="n">
        <v>2.3</v>
      </c>
      <c r="H52" s="30" t="n">
        <f aca="false">F52*G52</f>
        <v>2.07</v>
      </c>
      <c r="I52" s="30" t="n">
        <f aca="false">D52*0.5+P47</f>
        <v>1.25</v>
      </c>
      <c r="J52" s="30" t="n">
        <f aca="false">I52*H52</f>
        <v>2.5875</v>
      </c>
      <c r="N52" s="59" t="n">
        <v>0.3</v>
      </c>
      <c r="R52" s="37"/>
      <c r="S52" s="37"/>
      <c r="T52" s="37"/>
      <c r="U52" s="37"/>
      <c r="V52" s="37"/>
    </row>
    <row r="53" customFormat="false" ht="12.75" hidden="false" customHeight="false" outlineLevel="0" collapsed="false">
      <c r="C53" s="30" t="n">
        <v>4</v>
      </c>
      <c r="D53" s="30" t="n">
        <v>0.5</v>
      </c>
      <c r="E53" s="30" t="n">
        <v>0.4</v>
      </c>
      <c r="F53" s="30" t="n">
        <f aca="false">D53*E53</f>
        <v>0.2</v>
      </c>
      <c r="G53" s="30" t="n">
        <v>2.3</v>
      </c>
      <c r="H53" s="30" t="n">
        <f aca="false">F53*G53</f>
        <v>0.46</v>
      </c>
      <c r="I53" s="30" t="n">
        <f aca="false">D53*0.5</f>
        <v>0.25</v>
      </c>
      <c r="J53" s="30" t="n">
        <f aca="false">I53*H53</f>
        <v>0.115</v>
      </c>
      <c r="R53" s="37"/>
      <c r="S53" s="37"/>
      <c r="T53" s="37"/>
      <c r="U53" s="37"/>
      <c r="V53" s="37"/>
    </row>
    <row r="54" customFormat="false" ht="12.75" hidden="false" customHeight="false" outlineLevel="0" collapsed="false">
      <c r="C54" s="30"/>
      <c r="D54" s="30"/>
      <c r="E54" s="30"/>
      <c r="F54" s="60" t="n">
        <f aca="false">SUM(F50:F53)</f>
        <v>2.18</v>
      </c>
      <c r="G54" s="60"/>
      <c r="H54" s="60" t="n">
        <f aca="false">SUM(H50:H53)</f>
        <v>5.014</v>
      </c>
      <c r="I54" s="60"/>
      <c r="J54" s="60" t="n">
        <f aca="false">SUM(J50:J53)</f>
        <v>4.6069</v>
      </c>
      <c r="R54" s="37"/>
      <c r="S54" s="37"/>
      <c r="T54" s="37"/>
      <c r="U54" s="37"/>
      <c r="V54" s="37"/>
    </row>
    <row r="55" customFormat="false" ht="12.75" hidden="false" customHeight="false" outlineLevel="0" collapsed="false">
      <c r="C55" s="0" t="s">
        <v>124</v>
      </c>
      <c r="D55" s="30" t="n">
        <f aca="false">D56</f>
        <v>0.9</v>
      </c>
      <c r="E55" s="30" t="n">
        <f aca="false">F37</f>
        <v>1.2</v>
      </c>
      <c r="F55" s="30" t="n">
        <f aca="false">D55*E55</f>
        <v>1.08</v>
      </c>
      <c r="G55" s="30" t="n">
        <v>1.8</v>
      </c>
      <c r="H55" s="30" t="n">
        <f aca="false">F55*G55</f>
        <v>1.944</v>
      </c>
      <c r="I55" s="30" t="n">
        <f aca="false">I56</f>
        <v>1.55</v>
      </c>
      <c r="J55" s="30" t="n">
        <f aca="false">I55*H55</f>
        <v>3.0132</v>
      </c>
      <c r="R55" s="37"/>
      <c r="S55" s="37"/>
      <c r="T55" s="37"/>
      <c r="U55" s="37"/>
      <c r="V55" s="37"/>
    </row>
    <row r="56" customFormat="false" ht="12.75" hidden="false" customHeight="false" outlineLevel="0" collapsed="false">
      <c r="C56" s="30" t="n">
        <v>6</v>
      </c>
      <c r="D56" s="30" t="n">
        <f aca="false">P49</f>
        <v>0.9</v>
      </c>
      <c r="E56" s="30" t="n">
        <f aca="false">+M49</f>
        <v>2.4</v>
      </c>
      <c r="F56" s="30" t="n">
        <f aca="false">D56*E56</f>
        <v>2.16</v>
      </c>
      <c r="G56" s="30" t="n">
        <f aca="false">E39</f>
        <v>1.8</v>
      </c>
      <c r="H56" s="30" t="n">
        <f aca="false">F56*G56</f>
        <v>3.888</v>
      </c>
      <c r="I56" s="30" t="n">
        <f aca="false">P49*0.5+P48+P47</f>
        <v>1.55</v>
      </c>
      <c r="J56" s="30" t="n">
        <f aca="false">I56*H56</f>
        <v>6.0264</v>
      </c>
      <c r="K56" s="4"/>
      <c r="R56" s="37"/>
      <c r="S56" s="37"/>
      <c r="T56" s="37"/>
      <c r="U56" s="37"/>
      <c r="V56" s="37"/>
    </row>
    <row r="57" customFormat="false" ht="12.75" hidden="false" customHeight="false" outlineLevel="0" collapsed="false">
      <c r="C57" s="30"/>
      <c r="D57" s="30"/>
      <c r="E57" s="30"/>
      <c r="F57" s="60" t="n">
        <f aca="false">SUM(F55:F56)</f>
        <v>3.24</v>
      </c>
      <c r="G57" s="60"/>
      <c r="H57" s="60" t="n">
        <f aca="false">SUM(H55:H56)</f>
        <v>5.832</v>
      </c>
      <c r="I57" s="60"/>
      <c r="J57" s="60" t="n">
        <f aca="false">SUM(J55:J56)</f>
        <v>9.0396</v>
      </c>
      <c r="N57" s="48"/>
      <c r="O57" s="48" t="s">
        <v>125</v>
      </c>
      <c r="P57" s="48" t="s">
        <v>13</v>
      </c>
      <c r="R57" s="37"/>
      <c r="S57" s="37"/>
      <c r="T57" s="37"/>
      <c r="U57" s="37"/>
      <c r="V57" s="37"/>
    </row>
    <row r="58" customFormat="false" ht="12.75" hidden="false" customHeight="false" outlineLevel="0" collapsed="false">
      <c r="C58" s="30"/>
      <c r="D58" s="30"/>
      <c r="E58" s="30"/>
      <c r="F58" s="30"/>
      <c r="G58" s="30"/>
      <c r="H58" s="30"/>
      <c r="I58" s="30"/>
      <c r="J58" s="30"/>
      <c r="R58" s="37"/>
      <c r="S58" s="37"/>
      <c r="T58" s="37"/>
      <c r="U58" s="37"/>
      <c r="V58" s="37"/>
    </row>
    <row r="59" customFormat="false" ht="12.75" hidden="false" customHeight="false" outlineLevel="0" collapsed="false">
      <c r="B59" s="54" t="s">
        <v>126</v>
      </c>
      <c r="H59" s="54" t="s">
        <v>127</v>
      </c>
      <c r="O59" s="62" t="s">
        <v>128</v>
      </c>
      <c r="R59" s="37"/>
      <c r="S59" s="37"/>
      <c r="T59" s="37"/>
      <c r="U59" s="37"/>
      <c r="V59" s="37"/>
    </row>
    <row r="60" customFormat="false" ht="12.75" hidden="false" customHeight="false" outlineLevel="0" collapsed="false">
      <c r="B60" s="29"/>
      <c r="C60" s="54"/>
      <c r="D60" s="4" t="s">
        <v>129</v>
      </c>
      <c r="E60" s="5" t="n">
        <f aca="false">P50</f>
        <v>2</v>
      </c>
      <c r="H60" s="54"/>
      <c r="I60" s="4" t="s">
        <v>129</v>
      </c>
      <c r="J60" s="5" t="n">
        <f aca="false">E60</f>
        <v>2</v>
      </c>
      <c r="L60" s="4" t="s">
        <v>130</v>
      </c>
      <c r="M60" s="4"/>
      <c r="N60" s="59" t="s">
        <v>23</v>
      </c>
      <c r="O60" s="62"/>
      <c r="R60" s="37"/>
      <c r="S60" s="37"/>
      <c r="T60" s="37"/>
      <c r="U60" s="37"/>
      <c r="V60" s="37"/>
    </row>
    <row r="61" customFormat="false" ht="12.75" hidden="false" customHeight="false" outlineLevel="0" collapsed="false">
      <c r="B61" s="29"/>
      <c r="C61" s="54"/>
      <c r="D61" s="46" t="s">
        <v>131</v>
      </c>
      <c r="E61" s="54" t="n">
        <f aca="false">J54+J57+O41*E60</f>
        <v>16.1161165986568</v>
      </c>
      <c r="H61" s="54"/>
      <c r="I61" s="46" t="s">
        <v>131</v>
      </c>
      <c r="J61" s="54" t="n">
        <f aca="false">J54+J57+O43*J60</f>
        <v>15.5159186446437</v>
      </c>
      <c r="K61" s="5" t="n">
        <v>0.4</v>
      </c>
      <c r="O61" s="63" t="s">
        <v>132</v>
      </c>
      <c r="R61" s="37"/>
      <c r="S61" s="37"/>
      <c r="T61" s="37"/>
      <c r="U61" s="37"/>
      <c r="V61" s="37"/>
    </row>
    <row r="62" customFormat="false" ht="12.75" hidden="false" customHeight="false" outlineLevel="0" collapsed="false">
      <c r="B62" s="47"/>
      <c r="C62" s="54"/>
      <c r="D62" s="46" t="s">
        <v>133</v>
      </c>
      <c r="E62" s="54" t="n">
        <f aca="false">J39</f>
        <v>5.47534690699039</v>
      </c>
      <c r="H62" s="54"/>
      <c r="I62" s="46" t="s">
        <v>134</v>
      </c>
      <c r="J62" s="54" t="n">
        <f aca="false">J39+J42</f>
        <v>7.099468135131</v>
      </c>
      <c r="R62" s="37"/>
      <c r="S62" s="37"/>
      <c r="T62" s="37"/>
      <c r="U62" s="37"/>
      <c r="V62" s="37"/>
    </row>
    <row r="63" customFormat="false" ht="12.75" hidden="false" customHeight="false" outlineLevel="0" collapsed="false">
      <c r="B63" s="29"/>
      <c r="C63" s="47"/>
      <c r="D63" s="64" t="s">
        <v>135</v>
      </c>
      <c r="E63" s="47" t="n">
        <f aca="false">E61/E62</f>
        <v>2.94339644088694</v>
      </c>
      <c r="F63" s="3" t="s">
        <v>136</v>
      </c>
      <c r="H63" s="47"/>
      <c r="I63" s="64" t="s">
        <v>135</v>
      </c>
      <c r="J63" s="47" t="n">
        <f aca="false">J61/J62</f>
        <v>2.18550437149859</v>
      </c>
      <c r="K63" s="3" t="s">
        <v>136</v>
      </c>
      <c r="N63" s="62" t="s">
        <v>16</v>
      </c>
      <c r="R63" s="37"/>
      <c r="S63" s="37"/>
      <c r="T63" s="37"/>
      <c r="U63" s="37"/>
      <c r="V63" s="37"/>
    </row>
    <row r="64" customFormat="false" ht="12.75" hidden="false" customHeight="false" outlineLevel="0" collapsed="false">
      <c r="R64" s="37"/>
      <c r="S64" s="37"/>
      <c r="T64" s="37"/>
      <c r="U64" s="37"/>
      <c r="V64" s="37"/>
    </row>
    <row r="65" customFormat="false" ht="12.75" hidden="false" customHeight="false" outlineLevel="0" collapsed="false">
      <c r="B65" s="29"/>
      <c r="C65" s="29"/>
      <c r="D65" s="29" t="s">
        <v>137</v>
      </c>
      <c r="E65" s="29" t="n">
        <v>0.55</v>
      </c>
      <c r="H65" s="29"/>
      <c r="I65" s="4" t="s">
        <v>137</v>
      </c>
      <c r="J65" s="5" t="n">
        <v>0.55</v>
      </c>
      <c r="K65" s="65"/>
      <c r="R65" s="37"/>
      <c r="S65" s="37"/>
      <c r="T65" s="37"/>
      <c r="U65" s="37"/>
      <c r="V65" s="37"/>
    </row>
    <row r="66" customFormat="false" ht="12.75" hidden="false" customHeight="false" outlineLevel="0" collapsed="false">
      <c r="B66" s="29"/>
      <c r="C66" s="29"/>
      <c r="D66" s="66" t="s">
        <v>138</v>
      </c>
      <c r="E66" s="29" t="n">
        <f aca="false">(H54+H57+O41)*E65</f>
        <v>6.64444456463063</v>
      </c>
      <c r="H66" s="29"/>
      <c r="I66" s="66" t="s">
        <v>138</v>
      </c>
      <c r="J66" s="29" t="n">
        <f aca="false">(+H54+H57+O43)*J65</f>
        <v>6.47939012727702</v>
      </c>
      <c r="R66" s="37"/>
      <c r="S66" s="37"/>
      <c r="T66" s="37"/>
      <c r="U66" s="37"/>
      <c r="V66" s="37"/>
    </row>
    <row r="67" customFormat="false" ht="12.75" hidden="false" customHeight="false" outlineLevel="0" collapsed="false">
      <c r="B67" s="29"/>
      <c r="C67" s="29"/>
      <c r="D67" s="66" t="s">
        <v>139</v>
      </c>
      <c r="E67" s="29" t="n">
        <f aca="false">H39</f>
        <v>4.47982928753759</v>
      </c>
      <c r="H67" s="29"/>
      <c r="I67" s="66" t="s">
        <v>140</v>
      </c>
      <c r="J67" s="29" t="n">
        <f aca="false">H42</f>
        <v>3.39108361982122</v>
      </c>
      <c r="R67" s="37"/>
      <c r="S67" s="37"/>
      <c r="T67" s="37"/>
      <c r="U67" s="37"/>
      <c r="V67" s="37"/>
    </row>
    <row r="68" customFormat="false" ht="12.75" hidden="false" customHeight="false" outlineLevel="0" collapsed="false">
      <c r="C68" s="47"/>
      <c r="D68" s="64" t="s">
        <v>141</v>
      </c>
      <c r="E68" s="47" t="n">
        <f aca="false">E66/E67</f>
        <v>1.48319146515577</v>
      </c>
      <c r="F68" s="3" t="s">
        <v>136</v>
      </c>
      <c r="H68" s="47"/>
      <c r="I68" s="64" t="s">
        <v>141</v>
      </c>
      <c r="J68" s="47" t="n">
        <f aca="false">J66/J67</f>
        <v>1.91071375810503</v>
      </c>
      <c r="K68" s="3" t="s">
        <v>136</v>
      </c>
      <c r="L68" s="0" t="n">
        <f aca="false">1.5/1.3333</f>
        <v>1.12502812570314</v>
      </c>
      <c r="R68" s="37"/>
      <c r="S68" s="37"/>
      <c r="T68" s="37"/>
      <c r="U68" s="37"/>
      <c r="V68" s="37"/>
    </row>
    <row r="69" customFormat="false" ht="12.75" hidden="false" customHeight="false" outlineLevel="0" collapsed="false">
      <c r="R69" s="37"/>
      <c r="S69" s="37"/>
      <c r="T69" s="37"/>
      <c r="U69" s="37"/>
      <c r="V69" s="37"/>
    </row>
    <row r="70" customFormat="false" ht="12.75" hidden="false" customHeight="false" outlineLevel="0" collapsed="false">
      <c r="B70" s="58" t="s">
        <v>142</v>
      </c>
      <c r="C70" s="58" t="s">
        <v>125</v>
      </c>
      <c r="D70" s="58" t="s">
        <v>20</v>
      </c>
      <c r="E70" s="58" t="s">
        <v>79</v>
      </c>
      <c r="F70" s="58" t="s">
        <v>143</v>
      </c>
      <c r="G70" s="58" t="s">
        <v>144</v>
      </c>
      <c r="H70" s="58" t="s">
        <v>77</v>
      </c>
      <c r="I70" s="58" t="s">
        <v>145</v>
      </c>
      <c r="J70" s="58" t="s">
        <v>146</v>
      </c>
      <c r="K70" s="49" t="s">
        <v>147</v>
      </c>
      <c r="L70" s="49" t="s">
        <v>148</v>
      </c>
      <c r="M70" s="58"/>
      <c r="N70" s="58"/>
      <c r="R70" s="37"/>
      <c r="S70" s="37"/>
      <c r="T70" s="37"/>
      <c r="U70" s="37"/>
      <c r="V70" s="37"/>
    </row>
    <row r="71" customFormat="false" ht="12.75" hidden="false" customHeight="false" outlineLevel="0" collapsed="false">
      <c r="B71" s="67"/>
      <c r="C71" s="68" t="n">
        <f aca="false">M49</f>
        <v>2.4</v>
      </c>
      <c r="D71" s="69" t="n">
        <f aca="false">G39</f>
        <v>0.307258524522468</v>
      </c>
      <c r="E71" s="69" t="n">
        <f aca="false">Q32</f>
        <v>0.455056846460175</v>
      </c>
      <c r="F71" s="69" t="n">
        <f aca="false">0.9*D71*C71*C71</f>
        <v>1.59282819112448</v>
      </c>
      <c r="G71" s="69" t="n">
        <f aca="false">F71*C71/3</f>
        <v>1.27426255289958</v>
      </c>
      <c r="H71" s="69" t="n">
        <f aca="false">0.9*C71*C71*E71*(1-E24)</f>
        <v>2.17029351668558</v>
      </c>
      <c r="I71" s="69" t="n">
        <f aca="false">C71*0.6</f>
        <v>1.44</v>
      </c>
      <c r="J71" s="69" t="n">
        <f aca="false">(H71-F71)*I71</f>
        <v>0.831550068807992</v>
      </c>
      <c r="K71" s="70" t="n">
        <f aca="false">G71+J71</f>
        <v>2.10581262170757</v>
      </c>
      <c r="L71" s="71" t="n">
        <f aca="false">1.8*F71</f>
        <v>2.86709074402406</v>
      </c>
      <c r="M71" s="30"/>
      <c r="N71" s="30"/>
      <c r="R71" s="37"/>
      <c r="S71" s="37"/>
      <c r="T71" s="37"/>
      <c r="U71" s="37"/>
      <c r="V71" s="37"/>
    </row>
    <row r="72" customFormat="false" ht="12.75" hidden="false" customHeight="false" outlineLevel="0" collapsed="false">
      <c r="B72" s="72" t="n">
        <v>1</v>
      </c>
      <c r="C72" s="73" t="s">
        <v>149</v>
      </c>
      <c r="D72" s="73" t="s">
        <v>23</v>
      </c>
      <c r="E72" s="73" t="s">
        <v>116</v>
      </c>
      <c r="F72" s="73" t="s">
        <v>150</v>
      </c>
      <c r="G72" s="50" t="s">
        <v>151</v>
      </c>
      <c r="H72" s="73" t="s">
        <v>74</v>
      </c>
      <c r="I72" s="73" t="s">
        <v>149</v>
      </c>
      <c r="J72" s="73" t="s">
        <v>152</v>
      </c>
      <c r="K72" s="50" t="s">
        <v>153</v>
      </c>
      <c r="L72" s="74"/>
      <c r="M72" s="30"/>
      <c r="N72" s="30"/>
      <c r="R72" s="37"/>
      <c r="S72" s="37"/>
      <c r="T72" s="37"/>
      <c r="U72" s="37"/>
      <c r="V72" s="37"/>
    </row>
    <row r="73" customFormat="false" ht="12.75" hidden="false" customHeight="false" outlineLevel="0" collapsed="false">
      <c r="B73" s="75"/>
      <c r="C73" s="76" t="n">
        <v>140</v>
      </c>
      <c r="D73" s="76" t="n">
        <v>100</v>
      </c>
      <c r="E73" s="76" t="n">
        <f aca="false">M48*100</f>
        <v>60</v>
      </c>
      <c r="F73" s="77" t="n">
        <f aca="false">E73-7.5</f>
        <v>52.5</v>
      </c>
      <c r="G73" s="78" t="n">
        <f aca="false">MAX(K71,L71)</f>
        <v>2.86709074402406</v>
      </c>
      <c r="H73" s="79" t="n">
        <f aca="false">MIN(MAX(AZ98:BA98),BB98)</f>
        <v>0</v>
      </c>
      <c r="I73" s="80" t="n">
        <f aca="false">C73</f>
        <v>140</v>
      </c>
      <c r="J73" s="81" t="n">
        <f aca="false">0.5*(3*SQRT(I73/0.07))*0.07</f>
        <v>4.69574275274956</v>
      </c>
      <c r="K73" s="82" t="n">
        <f aca="false">0.75*0.1*6*K71/(E73*0.01*0.01*E73)</f>
        <v>2.63226577713447</v>
      </c>
      <c r="L73" s="83"/>
      <c r="M73" s="84"/>
      <c r="N73" s="85"/>
      <c r="O73" s="86"/>
      <c r="P73" s="86"/>
      <c r="R73" s="37"/>
      <c r="S73" s="37"/>
      <c r="T73" s="37"/>
      <c r="U73" s="37"/>
      <c r="V73" s="37"/>
    </row>
    <row r="74" customFormat="false" ht="12.75" hidden="false" customHeight="false" outlineLevel="0" collapsed="false">
      <c r="R74" s="37"/>
      <c r="S74" s="37"/>
      <c r="T74" s="37"/>
      <c r="U74" s="37"/>
      <c r="V74" s="37"/>
    </row>
    <row r="75" customFormat="false" ht="12.75" hidden="false" customHeight="false" outlineLevel="0" collapsed="false">
      <c r="B75" s="54" t="s">
        <v>154</v>
      </c>
      <c r="R75" s="37"/>
      <c r="S75" s="37"/>
      <c r="T75" s="37"/>
      <c r="U75" s="37"/>
      <c r="V75" s="37"/>
    </row>
    <row r="76" customFormat="false" ht="12.75" hidden="false" customHeight="false" outlineLevel="0" collapsed="false">
      <c r="C76" s="54" t="s">
        <v>126</v>
      </c>
      <c r="H76" s="54" t="s">
        <v>127</v>
      </c>
      <c r="O76" s="84"/>
      <c r="P76" s="87"/>
      <c r="Q76" s="88"/>
      <c r="R76" s="37"/>
      <c r="S76" s="37"/>
      <c r="T76" s="37"/>
      <c r="U76" s="37"/>
      <c r="V76" s="37"/>
    </row>
    <row r="77" customFormat="false" ht="12.75" hidden="false" customHeight="false" outlineLevel="0" collapsed="false">
      <c r="D77" s="89" t="s">
        <v>155</v>
      </c>
      <c r="E77" s="30" t="n">
        <f aca="false">H54+H57+O41</f>
        <v>12.0808082993284</v>
      </c>
      <c r="I77" s="89" t="s">
        <v>155</v>
      </c>
      <c r="J77" s="30" t="n">
        <f aca="false">H54+H57+O43</f>
        <v>11.7807093223219</v>
      </c>
      <c r="R77" s="37"/>
      <c r="S77" s="37"/>
      <c r="T77" s="37"/>
      <c r="U77" s="37"/>
      <c r="V77" s="37"/>
    </row>
    <row r="78" customFormat="false" ht="12.75" hidden="false" customHeight="false" outlineLevel="0" collapsed="false">
      <c r="D78" s="89" t="s">
        <v>156</v>
      </c>
      <c r="E78" s="30" t="n">
        <f aca="false">E61/E77</f>
        <v>1.33402634983892</v>
      </c>
      <c r="I78" s="89" t="s">
        <v>156</v>
      </c>
      <c r="J78" s="30" t="n">
        <f aca="false">J61/J77</f>
        <v>1.31706149605478</v>
      </c>
      <c r="R78" s="37"/>
      <c r="S78" s="37"/>
      <c r="T78" s="37"/>
      <c r="U78" s="37"/>
      <c r="V78" s="37"/>
    </row>
    <row r="79" customFormat="false" ht="12.75" hidden="false" customHeight="false" outlineLevel="0" collapsed="false">
      <c r="D79" s="89" t="s">
        <v>157</v>
      </c>
      <c r="E79" s="30" t="n">
        <f aca="false">E62/E77</f>
        <v>0.45322686788224</v>
      </c>
      <c r="I79" s="89" t="s">
        <v>157</v>
      </c>
      <c r="J79" s="30" t="n">
        <f aca="false">J62/J77</f>
        <v>0.602635031634221</v>
      </c>
      <c r="R79" s="37"/>
      <c r="S79" s="37"/>
      <c r="T79" s="37"/>
      <c r="U79" s="37"/>
      <c r="V79" s="37"/>
    </row>
    <row r="80" customFormat="false" ht="12.75" hidden="false" customHeight="false" outlineLevel="0" collapsed="false">
      <c r="D80" s="89" t="s">
        <v>158</v>
      </c>
      <c r="E80" s="30" t="n">
        <f aca="false">E78-E79</f>
        <v>0.880799481956681</v>
      </c>
      <c r="G80" s="37"/>
      <c r="I80" s="89" t="s">
        <v>158</v>
      </c>
      <c r="J80" s="30" t="n">
        <f aca="false">J78-J79</f>
        <v>0.714426464420559</v>
      </c>
      <c r="L80" s="37"/>
      <c r="M80" s="37"/>
      <c r="N80" s="37"/>
      <c r="R80" s="37"/>
      <c r="S80" s="37"/>
      <c r="T80" s="37"/>
      <c r="U80" s="37"/>
      <c r="V80" s="37"/>
    </row>
    <row r="81" customFormat="false" ht="13.5" hidden="false" customHeight="false" outlineLevel="0" collapsed="false">
      <c r="D81" s="90" t="s">
        <v>159</v>
      </c>
      <c r="E81" s="60" t="n">
        <f aca="false">0.5*J60-E80</f>
        <v>0.119200518043319</v>
      </c>
      <c r="G81" s="37"/>
      <c r="I81" s="90" t="s">
        <v>159</v>
      </c>
      <c r="J81" s="60" t="n">
        <f aca="false">0.5*J60-J80</f>
        <v>0.285573535579441</v>
      </c>
      <c r="L81" s="37"/>
      <c r="M81" s="37"/>
      <c r="N81" s="37"/>
      <c r="R81" s="37"/>
      <c r="S81" s="37"/>
      <c r="T81" s="37"/>
      <c r="U81" s="37"/>
      <c r="V81" s="37"/>
    </row>
    <row r="82" customFormat="false" ht="12.75" hidden="false" customHeight="false" outlineLevel="0" collapsed="false">
      <c r="B82" s="91"/>
      <c r="C82" s="92"/>
      <c r="D82" s="93" t="s">
        <v>160</v>
      </c>
      <c r="E82" s="94" t="n">
        <f aca="false">(E77/J60)*(1+6*E81/J60)</f>
        <v>8.20046206115718</v>
      </c>
      <c r="F82" s="95" t="s">
        <v>161</v>
      </c>
      <c r="G82" s="37"/>
      <c r="H82" s="96"/>
      <c r="I82" s="93" t="s">
        <v>160</v>
      </c>
      <c r="J82" s="94" t="n">
        <f aca="false">(J77/J60)*(1+6*J81/J60)</f>
        <v>10.9367428803746</v>
      </c>
      <c r="K82" s="95" t="s">
        <v>161</v>
      </c>
      <c r="L82" s="37"/>
      <c r="M82" s="37"/>
      <c r="N82" s="37"/>
      <c r="R82" s="37"/>
      <c r="S82" s="37"/>
      <c r="T82" s="37"/>
      <c r="U82" s="37"/>
      <c r="V82" s="37"/>
    </row>
    <row r="83" customFormat="false" ht="13.5" hidden="false" customHeight="false" outlineLevel="0" collapsed="false">
      <c r="A83" s="37"/>
      <c r="B83" s="97"/>
      <c r="C83" s="98"/>
      <c r="D83" s="99" t="s">
        <v>162</v>
      </c>
      <c r="E83" s="100" t="n">
        <f aca="false">(E77/J60)*(1-6*E81/J60)</f>
        <v>3.88034623817124</v>
      </c>
      <c r="F83" s="101" t="s">
        <v>161</v>
      </c>
      <c r="G83" s="6"/>
      <c r="H83" s="102"/>
      <c r="I83" s="99" t="s">
        <v>162</v>
      </c>
      <c r="J83" s="100" t="n">
        <f aca="false">(J77/J60)*(1-6*J81/J60)</f>
        <v>0.843966441947225</v>
      </c>
      <c r="K83" s="101" t="s">
        <v>161</v>
      </c>
      <c r="L83" s="37"/>
      <c r="M83" s="6"/>
      <c r="N83" s="37"/>
      <c r="O83" s="37"/>
      <c r="P83" s="37"/>
      <c r="Q83" s="37"/>
      <c r="R83" s="37"/>
      <c r="S83" s="37"/>
      <c r="T83" s="37"/>
      <c r="U83" s="37"/>
      <c r="V83" s="37"/>
    </row>
    <row r="84" customFormat="false" ht="12.75" hidden="false" customHeight="false" outlineLevel="0" collapsed="false">
      <c r="A84" s="37"/>
      <c r="O84" s="37"/>
      <c r="P84" s="37"/>
      <c r="Q84" s="37"/>
      <c r="R84" s="37"/>
      <c r="S84" s="37"/>
      <c r="T84" s="37"/>
      <c r="U84" s="37"/>
      <c r="V84" s="37"/>
    </row>
    <row r="85" customFormat="false" ht="13.5" hidden="false" customHeight="false" outlineLevel="0" collapsed="false">
      <c r="A85" s="37"/>
      <c r="B85" s="37"/>
      <c r="C85" s="42"/>
      <c r="D85" s="40"/>
      <c r="E85" s="36"/>
      <c r="F85" s="36"/>
      <c r="G85" s="6"/>
      <c r="H85" s="37"/>
      <c r="I85" s="36"/>
      <c r="J85" s="40"/>
      <c r="K85" s="36"/>
      <c r="L85" s="36"/>
      <c r="M85" s="6"/>
      <c r="N85" s="37"/>
      <c r="O85" s="37"/>
      <c r="P85" s="37"/>
      <c r="Q85" s="37"/>
      <c r="R85" s="37"/>
      <c r="S85" s="37"/>
      <c r="T85" s="37"/>
      <c r="U85" s="37"/>
      <c r="V85" s="37"/>
    </row>
    <row r="86" customFormat="false" ht="13.5" hidden="false" customHeight="false" outlineLevel="0" collapsed="false">
      <c r="A86" s="37"/>
      <c r="B86" s="7"/>
      <c r="C86" s="9"/>
      <c r="D86" s="120" t="s">
        <v>163</v>
      </c>
      <c r="E86" s="9"/>
      <c r="F86" s="9"/>
      <c r="G86" s="9"/>
      <c r="H86" s="9"/>
      <c r="I86" s="10"/>
      <c r="L86" s="37"/>
      <c r="M86" s="6"/>
      <c r="N86" s="37"/>
      <c r="O86" s="37"/>
      <c r="P86" s="37"/>
      <c r="Q86" s="37"/>
      <c r="R86" s="37"/>
      <c r="S86" s="37"/>
      <c r="T86" s="37"/>
      <c r="U86" s="37"/>
      <c r="V86" s="37"/>
    </row>
    <row r="87" customFormat="false" ht="12.75" hidden="false" customHeight="false" outlineLevel="0" collapsed="false">
      <c r="B87" s="104" t="s">
        <v>164</v>
      </c>
      <c r="C87" s="37"/>
      <c r="D87" s="37"/>
      <c r="E87" s="37"/>
      <c r="F87" s="37"/>
      <c r="G87" s="51" t="s">
        <v>165</v>
      </c>
      <c r="H87" s="105" t="n">
        <f aca="false">F54</f>
        <v>2.18</v>
      </c>
      <c r="I87" s="106" t="s">
        <v>166</v>
      </c>
    </row>
    <row r="88" customFormat="false" ht="12.75" hidden="false" customHeight="false" outlineLevel="0" collapsed="false">
      <c r="B88" s="104" t="s">
        <v>167</v>
      </c>
      <c r="C88" s="37"/>
      <c r="D88" s="37"/>
      <c r="E88" s="37"/>
      <c r="F88" s="37"/>
      <c r="G88" s="51" t="s">
        <v>168</v>
      </c>
      <c r="H88" s="36" t="n">
        <f aca="false">(0.4+M48)</f>
        <v>1</v>
      </c>
      <c r="I88" s="106" t="s">
        <v>169</v>
      </c>
    </row>
    <row r="89" customFormat="false" ht="12.75" hidden="false" customHeight="false" outlineLevel="0" collapsed="false">
      <c r="B89" s="107" t="s">
        <v>170</v>
      </c>
      <c r="C89" s="108"/>
      <c r="D89" s="108"/>
      <c r="E89" s="108"/>
      <c r="F89" s="108"/>
      <c r="G89" s="109" t="s">
        <v>171</v>
      </c>
      <c r="H89" s="82" t="n">
        <f aca="false">M47-0.4+M47-M48</f>
        <v>5</v>
      </c>
      <c r="I89" s="110" t="s">
        <v>169</v>
      </c>
    </row>
  </sheetData>
  <printOptions headings="false" gridLines="false" gridLinesSet="true" horizontalCentered="true" verticalCentered="false"/>
  <pageMargins left="0" right="0" top="0.870138888888889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S356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N78" activeCellId="0" sqref="N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5" min="3" style="0" width="5.71"/>
    <col collapsed="false" customWidth="true" hidden="false" outlineLevel="0" max="6" min="6" style="0" width="10.28"/>
    <col collapsed="false" customWidth="true" hidden="false" outlineLevel="0" max="7" min="7" style="0" width="12.56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9.14"/>
    <col collapsed="false" customWidth="true" hidden="false" outlineLevel="0" max="11" min="11" style="0" width="5.85"/>
    <col collapsed="false" customWidth="true" hidden="false" outlineLevel="0" max="12" min="12" style="0" width="7.14"/>
    <col collapsed="false" customWidth="true" hidden="false" outlineLevel="0" max="13" min="13" style="0" width="5.85"/>
    <col collapsed="false" customWidth="true" hidden="false" outlineLevel="0" max="14" min="14" style="0" width="12.7"/>
    <col collapsed="false" customWidth="true" hidden="false" outlineLevel="0" max="15" min="15" style="0" width="6.7"/>
    <col collapsed="false" customWidth="true" hidden="false" outlineLevel="0" max="16" min="16" style="0" width="10.41"/>
    <col collapsed="false" customWidth="true" hidden="false" outlineLevel="0" max="17" min="17" style="0" width="9.41"/>
    <col collapsed="false" customWidth="true" hidden="false" outlineLevel="0" max="19" min="18" style="0" width="9.7"/>
    <col collapsed="false" customWidth="true" hidden="false" outlineLevel="0" max="69" min="20" style="0" width="10.71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2" t="s">
        <v>174</v>
      </c>
      <c r="C5" s="1"/>
      <c r="D5" s="3"/>
      <c r="E5" s="3"/>
    </row>
    <row r="7" customFormat="false" ht="12.75" hidden="false" customHeight="false" outlineLevel="0" collapsed="false">
      <c r="B7" s="4" t="s">
        <v>2</v>
      </c>
      <c r="C7" s="5" t="n">
        <v>32</v>
      </c>
      <c r="D7" s="6" t="s">
        <v>3</v>
      </c>
      <c r="E7" s="5" t="s">
        <v>4</v>
      </c>
      <c r="F7" s="5"/>
    </row>
    <row r="8" customFormat="false" ht="12.75" hidden="false" customHeight="false" outlineLevel="0" collapsed="false">
      <c r="B8" s="4" t="s">
        <v>5</v>
      </c>
      <c r="C8" s="5" t="n">
        <v>0</v>
      </c>
      <c r="D8" s="6" t="s">
        <v>3</v>
      </c>
      <c r="E8" s="5" t="s">
        <v>6</v>
      </c>
      <c r="F8" s="5"/>
    </row>
    <row r="9" customFormat="false" ht="12.75" hidden="false" customHeight="false" outlineLevel="0" collapsed="false">
      <c r="B9" s="4" t="s">
        <v>7</v>
      </c>
      <c r="C9" s="5" t="n">
        <v>0</v>
      </c>
      <c r="D9" s="6" t="s">
        <v>3</v>
      </c>
      <c r="E9" s="5" t="s">
        <v>8</v>
      </c>
      <c r="F9" s="5"/>
      <c r="S9" s="49"/>
      <c r="T9" s="49"/>
      <c r="U9" s="49"/>
      <c r="V9" s="49"/>
      <c r="W9" s="49"/>
      <c r="X9" s="49"/>
      <c r="Y9" s="58"/>
      <c r="Z9" s="58"/>
      <c r="AA9" s="58"/>
      <c r="AB9" s="58"/>
      <c r="AC9" s="58"/>
      <c r="AD9" s="58"/>
      <c r="AE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86"/>
      <c r="BV9" s="86"/>
      <c r="BW9" s="86"/>
    </row>
    <row r="10" customFormat="false" ht="13.5" hidden="false" customHeight="false" outlineLevel="0" collapsed="false">
      <c r="B10" s="4" t="s">
        <v>9</v>
      </c>
      <c r="C10" s="5" t="n">
        <v>0</v>
      </c>
      <c r="D10" s="6" t="s">
        <v>3</v>
      </c>
      <c r="E10" s="5" t="s">
        <v>10</v>
      </c>
      <c r="F10" s="5"/>
      <c r="S10" s="49"/>
      <c r="T10" s="49"/>
      <c r="U10" s="49"/>
      <c r="V10" s="49"/>
      <c r="W10" s="49"/>
      <c r="X10" s="49"/>
      <c r="Y10" s="58"/>
      <c r="Z10" s="58"/>
      <c r="AA10" s="58"/>
      <c r="AB10" s="58"/>
      <c r="AC10" s="58"/>
      <c r="AD10" s="58"/>
      <c r="AE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86"/>
      <c r="BV10" s="86"/>
      <c r="BW10" s="86"/>
    </row>
    <row r="11" customFormat="false" ht="13.5" hidden="false" customHeight="false" outlineLevel="0" collapsed="false">
      <c r="B11" s="7"/>
      <c r="C11" s="8" t="s">
        <v>11</v>
      </c>
      <c r="D11" s="9"/>
      <c r="E11" s="10"/>
      <c r="F11" s="11" t="s">
        <v>12</v>
      </c>
      <c r="G11" s="12" t="s">
        <v>13</v>
      </c>
      <c r="H11" s="12" t="s">
        <v>14</v>
      </c>
      <c r="I11" s="12" t="s">
        <v>15</v>
      </c>
      <c r="J11" s="12" t="s">
        <v>16</v>
      </c>
      <c r="K11" s="12"/>
      <c r="L11" s="12" t="s">
        <v>17</v>
      </c>
      <c r="M11" s="12"/>
      <c r="N11" s="12" t="s">
        <v>18</v>
      </c>
      <c r="O11" s="12"/>
      <c r="P11" s="12" t="s">
        <v>19</v>
      </c>
      <c r="Q11" s="13" t="s">
        <v>20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</row>
    <row r="12" customFormat="false" ht="13.5" hidden="false" customHeight="false" outlineLevel="0" collapsed="false">
      <c r="B12" s="14" t="s">
        <v>21</v>
      </c>
      <c r="C12" s="15" t="s">
        <v>22</v>
      </c>
      <c r="D12" s="15" t="s">
        <v>23</v>
      </c>
      <c r="E12" s="16" t="s">
        <v>24</v>
      </c>
      <c r="F12" s="17" t="s">
        <v>25</v>
      </c>
      <c r="G12" s="18" t="s">
        <v>26</v>
      </c>
      <c r="H12" s="18" t="s">
        <v>27</v>
      </c>
      <c r="I12" s="18" t="s">
        <v>28</v>
      </c>
      <c r="J12" s="18" t="s">
        <v>29</v>
      </c>
      <c r="K12" s="18" t="s">
        <v>30</v>
      </c>
      <c r="L12" s="18" t="s">
        <v>31</v>
      </c>
      <c r="M12" s="18" t="s">
        <v>32</v>
      </c>
      <c r="N12" s="18" t="s">
        <v>33</v>
      </c>
      <c r="O12" s="18" t="s">
        <v>34</v>
      </c>
      <c r="P12" s="18" t="s">
        <v>35</v>
      </c>
      <c r="Q12" s="19" t="s">
        <v>36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</row>
    <row r="13" customFormat="false" ht="13.5" hidden="false" customHeight="false" outlineLevel="0" collapsed="false">
      <c r="B13" s="20" t="n">
        <f aca="false">C7</f>
        <v>32</v>
      </c>
      <c r="C13" s="21" t="n">
        <f aca="false">C8</f>
        <v>0</v>
      </c>
      <c r="D13" s="21" t="n">
        <f aca="false">C9</f>
        <v>0</v>
      </c>
      <c r="E13" s="21" t="n">
        <f aca="false">C10</f>
        <v>0</v>
      </c>
      <c r="F13" s="22" t="n">
        <f aca="false">(COS((B13-D13)*PI()/180))*(COS((B13-D13)*PI()/180))</f>
        <v>0.719185573394539</v>
      </c>
      <c r="G13" s="23" t="n">
        <f aca="false">COS(D13*PI()/180)*(COS(D13*PI()/180))</f>
        <v>1</v>
      </c>
      <c r="H13" s="23" t="n">
        <f aca="false">COS((D13+C13)*PI()/180)</f>
        <v>1</v>
      </c>
      <c r="I13" s="23" t="n">
        <f aca="false">SIN((B13+C13)*PI()/180)</f>
        <v>0.529919264233205</v>
      </c>
      <c r="J13" s="23" t="n">
        <f aca="false">SIN((B13-E13)*PI()/180)</f>
        <v>0.529919264233205</v>
      </c>
      <c r="K13" s="23" t="n">
        <f aca="false">I13*J13</f>
        <v>0.280814426605461</v>
      </c>
      <c r="L13" s="23" t="n">
        <f aca="false">COS((D13-E13)*PI()/180)</f>
        <v>1</v>
      </c>
      <c r="M13" s="23" t="n">
        <f aca="false">L13*H13</f>
        <v>1</v>
      </c>
      <c r="N13" s="23" t="n">
        <f aca="false">SQRT(K13/(L13*H13))</f>
        <v>0.529919264233205</v>
      </c>
      <c r="O13" s="23" t="n">
        <f aca="false">1+N13</f>
        <v>1.52991926423321</v>
      </c>
      <c r="P13" s="24" t="n">
        <f aca="false">O13*O13</f>
        <v>2.34065295507187</v>
      </c>
      <c r="Q13" s="25" t="n">
        <f aca="false">F13/(G13*H13*P13)</f>
        <v>0.307258524522468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</row>
    <row r="14" customFormat="false" ht="12.75" hidden="false" customHeight="false" outlineLevel="0" collapsed="false">
      <c r="F14" s="11" t="s">
        <v>37</v>
      </c>
      <c r="G14" s="12" t="s">
        <v>38</v>
      </c>
      <c r="H14" s="12" t="s">
        <v>39</v>
      </c>
      <c r="I14" s="12" t="s">
        <v>40</v>
      </c>
      <c r="J14" s="12" t="s">
        <v>41</v>
      </c>
      <c r="K14" s="12"/>
      <c r="L14" s="12" t="s">
        <v>42</v>
      </c>
      <c r="M14" s="12"/>
      <c r="N14" s="12" t="s">
        <v>43</v>
      </c>
      <c r="O14" s="12"/>
      <c r="P14" s="12" t="s">
        <v>44</v>
      </c>
      <c r="Q14" s="13" t="s">
        <v>20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</row>
    <row r="15" customFormat="false" ht="13.5" hidden="false" customHeight="false" outlineLevel="0" collapsed="false">
      <c r="F15" s="26" t="s">
        <v>45</v>
      </c>
      <c r="G15" s="27" t="s">
        <v>26</v>
      </c>
      <c r="H15" s="27" t="s">
        <v>46</v>
      </c>
      <c r="I15" s="27" t="s">
        <v>47</v>
      </c>
      <c r="J15" s="27" t="s">
        <v>48</v>
      </c>
      <c r="K15" s="27" t="s">
        <v>49</v>
      </c>
      <c r="L15" s="27" t="s">
        <v>50</v>
      </c>
      <c r="M15" s="27" t="s">
        <v>51</v>
      </c>
      <c r="N15" s="27" t="s">
        <v>52</v>
      </c>
      <c r="O15" s="27" t="s">
        <v>53</v>
      </c>
      <c r="P15" s="27" t="s">
        <v>54</v>
      </c>
      <c r="Q15" s="28" t="s">
        <v>55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</row>
    <row r="16" customFormat="false" ht="13.5" hidden="false" customHeight="false" outlineLevel="0" collapsed="false">
      <c r="F16" s="22" t="n">
        <f aca="false">(COS((B13+D13)*PI()/180))*(COS((B13+D13)*PI()/180))</f>
        <v>0.719185573394539</v>
      </c>
      <c r="G16" s="23" t="n">
        <f aca="false">COS(D13*PI()/180)*(COS(D13*PI()/180))</f>
        <v>1</v>
      </c>
      <c r="H16" s="23" t="n">
        <f aca="false">COS((D13-C13)*PI()/180)</f>
        <v>1</v>
      </c>
      <c r="I16" s="23" t="n">
        <f aca="false">SIN((B13-C13)*PI()/180)</f>
        <v>0.529919264233205</v>
      </c>
      <c r="J16" s="23" t="n">
        <f aca="false">SIN((B13+E13)*PI()/180)</f>
        <v>0.529919264233205</v>
      </c>
      <c r="K16" s="23" t="n">
        <f aca="false">I16*J16</f>
        <v>0.280814426605461</v>
      </c>
      <c r="L16" s="23" t="n">
        <f aca="false">COS((D13-E13)*PI()/180)</f>
        <v>1</v>
      </c>
      <c r="M16" s="23" t="n">
        <f aca="false">L16*H16</f>
        <v>1</v>
      </c>
      <c r="N16" s="23" t="n">
        <f aca="false">SQRT(K16/(L16*H16))</f>
        <v>0.529919264233205</v>
      </c>
      <c r="O16" s="23" t="n">
        <f aca="false">1-N16</f>
        <v>0.470080735766795</v>
      </c>
      <c r="P16" s="24" t="n">
        <f aca="false">O16*O16</f>
        <v>0.220975898139051</v>
      </c>
      <c r="Q16" s="25" t="n">
        <f aca="false">F16/(G16*H16*P16)</f>
        <v>3.25458830329986</v>
      </c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</row>
    <row r="17" customFormat="false" ht="12.75" hidden="false" customHeight="false" outlineLevel="0" collapsed="false">
      <c r="H17" s="29"/>
      <c r="I17" s="29"/>
      <c r="J17" s="29"/>
      <c r="K17" s="29"/>
      <c r="L17" s="29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</row>
    <row r="18" customFormat="false" ht="12.75" hidden="false" customHeight="false" outlineLevel="0" collapsed="false">
      <c r="H18" s="29"/>
      <c r="I18" s="29"/>
      <c r="J18" s="29"/>
      <c r="K18" s="29"/>
      <c r="L18" s="29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</row>
    <row r="19" customFormat="false" ht="15" hidden="false" customHeight="false" outlineLevel="0" collapsed="false">
      <c r="B19" s="31" t="s">
        <v>56</v>
      </c>
      <c r="C19" s="31"/>
      <c r="D19" s="31"/>
      <c r="E19" s="31"/>
      <c r="F19" s="32"/>
      <c r="G19" s="32"/>
      <c r="H19" s="32"/>
      <c r="I19" s="29"/>
      <c r="J19" s="29"/>
      <c r="K19" s="32"/>
      <c r="L19" s="32"/>
      <c r="M19" s="33"/>
      <c r="N19" s="33"/>
      <c r="O19" s="33"/>
      <c r="P19" s="33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</row>
    <row r="20" customFormat="false" ht="12.75" hidden="false" customHeight="false" outlineLevel="0" collapsed="false">
      <c r="B20" s="34"/>
      <c r="C20" s="32"/>
      <c r="D20" s="32"/>
      <c r="E20" s="32"/>
      <c r="F20" s="32"/>
      <c r="G20" s="32"/>
      <c r="H20" s="32"/>
      <c r="I20" s="29"/>
      <c r="J20" s="29"/>
      <c r="K20" s="32"/>
      <c r="L20" s="35"/>
      <c r="M20" s="32"/>
      <c r="N20" s="32"/>
      <c r="O20" s="32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</row>
    <row r="21" customFormat="false" ht="13.5" hidden="false" customHeight="false" outlineLevel="0" collapsed="false">
      <c r="B21" s="36" t="s">
        <v>57</v>
      </c>
      <c r="C21" s="36"/>
      <c r="D21" s="32"/>
      <c r="I21" s="29"/>
      <c r="J21" s="29"/>
      <c r="K21" s="32"/>
      <c r="L21" s="35"/>
      <c r="M21" s="32"/>
      <c r="N21" s="32"/>
      <c r="O21" s="37"/>
      <c r="P21" s="37"/>
    </row>
    <row r="22" customFormat="false" ht="13.5" hidden="false" customHeight="false" outlineLevel="0" collapsed="false">
      <c r="B22" s="32"/>
      <c r="C22" s="32"/>
      <c r="D22" s="38" t="s">
        <v>58</v>
      </c>
      <c r="E22" s="39" t="n">
        <v>0.4</v>
      </c>
      <c r="F22" s="32"/>
      <c r="G22" s="32"/>
      <c r="H22" s="32"/>
      <c r="I22" s="29"/>
      <c r="J22" s="29"/>
      <c r="K22" s="32"/>
      <c r="L22" s="35"/>
      <c r="M22" s="32"/>
      <c r="N22" s="32"/>
      <c r="O22" s="40"/>
      <c r="P22" s="36"/>
    </row>
    <row r="23" customFormat="false" ht="12.75" hidden="false" customHeight="false" outlineLevel="0" collapsed="false">
      <c r="D23" s="40" t="s">
        <v>59</v>
      </c>
      <c r="E23" s="36" t="n">
        <f aca="false">0.5*E22</f>
        <v>0.2</v>
      </c>
      <c r="F23" s="36" t="s">
        <v>60</v>
      </c>
      <c r="G23" s="36"/>
      <c r="I23" s="32"/>
      <c r="J23" s="35" t="s">
        <v>61</v>
      </c>
      <c r="K23" s="35" t="s">
        <v>62</v>
      </c>
      <c r="L23" s="32" t="n">
        <f aca="false">(E23/(1-E24))</f>
        <v>0.217391304347826</v>
      </c>
      <c r="M23" s="32"/>
      <c r="N23" s="32"/>
      <c r="O23" s="40"/>
      <c r="P23" s="36" t="n">
        <f aca="false">(1-E24)*TAN(D25*PI()/180)</f>
        <v>0.574879803756581</v>
      </c>
    </row>
    <row r="24" customFormat="false" ht="12.75" hidden="false" customHeight="false" outlineLevel="0" collapsed="false">
      <c r="D24" s="40" t="s">
        <v>63</v>
      </c>
      <c r="E24" s="36" t="n">
        <f aca="false">0.4*E23</f>
        <v>0.08</v>
      </c>
      <c r="F24" s="36" t="s">
        <v>64</v>
      </c>
      <c r="G24" s="36"/>
      <c r="I24" s="29"/>
      <c r="J24" s="41" t="s">
        <v>65</v>
      </c>
      <c r="K24" s="42" t="n">
        <f aca="false">(ATAN(L23))*180/PI()</f>
        <v>12.2647737278924</v>
      </c>
      <c r="L24" s="42" t="s">
        <v>3</v>
      </c>
      <c r="M24" s="42" t="s">
        <v>66</v>
      </c>
      <c r="N24" s="42"/>
      <c r="O24" s="32"/>
      <c r="P24" s="32"/>
    </row>
    <row r="25" customFormat="false" ht="12.75" hidden="false" customHeight="false" outlineLevel="0" collapsed="false">
      <c r="B25" s="37"/>
      <c r="C25" s="43" t="s">
        <v>2</v>
      </c>
      <c r="D25" s="6" t="n">
        <f aca="false">B13</f>
        <v>32</v>
      </c>
      <c r="E25" s="6" t="s">
        <v>3</v>
      </c>
      <c r="F25" s="6" t="s">
        <v>67</v>
      </c>
      <c r="G25" s="6"/>
      <c r="H25" s="32"/>
      <c r="I25" s="32"/>
    </row>
    <row r="26" customFormat="false" ht="12.75" hidden="false" customHeight="false" outlineLevel="0" collapsed="false">
      <c r="C26" s="44" t="s">
        <v>5</v>
      </c>
      <c r="D26" s="45" t="n">
        <f aca="false">C13</f>
        <v>0</v>
      </c>
      <c r="E26" s="45" t="s">
        <v>3</v>
      </c>
      <c r="F26" s="45" t="s">
        <v>68</v>
      </c>
      <c r="G26" s="45"/>
      <c r="H26" s="45"/>
      <c r="I26" s="32"/>
      <c r="Q26" s="32"/>
      <c r="R26" s="29"/>
    </row>
    <row r="27" customFormat="false" ht="12.75" hidden="false" customHeight="false" outlineLevel="0" collapsed="false">
      <c r="C27" s="44" t="s">
        <v>9</v>
      </c>
      <c r="D27" s="45" t="n">
        <f aca="false">E13</f>
        <v>0</v>
      </c>
      <c r="E27" s="45" t="s">
        <v>3</v>
      </c>
      <c r="F27" s="45" t="s">
        <v>69</v>
      </c>
      <c r="G27" s="45"/>
      <c r="H27" s="45"/>
      <c r="I27" s="32"/>
      <c r="Q27" s="32"/>
      <c r="R27" s="29"/>
    </row>
    <row r="28" customFormat="false" ht="12.75" hidden="false" customHeight="false" outlineLevel="0" collapsed="false">
      <c r="C28" s="44" t="s">
        <v>7</v>
      </c>
      <c r="D28" s="44" t="n">
        <f aca="false">D13</f>
        <v>0</v>
      </c>
      <c r="E28" s="45" t="s">
        <v>3</v>
      </c>
      <c r="F28" s="45" t="s">
        <v>70</v>
      </c>
      <c r="H28" s="29"/>
      <c r="I28" s="29"/>
      <c r="K28" s="32"/>
      <c r="L28" s="35"/>
      <c r="M28" s="32"/>
      <c r="N28" s="32"/>
      <c r="O28" s="35"/>
      <c r="P28" s="32"/>
    </row>
    <row r="29" customFormat="false" ht="13.5" hidden="false" customHeight="false" outlineLevel="0" collapsed="false">
      <c r="H29" s="29"/>
      <c r="I29" s="29"/>
      <c r="K29" s="32"/>
      <c r="L29" s="35"/>
      <c r="M29" s="32"/>
      <c r="N29" s="36"/>
      <c r="O29" s="40"/>
      <c r="P29" s="36"/>
    </row>
    <row r="30" customFormat="false" ht="13.5" hidden="false" customHeight="false" outlineLevel="0" collapsed="false">
      <c r="B30" s="7"/>
      <c r="C30" s="8" t="s">
        <v>11</v>
      </c>
      <c r="D30" s="9"/>
      <c r="E30" s="10"/>
      <c r="F30" s="11" t="s">
        <v>71</v>
      </c>
      <c r="G30" s="12" t="s">
        <v>72</v>
      </c>
      <c r="H30" s="12" t="s">
        <v>73</v>
      </c>
      <c r="I30" s="12" t="s">
        <v>74</v>
      </c>
      <c r="J30" s="12" t="s">
        <v>75</v>
      </c>
      <c r="K30" s="12"/>
      <c r="L30" s="12" t="s">
        <v>76</v>
      </c>
      <c r="M30" s="12"/>
      <c r="N30" s="12" t="s">
        <v>77</v>
      </c>
      <c r="O30" s="12"/>
      <c r="P30" s="12" t="s">
        <v>78</v>
      </c>
      <c r="Q30" s="13" t="s">
        <v>79</v>
      </c>
    </row>
    <row r="31" customFormat="false" ht="13.5" hidden="false" customHeight="false" outlineLevel="0" collapsed="false">
      <c r="B31" s="14" t="s">
        <v>21</v>
      </c>
      <c r="C31" s="15" t="s">
        <v>22</v>
      </c>
      <c r="D31" s="15" t="s">
        <v>23</v>
      </c>
      <c r="E31" s="16" t="s">
        <v>24</v>
      </c>
      <c r="F31" s="17" t="s">
        <v>80</v>
      </c>
      <c r="G31" s="18" t="s">
        <v>81</v>
      </c>
      <c r="H31" s="18" t="s">
        <v>82</v>
      </c>
      <c r="I31" s="18" t="s">
        <v>28</v>
      </c>
      <c r="J31" s="18" t="s">
        <v>83</v>
      </c>
      <c r="K31" s="18" t="s">
        <v>30</v>
      </c>
      <c r="L31" s="18" t="s">
        <v>50</v>
      </c>
      <c r="M31" s="18" t="s">
        <v>32</v>
      </c>
      <c r="N31" s="18" t="s">
        <v>33</v>
      </c>
      <c r="O31" s="18" t="s">
        <v>84</v>
      </c>
      <c r="P31" s="18" t="s">
        <v>85</v>
      </c>
      <c r="Q31" s="19" t="s">
        <v>36</v>
      </c>
    </row>
    <row r="32" customFormat="false" ht="13.5" hidden="false" customHeight="false" outlineLevel="0" collapsed="false">
      <c r="B32" s="20" t="n">
        <f aca="false">B13</f>
        <v>32</v>
      </c>
      <c r="C32" s="21" t="n">
        <f aca="false">C8</f>
        <v>0</v>
      </c>
      <c r="D32" s="21" t="n">
        <f aca="false">C9</f>
        <v>0</v>
      </c>
      <c r="E32" s="21" t="n">
        <f aca="false">E13</f>
        <v>0</v>
      </c>
      <c r="F32" s="22" t="n">
        <f aca="false">(COS((B32-D32-K24)*PI()/180))*(COS((B32-D32-K24)*PI()/180))</f>
        <v>0.885976253276628</v>
      </c>
      <c r="G32" s="23" t="n">
        <f aca="false">COS(K24*PI()/180)*COS(D32*PI()/180)*(COS(D32*PI()/180))</f>
        <v>0.977176363922801</v>
      </c>
      <c r="H32" s="23" t="n">
        <f aca="false">COS((D32+C32+K24)*PI()/180)</f>
        <v>0.977176363922801</v>
      </c>
      <c r="I32" s="23" t="n">
        <f aca="false">SIN((B32+C32)*PI()/180)</f>
        <v>0.529919264233205</v>
      </c>
      <c r="J32" s="23" t="n">
        <f aca="false">SIN((B32-E32-K24)*PI()/180)</f>
        <v>0.337674024353921</v>
      </c>
      <c r="K32" s="23" t="n">
        <f aca="false">I32*J32</f>
        <v>0.178939970536295</v>
      </c>
      <c r="L32" s="23" t="n">
        <f aca="false">COS((E32-D32)*PI()/180)</f>
        <v>1</v>
      </c>
      <c r="M32" s="23" t="n">
        <f aca="false">L32*H32</f>
        <v>0.977176363922801</v>
      </c>
      <c r="N32" s="23" t="n">
        <f aca="false">SQRT(K32/(L32*H32))</f>
        <v>0.427924551262186</v>
      </c>
      <c r="O32" s="23" t="n">
        <f aca="false">1+N32</f>
        <v>1.42792455126219</v>
      </c>
      <c r="P32" s="24" t="n">
        <f aca="false">O32*O32</f>
        <v>2.03896852409732</v>
      </c>
      <c r="Q32" s="25" t="n">
        <f aca="false">F32/(G32*H32*P32)</f>
        <v>0.455056846460175</v>
      </c>
    </row>
    <row r="33" customFormat="false" ht="12.75" hidden="false" customHeight="false" outlineLevel="0" collapsed="false">
      <c r="F33" s="11" t="s">
        <v>37</v>
      </c>
      <c r="G33" s="12" t="s">
        <v>38</v>
      </c>
      <c r="H33" s="12" t="s">
        <v>39</v>
      </c>
      <c r="I33" s="12" t="s">
        <v>40</v>
      </c>
      <c r="J33" s="12" t="s">
        <v>41</v>
      </c>
      <c r="K33" s="12"/>
      <c r="L33" s="12" t="s">
        <v>42</v>
      </c>
      <c r="M33" s="12"/>
      <c r="N33" s="12" t="s">
        <v>43</v>
      </c>
      <c r="O33" s="12"/>
      <c r="P33" s="12" t="s">
        <v>44</v>
      </c>
      <c r="Q33" s="13" t="s">
        <v>86</v>
      </c>
    </row>
    <row r="34" customFormat="false" ht="13.5" hidden="false" customHeight="false" outlineLevel="0" collapsed="false">
      <c r="A34" s="0" t="n">
        <f aca="false">H39-I37</f>
        <v>3.38752523286021</v>
      </c>
      <c r="F34" s="26" t="s">
        <v>80</v>
      </c>
      <c r="G34" s="18" t="s">
        <v>81</v>
      </c>
      <c r="H34" s="27" t="s">
        <v>87</v>
      </c>
      <c r="I34" s="27" t="s">
        <v>28</v>
      </c>
      <c r="J34" s="27" t="s">
        <v>83</v>
      </c>
      <c r="K34" s="27" t="s">
        <v>49</v>
      </c>
      <c r="L34" s="27" t="s">
        <v>50</v>
      </c>
      <c r="M34" s="27" t="s">
        <v>51</v>
      </c>
      <c r="N34" s="27" t="s">
        <v>52</v>
      </c>
      <c r="O34" s="27" t="s">
        <v>53</v>
      </c>
      <c r="P34" s="27" t="s">
        <v>54</v>
      </c>
      <c r="Q34" s="28" t="s">
        <v>55</v>
      </c>
    </row>
    <row r="35" customFormat="false" ht="13.5" hidden="false" customHeight="false" outlineLevel="0" collapsed="false">
      <c r="A35" s="0" t="n">
        <f aca="false">H42-A34</f>
        <v>1.22811636078534</v>
      </c>
      <c r="F35" s="22" t="n">
        <f aca="false">(COS((B32-D32-K24)*PI()/180))*(COS((B32+D32-K24)*PI()/180))</f>
        <v>0.885976253276628</v>
      </c>
      <c r="G35" s="23" t="n">
        <f aca="false">COS(K24*PI()/180)*COS(D32*PI()/180)*(COS(D32*PI()/180))</f>
        <v>0.977176363922801</v>
      </c>
      <c r="H35" s="23" t="n">
        <f aca="false">COS((C32+D32+K24)*PI()/180)</f>
        <v>0.977176363922801</v>
      </c>
      <c r="I35" s="23" t="n">
        <f aca="false">SIN((B32-C32)*PI()/180)</f>
        <v>0.529919264233205</v>
      </c>
      <c r="J35" s="23" t="n">
        <f aca="false">SIN((B32-D32-K24)*PI()/180)</f>
        <v>0.337674024353921</v>
      </c>
      <c r="K35" s="23" t="n">
        <f aca="false">I35*J35</f>
        <v>0.178939970536295</v>
      </c>
      <c r="L35" s="23" t="n">
        <f aca="false">COS((E32-D32)*PI()/180)</f>
        <v>1</v>
      </c>
      <c r="M35" s="23" t="n">
        <f aca="false">L35*H35</f>
        <v>0.977176363922801</v>
      </c>
      <c r="N35" s="23" t="n">
        <f aca="false">SQRT(K35/(L35*H35))</f>
        <v>0.427924551262186</v>
      </c>
      <c r="O35" s="23" t="n">
        <f aca="false">1-N35</f>
        <v>0.572075448737814</v>
      </c>
      <c r="P35" s="24" t="n">
        <f aca="false">O35*O35</f>
        <v>0.327270319048571</v>
      </c>
      <c r="Q35" s="25" t="n">
        <f aca="false">F35/(G35*H35*P35)</f>
        <v>2.83510765444506</v>
      </c>
    </row>
    <row r="36" customFormat="false" ht="12.75" hidden="false" customHeight="false" outlineLevel="0" collapsed="false">
      <c r="A36" s="0" t="n">
        <f aca="false">A35*I42</f>
        <v>2.57904435764921</v>
      </c>
      <c r="B36" s="32" t="s">
        <v>88</v>
      </c>
      <c r="C36" s="35"/>
      <c r="D36" s="32"/>
      <c r="E36" s="32"/>
      <c r="F36" s="35"/>
      <c r="G36" s="32"/>
      <c r="H36" s="29"/>
      <c r="I36" s="29"/>
      <c r="K36" s="37"/>
      <c r="L36" s="37"/>
      <c r="M36" s="37"/>
      <c r="N36" s="37"/>
      <c r="O36" s="37"/>
      <c r="P36" s="37"/>
    </row>
    <row r="37" customFormat="false" ht="12.75" hidden="false" customHeight="false" outlineLevel="0" collapsed="false">
      <c r="C37" s="35"/>
      <c r="D37" s="32"/>
      <c r="E37" s="40" t="s">
        <v>89</v>
      </c>
      <c r="F37" s="36" t="n">
        <v>1.12</v>
      </c>
      <c r="G37" s="3"/>
      <c r="H37" s="46" t="s">
        <v>90</v>
      </c>
      <c r="I37" s="47" t="n">
        <f aca="false">Q13*E39*F37*F39</f>
        <v>2.16801614903054</v>
      </c>
      <c r="L37" s="35" t="s">
        <v>91</v>
      </c>
      <c r="M37" s="37" t="n">
        <f aca="false">(F39/3)*(F39+3*F37)/(F39+2*F37)</f>
        <v>1.39430894308943</v>
      </c>
      <c r="N37" s="37"/>
      <c r="O37" s="37"/>
      <c r="P37" s="37"/>
    </row>
    <row r="38" customFormat="false" ht="12.75" hidden="false" customHeight="false" outlineLevel="0" collapsed="false">
      <c r="B38" s="36" t="s">
        <v>92</v>
      </c>
      <c r="C38" s="35"/>
      <c r="D38" s="32"/>
      <c r="E38" s="48" t="s">
        <v>93</v>
      </c>
      <c r="F38" s="48" t="s">
        <v>13</v>
      </c>
      <c r="G38" s="49" t="s">
        <v>20</v>
      </c>
      <c r="H38" s="50" t="s">
        <v>94</v>
      </c>
      <c r="I38" s="50" t="s">
        <v>95</v>
      </c>
      <c r="J38" s="50" t="s">
        <v>96</v>
      </c>
      <c r="N38" s="32"/>
      <c r="O38" s="32"/>
      <c r="P38" s="32"/>
      <c r="Q38" s="29"/>
    </row>
    <row r="39" customFormat="false" ht="12.75" hidden="false" customHeight="false" outlineLevel="0" collapsed="false">
      <c r="E39" s="5" t="n">
        <v>1.8</v>
      </c>
      <c r="F39" s="6" t="n">
        <f aca="false">M47</f>
        <v>3.5</v>
      </c>
      <c r="G39" s="51" t="n">
        <f aca="false">Q13</f>
        <v>0.307258524522468</v>
      </c>
      <c r="H39" s="52" t="n">
        <f aca="false">0.5*E39*F39*F39*G39+I37</f>
        <v>5.55554138189075</v>
      </c>
      <c r="I39" s="30" t="n">
        <f aca="false">M37</f>
        <v>1.39430894308943</v>
      </c>
      <c r="J39" s="53" t="n">
        <f aca="false">H39*I39</f>
        <v>7.74614103247369</v>
      </c>
      <c r="N39" s="29" t="s">
        <v>97</v>
      </c>
      <c r="Q39" s="0" t="n">
        <f aca="false">1.8*Q13*1.06</f>
        <v>0.58624926478887</v>
      </c>
    </row>
    <row r="40" customFormat="false" ht="12.75" hidden="false" customHeight="false" outlineLevel="0" collapsed="false">
      <c r="B40" s="32" t="s">
        <v>98</v>
      </c>
      <c r="C40" s="35"/>
      <c r="D40" s="32"/>
      <c r="J40" s="29"/>
      <c r="N40" s="46" t="s">
        <v>99</v>
      </c>
      <c r="O40" s="54" t="n">
        <f aca="false">B32/2</f>
        <v>16</v>
      </c>
      <c r="P40" s="6" t="s">
        <v>3</v>
      </c>
    </row>
    <row r="41" customFormat="false" ht="12.75" hidden="false" customHeight="false" outlineLevel="0" collapsed="false">
      <c r="B41" s="36" t="s">
        <v>100</v>
      </c>
      <c r="C41" s="35"/>
      <c r="D41" s="32"/>
      <c r="E41" s="48" t="s">
        <v>93</v>
      </c>
      <c r="F41" s="48" t="s">
        <v>13</v>
      </c>
      <c r="G41" s="49" t="s">
        <v>79</v>
      </c>
      <c r="H41" s="50" t="s">
        <v>77</v>
      </c>
      <c r="I41" s="50" t="s">
        <v>101</v>
      </c>
      <c r="J41" s="50" t="s">
        <v>102</v>
      </c>
      <c r="N41" s="46" t="s">
        <v>103</v>
      </c>
      <c r="O41" s="55" t="n">
        <f aca="false">H39*SIN(O40*PI()/180)</f>
        <v>1.53131473663628</v>
      </c>
      <c r="P41" s="56" t="s">
        <v>104</v>
      </c>
    </row>
    <row r="42" customFormat="false" ht="12.75" hidden="false" customHeight="false" outlineLevel="0" collapsed="false">
      <c r="E42" s="5" t="n">
        <f aca="false">E39</f>
        <v>1.8</v>
      </c>
      <c r="F42" s="6" t="n">
        <f aca="false">F39</f>
        <v>3.5</v>
      </c>
      <c r="G42" s="51" t="n">
        <f aca="false">Q32</f>
        <v>0.455056846460175</v>
      </c>
      <c r="H42" s="52" t="n">
        <f aca="false">0.5*E42*F42*F42*G42*(1-E24)</f>
        <v>4.61564159364555</v>
      </c>
      <c r="I42" s="30" t="n">
        <f aca="false">0.6*F42</f>
        <v>2.1</v>
      </c>
      <c r="J42" s="53" t="n">
        <f aca="false">(H42-(H39-I37))*I42</f>
        <v>2.57904435764921</v>
      </c>
      <c r="R42" s="32"/>
    </row>
    <row r="43" customFormat="false" ht="12.75" hidden="false" customHeight="false" outlineLevel="0" collapsed="false">
      <c r="B43" s="32" t="s">
        <v>105</v>
      </c>
      <c r="C43" s="35"/>
      <c r="D43" s="32"/>
      <c r="N43" s="46" t="s">
        <v>106</v>
      </c>
      <c r="O43" s="47" t="n">
        <f aca="false">H42*(SIN(O40*PI()/180))</f>
        <v>1.27224324427142</v>
      </c>
      <c r="P43" s="56" t="s">
        <v>104</v>
      </c>
      <c r="R43" s="32"/>
    </row>
    <row r="44" customFormat="false" ht="12.75" hidden="false" customHeight="false" outlineLevel="0" collapsed="false">
      <c r="B44" s="36" t="s">
        <v>107</v>
      </c>
      <c r="C44" s="35"/>
      <c r="D44" s="32"/>
      <c r="E44" s="48" t="s">
        <v>93</v>
      </c>
      <c r="F44" s="48" t="s">
        <v>38</v>
      </c>
      <c r="G44" s="49" t="s">
        <v>86</v>
      </c>
      <c r="H44" s="50" t="s">
        <v>108</v>
      </c>
      <c r="I44" s="50" t="s">
        <v>109</v>
      </c>
      <c r="J44" s="50" t="s">
        <v>110</v>
      </c>
      <c r="P44" s="50"/>
      <c r="Q44" s="50"/>
      <c r="R44" s="50"/>
    </row>
    <row r="45" customFormat="false" ht="12.75" hidden="false" customHeight="false" outlineLevel="0" collapsed="false">
      <c r="E45" s="5" t="n">
        <f aca="false">E39</f>
        <v>1.8</v>
      </c>
      <c r="F45" s="6" t="n">
        <v>0</v>
      </c>
      <c r="G45" s="51" t="n">
        <f aca="false">Q16</f>
        <v>3.25458830329986</v>
      </c>
      <c r="H45" s="52" t="n">
        <f aca="false">0.5*E45*F45*F45*G45</f>
        <v>0</v>
      </c>
      <c r="I45" s="30" t="n">
        <f aca="false">F45/3</f>
        <v>0</v>
      </c>
      <c r="J45" s="53" t="n">
        <f aca="false">H45*I45</f>
        <v>0</v>
      </c>
    </row>
    <row r="47" customFormat="false" ht="15" hidden="false" customHeight="false" outlineLevel="0" collapsed="false">
      <c r="B47" s="1" t="s">
        <v>111</v>
      </c>
      <c r="L47" s="48" t="s">
        <v>13</v>
      </c>
      <c r="M47" s="5" t="n">
        <v>3.5</v>
      </c>
      <c r="O47" s="4" t="s">
        <v>112</v>
      </c>
      <c r="P47" s="5" t="n">
        <v>0.5</v>
      </c>
    </row>
    <row r="48" customFormat="false" ht="12.75" hidden="false" customHeight="false" outlineLevel="0" collapsed="false">
      <c r="L48" s="4" t="s">
        <v>113</v>
      </c>
      <c r="M48" s="5" t="n">
        <v>0.75</v>
      </c>
      <c r="N48" s="57"/>
      <c r="O48" s="46" t="s">
        <v>114</v>
      </c>
      <c r="P48" s="54" t="n">
        <v>0.7</v>
      </c>
    </row>
    <row r="49" customFormat="false" ht="12.75" hidden="false" customHeight="false" outlineLevel="0" collapsed="false">
      <c r="C49" s="58" t="s">
        <v>115</v>
      </c>
      <c r="D49" s="58" t="s">
        <v>23</v>
      </c>
      <c r="E49" s="58" t="s">
        <v>116</v>
      </c>
      <c r="F49" s="58" t="s">
        <v>15</v>
      </c>
      <c r="G49" s="58" t="s">
        <v>117</v>
      </c>
      <c r="H49" s="58" t="s">
        <v>118</v>
      </c>
      <c r="I49" s="58" t="s">
        <v>119</v>
      </c>
      <c r="J49" s="58" t="s">
        <v>120</v>
      </c>
      <c r="L49" s="4" t="s">
        <v>121</v>
      </c>
      <c r="M49" s="5" t="n">
        <f aca="false">M47-M48</f>
        <v>2.75</v>
      </c>
      <c r="O49" s="4" t="s">
        <v>122</v>
      </c>
      <c r="P49" s="5" t="n">
        <v>1.1</v>
      </c>
    </row>
    <row r="50" customFormat="false" ht="12.75" hidden="false" customHeight="false" outlineLevel="0" collapsed="false">
      <c r="C50" s="30" t="n">
        <v>1</v>
      </c>
      <c r="D50" s="30" t="n">
        <v>0.3</v>
      </c>
      <c r="E50" s="30" t="n">
        <f aca="false">M49</f>
        <v>2.75</v>
      </c>
      <c r="F50" s="30" t="n">
        <f aca="false">D50*E50</f>
        <v>0.825</v>
      </c>
      <c r="G50" s="30" t="n">
        <v>2.3</v>
      </c>
      <c r="H50" s="30" t="n">
        <f aca="false">F50*G50</f>
        <v>1.8975</v>
      </c>
      <c r="I50" s="30" t="n">
        <f aca="false">0.5*P48+P47</f>
        <v>0.85</v>
      </c>
      <c r="J50" s="30" t="n">
        <f aca="false">I50*H50</f>
        <v>1.612875</v>
      </c>
      <c r="L50" s="4"/>
      <c r="M50" s="5"/>
      <c r="O50" s="46" t="s">
        <v>123</v>
      </c>
      <c r="P50" s="54" t="n">
        <f aca="false">P47+P48+P49</f>
        <v>2.3</v>
      </c>
    </row>
    <row r="51" customFormat="false" ht="12.75" hidden="false" customHeight="false" outlineLevel="0" collapsed="false">
      <c r="C51" s="30" t="n">
        <v>2</v>
      </c>
      <c r="D51" s="30" t="n">
        <f aca="false">P48-D50</f>
        <v>0.4</v>
      </c>
      <c r="E51" s="30" t="n">
        <f aca="false">M49</f>
        <v>2.75</v>
      </c>
      <c r="F51" s="30" t="n">
        <f aca="false">D51*E51*0.5</f>
        <v>0.55</v>
      </c>
      <c r="G51" s="30" t="n">
        <v>2.3</v>
      </c>
      <c r="H51" s="30" t="n">
        <f aca="false">F51*G51</f>
        <v>1.265</v>
      </c>
      <c r="I51" s="30" t="n">
        <f aca="false">(2/3)*(D51)+P47</f>
        <v>0.766666666666667</v>
      </c>
      <c r="J51" s="30" t="n">
        <f aca="false">I51*H51</f>
        <v>0.969833333333333</v>
      </c>
    </row>
    <row r="52" customFormat="false" ht="12.75" hidden="false" customHeight="false" outlineLevel="0" collapsed="false">
      <c r="C52" s="30" t="n">
        <v>3</v>
      </c>
      <c r="D52" s="30" t="n">
        <f aca="false">P49+P48</f>
        <v>1.8</v>
      </c>
      <c r="E52" s="30" t="n">
        <f aca="false">M48</f>
        <v>0.75</v>
      </c>
      <c r="F52" s="30" t="n">
        <f aca="false">D52*E52</f>
        <v>1.35</v>
      </c>
      <c r="G52" s="30" t="n">
        <v>2.3</v>
      </c>
      <c r="H52" s="30" t="n">
        <f aca="false">F52*G52</f>
        <v>3.105</v>
      </c>
      <c r="I52" s="30" t="n">
        <f aca="false">D52*0.5+P47</f>
        <v>1.4</v>
      </c>
      <c r="J52" s="30" t="n">
        <f aca="false">I52*H52</f>
        <v>4.347</v>
      </c>
      <c r="N52" s="59" t="n">
        <v>0.3</v>
      </c>
    </row>
    <row r="53" customFormat="false" ht="12.75" hidden="false" customHeight="false" outlineLevel="0" collapsed="false">
      <c r="C53" s="30" t="n">
        <v>4</v>
      </c>
      <c r="D53" s="30" t="n">
        <f aca="false">P47</f>
        <v>0.5</v>
      </c>
      <c r="E53" s="30" t="n">
        <v>0.4</v>
      </c>
      <c r="F53" s="30" t="n">
        <f aca="false">D53*E53</f>
        <v>0.2</v>
      </c>
      <c r="G53" s="30" t="n">
        <v>2.3</v>
      </c>
      <c r="H53" s="30" t="n">
        <f aca="false">F53*G53</f>
        <v>0.46</v>
      </c>
      <c r="I53" s="30" t="n">
        <f aca="false">D53*0.5</f>
        <v>0.25</v>
      </c>
      <c r="J53" s="30" t="n">
        <f aca="false">I53*H53</f>
        <v>0.115</v>
      </c>
    </row>
    <row r="54" customFormat="false" ht="12.75" hidden="false" customHeight="false" outlineLevel="0" collapsed="false">
      <c r="C54" s="30"/>
      <c r="D54" s="30"/>
      <c r="E54" s="30"/>
      <c r="F54" s="60" t="n">
        <f aca="false">SUM(F50:F53)</f>
        <v>2.925</v>
      </c>
      <c r="G54" s="60"/>
      <c r="H54" s="60" t="n">
        <f aca="false">SUM(H50:H53)</f>
        <v>6.7275</v>
      </c>
      <c r="I54" s="60"/>
      <c r="J54" s="60" t="n">
        <f aca="false">SUM(J50:J53)</f>
        <v>7.04470833333333</v>
      </c>
    </row>
    <row r="55" customFormat="false" ht="12.75" hidden="false" customHeight="false" outlineLevel="0" collapsed="false">
      <c r="C55" s="0" t="s">
        <v>124</v>
      </c>
      <c r="D55" s="30" t="n">
        <f aca="false">D56</f>
        <v>1.1</v>
      </c>
      <c r="E55" s="30" t="n">
        <f aca="false">F37</f>
        <v>1.12</v>
      </c>
      <c r="F55" s="30" t="n">
        <f aca="false">D55*E55</f>
        <v>1.232</v>
      </c>
      <c r="G55" s="30" t="n">
        <v>1.8</v>
      </c>
      <c r="H55" s="30" t="n">
        <f aca="false">F55*G55</f>
        <v>2.2176</v>
      </c>
      <c r="I55" s="30" t="n">
        <f aca="false">I56</f>
        <v>1.75</v>
      </c>
      <c r="J55" s="30" t="n">
        <f aca="false">I55*H55</f>
        <v>3.8808</v>
      </c>
    </row>
    <row r="56" customFormat="false" ht="12.75" hidden="false" customHeight="false" outlineLevel="0" collapsed="false">
      <c r="C56" s="30" t="n">
        <v>6</v>
      </c>
      <c r="D56" s="30" t="n">
        <f aca="false">P49</f>
        <v>1.1</v>
      </c>
      <c r="E56" s="30" t="n">
        <f aca="false">+M49</f>
        <v>2.75</v>
      </c>
      <c r="F56" s="30" t="n">
        <f aca="false">D56*E56</f>
        <v>3.025</v>
      </c>
      <c r="G56" s="30" t="n">
        <f aca="false">E39</f>
        <v>1.8</v>
      </c>
      <c r="H56" s="30" t="n">
        <f aca="false">F56*G56</f>
        <v>5.445</v>
      </c>
      <c r="I56" s="30" t="n">
        <f aca="false">P49*0.5+P48+P47</f>
        <v>1.75</v>
      </c>
      <c r="J56" s="30" t="n">
        <f aca="false">I56*H56</f>
        <v>9.52875</v>
      </c>
      <c r="K56" s="4"/>
    </row>
    <row r="57" customFormat="false" ht="12.75" hidden="false" customHeight="false" outlineLevel="0" collapsed="false">
      <c r="C57" s="30"/>
      <c r="D57" s="30"/>
      <c r="E57" s="30"/>
      <c r="F57" s="60" t="n">
        <f aca="false">SUM(F55:F56)</f>
        <v>4.257</v>
      </c>
      <c r="G57" s="60"/>
      <c r="H57" s="60" t="n">
        <f aca="false">SUM(H55:H56)</f>
        <v>7.6626</v>
      </c>
      <c r="I57" s="60"/>
      <c r="J57" s="60" t="n">
        <f aca="false">SUM(J55:J56)</f>
        <v>13.40955</v>
      </c>
      <c r="N57" s="48"/>
      <c r="O57" s="48" t="s">
        <v>125</v>
      </c>
      <c r="P57" s="48" t="s">
        <v>13</v>
      </c>
    </row>
    <row r="58" customFormat="false" ht="12.75" hidden="false" customHeight="false" outlineLevel="0" collapsed="false"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B59" s="54" t="s">
        <v>126</v>
      </c>
      <c r="H59" s="54" t="s">
        <v>127</v>
      </c>
      <c r="O59" s="62" t="s">
        <v>128</v>
      </c>
    </row>
    <row r="60" customFormat="false" ht="12.75" hidden="false" customHeight="false" outlineLevel="0" collapsed="false">
      <c r="B60" s="29"/>
      <c r="C60" s="54"/>
      <c r="D60" s="4" t="s">
        <v>129</v>
      </c>
      <c r="E60" s="5" t="n">
        <f aca="false">P50</f>
        <v>2.3</v>
      </c>
      <c r="H60" s="54"/>
      <c r="I60" s="4" t="s">
        <v>129</v>
      </c>
      <c r="J60" s="5" t="n">
        <f aca="false">E60</f>
        <v>2.3</v>
      </c>
      <c r="L60" s="4" t="s">
        <v>130</v>
      </c>
      <c r="M60" s="4"/>
      <c r="N60" s="59" t="s">
        <v>23</v>
      </c>
      <c r="O60" s="62"/>
    </row>
    <row r="61" customFormat="false" ht="12.75" hidden="false" customHeight="false" outlineLevel="0" collapsed="false">
      <c r="B61" s="29"/>
      <c r="C61" s="54"/>
      <c r="D61" s="46" t="s">
        <v>131</v>
      </c>
      <c r="E61" s="54" t="n">
        <f aca="false">J54+J57+O41*E60</f>
        <v>23.9762822275968</v>
      </c>
      <c r="H61" s="54"/>
      <c r="I61" s="46" t="s">
        <v>131</v>
      </c>
      <c r="J61" s="54" t="n">
        <f aca="false">J54+J57+O43*J60</f>
        <v>23.3804177951576</v>
      </c>
      <c r="K61" s="5" t="n">
        <v>0.4</v>
      </c>
      <c r="O61" s="63" t="s">
        <v>132</v>
      </c>
    </row>
    <row r="62" customFormat="false" ht="12.75" hidden="false" customHeight="false" outlineLevel="0" collapsed="false">
      <c r="B62" s="47"/>
      <c r="C62" s="54"/>
      <c r="D62" s="46" t="s">
        <v>133</v>
      </c>
      <c r="E62" s="54" t="n">
        <f aca="false">J39</f>
        <v>7.74614103247369</v>
      </c>
      <c r="H62" s="54"/>
      <c r="I62" s="46" t="s">
        <v>134</v>
      </c>
      <c r="J62" s="54" t="n">
        <f aca="false">J39+J42</f>
        <v>10.3251853901229</v>
      </c>
    </row>
    <row r="63" customFormat="false" ht="12.75" hidden="false" customHeight="false" outlineLevel="0" collapsed="false">
      <c r="B63" s="29"/>
      <c r="C63" s="47"/>
      <c r="D63" s="64" t="s">
        <v>135</v>
      </c>
      <c r="E63" s="47" t="n">
        <f aca="false">E61/E62</f>
        <v>3.09525506017544</v>
      </c>
      <c r="F63" s="3" t="s">
        <v>136</v>
      </c>
      <c r="H63" s="47"/>
      <c r="I63" s="64" t="s">
        <v>135</v>
      </c>
      <c r="J63" s="47" t="n">
        <f aca="false">J61/J62</f>
        <v>2.26440658562154</v>
      </c>
      <c r="K63" s="3" t="s">
        <v>136</v>
      </c>
      <c r="N63" s="62" t="s">
        <v>16</v>
      </c>
    </row>
    <row r="65" customFormat="false" ht="12.75" hidden="false" customHeight="false" outlineLevel="0" collapsed="false">
      <c r="B65" s="29"/>
      <c r="C65" s="29"/>
      <c r="D65" s="29" t="s">
        <v>137</v>
      </c>
      <c r="E65" s="29" t="n">
        <v>0.55</v>
      </c>
      <c r="H65" s="29"/>
      <c r="I65" s="4" t="s">
        <v>137</v>
      </c>
      <c r="J65" s="5" t="n">
        <v>0.55</v>
      </c>
      <c r="K65" s="65"/>
    </row>
    <row r="66" customFormat="false" ht="12.75" hidden="false" customHeight="false" outlineLevel="0" collapsed="false">
      <c r="B66" s="29"/>
      <c r="C66" s="29"/>
      <c r="D66" s="66" t="s">
        <v>138</v>
      </c>
      <c r="E66" s="29" t="n">
        <f aca="false">(H54+H57+O41)*E65</f>
        <v>8.75677810514996</v>
      </c>
      <c r="H66" s="29"/>
      <c r="I66" s="66" t="s">
        <v>138</v>
      </c>
      <c r="J66" s="29" t="n">
        <f aca="false">(+H54+H57+O43)*J65</f>
        <v>8.61428878434928</v>
      </c>
    </row>
    <row r="67" customFormat="false" ht="12.75" hidden="false" customHeight="false" outlineLevel="0" collapsed="false">
      <c r="B67" s="29"/>
      <c r="C67" s="29"/>
      <c r="D67" s="66" t="s">
        <v>139</v>
      </c>
      <c r="E67" s="29" t="n">
        <f aca="false">H39</f>
        <v>5.55554138189075</v>
      </c>
      <c r="H67" s="29"/>
      <c r="I67" s="66" t="s">
        <v>140</v>
      </c>
      <c r="J67" s="29" t="n">
        <f aca="false">H42</f>
        <v>4.61564159364555</v>
      </c>
    </row>
    <row r="68" customFormat="false" ht="12.75" hidden="false" customHeight="false" outlineLevel="0" collapsed="false">
      <c r="C68" s="47"/>
      <c r="D68" s="64" t="s">
        <v>141</v>
      </c>
      <c r="E68" s="47" t="n">
        <f aca="false">E66/E67</f>
        <v>1.57622408028391</v>
      </c>
      <c r="F68" s="3" t="s">
        <v>136</v>
      </c>
      <c r="H68" s="47"/>
      <c r="I68" s="64" t="s">
        <v>141</v>
      </c>
      <c r="J68" s="47" t="n">
        <f aca="false">J66/J67</f>
        <v>1.86632532218462</v>
      </c>
      <c r="K68" s="3" t="s">
        <v>136</v>
      </c>
      <c r="L68" s="0" t="n">
        <f aca="false">1.5/1.3333</f>
        <v>1.12502812570314</v>
      </c>
    </row>
    <row r="70" customFormat="false" ht="12.75" hidden="false" customHeight="false" outlineLevel="0" collapsed="false">
      <c r="B70" s="58" t="s">
        <v>142</v>
      </c>
      <c r="C70" s="58" t="s">
        <v>125</v>
      </c>
      <c r="D70" s="58" t="s">
        <v>20</v>
      </c>
      <c r="E70" s="58" t="s">
        <v>79</v>
      </c>
      <c r="F70" s="58" t="s">
        <v>143</v>
      </c>
      <c r="G70" s="58" t="s">
        <v>144</v>
      </c>
      <c r="H70" s="58" t="s">
        <v>77</v>
      </c>
      <c r="I70" s="58" t="s">
        <v>145</v>
      </c>
      <c r="J70" s="58" t="s">
        <v>146</v>
      </c>
      <c r="K70" s="49" t="s">
        <v>147</v>
      </c>
      <c r="L70" s="49" t="s">
        <v>148</v>
      </c>
      <c r="M70" s="58"/>
      <c r="N70" s="58"/>
    </row>
    <row r="71" customFormat="false" ht="12.75" hidden="false" customHeight="false" outlineLevel="0" collapsed="false">
      <c r="B71" s="67"/>
      <c r="C71" s="68" t="n">
        <f aca="false">M49</f>
        <v>2.75</v>
      </c>
      <c r="D71" s="69" t="n">
        <f aca="false">G39</f>
        <v>0.307258524522468</v>
      </c>
      <c r="E71" s="69" t="n">
        <f aca="false">Q32</f>
        <v>0.455056846460175</v>
      </c>
      <c r="F71" s="69" t="n">
        <f aca="false">0.9*D71*C71*C71</f>
        <v>2.09127833253105</v>
      </c>
      <c r="G71" s="69" t="n">
        <f aca="false">F71*C71/3</f>
        <v>1.91700513815346</v>
      </c>
      <c r="H71" s="69" t="n">
        <f aca="false">0.9*C71*C71*E71*(1-E24)</f>
        <v>2.849452208322</v>
      </c>
      <c r="I71" s="69" t="n">
        <f aca="false">C71*0.6</f>
        <v>1.65</v>
      </c>
      <c r="J71" s="69" t="n">
        <f aca="false">(H71-F71)*I71</f>
        <v>1.25098689505506</v>
      </c>
      <c r="K71" s="70" t="n">
        <f aca="false">G71+J71</f>
        <v>3.16799203320853</v>
      </c>
      <c r="L71" s="71" t="n">
        <f aca="false">1.8*F71</f>
        <v>3.76430099855589</v>
      </c>
      <c r="M71" s="30"/>
      <c r="N71" s="30"/>
    </row>
    <row r="72" customFormat="false" ht="12.75" hidden="false" customHeight="false" outlineLevel="0" collapsed="false">
      <c r="B72" s="72" t="n">
        <v>1</v>
      </c>
      <c r="C72" s="73" t="s">
        <v>149</v>
      </c>
      <c r="D72" s="73" t="s">
        <v>23</v>
      </c>
      <c r="E72" s="73" t="s">
        <v>116</v>
      </c>
      <c r="F72" s="73" t="s">
        <v>150</v>
      </c>
      <c r="G72" s="50" t="s">
        <v>151</v>
      </c>
      <c r="H72" s="73" t="s">
        <v>74</v>
      </c>
      <c r="I72" s="73" t="s">
        <v>149</v>
      </c>
      <c r="J72" s="73" t="s">
        <v>152</v>
      </c>
      <c r="K72" s="50" t="s">
        <v>153</v>
      </c>
      <c r="L72" s="74"/>
      <c r="M72" s="30"/>
      <c r="N72" s="30"/>
    </row>
    <row r="73" customFormat="false" ht="12.75" hidden="false" customHeight="false" outlineLevel="0" collapsed="false">
      <c r="B73" s="75"/>
      <c r="C73" s="76" t="n">
        <v>140</v>
      </c>
      <c r="D73" s="76" t="n">
        <v>100</v>
      </c>
      <c r="E73" s="76" t="n">
        <f aca="false">M48*100</f>
        <v>75</v>
      </c>
      <c r="F73" s="77" t="n">
        <f aca="false">E73-7.5</f>
        <v>67.5</v>
      </c>
      <c r="G73" s="78" t="n">
        <f aca="false">MAX(K71,L71)</f>
        <v>3.76430099855589</v>
      </c>
      <c r="H73" s="79" t="n">
        <f aca="false">MIN(MAX(AZ98:BA98),BB98)</f>
        <v>0</v>
      </c>
      <c r="I73" s="80" t="n">
        <f aca="false">C73</f>
        <v>140</v>
      </c>
      <c r="J73" s="81" t="n">
        <f aca="false">0.5*(3*SQRT(I73/0.07))*0.07</f>
        <v>4.69574275274956</v>
      </c>
      <c r="K73" s="82" t="n">
        <f aca="false">0.75*0.1*6*K71/(E73*0.01*0.01*E73)</f>
        <v>2.53439362656682</v>
      </c>
      <c r="L73" s="83"/>
      <c r="M73" s="84"/>
      <c r="N73" s="85"/>
      <c r="O73" s="86"/>
      <c r="P73" s="86"/>
    </row>
    <row r="75" customFormat="false" ht="12.75" hidden="false" customHeight="false" outlineLevel="0" collapsed="false">
      <c r="B75" s="54" t="s">
        <v>154</v>
      </c>
    </row>
    <row r="76" customFormat="false" ht="12.75" hidden="false" customHeight="false" outlineLevel="0" collapsed="false">
      <c r="C76" s="54" t="s">
        <v>126</v>
      </c>
      <c r="H76" s="54" t="s">
        <v>127</v>
      </c>
      <c r="O76" s="84"/>
      <c r="P76" s="87"/>
      <c r="Q76" s="88"/>
    </row>
    <row r="77" customFormat="false" ht="12.75" hidden="false" customHeight="false" outlineLevel="0" collapsed="false">
      <c r="D77" s="89" t="s">
        <v>155</v>
      </c>
      <c r="E77" s="30" t="n">
        <f aca="false">H54+H57+O41</f>
        <v>15.9214147366363</v>
      </c>
      <c r="I77" s="89" t="s">
        <v>155</v>
      </c>
      <c r="J77" s="30" t="n">
        <f aca="false">H54+H57+O43</f>
        <v>15.6623432442714</v>
      </c>
    </row>
    <row r="78" customFormat="false" ht="12.75" hidden="false" customHeight="false" outlineLevel="0" collapsed="false">
      <c r="D78" s="89" t="s">
        <v>156</v>
      </c>
      <c r="E78" s="30" t="n">
        <f aca="false">E61/E77</f>
        <v>1.50591405501332</v>
      </c>
      <c r="I78" s="89" t="s">
        <v>156</v>
      </c>
      <c r="J78" s="30" t="n">
        <f aca="false">J61/J77</f>
        <v>1.49277904528807</v>
      </c>
    </row>
    <row r="79" customFormat="false" ht="12.75" hidden="false" customHeight="false" outlineLevel="0" collapsed="false">
      <c r="D79" s="89" t="s">
        <v>157</v>
      </c>
      <c r="E79" s="30" t="n">
        <f aca="false">E62/E77</f>
        <v>0.48652341268702</v>
      </c>
      <c r="I79" s="89" t="s">
        <v>157</v>
      </c>
      <c r="J79" s="30" t="n">
        <f aca="false">J62/J77</f>
        <v>0.659236311520589</v>
      </c>
    </row>
    <row r="80" customFormat="false" ht="12.75" hidden="false" customHeight="false" outlineLevel="0" collapsed="false">
      <c r="D80" s="89" t="s">
        <v>158</v>
      </c>
      <c r="E80" s="30" t="n">
        <f aca="false">E78-E79</f>
        <v>1.0193906423263</v>
      </c>
      <c r="G80" s="37"/>
      <c r="I80" s="89" t="s">
        <v>158</v>
      </c>
      <c r="J80" s="30" t="n">
        <f aca="false">J78-J79</f>
        <v>0.833542733767485</v>
      </c>
      <c r="L80" s="37"/>
      <c r="M80" s="37"/>
      <c r="N80" s="37"/>
    </row>
    <row r="81" customFormat="false" ht="13.5" hidden="false" customHeight="false" outlineLevel="0" collapsed="false">
      <c r="D81" s="90" t="s">
        <v>159</v>
      </c>
      <c r="E81" s="60" t="n">
        <f aca="false">0.5*J60-E80</f>
        <v>0.130609357673699</v>
      </c>
      <c r="G81" s="37"/>
      <c r="I81" s="90" t="s">
        <v>159</v>
      </c>
      <c r="J81" s="60" t="n">
        <f aca="false">0.5*J60-J80</f>
        <v>0.316457266232515</v>
      </c>
      <c r="L81" s="37"/>
      <c r="M81" s="37"/>
      <c r="N81" s="37"/>
    </row>
    <row r="82" customFormat="false" ht="12.75" hidden="false" customHeight="false" outlineLevel="0" collapsed="false">
      <c r="B82" s="91"/>
      <c r="C82" s="92"/>
      <c r="D82" s="93" t="s">
        <v>160</v>
      </c>
      <c r="E82" s="94" t="n">
        <f aca="false">(E77/J60)*(1+6*E81/J60)</f>
        <v>9.28093920724295</v>
      </c>
      <c r="F82" s="95" t="s">
        <v>161</v>
      </c>
      <c r="G82" s="37"/>
      <c r="H82" s="96"/>
      <c r="I82" s="93" t="s">
        <v>160</v>
      </c>
      <c r="J82" s="94" t="n">
        <f aca="false">(J77/J60)*(1+6*J81/J60)</f>
        <v>12.431410853892</v>
      </c>
      <c r="K82" s="95" t="s">
        <v>161</v>
      </c>
      <c r="L82" s="37"/>
      <c r="M82" s="37"/>
      <c r="N82" s="37"/>
    </row>
    <row r="83" customFormat="false" ht="13.5" hidden="false" customHeight="false" outlineLevel="0" collapsed="false">
      <c r="A83" s="37"/>
      <c r="B83" s="97"/>
      <c r="C83" s="98"/>
      <c r="D83" s="99" t="s">
        <v>162</v>
      </c>
      <c r="E83" s="100" t="n">
        <f aca="false">(E77/J60)*(1-6*E81/J60)</f>
        <v>4.5637692593973</v>
      </c>
      <c r="F83" s="101" t="s">
        <v>161</v>
      </c>
      <c r="G83" s="6"/>
      <c r="H83" s="102"/>
      <c r="I83" s="99" t="s">
        <v>162</v>
      </c>
      <c r="J83" s="100" t="n">
        <f aca="false">(J77/J60)*(1-6*J81/J60)</f>
        <v>1.18801805417007</v>
      </c>
      <c r="K83" s="101" t="s">
        <v>161</v>
      </c>
      <c r="L83" s="37"/>
      <c r="M83" s="6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</row>
    <row r="84" customFormat="false" ht="13.5" hidden="false" customHeight="false" outlineLevel="0" collapsed="false">
      <c r="A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</row>
    <row r="85" customFormat="false" ht="13.5" hidden="false" customHeight="false" outlineLevel="0" collapsed="false">
      <c r="A85" s="37"/>
      <c r="B85" s="7"/>
      <c r="C85" s="121"/>
      <c r="D85" s="122"/>
      <c r="E85" s="123" t="s">
        <v>163</v>
      </c>
      <c r="F85" s="123"/>
      <c r="G85" s="9"/>
      <c r="H85" s="123"/>
      <c r="I85" s="124"/>
      <c r="J85" s="36"/>
      <c r="K85" s="36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</row>
    <row r="86" customFormat="false" ht="12.75" hidden="false" customHeight="false" outlineLevel="0" collapsed="false">
      <c r="A86" s="37"/>
      <c r="B86" s="104" t="s">
        <v>164</v>
      </c>
      <c r="C86" s="37"/>
      <c r="D86" s="37"/>
      <c r="E86" s="37"/>
      <c r="F86" s="37"/>
      <c r="G86" s="51" t="s">
        <v>165</v>
      </c>
      <c r="H86" s="105" t="n">
        <f aca="false">F54</f>
        <v>2.925</v>
      </c>
      <c r="I86" s="106" t="s">
        <v>166</v>
      </c>
      <c r="J86" s="36"/>
      <c r="K86" s="36"/>
      <c r="L86" s="37"/>
      <c r="M86" s="6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</row>
    <row r="87" customFormat="false" ht="12.75" hidden="false" customHeight="false" outlineLevel="0" collapsed="false">
      <c r="A87" s="37"/>
      <c r="B87" s="104" t="s">
        <v>167</v>
      </c>
      <c r="C87" s="37"/>
      <c r="D87" s="37"/>
      <c r="E87" s="37"/>
      <c r="F87" s="37"/>
      <c r="G87" s="51" t="s">
        <v>168</v>
      </c>
      <c r="H87" s="36" t="n">
        <f aca="false">(0.4+M48)</f>
        <v>1.15</v>
      </c>
      <c r="I87" s="106" t="s">
        <v>169</v>
      </c>
      <c r="J87" s="37"/>
      <c r="K87" s="37"/>
      <c r="L87" s="37"/>
      <c r="M87" s="6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</row>
    <row r="88" customFormat="false" ht="12.75" hidden="false" customHeight="false" outlineLevel="0" collapsed="false">
      <c r="A88" s="37"/>
      <c r="B88" s="107" t="s">
        <v>170</v>
      </c>
      <c r="C88" s="108"/>
      <c r="D88" s="108"/>
      <c r="E88" s="108"/>
      <c r="F88" s="108"/>
      <c r="G88" s="109" t="s">
        <v>171</v>
      </c>
      <c r="H88" s="82" t="n">
        <f aca="false">M47-0.4+M47-M48</f>
        <v>5.85</v>
      </c>
      <c r="I88" s="110" t="s">
        <v>169</v>
      </c>
      <c r="J88" s="43"/>
      <c r="K88" s="6"/>
      <c r="L88" s="6"/>
      <c r="M88" s="6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6"/>
      <c r="H89" s="37"/>
      <c r="I89" s="37"/>
      <c r="J89" s="43"/>
      <c r="K89" s="6"/>
      <c r="L89" s="125"/>
      <c r="M89" s="126"/>
      <c r="N89" s="12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105"/>
      <c r="H90" s="105"/>
      <c r="I90" s="37"/>
      <c r="J90" s="43"/>
      <c r="K90" s="6"/>
      <c r="L90" s="37"/>
      <c r="M90" s="6"/>
      <c r="N90" s="12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</row>
    <row r="92" customFormat="false" ht="12.75" hidden="false" customHeight="false" outlineLevel="0" collapsed="false">
      <c r="A92" s="37"/>
      <c r="G92" s="33"/>
      <c r="H92" s="33"/>
      <c r="I92" s="128"/>
      <c r="J92" s="33"/>
      <c r="K92" s="37"/>
      <c r="L92" s="37"/>
      <c r="M92" s="6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</row>
    <row r="93" customFormat="false" ht="12.75" hidden="false" customHeight="false" outlineLevel="0" collapsed="false">
      <c r="A93" s="37"/>
      <c r="G93" s="37"/>
      <c r="H93" s="37"/>
      <c r="I93" s="51"/>
      <c r="J93" s="105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</row>
    <row r="94" customFormat="false" ht="12.75" hidden="false" customHeight="false" outlineLevel="0" collapsed="false">
      <c r="A94" s="37"/>
      <c r="G94" s="129"/>
      <c r="H94" s="129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</row>
    <row r="95" customFormat="false" ht="12.75" hidden="false" customHeight="false" outlineLevel="0" collapsed="false">
      <c r="A95" s="37"/>
      <c r="G95" s="131"/>
      <c r="H95" s="131"/>
      <c r="I95" s="132"/>
      <c r="J95" s="129"/>
      <c r="K95" s="130"/>
      <c r="L95" s="131"/>
      <c r="M95" s="129"/>
      <c r="N95" s="132"/>
      <c r="O95" s="129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</row>
    <row r="96" customFormat="false" ht="12.75" hidden="false" customHeight="false" outlineLevel="0" collapsed="false">
      <c r="A96" s="37"/>
      <c r="B96" s="105"/>
      <c r="C96" s="51"/>
      <c r="D96" s="105"/>
      <c r="E96" s="37"/>
      <c r="G96" s="85"/>
      <c r="H96" s="87"/>
      <c r="I96" s="87"/>
      <c r="J96" s="130"/>
      <c r="K96" s="130"/>
      <c r="L96" s="130"/>
      <c r="M96" s="133"/>
      <c r="N96" s="134"/>
      <c r="O96" s="133"/>
      <c r="P96" s="133"/>
      <c r="Q96" s="135"/>
      <c r="R96" s="130"/>
      <c r="S96" s="130"/>
      <c r="T96" s="45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</row>
    <row r="97" customFormat="false" ht="12.75" hidden="false" customHeight="false" outlineLevel="0" collapsed="false">
      <c r="A97" s="37"/>
      <c r="B97" s="37"/>
      <c r="C97" s="42"/>
      <c r="D97" s="42"/>
      <c r="E97" s="42"/>
      <c r="G97" s="85"/>
      <c r="H97" s="87"/>
      <c r="I97" s="87"/>
      <c r="J97" s="130"/>
      <c r="K97" s="130"/>
      <c r="L97" s="130"/>
      <c r="M97" s="130"/>
      <c r="N97" s="130"/>
      <c r="O97" s="130"/>
      <c r="P97" s="130"/>
      <c r="Q97" s="130"/>
      <c r="R97" s="130"/>
      <c r="S97" s="84"/>
      <c r="T97" s="136"/>
      <c r="U97" s="130"/>
      <c r="V97" s="130"/>
      <c r="W97" s="131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</row>
    <row r="98" customFormat="false" ht="12.75" hidden="false" customHeight="false" outlineLevel="0" collapsed="false">
      <c r="A98" s="37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44"/>
      <c r="S98" s="130"/>
      <c r="T98" s="137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8"/>
      <c r="AU98" s="138"/>
      <c r="AV98" s="138"/>
      <c r="AW98" s="138"/>
      <c r="AX98" s="138"/>
      <c r="AY98" s="138"/>
      <c r="AZ98" s="139"/>
      <c r="BA98" s="87"/>
      <c r="BB98" s="139"/>
      <c r="BC98" s="130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130"/>
      <c r="BR98" s="130"/>
      <c r="BS98" s="130"/>
      <c r="BT98" s="130"/>
      <c r="BU98" s="130"/>
      <c r="BV98" s="130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</row>
    <row r="99" customFormat="false" ht="15" hidden="false" customHeight="false" outlineLevel="0" collapsed="false">
      <c r="A99" s="37"/>
      <c r="B99" s="31"/>
      <c r="C99" s="37"/>
      <c r="D99" s="37"/>
      <c r="E99" s="37"/>
      <c r="F99" s="37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40"/>
      <c r="R99" s="85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41"/>
      <c r="S100" s="130"/>
      <c r="T100" s="130"/>
      <c r="U100" s="130"/>
      <c r="V100" s="130"/>
      <c r="W100" s="131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84"/>
      <c r="Z101" s="85"/>
      <c r="AA101" s="84"/>
      <c r="AB101" s="87"/>
      <c r="AC101" s="88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8"/>
      <c r="AU101" s="138"/>
      <c r="AV101" s="138"/>
      <c r="AW101" s="138"/>
      <c r="AX101" s="138"/>
      <c r="AY101" s="138"/>
      <c r="AZ101" s="139"/>
      <c r="BA101" s="87"/>
      <c r="BB101" s="139"/>
      <c r="BC101" s="130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130"/>
      <c r="BR101" s="130"/>
      <c r="BS101" s="130"/>
      <c r="BT101" s="130"/>
      <c r="BU101" s="130"/>
      <c r="BV101" s="130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1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1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84"/>
      <c r="Z104" s="85"/>
      <c r="AA104" s="84"/>
      <c r="AB104" s="87"/>
      <c r="AC104" s="88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8"/>
      <c r="AU104" s="138"/>
      <c r="AV104" s="138"/>
      <c r="AW104" s="138"/>
      <c r="AX104" s="138"/>
      <c r="AY104" s="138"/>
      <c r="AZ104" s="139"/>
      <c r="BA104" s="87"/>
      <c r="BB104" s="139"/>
      <c r="BC104" s="130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130"/>
      <c r="BR104" s="130"/>
      <c r="BS104" s="130"/>
      <c r="BT104" s="130"/>
      <c r="BU104" s="130"/>
      <c r="BV104" s="130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1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</row>
    <row r="106" customFormat="false" ht="12.75" hidden="false" customHeight="false" outlineLevel="0" collapsed="false">
      <c r="A106" s="37"/>
      <c r="B106" s="37"/>
      <c r="C106" s="142"/>
      <c r="D106" s="33"/>
      <c r="E106" s="33"/>
      <c r="F106" s="33"/>
      <c r="G106" s="131"/>
      <c r="H106" s="131"/>
      <c r="I106" s="131"/>
      <c r="J106" s="131"/>
      <c r="K106" s="129"/>
      <c r="L106" s="129"/>
      <c r="M106" s="131"/>
      <c r="N106" s="131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</row>
    <row r="107" customFormat="false" ht="12.75" hidden="false" customHeight="false" outlineLevel="0" collapsed="false">
      <c r="A107" s="37"/>
      <c r="B107" s="33"/>
      <c r="C107" s="73"/>
      <c r="D107" s="73"/>
      <c r="E107" s="73"/>
      <c r="F107" s="73"/>
      <c r="G107" s="114"/>
      <c r="H107" s="143"/>
      <c r="I107" s="143"/>
      <c r="J107" s="143"/>
      <c r="K107" s="114"/>
      <c r="L107" s="131"/>
      <c r="M107" s="131"/>
      <c r="N107" s="131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84"/>
      <c r="Z107" s="85"/>
      <c r="AA107" s="84"/>
      <c r="AB107" s="87"/>
      <c r="AC107" s="88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8"/>
      <c r="AU107" s="138"/>
      <c r="AV107" s="138"/>
      <c r="AW107" s="138"/>
      <c r="AX107" s="138"/>
      <c r="AY107" s="138"/>
      <c r="AZ107" s="139"/>
      <c r="BA107" s="87"/>
      <c r="BB107" s="139"/>
      <c r="BC107" s="130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130"/>
      <c r="BR107" s="130"/>
      <c r="BS107" s="130"/>
      <c r="BT107" s="130"/>
      <c r="BU107" s="130"/>
      <c r="BV107" s="130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</row>
    <row r="108" customFormat="false" ht="12.75" hidden="false" customHeight="false" outlineLevel="0" collapsed="false">
      <c r="A108" s="37"/>
      <c r="B108" s="33"/>
      <c r="C108" s="144"/>
      <c r="D108" s="144"/>
      <c r="E108" s="144"/>
      <c r="F108" s="129"/>
      <c r="G108" s="145"/>
      <c r="H108" s="146"/>
      <c r="I108" s="144"/>
      <c r="J108" s="146"/>
      <c r="K108" s="129"/>
      <c r="L108" s="147"/>
      <c r="M108" s="130"/>
      <c r="N108" s="130"/>
      <c r="O108" s="130"/>
      <c r="P108" s="130"/>
      <c r="Q108" s="130"/>
      <c r="R108" s="130"/>
      <c r="S108" s="130"/>
      <c r="T108" s="130"/>
      <c r="U108" s="130"/>
      <c r="V108" s="131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</row>
    <row r="109" customFormat="false" ht="12.75" hidden="false" customHeight="false" outlineLevel="0" collapsed="false">
      <c r="A109" s="37"/>
      <c r="B109" s="37"/>
      <c r="C109" s="142"/>
      <c r="D109" s="33"/>
      <c r="E109" s="33"/>
      <c r="F109" s="33"/>
      <c r="G109" s="131"/>
      <c r="H109" s="131"/>
      <c r="I109" s="131"/>
      <c r="J109" s="131"/>
      <c r="K109" s="129"/>
      <c r="L109" s="129"/>
      <c r="M109" s="131"/>
      <c r="N109" s="131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</row>
    <row r="110" customFormat="false" ht="12.75" hidden="false" customHeight="false" outlineLevel="0" collapsed="false">
      <c r="A110" s="37"/>
      <c r="B110" s="33"/>
      <c r="C110" s="73"/>
      <c r="D110" s="73"/>
      <c r="E110" s="73"/>
      <c r="F110" s="73"/>
      <c r="G110" s="114"/>
      <c r="H110" s="143"/>
      <c r="I110" s="143"/>
      <c r="J110" s="143"/>
      <c r="K110" s="114"/>
      <c r="L110" s="131"/>
      <c r="M110" s="131"/>
      <c r="N110" s="131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</row>
    <row r="111" customFormat="false" ht="12.75" hidden="false" customHeight="false" outlineLevel="0" collapsed="false">
      <c r="A111" s="37"/>
      <c r="B111" s="33"/>
      <c r="C111" s="144"/>
      <c r="D111" s="144"/>
      <c r="E111" s="144"/>
      <c r="F111" s="129"/>
      <c r="G111" s="145"/>
      <c r="H111" s="146"/>
      <c r="I111" s="144"/>
      <c r="J111" s="146"/>
      <c r="K111" s="129"/>
      <c r="L111" s="147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</row>
    <row r="112" customFormat="false" ht="12.75" hidden="false" customHeight="false" outlineLevel="0" collapsed="false">
      <c r="A112" s="37"/>
      <c r="B112" s="37"/>
      <c r="C112" s="142"/>
      <c r="D112" s="33"/>
      <c r="E112" s="33"/>
      <c r="F112" s="33"/>
      <c r="G112" s="131"/>
      <c r="H112" s="131"/>
      <c r="I112" s="131"/>
      <c r="J112" s="131"/>
      <c r="K112" s="129"/>
      <c r="L112" s="129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</row>
    <row r="113" customFormat="false" ht="12.75" hidden="false" customHeight="false" outlineLevel="0" collapsed="false">
      <c r="A113" s="37"/>
      <c r="B113" s="33"/>
      <c r="C113" s="73"/>
      <c r="D113" s="73"/>
      <c r="E113" s="73"/>
      <c r="F113" s="73"/>
      <c r="G113" s="114"/>
      <c r="H113" s="143"/>
      <c r="I113" s="143"/>
      <c r="J113" s="143"/>
      <c r="K113" s="114"/>
      <c r="L113" s="131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</row>
    <row r="114" customFormat="false" ht="12.75" hidden="false" customHeight="false" outlineLevel="0" collapsed="false">
      <c r="A114" s="37"/>
      <c r="B114" s="33"/>
      <c r="C114" s="144"/>
      <c r="D114" s="144"/>
      <c r="E114" s="144"/>
      <c r="F114" s="129"/>
      <c r="G114" s="145"/>
      <c r="H114" s="146"/>
      <c r="I114" s="144"/>
      <c r="J114" s="146"/>
      <c r="K114" s="129"/>
      <c r="L114" s="147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</row>
    <row r="329" customFormat="false" ht="12.7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</row>
    <row r="330" customFormat="false" ht="12.7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</row>
    <row r="331" customFormat="false" ht="12.7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</row>
    <row r="332" customFormat="false" ht="12.7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</row>
    <row r="333" customFormat="false" ht="12.7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</row>
    <row r="334" customFormat="false" ht="12.7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</row>
    <row r="338" customFormat="false" ht="12.7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</row>
    <row r="339" customFormat="false" ht="12.7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</row>
    <row r="340" customFormat="false" ht="12.7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</row>
    <row r="341" customFormat="false" ht="12.7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</row>
    <row r="342" customFormat="false" ht="12.7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</row>
    <row r="343" customFormat="false" ht="12.7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</row>
    <row r="344" customFormat="false" ht="12.7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</row>
    <row r="345" customFormat="false" ht="12.7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</row>
    <row r="346" customFormat="false" ht="12.7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</row>
    <row r="347" customFormat="false" ht="12.7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  <c r="CS347" s="37"/>
    </row>
    <row r="348" customFormat="false" ht="12.7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  <c r="CS348" s="37"/>
    </row>
    <row r="349" customFormat="false" ht="12.7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  <c r="CS349" s="37"/>
    </row>
    <row r="350" customFormat="false" ht="12.7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</row>
    <row r="351" customFormat="false" ht="12.7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</row>
    <row r="352" customFormat="false" ht="12.7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</row>
    <row r="353" customFormat="false" ht="12.7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</row>
    <row r="354" customFormat="false" ht="12.7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</row>
    <row r="355" customFormat="false" ht="12.7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</row>
    <row r="356" customFormat="false" ht="12.7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</row>
  </sheetData>
  <printOptions headings="false" gridLines="false" gridLinesSet="true" horizontalCentered="true" verticalCentered="false"/>
  <pageMargins left="0" right="0" top="0.820138888888889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S121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N75" activeCellId="0" sqref="N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3.99"/>
    <col collapsed="false" customWidth="true" hidden="false" outlineLevel="0" max="4" min="4" style="0" width="5.13"/>
    <col collapsed="false" customWidth="true" hidden="false" outlineLevel="0" max="5" min="5" style="0" width="5.99"/>
    <col collapsed="false" customWidth="true" hidden="false" outlineLevel="0" max="6" min="6" style="0" width="8.7"/>
    <col collapsed="false" customWidth="true" hidden="false" outlineLevel="0" max="7" min="7" style="0" width="10.99"/>
    <col collapsed="false" customWidth="true" hidden="false" outlineLevel="0" max="8" min="8" style="0" width="6.99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41"/>
    <col collapsed="false" customWidth="true" hidden="false" outlineLevel="0" max="12" min="12" style="0" width="6.99"/>
    <col collapsed="false" customWidth="true" hidden="false" outlineLevel="0" max="13" min="13" style="0" width="5.41"/>
    <col collapsed="false" customWidth="true" hidden="false" outlineLevel="0" max="14" min="14" style="0" width="12.7"/>
    <col collapsed="false" customWidth="true" hidden="false" outlineLevel="0" max="15" min="15" style="0" width="7.28"/>
    <col collapsed="false" customWidth="true" hidden="false" outlineLevel="0" max="16" min="16" style="0" width="9.56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2" t="s">
        <v>175</v>
      </c>
      <c r="C5" s="1"/>
      <c r="D5" s="3"/>
      <c r="E5" s="3"/>
    </row>
    <row r="7" customFormat="false" ht="12.75" hidden="false" customHeight="false" outlineLevel="0" collapsed="false">
      <c r="B7" s="4" t="s">
        <v>2</v>
      </c>
      <c r="C7" s="5" t="n">
        <v>32</v>
      </c>
      <c r="D7" s="6" t="s">
        <v>3</v>
      </c>
      <c r="E7" s="5" t="s">
        <v>4</v>
      </c>
      <c r="F7" s="5"/>
    </row>
    <row r="8" customFormat="false" ht="12.75" hidden="false" customHeight="false" outlineLevel="0" collapsed="false">
      <c r="B8" s="4" t="s">
        <v>5</v>
      </c>
      <c r="C8" s="5" t="n">
        <v>0</v>
      </c>
      <c r="D8" s="6" t="s">
        <v>3</v>
      </c>
      <c r="E8" s="5" t="s">
        <v>6</v>
      </c>
      <c r="F8" s="5"/>
    </row>
    <row r="9" customFormat="false" ht="12.75" hidden="false" customHeight="false" outlineLevel="0" collapsed="false">
      <c r="B9" s="4" t="s">
        <v>7</v>
      </c>
      <c r="C9" s="5" t="n">
        <v>0</v>
      </c>
      <c r="D9" s="6" t="s">
        <v>3</v>
      </c>
      <c r="E9" s="5" t="s">
        <v>8</v>
      </c>
      <c r="F9" s="5"/>
      <c r="S9" s="49"/>
      <c r="T9" s="49"/>
      <c r="U9" s="49"/>
      <c r="V9" s="49"/>
      <c r="W9" s="49"/>
      <c r="X9" s="49"/>
      <c r="Y9" s="58"/>
      <c r="Z9" s="58"/>
      <c r="AA9" s="58"/>
      <c r="AB9" s="58"/>
      <c r="AC9" s="58"/>
      <c r="AD9" s="58"/>
      <c r="AE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86"/>
      <c r="BV9" s="86"/>
      <c r="BW9" s="86"/>
    </row>
    <row r="10" customFormat="false" ht="13.5" hidden="false" customHeight="false" outlineLevel="0" collapsed="false">
      <c r="B10" s="4" t="s">
        <v>9</v>
      </c>
      <c r="C10" s="5" t="n">
        <v>0</v>
      </c>
      <c r="D10" s="6" t="s">
        <v>3</v>
      </c>
      <c r="E10" s="5" t="s">
        <v>10</v>
      </c>
      <c r="F10" s="5"/>
      <c r="S10" s="49"/>
      <c r="T10" s="49"/>
      <c r="U10" s="49"/>
      <c r="V10" s="49"/>
      <c r="W10" s="49"/>
      <c r="X10" s="49"/>
      <c r="Y10" s="58"/>
      <c r="Z10" s="58"/>
      <c r="AA10" s="58"/>
      <c r="AB10" s="58"/>
      <c r="AC10" s="58"/>
      <c r="AD10" s="58"/>
      <c r="AE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86"/>
      <c r="BV10" s="86"/>
      <c r="BW10" s="86"/>
    </row>
    <row r="11" customFormat="false" ht="13.5" hidden="false" customHeight="false" outlineLevel="0" collapsed="false">
      <c r="B11" s="7"/>
      <c r="C11" s="8" t="s">
        <v>11</v>
      </c>
      <c r="D11" s="9"/>
      <c r="E11" s="10"/>
      <c r="F11" s="11" t="s">
        <v>12</v>
      </c>
      <c r="G11" s="12" t="s">
        <v>13</v>
      </c>
      <c r="H11" s="12" t="s">
        <v>14</v>
      </c>
      <c r="I11" s="12" t="s">
        <v>15</v>
      </c>
      <c r="J11" s="12" t="s">
        <v>16</v>
      </c>
      <c r="K11" s="12"/>
      <c r="L11" s="12" t="s">
        <v>17</v>
      </c>
      <c r="M11" s="12"/>
      <c r="N11" s="12" t="s">
        <v>18</v>
      </c>
      <c r="O11" s="12"/>
      <c r="P11" s="12" t="s">
        <v>19</v>
      </c>
      <c r="Q11" s="13" t="s">
        <v>20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</row>
    <row r="12" customFormat="false" ht="13.5" hidden="false" customHeight="false" outlineLevel="0" collapsed="false">
      <c r="B12" s="14" t="s">
        <v>21</v>
      </c>
      <c r="C12" s="15" t="s">
        <v>22</v>
      </c>
      <c r="D12" s="15" t="s">
        <v>23</v>
      </c>
      <c r="E12" s="16" t="s">
        <v>24</v>
      </c>
      <c r="F12" s="17" t="s">
        <v>25</v>
      </c>
      <c r="G12" s="18" t="s">
        <v>26</v>
      </c>
      <c r="H12" s="18" t="s">
        <v>27</v>
      </c>
      <c r="I12" s="18" t="s">
        <v>28</v>
      </c>
      <c r="J12" s="18" t="s">
        <v>29</v>
      </c>
      <c r="K12" s="18" t="s">
        <v>30</v>
      </c>
      <c r="L12" s="18" t="s">
        <v>31</v>
      </c>
      <c r="M12" s="18" t="s">
        <v>32</v>
      </c>
      <c r="N12" s="18" t="s">
        <v>33</v>
      </c>
      <c r="O12" s="18" t="s">
        <v>34</v>
      </c>
      <c r="P12" s="18" t="s">
        <v>35</v>
      </c>
      <c r="Q12" s="19" t="s">
        <v>36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</row>
    <row r="13" customFormat="false" ht="13.5" hidden="false" customHeight="false" outlineLevel="0" collapsed="false">
      <c r="B13" s="20" t="n">
        <f aca="false">C7</f>
        <v>32</v>
      </c>
      <c r="C13" s="21" t="n">
        <f aca="false">C8</f>
        <v>0</v>
      </c>
      <c r="D13" s="21" t="n">
        <f aca="false">C9</f>
        <v>0</v>
      </c>
      <c r="E13" s="21" t="n">
        <f aca="false">C10</f>
        <v>0</v>
      </c>
      <c r="F13" s="22" t="n">
        <f aca="false">(COS((B13-D13)*PI()/180))*(COS((B13-D13)*PI()/180))</f>
        <v>0.719185573394539</v>
      </c>
      <c r="G13" s="23" t="n">
        <f aca="false">COS(D13*PI()/180)*(COS(D13*PI()/180))</f>
        <v>1</v>
      </c>
      <c r="H13" s="23" t="n">
        <f aca="false">COS((D13+C13)*PI()/180)</f>
        <v>1</v>
      </c>
      <c r="I13" s="23" t="n">
        <f aca="false">SIN((B13+C13)*PI()/180)</f>
        <v>0.529919264233205</v>
      </c>
      <c r="J13" s="23" t="n">
        <f aca="false">SIN((B13-E13)*PI()/180)</f>
        <v>0.529919264233205</v>
      </c>
      <c r="K13" s="23" t="n">
        <f aca="false">I13*J13</f>
        <v>0.280814426605461</v>
      </c>
      <c r="L13" s="23" t="n">
        <f aca="false">COS((D13-E13)*PI()/180)</f>
        <v>1</v>
      </c>
      <c r="M13" s="23" t="n">
        <f aca="false">L13*H13</f>
        <v>1</v>
      </c>
      <c r="N13" s="23" t="n">
        <f aca="false">SQRT(K13/(L13*H13))</f>
        <v>0.529919264233205</v>
      </c>
      <c r="O13" s="23" t="n">
        <f aca="false">1+N13</f>
        <v>1.52991926423321</v>
      </c>
      <c r="P13" s="24" t="n">
        <f aca="false">O13*O13</f>
        <v>2.34065295507187</v>
      </c>
      <c r="Q13" s="25" t="n">
        <f aca="false">F13/(G13*H13*P13)</f>
        <v>0.307258524522468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</row>
    <row r="14" customFormat="false" ht="12.75" hidden="false" customHeight="false" outlineLevel="0" collapsed="false">
      <c r="F14" s="11" t="s">
        <v>37</v>
      </c>
      <c r="G14" s="12" t="s">
        <v>38</v>
      </c>
      <c r="H14" s="12" t="s">
        <v>39</v>
      </c>
      <c r="I14" s="12" t="s">
        <v>40</v>
      </c>
      <c r="J14" s="12" t="s">
        <v>41</v>
      </c>
      <c r="K14" s="12"/>
      <c r="L14" s="12" t="s">
        <v>42</v>
      </c>
      <c r="M14" s="12"/>
      <c r="N14" s="12" t="s">
        <v>43</v>
      </c>
      <c r="O14" s="12"/>
      <c r="P14" s="12" t="s">
        <v>44</v>
      </c>
      <c r="Q14" s="13" t="s">
        <v>20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</row>
    <row r="15" customFormat="false" ht="13.5" hidden="false" customHeight="false" outlineLevel="0" collapsed="false">
      <c r="F15" s="26" t="s">
        <v>45</v>
      </c>
      <c r="G15" s="27" t="s">
        <v>26</v>
      </c>
      <c r="H15" s="27" t="s">
        <v>46</v>
      </c>
      <c r="I15" s="27" t="s">
        <v>47</v>
      </c>
      <c r="J15" s="27" t="s">
        <v>48</v>
      </c>
      <c r="K15" s="27" t="s">
        <v>49</v>
      </c>
      <c r="L15" s="27" t="s">
        <v>50</v>
      </c>
      <c r="M15" s="27" t="s">
        <v>51</v>
      </c>
      <c r="N15" s="27" t="s">
        <v>52</v>
      </c>
      <c r="O15" s="27" t="s">
        <v>53</v>
      </c>
      <c r="P15" s="27" t="s">
        <v>54</v>
      </c>
      <c r="Q15" s="28" t="s">
        <v>55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</row>
    <row r="16" customFormat="false" ht="13.5" hidden="false" customHeight="false" outlineLevel="0" collapsed="false">
      <c r="F16" s="22" t="n">
        <f aca="false">(COS((B13+D13)*PI()/180))*(COS((B13+D13)*PI()/180))</f>
        <v>0.719185573394539</v>
      </c>
      <c r="G16" s="23" t="n">
        <f aca="false">COS(D13*PI()/180)*(COS(D13*PI()/180))</f>
        <v>1</v>
      </c>
      <c r="H16" s="23" t="n">
        <f aca="false">COS((D13-C13)*PI()/180)</f>
        <v>1</v>
      </c>
      <c r="I16" s="23" t="n">
        <f aca="false">SIN((B13-C13)*PI()/180)</f>
        <v>0.529919264233205</v>
      </c>
      <c r="J16" s="23" t="n">
        <f aca="false">SIN((B13+E13)*PI()/180)</f>
        <v>0.529919264233205</v>
      </c>
      <c r="K16" s="23" t="n">
        <f aca="false">I16*J16</f>
        <v>0.280814426605461</v>
      </c>
      <c r="L16" s="23" t="n">
        <f aca="false">COS((D13-E13)*PI()/180)</f>
        <v>1</v>
      </c>
      <c r="M16" s="23" t="n">
        <f aca="false">L16*H16</f>
        <v>1</v>
      </c>
      <c r="N16" s="23" t="n">
        <f aca="false">SQRT(K16/(L16*H16))</f>
        <v>0.529919264233205</v>
      </c>
      <c r="O16" s="23" t="n">
        <f aca="false">1-N16</f>
        <v>0.470080735766795</v>
      </c>
      <c r="P16" s="24" t="n">
        <f aca="false">O16*O16</f>
        <v>0.220975898139051</v>
      </c>
      <c r="Q16" s="25" t="n">
        <f aca="false">F16/(G16*H16*P16)</f>
        <v>3.25458830329986</v>
      </c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</row>
    <row r="17" customFormat="false" ht="12.75" hidden="false" customHeight="false" outlineLevel="0" collapsed="false">
      <c r="H17" s="29"/>
      <c r="I17" s="29"/>
      <c r="J17" s="29"/>
      <c r="K17" s="29"/>
      <c r="L17" s="29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</row>
    <row r="18" customFormat="false" ht="12.75" hidden="false" customHeight="false" outlineLevel="0" collapsed="false">
      <c r="H18" s="29"/>
      <c r="I18" s="29"/>
      <c r="J18" s="29"/>
      <c r="K18" s="29"/>
      <c r="L18" s="29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</row>
    <row r="19" customFormat="false" ht="15" hidden="false" customHeight="false" outlineLevel="0" collapsed="false">
      <c r="B19" s="31" t="s">
        <v>56</v>
      </c>
      <c r="C19" s="31"/>
      <c r="D19" s="31"/>
      <c r="E19" s="31"/>
      <c r="F19" s="32"/>
      <c r="G19" s="32"/>
      <c r="H19" s="32"/>
      <c r="I19" s="29"/>
      <c r="J19" s="29"/>
      <c r="K19" s="32"/>
      <c r="L19" s="32"/>
      <c r="M19" s="33"/>
      <c r="N19" s="33"/>
      <c r="O19" s="33"/>
      <c r="P19" s="33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</row>
    <row r="20" customFormat="false" ht="12.75" hidden="false" customHeight="false" outlineLevel="0" collapsed="false">
      <c r="B20" s="34"/>
      <c r="C20" s="32"/>
      <c r="D20" s="32"/>
      <c r="E20" s="32"/>
      <c r="F20" s="32"/>
      <c r="G20" s="32"/>
      <c r="H20" s="32"/>
      <c r="I20" s="29"/>
      <c r="J20" s="29"/>
      <c r="K20" s="32"/>
      <c r="L20" s="35"/>
      <c r="M20" s="32"/>
      <c r="N20" s="32"/>
      <c r="O20" s="32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</row>
    <row r="21" customFormat="false" ht="13.5" hidden="false" customHeight="false" outlineLevel="0" collapsed="false">
      <c r="B21" s="36" t="s">
        <v>57</v>
      </c>
      <c r="C21" s="36"/>
      <c r="D21" s="32"/>
      <c r="I21" s="29"/>
      <c r="J21" s="29"/>
      <c r="K21" s="32"/>
      <c r="L21" s="35"/>
      <c r="M21" s="32"/>
      <c r="N21" s="32"/>
      <c r="O21" s="37"/>
      <c r="P21" s="37"/>
    </row>
    <row r="22" customFormat="false" ht="13.5" hidden="false" customHeight="false" outlineLevel="0" collapsed="false">
      <c r="B22" s="32"/>
      <c r="C22" s="32"/>
      <c r="D22" s="38" t="s">
        <v>58</v>
      </c>
      <c r="E22" s="39" t="n">
        <v>0.4</v>
      </c>
      <c r="F22" s="32"/>
      <c r="G22" s="32"/>
      <c r="H22" s="32"/>
      <c r="I22" s="29"/>
      <c r="J22" s="29"/>
      <c r="K22" s="32"/>
      <c r="L22" s="35"/>
      <c r="M22" s="32"/>
      <c r="N22" s="32"/>
      <c r="O22" s="40"/>
      <c r="P22" s="36"/>
    </row>
    <row r="23" customFormat="false" ht="12.75" hidden="false" customHeight="false" outlineLevel="0" collapsed="false">
      <c r="D23" s="40" t="s">
        <v>59</v>
      </c>
      <c r="E23" s="36" t="n">
        <f aca="false">0.5*E22</f>
        <v>0.2</v>
      </c>
      <c r="F23" s="36" t="s">
        <v>60</v>
      </c>
      <c r="G23" s="36"/>
      <c r="I23" s="32"/>
      <c r="J23" s="35" t="s">
        <v>61</v>
      </c>
      <c r="K23" s="35" t="s">
        <v>62</v>
      </c>
      <c r="L23" s="32" t="n">
        <f aca="false">(E23/(1-E24))</f>
        <v>0.217391304347826</v>
      </c>
      <c r="M23" s="32"/>
      <c r="N23" s="32"/>
      <c r="O23" s="40"/>
      <c r="P23" s="36" t="n">
        <f aca="false">(1-E24)*TAN(D25*PI()/180)</f>
        <v>0.574879803756581</v>
      </c>
    </row>
    <row r="24" customFormat="false" ht="12.75" hidden="false" customHeight="false" outlineLevel="0" collapsed="false">
      <c r="D24" s="40" t="s">
        <v>63</v>
      </c>
      <c r="E24" s="36" t="n">
        <f aca="false">0.4*E23</f>
        <v>0.08</v>
      </c>
      <c r="F24" s="36" t="s">
        <v>64</v>
      </c>
      <c r="G24" s="36"/>
      <c r="I24" s="29"/>
      <c r="J24" s="41" t="s">
        <v>65</v>
      </c>
      <c r="K24" s="42" t="n">
        <f aca="false">(ATAN(L23))*180/PI()</f>
        <v>12.2647737278924</v>
      </c>
      <c r="L24" s="42" t="s">
        <v>3</v>
      </c>
      <c r="M24" s="42" t="s">
        <v>66</v>
      </c>
      <c r="N24" s="42"/>
      <c r="O24" s="32"/>
      <c r="P24" s="32"/>
    </row>
    <row r="25" customFormat="false" ht="12.75" hidden="false" customHeight="false" outlineLevel="0" collapsed="false">
      <c r="B25" s="37"/>
      <c r="C25" s="43" t="s">
        <v>2</v>
      </c>
      <c r="D25" s="6" t="n">
        <f aca="false">B13</f>
        <v>32</v>
      </c>
      <c r="E25" s="6" t="s">
        <v>3</v>
      </c>
      <c r="F25" s="6" t="s">
        <v>67</v>
      </c>
      <c r="G25" s="6"/>
      <c r="H25" s="32"/>
      <c r="I25" s="32"/>
    </row>
    <row r="26" customFormat="false" ht="12.75" hidden="false" customHeight="false" outlineLevel="0" collapsed="false">
      <c r="C26" s="44" t="s">
        <v>5</v>
      </c>
      <c r="D26" s="45" t="n">
        <f aca="false">C13</f>
        <v>0</v>
      </c>
      <c r="E26" s="45" t="s">
        <v>3</v>
      </c>
      <c r="F26" s="45" t="s">
        <v>68</v>
      </c>
      <c r="G26" s="45"/>
      <c r="H26" s="45"/>
      <c r="I26" s="32"/>
      <c r="Q26" s="32"/>
      <c r="R26" s="29"/>
    </row>
    <row r="27" customFormat="false" ht="12.75" hidden="false" customHeight="false" outlineLevel="0" collapsed="false">
      <c r="C27" s="44" t="s">
        <v>9</v>
      </c>
      <c r="D27" s="45" t="n">
        <f aca="false">E13</f>
        <v>0</v>
      </c>
      <c r="E27" s="45" t="s">
        <v>3</v>
      </c>
      <c r="F27" s="45" t="s">
        <v>69</v>
      </c>
      <c r="G27" s="45"/>
      <c r="H27" s="45"/>
      <c r="I27" s="32"/>
      <c r="Q27" s="32"/>
      <c r="R27" s="29"/>
    </row>
    <row r="28" customFormat="false" ht="12.75" hidden="false" customHeight="false" outlineLevel="0" collapsed="false">
      <c r="C28" s="44" t="s">
        <v>7</v>
      </c>
      <c r="D28" s="44" t="n">
        <f aca="false">D13</f>
        <v>0</v>
      </c>
      <c r="E28" s="45" t="s">
        <v>3</v>
      </c>
      <c r="F28" s="45" t="s">
        <v>70</v>
      </c>
      <c r="H28" s="29"/>
      <c r="I28" s="29"/>
      <c r="K28" s="32"/>
      <c r="L28" s="35"/>
      <c r="M28" s="32"/>
      <c r="N28" s="32"/>
      <c r="O28" s="35"/>
      <c r="P28" s="32"/>
    </row>
    <row r="29" customFormat="false" ht="13.5" hidden="false" customHeight="false" outlineLevel="0" collapsed="false">
      <c r="H29" s="29"/>
      <c r="I29" s="29"/>
      <c r="K29" s="32"/>
      <c r="L29" s="35"/>
      <c r="M29" s="32"/>
      <c r="N29" s="36"/>
      <c r="O29" s="40"/>
      <c r="P29" s="36"/>
    </row>
    <row r="30" customFormat="false" ht="13.5" hidden="false" customHeight="false" outlineLevel="0" collapsed="false">
      <c r="B30" s="7"/>
      <c r="C30" s="8" t="s">
        <v>11</v>
      </c>
      <c r="D30" s="9"/>
      <c r="E30" s="10"/>
      <c r="F30" s="11" t="s">
        <v>71</v>
      </c>
      <c r="G30" s="12" t="s">
        <v>72</v>
      </c>
      <c r="H30" s="12" t="s">
        <v>73</v>
      </c>
      <c r="I30" s="12" t="s">
        <v>74</v>
      </c>
      <c r="J30" s="12" t="s">
        <v>75</v>
      </c>
      <c r="K30" s="12"/>
      <c r="L30" s="12" t="s">
        <v>76</v>
      </c>
      <c r="M30" s="12"/>
      <c r="N30" s="12" t="s">
        <v>77</v>
      </c>
      <c r="O30" s="12"/>
      <c r="P30" s="12" t="s">
        <v>78</v>
      </c>
      <c r="Q30" s="13" t="s">
        <v>79</v>
      </c>
    </row>
    <row r="31" customFormat="false" ht="13.5" hidden="false" customHeight="false" outlineLevel="0" collapsed="false">
      <c r="B31" s="14" t="s">
        <v>21</v>
      </c>
      <c r="C31" s="15" t="s">
        <v>22</v>
      </c>
      <c r="D31" s="15" t="s">
        <v>23</v>
      </c>
      <c r="E31" s="16" t="s">
        <v>24</v>
      </c>
      <c r="F31" s="17" t="s">
        <v>80</v>
      </c>
      <c r="G31" s="18" t="s">
        <v>81</v>
      </c>
      <c r="H31" s="18" t="s">
        <v>82</v>
      </c>
      <c r="I31" s="18" t="s">
        <v>28</v>
      </c>
      <c r="J31" s="18" t="s">
        <v>83</v>
      </c>
      <c r="K31" s="18" t="s">
        <v>30</v>
      </c>
      <c r="L31" s="18" t="s">
        <v>50</v>
      </c>
      <c r="M31" s="18" t="s">
        <v>32</v>
      </c>
      <c r="N31" s="18" t="s">
        <v>33</v>
      </c>
      <c r="O31" s="18" t="s">
        <v>84</v>
      </c>
      <c r="P31" s="18" t="s">
        <v>85</v>
      </c>
      <c r="Q31" s="19" t="s">
        <v>36</v>
      </c>
    </row>
    <row r="32" customFormat="false" ht="13.5" hidden="false" customHeight="false" outlineLevel="0" collapsed="false">
      <c r="B32" s="20" t="n">
        <f aca="false">B13</f>
        <v>32</v>
      </c>
      <c r="C32" s="21" t="n">
        <f aca="false">C8</f>
        <v>0</v>
      </c>
      <c r="D32" s="21" t="n">
        <f aca="false">C9</f>
        <v>0</v>
      </c>
      <c r="E32" s="21" t="n">
        <f aca="false">E13</f>
        <v>0</v>
      </c>
      <c r="F32" s="22" t="n">
        <f aca="false">(COS((B32-D32-K24)*PI()/180))*(COS((B32-D32-K24)*PI()/180))</f>
        <v>0.885976253276628</v>
      </c>
      <c r="G32" s="23" t="n">
        <f aca="false">COS(K24*PI()/180)*COS(D32*PI()/180)*(COS(D32*PI()/180))</f>
        <v>0.977176363922801</v>
      </c>
      <c r="H32" s="23" t="n">
        <f aca="false">COS((D32+C32+K24)*PI()/180)</f>
        <v>0.977176363922801</v>
      </c>
      <c r="I32" s="23" t="n">
        <f aca="false">SIN((B32+C32)*PI()/180)</f>
        <v>0.529919264233205</v>
      </c>
      <c r="J32" s="23" t="n">
        <f aca="false">SIN((B32-E32-K24)*PI()/180)</f>
        <v>0.337674024353921</v>
      </c>
      <c r="K32" s="23" t="n">
        <f aca="false">I32*J32</f>
        <v>0.178939970536295</v>
      </c>
      <c r="L32" s="23" t="n">
        <f aca="false">COS((E32-D32)*PI()/180)</f>
        <v>1</v>
      </c>
      <c r="M32" s="23" t="n">
        <f aca="false">L32*H32</f>
        <v>0.977176363922801</v>
      </c>
      <c r="N32" s="23" t="n">
        <f aca="false">SQRT(K32/(L32*H32))</f>
        <v>0.427924551262186</v>
      </c>
      <c r="O32" s="23" t="n">
        <f aca="false">1+N32</f>
        <v>1.42792455126219</v>
      </c>
      <c r="P32" s="24" t="n">
        <f aca="false">O32*O32</f>
        <v>2.03896852409732</v>
      </c>
      <c r="Q32" s="25" t="n">
        <f aca="false">F32/(G32*H32*P32)</f>
        <v>0.455056846460175</v>
      </c>
    </row>
    <row r="33" customFormat="false" ht="12.75" hidden="false" customHeight="false" outlineLevel="0" collapsed="false">
      <c r="F33" s="11" t="s">
        <v>37</v>
      </c>
      <c r="G33" s="12" t="s">
        <v>38</v>
      </c>
      <c r="H33" s="12" t="s">
        <v>39</v>
      </c>
      <c r="I33" s="12" t="s">
        <v>40</v>
      </c>
      <c r="J33" s="12" t="s">
        <v>41</v>
      </c>
      <c r="K33" s="12"/>
      <c r="L33" s="12" t="s">
        <v>42</v>
      </c>
      <c r="M33" s="12"/>
      <c r="N33" s="12" t="s">
        <v>43</v>
      </c>
      <c r="O33" s="12"/>
      <c r="P33" s="12" t="s">
        <v>44</v>
      </c>
      <c r="Q33" s="13" t="s">
        <v>86</v>
      </c>
    </row>
    <row r="34" customFormat="false" ht="13.5" hidden="false" customHeight="false" outlineLevel="0" collapsed="false">
      <c r="F34" s="26" t="s">
        <v>80</v>
      </c>
      <c r="G34" s="18" t="s">
        <v>81</v>
      </c>
      <c r="H34" s="27" t="s">
        <v>87</v>
      </c>
      <c r="I34" s="27" t="s">
        <v>28</v>
      </c>
      <c r="J34" s="27" t="s">
        <v>83</v>
      </c>
      <c r="K34" s="27" t="s">
        <v>49</v>
      </c>
      <c r="L34" s="27" t="s">
        <v>50</v>
      </c>
      <c r="M34" s="27" t="s">
        <v>51</v>
      </c>
      <c r="N34" s="27" t="s">
        <v>52</v>
      </c>
      <c r="O34" s="27" t="s">
        <v>53</v>
      </c>
      <c r="P34" s="27" t="s">
        <v>54</v>
      </c>
      <c r="Q34" s="28" t="s">
        <v>55</v>
      </c>
    </row>
    <row r="35" customFormat="false" ht="13.5" hidden="false" customHeight="false" outlineLevel="0" collapsed="false">
      <c r="F35" s="22" t="n">
        <f aca="false">(COS((B32-D32-K24)*PI()/180))*(COS((B32+D32-K24)*PI()/180))</f>
        <v>0.885976253276628</v>
      </c>
      <c r="G35" s="23" t="n">
        <f aca="false">COS(K24*PI()/180)*COS(D32*PI()/180)*(COS(D32*PI()/180))</f>
        <v>0.977176363922801</v>
      </c>
      <c r="H35" s="23" t="n">
        <f aca="false">COS((C32+D32+K24)*PI()/180)</f>
        <v>0.977176363922801</v>
      </c>
      <c r="I35" s="23" t="n">
        <f aca="false">SIN((B32-C32)*PI()/180)</f>
        <v>0.529919264233205</v>
      </c>
      <c r="J35" s="23" t="n">
        <f aca="false">SIN((B32-D32-K24)*PI()/180)</f>
        <v>0.337674024353921</v>
      </c>
      <c r="K35" s="23" t="n">
        <f aca="false">I35*J35</f>
        <v>0.178939970536295</v>
      </c>
      <c r="L35" s="23" t="n">
        <f aca="false">COS((E32-D32)*PI()/180)</f>
        <v>1</v>
      </c>
      <c r="M35" s="23" t="n">
        <f aca="false">L35*H35</f>
        <v>0.977176363922801</v>
      </c>
      <c r="N35" s="23" t="n">
        <f aca="false">SQRT(K35/(L35*H35))</f>
        <v>0.427924551262186</v>
      </c>
      <c r="O35" s="23" t="n">
        <f aca="false">1-N35</f>
        <v>0.572075448737814</v>
      </c>
      <c r="P35" s="24" t="n">
        <f aca="false">O35*O35</f>
        <v>0.327270319048571</v>
      </c>
      <c r="Q35" s="25" t="n">
        <f aca="false">F35/(G35*H35*P35)</f>
        <v>2.83510765444506</v>
      </c>
    </row>
    <row r="36" customFormat="false" ht="12.75" hidden="false" customHeight="false" outlineLevel="0" collapsed="false">
      <c r="B36" s="32" t="s">
        <v>88</v>
      </c>
      <c r="C36" s="35"/>
      <c r="D36" s="32"/>
      <c r="E36" s="32"/>
      <c r="F36" s="35"/>
      <c r="G36" s="32"/>
      <c r="H36" s="29"/>
      <c r="I36" s="29"/>
      <c r="K36" s="37"/>
      <c r="L36" s="37"/>
      <c r="M36" s="37"/>
      <c r="N36" s="37"/>
      <c r="O36" s="37"/>
      <c r="P36" s="37"/>
    </row>
    <row r="37" customFormat="false" ht="12.75" hidden="false" customHeight="false" outlineLevel="0" collapsed="false">
      <c r="C37" s="35"/>
      <c r="D37" s="32"/>
      <c r="E37" s="40" t="s">
        <v>89</v>
      </c>
      <c r="F37" s="36" t="n">
        <v>1.06</v>
      </c>
      <c r="G37" s="3"/>
      <c r="H37" s="46" t="s">
        <v>90</v>
      </c>
      <c r="I37" s="47" t="n">
        <f aca="false">Q13*E39*F37*F39</f>
        <v>2.34499705915548</v>
      </c>
      <c r="L37" s="35" t="s">
        <v>91</v>
      </c>
      <c r="M37" s="33" t="n">
        <f aca="false">(F39/3)*(F39+3*F37)/(F39+2*F37)</f>
        <v>1.56427015250545</v>
      </c>
      <c r="N37" s="37"/>
      <c r="O37" s="37"/>
      <c r="P37" s="37"/>
    </row>
    <row r="38" customFormat="false" ht="12.75" hidden="false" customHeight="false" outlineLevel="0" collapsed="false">
      <c r="B38" s="36" t="s">
        <v>92</v>
      </c>
      <c r="C38" s="35"/>
      <c r="D38" s="32"/>
      <c r="E38" s="48" t="s">
        <v>93</v>
      </c>
      <c r="F38" s="48" t="s">
        <v>13</v>
      </c>
      <c r="G38" s="49" t="s">
        <v>20</v>
      </c>
      <c r="H38" s="50" t="s">
        <v>94</v>
      </c>
      <c r="I38" s="50" t="s">
        <v>95</v>
      </c>
      <c r="J38" s="50" t="s">
        <v>96</v>
      </c>
      <c r="N38" s="32"/>
      <c r="O38" s="32"/>
      <c r="P38" s="32"/>
      <c r="Q38" s="29"/>
    </row>
    <row r="39" customFormat="false" ht="12.75" hidden="false" customHeight="false" outlineLevel="0" collapsed="false">
      <c r="E39" s="5" t="n">
        <v>1.8</v>
      </c>
      <c r="F39" s="6" t="n">
        <f aca="false">M47</f>
        <v>4</v>
      </c>
      <c r="G39" s="51" t="n">
        <f aca="false">Q13</f>
        <v>0.307258524522468</v>
      </c>
      <c r="H39" s="52" t="n">
        <f aca="false">0.5*E39*F39*F39*G39+I37</f>
        <v>6.76951981227902</v>
      </c>
      <c r="I39" s="30" t="n">
        <f aca="false">M37</f>
        <v>1.56427015250545</v>
      </c>
      <c r="J39" s="53" t="n">
        <f aca="false">H39*I39</f>
        <v>10.5893577891424</v>
      </c>
      <c r="N39" s="29" t="s">
        <v>97</v>
      </c>
      <c r="Q39" s="0" t="n">
        <f aca="false">1.8*Q13*1.06</f>
        <v>0.58624926478887</v>
      </c>
    </row>
    <row r="40" customFormat="false" ht="12.75" hidden="false" customHeight="false" outlineLevel="0" collapsed="false">
      <c r="B40" s="32" t="s">
        <v>98</v>
      </c>
      <c r="C40" s="35"/>
      <c r="D40" s="32"/>
      <c r="J40" s="29"/>
      <c r="N40" s="46" t="s">
        <v>99</v>
      </c>
      <c r="O40" s="54" t="n">
        <f aca="false">B32/2</f>
        <v>16</v>
      </c>
      <c r="P40" s="6" t="s">
        <v>3</v>
      </c>
    </row>
    <row r="41" customFormat="false" ht="12.75" hidden="false" customHeight="false" outlineLevel="0" collapsed="false">
      <c r="B41" s="36" t="s">
        <v>100</v>
      </c>
      <c r="C41" s="35"/>
      <c r="D41" s="32"/>
      <c r="E41" s="48" t="s">
        <v>93</v>
      </c>
      <c r="F41" s="48" t="s">
        <v>13</v>
      </c>
      <c r="G41" s="49" t="s">
        <v>79</v>
      </c>
      <c r="H41" s="50" t="s">
        <v>77</v>
      </c>
      <c r="I41" s="50" t="s">
        <v>101</v>
      </c>
      <c r="J41" s="50" t="s">
        <v>102</v>
      </c>
      <c r="N41" s="46" t="s">
        <v>103</v>
      </c>
      <c r="O41" s="55" t="n">
        <f aca="false">H39*SIN(O40*PI()/180)</f>
        <v>1.86593254120738</v>
      </c>
      <c r="P41" s="56" t="s">
        <v>104</v>
      </c>
    </row>
    <row r="42" customFormat="false" ht="12.75" hidden="false" customHeight="false" outlineLevel="0" collapsed="false">
      <c r="E42" s="5" t="n">
        <f aca="false">E39</f>
        <v>1.8</v>
      </c>
      <c r="F42" s="6" t="n">
        <f aca="false">F39</f>
        <v>4</v>
      </c>
      <c r="G42" s="51" t="n">
        <f aca="false">Q32</f>
        <v>0.455056846460175</v>
      </c>
      <c r="H42" s="52" t="n">
        <f aca="false">0.5*E42*F42*F42*G42*(1-E24)</f>
        <v>6.0285931019044</v>
      </c>
      <c r="I42" s="30" t="n">
        <f aca="false">0.6*F42</f>
        <v>2.4</v>
      </c>
      <c r="J42" s="53" t="n">
        <f aca="false">(H42-(H39-I37))*I42</f>
        <v>3.84976883707404</v>
      </c>
      <c r="R42" s="32"/>
    </row>
    <row r="43" customFormat="false" ht="12.75" hidden="false" customHeight="false" outlineLevel="0" collapsed="false">
      <c r="B43" s="32" t="s">
        <v>105</v>
      </c>
      <c r="C43" s="35"/>
      <c r="D43" s="32"/>
      <c r="N43" s="46" t="s">
        <v>106</v>
      </c>
      <c r="O43" s="47" t="n">
        <f aca="false">H42*(SIN(O40*PI()/180))</f>
        <v>1.66170546190553</v>
      </c>
      <c r="P43" s="56" t="s">
        <v>104</v>
      </c>
      <c r="R43" s="32"/>
    </row>
    <row r="44" customFormat="false" ht="12.75" hidden="false" customHeight="false" outlineLevel="0" collapsed="false">
      <c r="B44" s="36" t="s">
        <v>107</v>
      </c>
      <c r="C44" s="35"/>
      <c r="D44" s="32"/>
      <c r="E44" s="48" t="s">
        <v>93</v>
      </c>
      <c r="F44" s="48" t="s">
        <v>38</v>
      </c>
      <c r="G44" s="49" t="s">
        <v>86</v>
      </c>
      <c r="H44" s="50" t="s">
        <v>108</v>
      </c>
      <c r="I44" s="50" t="s">
        <v>109</v>
      </c>
      <c r="J44" s="50" t="s">
        <v>110</v>
      </c>
      <c r="P44" s="50"/>
      <c r="Q44" s="50"/>
      <c r="R44" s="50"/>
    </row>
    <row r="45" customFormat="false" ht="12.75" hidden="false" customHeight="false" outlineLevel="0" collapsed="false">
      <c r="E45" s="5" t="n">
        <f aca="false">E39</f>
        <v>1.8</v>
      </c>
      <c r="F45" s="6" t="n">
        <v>0</v>
      </c>
      <c r="G45" s="51" t="n">
        <f aca="false">Q16</f>
        <v>3.25458830329986</v>
      </c>
      <c r="H45" s="52" t="n">
        <f aca="false">0.5*E45*F45*F45*G45</f>
        <v>0</v>
      </c>
      <c r="I45" s="30" t="n">
        <f aca="false">F45/3</f>
        <v>0</v>
      </c>
      <c r="J45" s="53" t="n">
        <f aca="false">H45*I45</f>
        <v>0</v>
      </c>
    </row>
    <row r="47" customFormat="false" ht="15" hidden="false" customHeight="false" outlineLevel="0" collapsed="false">
      <c r="B47" s="1" t="s">
        <v>111</v>
      </c>
      <c r="L47" s="48" t="s">
        <v>13</v>
      </c>
      <c r="M47" s="5" t="n">
        <v>4</v>
      </c>
      <c r="O47" s="4" t="s">
        <v>112</v>
      </c>
      <c r="P47" s="5" t="n">
        <v>0.5</v>
      </c>
    </row>
    <row r="48" customFormat="false" ht="12.75" hidden="false" customHeight="false" outlineLevel="0" collapsed="false">
      <c r="L48" s="4" t="s">
        <v>113</v>
      </c>
      <c r="M48" s="5" t="n">
        <v>0.85</v>
      </c>
      <c r="N48" s="57"/>
      <c r="O48" s="46" t="s">
        <v>114</v>
      </c>
      <c r="P48" s="54" t="n">
        <f aca="false">M48</f>
        <v>0.85</v>
      </c>
    </row>
    <row r="49" customFormat="false" ht="12.75" hidden="false" customHeight="false" outlineLevel="0" collapsed="false">
      <c r="C49" s="58" t="s">
        <v>115</v>
      </c>
      <c r="D49" s="58" t="s">
        <v>23</v>
      </c>
      <c r="E49" s="58" t="s">
        <v>116</v>
      </c>
      <c r="F49" s="58" t="s">
        <v>15</v>
      </c>
      <c r="G49" s="58" t="s">
        <v>117</v>
      </c>
      <c r="H49" s="58" t="s">
        <v>118</v>
      </c>
      <c r="I49" s="58" t="s">
        <v>119</v>
      </c>
      <c r="J49" s="58" t="s">
        <v>120</v>
      </c>
      <c r="L49" s="4" t="s">
        <v>121</v>
      </c>
      <c r="M49" s="5" t="n">
        <f aca="false">M47-M48</f>
        <v>3.15</v>
      </c>
      <c r="O49" s="4" t="s">
        <v>122</v>
      </c>
      <c r="P49" s="5" t="n">
        <v>1.2</v>
      </c>
    </row>
    <row r="50" customFormat="false" ht="12.75" hidden="false" customHeight="false" outlineLevel="0" collapsed="false">
      <c r="C50" s="30" t="n">
        <v>1</v>
      </c>
      <c r="D50" s="30" t="n">
        <v>0.3</v>
      </c>
      <c r="E50" s="30" t="n">
        <f aca="false">M49</f>
        <v>3.15</v>
      </c>
      <c r="F50" s="30" t="n">
        <f aca="false">D50*E50</f>
        <v>0.945</v>
      </c>
      <c r="G50" s="30" t="n">
        <v>2.3</v>
      </c>
      <c r="H50" s="30" t="n">
        <f aca="false">F50*G50</f>
        <v>2.1735</v>
      </c>
      <c r="I50" s="30" t="n">
        <f aca="false">0.5*P48+P47</f>
        <v>0.925</v>
      </c>
      <c r="J50" s="30" t="n">
        <f aca="false">I50*H50</f>
        <v>2.0104875</v>
      </c>
      <c r="L50" s="4"/>
      <c r="M50" s="5"/>
      <c r="O50" s="46" t="s">
        <v>123</v>
      </c>
      <c r="P50" s="54" t="n">
        <f aca="false">P47+P48+P49</f>
        <v>2.55</v>
      </c>
    </row>
    <row r="51" customFormat="false" ht="12.75" hidden="false" customHeight="false" outlineLevel="0" collapsed="false">
      <c r="C51" s="30" t="n">
        <v>2</v>
      </c>
      <c r="D51" s="30" t="n">
        <f aca="false">P48-D50</f>
        <v>0.55</v>
      </c>
      <c r="E51" s="30" t="n">
        <f aca="false">M49</f>
        <v>3.15</v>
      </c>
      <c r="F51" s="30" t="n">
        <f aca="false">D51*E51*0.5</f>
        <v>0.86625</v>
      </c>
      <c r="G51" s="30" t="n">
        <v>2.3</v>
      </c>
      <c r="H51" s="30" t="n">
        <f aca="false">F51*G51</f>
        <v>1.992375</v>
      </c>
      <c r="I51" s="30" t="n">
        <f aca="false">(2/3)*(D51)+P47</f>
        <v>0.866666666666667</v>
      </c>
      <c r="J51" s="30" t="n">
        <f aca="false">I51*H51</f>
        <v>1.726725</v>
      </c>
    </row>
    <row r="52" customFormat="false" ht="12.75" hidden="false" customHeight="false" outlineLevel="0" collapsed="false">
      <c r="C52" s="30" t="n">
        <v>3</v>
      </c>
      <c r="D52" s="30" t="n">
        <f aca="false">P49+P48</f>
        <v>2.05</v>
      </c>
      <c r="E52" s="30" t="n">
        <f aca="false">M48</f>
        <v>0.85</v>
      </c>
      <c r="F52" s="30" t="n">
        <f aca="false">D52*E52</f>
        <v>1.7425</v>
      </c>
      <c r="G52" s="30" t="n">
        <v>2.3</v>
      </c>
      <c r="H52" s="30" t="n">
        <f aca="false">F52*G52</f>
        <v>4.00775</v>
      </c>
      <c r="I52" s="30" t="n">
        <f aca="false">D52*0.5+P47</f>
        <v>1.525</v>
      </c>
      <c r="J52" s="30" t="n">
        <f aca="false">I52*H52</f>
        <v>6.11181875</v>
      </c>
      <c r="N52" s="59" t="n">
        <v>0.3</v>
      </c>
    </row>
    <row r="53" customFormat="false" ht="12.75" hidden="false" customHeight="false" outlineLevel="0" collapsed="false">
      <c r="C53" s="30" t="n">
        <v>4</v>
      </c>
      <c r="D53" s="30" t="n">
        <f aca="false">P47</f>
        <v>0.5</v>
      </c>
      <c r="E53" s="30" t="n">
        <v>0.4</v>
      </c>
      <c r="F53" s="30" t="n">
        <f aca="false">D53*E53</f>
        <v>0.2</v>
      </c>
      <c r="G53" s="30" t="n">
        <v>2.3</v>
      </c>
      <c r="H53" s="30" t="n">
        <f aca="false">F53*G53</f>
        <v>0.46</v>
      </c>
      <c r="I53" s="30" t="n">
        <f aca="false">D53*0.5</f>
        <v>0.25</v>
      </c>
      <c r="J53" s="30" t="n">
        <f aca="false">I53*H53</f>
        <v>0.115</v>
      </c>
    </row>
    <row r="54" customFormat="false" ht="12.75" hidden="false" customHeight="false" outlineLevel="0" collapsed="false">
      <c r="C54" s="30"/>
      <c r="D54" s="30"/>
      <c r="E54" s="30"/>
      <c r="F54" s="60" t="n">
        <f aca="false">SUM(F50:F53)</f>
        <v>3.75375</v>
      </c>
      <c r="G54" s="60"/>
      <c r="H54" s="60" t="n">
        <f aca="false">SUM(H50:H53)</f>
        <v>8.633625</v>
      </c>
      <c r="I54" s="60"/>
      <c r="J54" s="60" t="n">
        <f aca="false">SUM(J50:J53)</f>
        <v>9.96403125</v>
      </c>
    </row>
    <row r="55" customFormat="false" ht="12.75" hidden="false" customHeight="false" outlineLevel="0" collapsed="false">
      <c r="C55" s="30" t="n">
        <v>6</v>
      </c>
      <c r="D55" s="30" t="n">
        <f aca="false">D56</f>
        <v>1.2</v>
      </c>
      <c r="E55" s="30" t="n">
        <f aca="false">F37</f>
        <v>1.06</v>
      </c>
      <c r="F55" s="30" t="n">
        <f aca="false">D55*E55</f>
        <v>1.272</v>
      </c>
      <c r="G55" s="30" t="n">
        <v>1.8</v>
      </c>
      <c r="H55" s="30" t="n">
        <f aca="false">F55*G55</f>
        <v>2.2896</v>
      </c>
      <c r="I55" s="30" t="n">
        <f aca="false">I56</f>
        <v>1.95</v>
      </c>
      <c r="J55" s="30" t="n">
        <f aca="false">I55*H55</f>
        <v>4.46472</v>
      </c>
    </row>
    <row r="56" customFormat="false" ht="12.75" hidden="false" customHeight="false" outlineLevel="0" collapsed="false">
      <c r="C56" s="30" t="n">
        <v>6</v>
      </c>
      <c r="D56" s="30" t="n">
        <f aca="false">P49</f>
        <v>1.2</v>
      </c>
      <c r="E56" s="30" t="n">
        <f aca="false">+M49</f>
        <v>3.15</v>
      </c>
      <c r="F56" s="30" t="n">
        <f aca="false">D56*E56</f>
        <v>3.78</v>
      </c>
      <c r="G56" s="30" t="n">
        <f aca="false">E39</f>
        <v>1.8</v>
      </c>
      <c r="H56" s="30" t="n">
        <f aca="false">F56*G56</f>
        <v>6.804</v>
      </c>
      <c r="I56" s="30" t="n">
        <f aca="false">P49*0.5+P48+P47</f>
        <v>1.95</v>
      </c>
      <c r="J56" s="30" t="n">
        <f aca="false">I56*H56</f>
        <v>13.2678</v>
      </c>
      <c r="K56" s="4"/>
    </row>
    <row r="57" customFormat="false" ht="12.75" hidden="false" customHeight="false" outlineLevel="0" collapsed="false">
      <c r="C57" s="30"/>
      <c r="D57" s="30"/>
      <c r="E57" s="30"/>
      <c r="F57" s="60" t="n">
        <f aca="false">SUM(F55:F56)</f>
        <v>5.052</v>
      </c>
      <c r="G57" s="60"/>
      <c r="H57" s="60" t="n">
        <f aca="false">SUM(H55:H56)</f>
        <v>9.0936</v>
      </c>
      <c r="I57" s="60"/>
      <c r="J57" s="60" t="n">
        <f aca="false">SUM(J55:J56)</f>
        <v>17.73252</v>
      </c>
      <c r="N57" s="48"/>
      <c r="O57" s="48" t="s">
        <v>125</v>
      </c>
      <c r="P57" s="48" t="s">
        <v>13</v>
      </c>
    </row>
    <row r="58" customFormat="false" ht="12.75" hidden="false" customHeight="false" outlineLevel="0" collapsed="false"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B59" s="54" t="s">
        <v>126</v>
      </c>
      <c r="H59" s="54" t="s">
        <v>127</v>
      </c>
      <c r="O59" s="62" t="s">
        <v>128</v>
      </c>
    </row>
    <row r="60" customFormat="false" ht="12.75" hidden="false" customHeight="false" outlineLevel="0" collapsed="false">
      <c r="B60" s="29"/>
      <c r="C60" s="54"/>
      <c r="D60" s="4" t="s">
        <v>129</v>
      </c>
      <c r="E60" s="5" t="n">
        <f aca="false">P50</f>
        <v>2.55</v>
      </c>
      <c r="H60" s="54"/>
      <c r="I60" s="4" t="s">
        <v>129</v>
      </c>
      <c r="J60" s="5" t="n">
        <f aca="false">E60</f>
        <v>2.55</v>
      </c>
      <c r="L60" s="4" t="s">
        <v>130</v>
      </c>
      <c r="M60" s="4"/>
      <c r="N60" s="59" t="s">
        <v>23</v>
      </c>
      <c r="O60" s="62"/>
    </row>
    <row r="61" customFormat="false" ht="12.75" hidden="false" customHeight="false" outlineLevel="0" collapsed="false">
      <c r="B61" s="29"/>
      <c r="C61" s="54"/>
      <c r="D61" s="46" t="s">
        <v>131</v>
      </c>
      <c r="E61" s="54" t="n">
        <f aca="false">J54+J57+O41*E60</f>
        <v>32.4546792300788</v>
      </c>
      <c r="H61" s="54"/>
      <c r="I61" s="46" t="s">
        <v>131</v>
      </c>
      <c r="J61" s="54" t="n">
        <f aca="false">J54+J57+O43*J60</f>
        <v>31.9339001778591</v>
      </c>
      <c r="K61" s="5" t="n">
        <v>0.4</v>
      </c>
      <c r="O61" s="63" t="s">
        <v>132</v>
      </c>
    </row>
    <row r="62" customFormat="false" ht="12.75" hidden="false" customHeight="false" outlineLevel="0" collapsed="false">
      <c r="B62" s="47"/>
      <c r="C62" s="54"/>
      <c r="D62" s="46" t="s">
        <v>133</v>
      </c>
      <c r="E62" s="54" t="n">
        <f aca="false">J39</f>
        <v>10.5893577891424</v>
      </c>
      <c r="H62" s="54"/>
      <c r="I62" s="46" t="s">
        <v>134</v>
      </c>
      <c r="J62" s="54" t="n">
        <f aca="false">J39+J42</f>
        <v>14.4391266262164</v>
      </c>
    </row>
    <row r="63" customFormat="false" ht="12.75" hidden="false" customHeight="false" outlineLevel="0" collapsed="false">
      <c r="B63" s="29"/>
      <c r="C63" s="47"/>
      <c r="D63" s="64" t="s">
        <v>135</v>
      </c>
      <c r="E63" s="47" t="n">
        <f aca="false">E61/E62</f>
        <v>3.06483923542141</v>
      </c>
      <c r="F63" s="3" t="s">
        <v>136</v>
      </c>
      <c r="H63" s="47"/>
      <c r="I63" s="64" t="s">
        <v>135</v>
      </c>
      <c r="J63" s="47" t="n">
        <f aca="false">J61/J62</f>
        <v>2.21162269744753</v>
      </c>
      <c r="K63" s="3" t="s">
        <v>136</v>
      </c>
      <c r="N63" s="62" t="s">
        <v>16</v>
      </c>
    </row>
    <row r="65" customFormat="false" ht="12.75" hidden="false" customHeight="false" outlineLevel="0" collapsed="false">
      <c r="B65" s="29"/>
      <c r="C65" s="29"/>
      <c r="D65" s="29" t="s">
        <v>137</v>
      </c>
      <c r="E65" s="29" t="n">
        <v>0.55</v>
      </c>
      <c r="H65" s="29"/>
      <c r="I65" s="4" t="s">
        <v>137</v>
      </c>
      <c r="J65" s="5" t="n">
        <v>0.55</v>
      </c>
      <c r="K65" s="65"/>
    </row>
    <row r="66" customFormat="false" ht="12.75" hidden="false" customHeight="false" outlineLevel="0" collapsed="false">
      <c r="B66" s="29"/>
      <c r="C66" s="29"/>
      <c r="D66" s="66" t="s">
        <v>138</v>
      </c>
      <c r="E66" s="29" t="n">
        <f aca="false">(H54+H57+O41)*E65</f>
        <v>10.7762366476641</v>
      </c>
      <c r="H66" s="29"/>
      <c r="I66" s="66" t="s">
        <v>138</v>
      </c>
      <c r="J66" s="29" t="n">
        <f aca="false">(+H54+H57+O43)*J65</f>
        <v>10.663911754048</v>
      </c>
    </row>
    <row r="67" customFormat="false" ht="12.75" hidden="false" customHeight="false" outlineLevel="0" collapsed="false">
      <c r="B67" s="29"/>
      <c r="C67" s="29"/>
      <c r="D67" s="66" t="s">
        <v>139</v>
      </c>
      <c r="E67" s="29" t="n">
        <f aca="false">H39</f>
        <v>6.76951981227902</v>
      </c>
      <c r="H67" s="29"/>
      <c r="I67" s="66" t="s">
        <v>140</v>
      </c>
      <c r="J67" s="29" t="n">
        <f aca="false">H42</f>
        <v>6.0285931019044</v>
      </c>
    </row>
    <row r="68" customFormat="false" ht="12.75" hidden="false" customHeight="false" outlineLevel="0" collapsed="false">
      <c r="C68" s="47"/>
      <c r="D68" s="64" t="s">
        <v>141</v>
      </c>
      <c r="E68" s="47" t="n">
        <f aca="false">E66/E67</f>
        <v>1.5918760778449</v>
      </c>
      <c r="F68" s="3" t="s">
        <v>136</v>
      </c>
      <c r="H68" s="47"/>
      <c r="I68" s="64" t="s">
        <v>141</v>
      </c>
      <c r="J68" s="47" t="n">
        <f aca="false">J66/J67</f>
        <v>1.76888895531519</v>
      </c>
      <c r="K68" s="3" t="s">
        <v>136</v>
      </c>
      <c r="L68" s="0" t="n">
        <f aca="false">1.5/1.3333</f>
        <v>1.12502812570314</v>
      </c>
    </row>
    <row r="70" customFormat="false" ht="12.75" hidden="false" customHeight="false" outlineLevel="0" collapsed="false">
      <c r="B70" s="58" t="s">
        <v>142</v>
      </c>
      <c r="C70" s="58" t="s">
        <v>125</v>
      </c>
      <c r="D70" s="58" t="s">
        <v>20</v>
      </c>
      <c r="E70" s="58" t="s">
        <v>79</v>
      </c>
      <c r="F70" s="58" t="s">
        <v>143</v>
      </c>
      <c r="G70" s="58" t="s">
        <v>144</v>
      </c>
      <c r="H70" s="58" t="s">
        <v>77</v>
      </c>
      <c r="I70" s="58" t="s">
        <v>145</v>
      </c>
      <c r="J70" s="58" t="s">
        <v>146</v>
      </c>
      <c r="K70" s="49" t="s">
        <v>147</v>
      </c>
      <c r="L70" s="49" t="s">
        <v>148</v>
      </c>
      <c r="M70" s="58"/>
      <c r="N70" s="58"/>
    </row>
    <row r="71" customFormat="false" ht="12.75" hidden="false" customHeight="false" outlineLevel="0" collapsed="false">
      <c r="B71" s="67"/>
      <c r="C71" s="68" t="n">
        <f aca="false">M49</f>
        <v>3.15</v>
      </c>
      <c r="D71" s="69" t="n">
        <f aca="false">G39</f>
        <v>0.307258524522468</v>
      </c>
      <c r="E71" s="69" t="n">
        <f aca="false">Q32</f>
        <v>0.455056846460175</v>
      </c>
      <c r="F71" s="69" t="n">
        <f aca="false">0.9*D71*C71*C71</f>
        <v>2.74389543861677</v>
      </c>
      <c r="G71" s="69" t="n">
        <f aca="false">F71*C71/3</f>
        <v>2.88109021054761</v>
      </c>
      <c r="H71" s="69" t="n">
        <f aca="false">0.9*C71*C71*E71*(1-E24)</f>
        <v>3.7386696908529</v>
      </c>
      <c r="I71" s="69" t="n">
        <f aca="false">C71*0.6</f>
        <v>1.89</v>
      </c>
      <c r="J71" s="69" t="n">
        <f aca="false">(H71-F71)*I71</f>
        <v>1.88012333672627</v>
      </c>
      <c r="K71" s="70" t="n">
        <f aca="false">G71+J71</f>
        <v>4.76121354727389</v>
      </c>
      <c r="L71" s="71" t="n">
        <f aca="false">1.8*F71</f>
        <v>4.93901178951019</v>
      </c>
      <c r="M71" s="30"/>
      <c r="N71" s="30"/>
    </row>
    <row r="72" customFormat="false" ht="12.75" hidden="false" customHeight="false" outlineLevel="0" collapsed="false">
      <c r="B72" s="72" t="n">
        <v>1</v>
      </c>
      <c r="C72" s="73" t="s">
        <v>149</v>
      </c>
      <c r="D72" s="73" t="s">
        <v>23</v>
      </c>
      <c r="E72" s="73" t="s">
        <v>116</v>
      </c>
      <c r="F72" s="73" t="s">
        <v>150</v>
      </c>
      <c r="G72" s="50" t="s">
        <v>151</v>
      </c>
      <c r="H72" s="73" t="s">
        <v>74</v>
      </c>
      <c r="I72" s="73" t="s">
        <v>149</v>
      </c>
      <c r="J72" s="73" t="s">
        <v>152</v>
      </c>
      <c r="K72" s="50" t="s">
        <v>153</v>
      </c>
      <c r="L72" s="74"/>
      <c r="M72" s="30"/>
      <c r="N72" s="30"/>
    </row>
    <row r="73" customFormat="false" ht="12.75" hidden="false" customHeight="false" outlineLevel="0" collapsed="false">
      <c r="B73" s="75"/>
      <c r="C73" s="76" t="n">
        <v>140</v>
      </c>
      <c r="D73" s="76" t="n">
        <v>100</v>
      </c>
      <c r="E73" s="76" t="n">
        <f aca="false">M48*100</f>
        <v>85</v>
      </c>
      <c r="F73" s="77" t="n">
        <f aca="false">E73-7.5</f>
        <v>77.5</v>
      </c>
      <c r="G73" s="78" t="n">
        <f aca="false">MAX(K71,L71)</f>
        <v>4.93901178951019</v>
      </c>
      <c r="H73" s="79" t="n">
        <f aca="false">MIN(MAX(AZ98:BA98),BB98)</f>
        <v>0</v>
      </c>
      <c r="I73" s="80" t="n">
        <f aca="false">C73</f>
        <v>140</v>
      </c>
      <c r="J73" s="81" t="n">
        <f aca="false">0.5*(3*SQRT(I73/0.07))*0.07</f>
        <v>4.69574275274956</v>
      </c>
      <c r="K73" s="82" t="n">
        <f aca="false">0.75*0.1*6*K71/(E73*0.01*0.01*E73)</f>
        <v>2.96546172494567</v>
      </c>
      <c r="L73" s="83"/>
      <c r="M73" s="84"/>
      <c r="N73" s="85"/>
      <c r="O73" s="86"/>
      <c r="P73" s="86"/>
    </row>
    <row r="75" customFormat="false" ht="12.75" hidden="false" customHeight="false" outlineLevel="0" collapsed="false">
      <c r="B75" s="54" t="s">
        <v>154</v>
      </c>
    </row>
    <row r="76" customFormat="false" ht="12.75" hidden="false" customHeight="false" outlineLevel="0" collapsed="false">
      <c r="C76" s="54" t="s">
        <v>126</v>
      </c>
      <c r="H76" s="54" t="s">
        <v>127</v>
      </c>
      <c r="O76" s="84"/>
      <c r="P76" s="87"/>
      <c r="Q76" s="88"/>
    </row>
    <row r="77" customFormat="false" ht="12.75" hidden="false" customHeight="false" outlineLevel="0" collapsed="false">
      <c r="D77" s="89" t="s">
        <v>155</v>
      </c>
      <c r="E77" s="30" t="n">
        <f aca="false">H54+H57+O41</f>
        <v>19.5931575412074</v>
      </c>
      <c r="I77" s="89" t="s">
        <v>155</v>
      </c>
      <c r="J77" s="30" t="n">
        <f aca="false">H54+H57+O43</f>
        <v>19.3889304619055</v>
      </c>
    </row>
    <row r="78" customFormat="false" ht="12.75" hidden="false" customHeight="false" outlineLevel="0" collapsed="false">
      <c r="D78" s="89" t="s">
        <v>156</v>
      </c>
      <c r="E78" s="30" t="n">
        <f aca="false">E61/E77</f>
        <v>1.6564292489264</v>
      </c>
      <c r="I78" s="89" t="s">
        <v>156</v>
      </c>
      <c r="J78" s="30" t="n">
        <f aca="false">J61/J77</f>
        <v>1.64701710806593</v>
      </c>
    </row>
    <row r="79" customFormat="false" ht="12.75" hidden="false" customHeight="false" outlineLevel="0" collapsed="false">
      <c r="D79" s="89" t="s">
        <v>157</v>
      </c>
      <c r="E79" s="30" t="n">
        <f aca="false">E62/E77</f>
        <v>0.540462034609344</v>
      </c>
      <c r="I79" s="89" t="s">
        <v>157</v>
      </c>
      <c r="J79" s="30" t="n">
        <f aca="false">J62/J77</f>
        <v>0.744709805142977</v>
      </c>
    </row>
    <row r="80" customFormat="false" ht="12.75" hidden="false" customHeight="false" outlineLevel="0" collapsed="false">
      <c r="D80" s="89" t="s">
        <v>158</v>
      </c>
      <c r="E80" s="30" t="n">
        <f aca="false">E78-E79</f>
        <v>1.11596721431706</v>
      </c>
      <c r="G80" s="37"/>
      <c r="I80" s="89" t="s">
        <v>158</v>
      </c>
      <c r="J80" s="30" t="n">
        <f aca="false">J78-J79</f>
        <v>0.902307302922955</v>
      </c>
      <c r="L80" s="37"/>
      <c r="M80" s="37"/>
      <c r="N80" s="37"/>
    </row>
    <row r="81" customFormat="false" ht="13.5" hidden="false" customHeight="false" outlineLevel="0" collapsed="false">
      <c r="D81" s="90" t="s">
        <v>159</v>
      </c>
      <c r="E81" s="60" t="n">
        <f aca="false">0.5*J60-E80</f>
        <v>0.159032785682941</v>
      </c>
      <c r="G81" s="37"/>
      <c r="I81" s="90" t="s">
        <v>159</v>
      </c>
      <c r="J81" s="60" t="n">
        <f aca="false">0.5*J60-J80</f>
        <v>0.372692697077045</v>
      </c>
      <c r="L81" s="37"/>
      <c r="M81" s="37"/>
      <c r="N81" s="37"/>
    </row>
    <row r="82" customFormat="false" ht="12.75" hidden="false" customHeight="false" outlineLevel="0" collapsed="false">
      <c r="B82" s="91"/>
      <c r="C82" s="92"/>
      <c r="D82" s="93" t="s">
        <v>160</v>
      </c>
      <c r="E82" s="94" t="n">
        <f aca="false">(E77/J60)*(1+6*E81/J60)</f>
        <v>10.5587509841901</v>
      </c>
      <c r="F82" s="95" t="s">
        <v>161</v>
      </c>
      <c r="G82" s="37"/>
      <c r="H82" s="96"/>
      <c r="I82" s="93" t="s">
        <v>160</v>
      </c>
      <c r="J82" s="94" t="n">
        <f aca="false">(J77/J60)*(1+6*J81/J60)</f>
        <v>14.2711956019347</v>
      </c>
      <c r="K82" s="95" t="s">
        <v>161</v>
      </c>
      <c r="L82" s="37"/>
      <c r="M82" s="37"/>
      <c r="N82" s="37"/>
    </row>
    <row r="83" customFormat="false" ht="13.5" hidden="false" customHeight="false" outlineLevel="0" collapsed="false">
      <c r="A83" s="37"/>
      <c r="B83" s="97"/>
      <c r="C83" s="98"/>
      <c r="D83" s="99" t="s">
        <v>162</v>
      </c>
      <c r="E83" s="100" t="n">
        <f aca="false">(E77/J60)*(1-6*E81/J60)</f>
        <v>4.80843140107054</v>
      </c>
      <c r="F83" s="101" t="s">
        <v>161</v>
      </c>
      <c r="G83" s="6"/>
      <c r="H83" s="102"/>
      <c r="I83" s="99" t="s">
        <v>162</v>
      </c>
      <c r="J83" s="100" t="n">
        <f aca="false">(J77/J60)*(1-6*J81/J60)</f>
        <v>0.935808681912812</v>
      </c>
      <c r="K83" s="101" t="s">
        <v>161</v>
      </c>
      <c r="L83" s="37"/>
      <c r="M83" s="6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</row>
    <row r="84" customFormat="false" ht="13.5" hidden="false" customHeight="false" outlineLevel="0" collapsed="false">
      <c r="A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</row>
    <row r="85" customFormat="false" ht="13.5" hidden="false" customHeight="false" outlineLevel="0" collapsed="false">
      <c r="A85" s="37"/>
      <c r="B85" s="7"/>
      <c r="C85" s="9"/>
      <c r="D85" s="103" t="s">
        <v>163</v>
      </c>
      <c r="E85" s="9"/>
      <c r="F85" s="9"/>
      <c r="G85" s="9"/>
      <c r="H85" s="9"/>
      <c r="I85" s="10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</row>
    <row r="86" customFormat="false" ht="12.75" hidden="false" customHeight="false" outlineLevel="0" collapsed="false">
      <c r="A86" s="37"/>
      <c r="B86" s="104" t="s">
        <v>164</v>
      </c>
      <c r="C86" s="37"/>
      <c r="D86" s="37"/>
      <c r="E86" s="37"/>
      <c r="F86" s="37"/>
      <c r="G86" s="51" t="s">
        <v>165</v>
      </c>
      <c r="H86" s="105" t="n">
        <f aca="false">F54</f>
        <v>3.75375</v>
      </c>
      <c r="I86" s="106" t="s">
        <v>166</v>
      </c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</row>
    <row r="87" customFormat="false" ht="12.75" hidden="false" customHeight="false" outlineLevel="0" collapsed="false">
      <c r="A87" s="37"/>
      <c r="B87" s="104" t="s">
        <v>167</v>
      </c>
      <c r="C87" s="37"/>
      <c r="D87" s="37"/>
      <c r="E87" s="37"/>
      <c r="F87" s="37"/>
      <c r="G87" s="51" t="s">
        <v>168</v>
      </c>
      <c r="H87" s="36" t="n">
        <f aca="false">(0.4+M48)</f>
        <v>1.25</v>
      </c>
      <c r="I87" s="106" t="s">
        <v>169</v>
      </c>
      <c r="L87" s="37"/>
      <c r="M87" s="6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</row>
    <row r="88" customFormat="false" ht="12.75" hidden="false" customHeight="false" outlineLevel="0" collapsed="false">
      <c r="A88" s="37"/>
      <c r="B88" s="107" t="s">
        <v>170</v>
      </c>
      <c r="C88" s="108"/>
      <c r="D88" s="108"/>
      <c r="E88" s="108"/>
      <c r="F88" s="108"/>
      <c r="G88" s="109" t="s">
        <v>171</v>
      </c>
      <c r="H88" s="82" t="n">
        <f aca="false">M47-0.4+M47-M48</f>
        <v>6.75</v>
      </c>
      <c r="I88" s="110" t="s">
        <v>169</v>
      </c>
      <c r="J88" s="43"/>
      <c r="K88" s="6"/>
      <c r="L88" s="6"/>
      <c r="M88" s="6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</row>
    <row r="89" customFormat="false" ht="12.75" hidden="false" customHeight="false" outlineLevel="0" collapsed="false">
      <c r="A89" s="37"/>
      <c r="G89" s="6"/>
      <c r="H89" s="37"/>
      <c r="I89" s="37"/>
      <c r="J89" s="43"/>
      <c r="K89" s="6"/>
      <c r="L89" s="125"/>
      <c r="M89" s="126"/>
      <c r="N89" s="12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</row>
    <row r="90" customFormat="false" ht="12.75" hidden="false" customHeight="false" outlineLevel="0" collapsed="false">
      <c r="A90" s="37"/>
      <c r="G90" s="105"/>
      <c r="H90" s="105"/>
      <c r="I90" s="37"/>
      <c r="J90" s="43"/>
      <c r="K90" s="6"/>
      <c r="L90" s="37"/>
      <c r="M90" s="6"/>
      <c r="N90" s="12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</row>
    <row r="91" customFormat="false" ht="12.75" hidden="false" customHeight="false" outlineLevel="0" collapsed="false">
      <c r="A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</row>
    <row r="92" customFormat="false" ht="12.75" hidden="false" customHeight="false" outlineLevel="0" collapsed="false">
      <c r="A92" s="37"/>
      <c r="G92" s="33"/>
      <c r="H92" s="33"/>
      <c r="I92" s="128"/>
      <c r="J92" s="33"/>
      <c r="K92" s="37"/>
      <c r="L92" s="37"/>
      <c r="M92" s="6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</row>
    <row r="93" customFormat="false" ht="12.75" hidden="false" customHeight="false" outlineLevel="0" collapsed="false">
      <c r="A93" s="37"/>
      <c r="G93" s="37"/>
      <c r="H93" s="37"/>
      <c r="I93" s="51"/>
      <c r="J93" s="105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</row>
    <row r="94" customFormat="false" ht="12.75" hidden="false" customHeight="false" outlineLevel="0" collapsed="false">
      <c r="A94" s="37"/>
      <c r="G94" s="129"/>
      <c r="H94" s="129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</row>
    <row r="95" customFormat="false" ht="12.75" hidden="false" customHeight="false" outlineLevel="0" collapsed="false">
      <c r="A95" s="37"/>
      <c r="G95" s="131"/>
      <c r="H95" s="131"/>
      <c r="I95" s="132"/>
      <c r="J95" s="129"/>
      <c r="K95" s="130"/>
      <c r="L95" s="131"/>
      <c r="M95" s="129"/>
      <c r="N95" s="132"/>
      <c r="O95" s="129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</row>
    <row r="96" customFormat="false" ht="12.75" hidden="false" customHeight="false" outlineLevel="0" collapsed="false">
      <c r="A96" s="37"/>
      <c r="B96" s="105"/>
      <c r="C96" s="51"/>
      <c r="D96" s="105"/>
      <c r="E96" s="37"/>
      <c r="G96" s="85"/>
      <c r="H96" s="87"/>
      <c r="I96" s="87"/>
      <c r="J96" s="130"/>
      <c r="K96" s="130"/>
      <c r="L96" s="130"/>
      <c r="M96" s="133"/>
      <c r="N96" s="134"/>
      <c r="O96" s="133"/>
      <c r="P96" s="133"/>
      <c r="Q96" s="135"/>
      <c r="R96" s="130"/>
      <c r="S96" s="130"/>
      <c r="T96" s="45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</row>
    <row r="97" customFormat="false" ht="12.75" hidden="false" customHeight="false" outlineLevel="0" collapsed="false">
      <c r="A97" s="37"/>
      <c r="B97" s="37"/>
      <c r="C97" s="42"/>
      <c r="D97" s="42"/>
      <c r="E97" s="42"/>
      <c r="G97" s="85"/>
      <c r="H97" s="87"/>
      <c r="I97" s="87"/>
      <c r="J97" s="130"/>
      <c r="K97" s="130"/>
      <c r="L97" s="130"/>
      <c r="M97" s="130"/>
      <c r="N97" s="130"/>
      <c r="O97" s="130"/>
      <c r="P97" s="130"/>
      <c r="Q97" s="130"/>
      <c r="R97" s="130"/>
      <c r="S97" s="84"/>
      <c r="T97" s="136"/>
      <c r="U97" s="130"/>
      <c r="V97" s="130"/>
      <c r="W97" s="131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</row>
    <row r="98" customFormat="false" ht="12.75" hidden="false" customHeight="false" outlineLevel="0" collapsed="false">
      <c r="A98" s="37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44"/>
      <c r="S98" s="130"/>
      <c r="T98" s="137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8"/>
      <c r="AU98" s="138"/>
      <c r="AV98" s="138"/>
      <c r="AW98" s="138"/>
      <c r="AX98" s="138"/>
      <c r="AY98" s="138"/>
      <c r="AZ98" s="139"/>
      <c r="BA98" s="87"/>
      <c r="BB98" s="139"/>
      <c r="BC98" s="130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130"/>
      <c r="BR98" s="130"/>
      <c r="BS98" s="130"/>
      <c r="BT98" s="130"/>
      <c r="BU98" s="130"/>
      <c r="BV98" s="130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</row>
    <row r="99" customFormat="false" ht="15" hidden="false" customHeight="false" outlineLevel="0" collapsed="false">
      <c r="A99" s="37"/>
      <c r="B99" s="31"/>
      <c r="C99" s="37"/>
      <c r="D99" s="37"/>
      <c r="E99" s="37"/>
      <c r="F99" s="37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40"/>
      <c r="R99" s="85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41"/>
      <c r="S100" s="130"/>
      <c r="T100" s="130"/>
      <c r="U100" s="130"/>
      <c r="V100" s="130"/>
      <c r="W100" s="131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84"/>
      <c r="Z101" s="85"/>
      <c r="AA101" s="84"/>
      <c r="AB101" s="87"/>
      <c r="AC101" s="88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8"/>
      <c r="AU101" s="138"/>
      <c r="AV101" s="138"/>
      <c r="AW101" s="138"/>
      <c r="AX101" s="138"/>
      <c r="AY101" s="138"/>
      <c r="AZ101" s="139"/>
      <c r="BA101" s="87"/>
      <c r="BB101" s="139"/>
      <c r="BC101" s="130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130"/>
      <c r="BR101" s="130"/>
      <c r="BS101" s="130"/>
      <c r="BT101" s="130"/>
      <c r="BU101" s="130"/>
      <c r="BV101" s="130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1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1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84"/>
      <c r="Z104" s="85"/>
      <c r="AA104" s="84"/>
      <c r="AB104" s="87"/>
      <c r="AC104" s="88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8"/>
      <c r="AU104" s="138"/>
      <c r="AV104" s="138"/>
      <c r="AW104" s="138"/>
      <c r="AX104" s="138"/>
      <c r="AY104" s="138"/>
      <c r="AZ104" s="139"/>
      <c r="BA104" s="87"/>
      <c r="BB104" s="139"/>
      <c r="BC104" s="130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130"/>
      <c r="BR104" s="130"/>
      <c r="BS104" s="130"/>
      <c r="BT104" s="130"/>
      <c r="BU104" s="130"/>
      <c r="BV104" s="130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1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</row>
    <row r="106" customFormat="false" ht="12.75" hidden="false" customHeight="false" outlineLevel="0" collapsed="false">
      <c r="A106" s="37"/>
      <c r="B106" s="37"/>
      <c r="C106" s="142"/>
      <c r="D106" s="33"/>
      <c r="E106" s="33"/>
      <c r="F106" s="33"/>
      <c r="G106" s="131"/>
      <c r="H106" s="131"/>
      <c r="I106" s="131"/>
      <c r="J106" s="131"/>
      <c r="K106" s="129"/>
      <c r="L106" s="129"/>
      <c r="M106" s="131"/>
      <c r="N106" s="131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</row>
    <row r="107" customFormat="false" ht="12.75" hidden="false" customHeight="false" outlineLevel="0" collapsed="false">
      <c r="A107" s="37"/>
      <c r="B107" s="33"/>
      <c r="C107" s="73"/>
      <c r="D107" s="73"/>
      <c r="E107" s="73"/>
      <c r="F107" s="73"/>
      <c r="G107" s="114"/>
      <c r="H107" s="143"/>
      <c r="I107" s="143"/>
      <c r="J107" s="143"/>
      <c r="K107" s="114"/>
      <c r="L107" s="131"/>
      <c r="M107" s="131"/>
      <c r="N107" s="131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84"/>
      <c r="Z107" s="85"/>
      <c r="AA107" s="84"/>
      <c r="AB107" s="87"/>
      <c r="AC107" s="88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8"/>
      <c r="AU107" s="138"/>
      <c r="AV107" s="138"/>
      <c r="AW107" s="138"/>
      <c r="AX107" s="138"/>
      <c r="AY107" s="138"/>
      <c r="AZ107" s="139"/>
      <c r="BA107" s="87"/>
      <c r="BB107" s="139"/>
      <c r="BC107" s="130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130"/>
      <c r="BR107" s="130"/>
      <c r="BS107" s="130"/>
      <c r="BT107" s="130"/>
      <c r="BU107" s="130"/>
      <c r="BV107" s="130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</row>
    <row r="108" customFormat="false" ht="12.75" hidden="false" customHeight="false" outlineLevel="0" collapsed="false">
      <c r="A108" s="37"/>
      <c r="B108" s="33"/>
      <c r="C108" s="144"/>
      <c r="D108" s="144"/>
      <c r="E108" s="144"/>
      <c r="F108" s="129"/>
      <c r="G108" s="145"/>
      <c r="H108" s="146"/>
      <c r="I108" s="144"/>
      <c r="J108" s="146"/>
      <c r="K108" s="129"/>
      <c r="L108" s="147"/>
      <c r="M108" s="130"/>
      <c r="N108" s="130"/>
      <c r="O108" s="130"/>
      <c r="P108" s="130"/>
      <c r="Q108" s="130"/>
      <c r="R108" s="130"/>
      <c r="S108" s="130"/>
      <c r="T108" s="130"/>
      <c r="U108" s="130"/>
      <c r="V108" s="131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</row>
    <row r="109" customFormat="false" ht="12.75" hidden="false" customHeight="false" outlineLevel="0" collapsed="false">
      <c r="A109" s="37"/>
      <c r="B109" s="37"/>
      <c r="C109" s="142"/>
      <c r="D109" s="33"/>
      <c r="E109" s="33"/>
      <c r="F109" s="33"/>
      <c r="G109" s="131"/>
      <c r="H109" s="131"/>
      <c r="I109" s="131"/>
      <c r="J109" s="131"/>
      <c r="K109" s="129"/>
      <c r="L109" s="129"/>
      <c r="M109" s="131"/>
      <c r="N109" s="131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</row>
    <row r="110" customFormat="false" ht="12.75" hidden="false" customHeight="false" outlineLevel="0" collapsed="false">
      <c r="A110" s="37"/>
      <c r="B110" s="33"/>
      <c r="C110" s="73"/>
      <c r="D110" s="73"/>
      <c r="E110" s="73"/>
      <c r="F110" s="73"/>
      <c r="G110" s="114"/>
      <c r="H110" s="143"/>
      <c r="I110" s="143"/>
      <c r="J110" s="143"/>
      <c r="K110" s="114"/>
      <c r="L110" s="131"/>
      <c r="M110" s="131"/>
      <c r="N110" s="131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</row>
    <row r="111" customFormat="false" ht="12.75" hidden="false" customHeight="false" outlineLevel="0" collapsed="false">
      <c r="A111" s="37"/>
      <c r="B111" s="33"/>
      <c r="C111" s="144"/>
      <c r="D111" s="144"/>
      <c r="E111" s="144"/>
      <c r="F111" s="129"/>
      <c r="G111" s="145"/>
      <c r="H111" s="146"/>
      <c r="I111" s="144"/>
      <c r="J111" s="146"/>
      <c r="K111" s="129"/>
      <c r="L111" s="147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</row>
    <row r="112" customFormat="false" ht="12.75" hidden="false" customHeight="false" outlineLevel="0" collapsed="false">
      <c r="A112" s="37"/>
      <c r="B112" s="37"/>
      <c r="C112" s="142"/>
      <c r="D112" s="33"/>
      <c r="E112" s="33"/>
      <c r="F112" s="33"/>
      <c r="G112" s="131"/>
      <c r="H112" s="131"/>
      <c r="I112" s="131"/>
      <c r="J112" s="131"/>
      <c r="K112" s="129"/>
      <c r="L112" s="129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</row>
    <row r="113" customFormat="false" ht="12.75" hidden="false" customHeight="false" outlineLevel="0" collapsed="false">
      <c r="A113" s="37"/>
      <c r="B113" s="33"/>
      <c r="C113" s="73"/>
      <c r="D113" s="73"/>
      <c r="E113" s="73"/>
      <c r="F113" s="73"/>
      <c r="G113" s="114"/>
      <c r="H113" s="143"/>
      <c r="I113" s="143"/>
      <c r="J113" s="143"/>
      <c r="K113" s="114"/>
      <c r="L113" s="131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</row>
    <row r="114" customFormat="false" ht="12.75" hidden="false" customHeight="false" outlineLevel="0" collapsed="false">
      <c r="A114" s="37"/>
      <c r="B114" s="33"/>
      <c r="C114" s="144"/>
      <c r="D114" s="144"/>
      <c r="E114" s="144"/>
      <c r="F114" s="129"/>
      <c r="G114" s="145"/>
      <c r="H114" s="146"/>
      <c r="I114" s="144"/>
      <c r="J114" s="146"/>
      <c r="K114" s="129"/>
      <c r="L114" s="147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</row>
  </sheetData>
  <printOptions headings="false" gridLines="false" gridLinesSet="true" horizontalCentered="true" verticalCentered="false"/>
  <pageMargins left="0" right="0" top="0.8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18:17:44Z</dcterms:created>
  <dc:creator>HPP Informatica SRL</dc:creator>
  <dc:description/>
  <dc:language>en-US</dc:language>
  <cp:lastModifiedBy>Microsoft</cp:lastModifiedBy>
  <cp:lastPrinted>2006-05-26T17:45:14Z</cp:lastPrinted>
  <dcterms:modified xsi:type="dcterms:W3CDTF">2006-05-26T17:45:17Z</dcterms:modified>
  <cp:revision>0</cp:revision>
  <dc:subject/>
  <dc:title/>
</cp:coreProperties>
</file>