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RO de 6.5" sheetId="1" state="visible" r:id="rId2"/>
    <sheet name="MURO de 7" sheetId="2" state="visible" r:id="rId3"/>
    <sheet name="MURO de 8" sheetId="3" state="visible" r:id="rId4"/>
    <sheet name="MURO DE 12" sheetId="4" state="visible" r:id="rId5"/>
  </sheets>
  <definedNames>
    <definedName function="false" hidden="false" localSheetId="3" name="_xlnm.Print_Area" vbProcedure="false">'MURO DE 12'!$A$3:$R$85</definedName>
    <definedName function="false" hidden="false" localSheetId="0" name="_xlnm.Print_Area" vbProcedure="false">'MURO de 6.5'!$A$3:$S$85</definedName>
    <definedName function="false" hidden="false" localSheetId="1" name="_xlnm.Print_Area" vbProcedure="false">'MURO de 7'!$A$3:$R$85</definedName>
    <definedName function="false" hidden="false" localSheetId="2" name="_xlnm.Print_Area" vbProcedure="false">'MURO de 8'!$A$3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85">
  <si>
    <t xml:space="preserve">MUROS DE CONTENCION ESPECIALES</t>
  </si>
  <si>
    <t xml:space="preserve">Tema:</t>
  </si>
  <si>
    <t xml:space="preserve">MUROS DE CONCRETO ARMADO H = 6.5</t>
  </si>
  <si>
    <t xml:space="preserve">m =</t>
  </si>
  <si>
    <t xml:space="preserve">°</t>
  </si>
  <si>
    <t xml:space="preserve">Angulo de friccion interna</t>
  </si>
  <si>
    <t xml:space="preserve">f =</t>
  </si>
  <si>
    <t xml:space="preserve">Friccion entre muro y suelo</t>
  </si>
  <si>
    <t xml:space="preserve">b =</t>
  </si>
  <si>
    <t xml:space="preserve">Inclinacion del relleno en la horizontal</t>
  </si>
  <si>
    <t xml:space="preserve">j =</t>
  </si>
  <si>
    <t xml:space="preserve">Inclinacion del Muro en la vertical</t>
  </si>
  <si>
    <t xml:space="preserve">DATOS</t>
  </si>
  <si>
    <t xml:space="preserve">G</t>
  </si>
  <si>
    <t xml:space="preserve">H</t>
  </si>
  <si>
    <t xml:space="preserve">D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Ka</t>
  </si>
  <si>
    <t xml:space="preserve">m </t>
  </si>
  <si>
    <t xml:space="preserve">f </t>
  </si>
  <si>
    <t xml:space="preserve">b</t>
  </si>
  <si>
    <t xml:space="preserve">j </t>
  </si>
  <si>
    <t xml:space="preserve">cos(m-b)2</t>
  </si>
  <si>
    <t xml:space="preserve">Cosb(Cosb)</t>
  </si>
  <si>
    <t xml:space="preserve">cos(b+f)</t>
  </si>
  <si>
    <t xml:space="preserve">sen(m+f)</t>
  </si>
  <si>
    <t xml:space="preserve">sen(m-b)</t>
  </si>
  <si>
    <t xml:space="preserve">A(B)</t>
  </si>
  <si>
    <t xml:space="preserve">cos(b-j)</t>
  </si>
  <si>
    <t xml:space="preserve">C(D)</t>
  </si>
  <si>
    <t xml:space="preserve">raiz(AB/CD)</t>
  </si>
  <si>
    <t xml:space="preserve">1+ E</t>
  </si>
  <si>
    <t xml:space="preserve">(1+E)(1+E)</t>
  </si>
  <si>
    <t xml:space="preserve">G/(HDF)</t>
  </si>
  <si>
    <t xml:space="preserve">Gp</t>
  </si>
  <si>
    <t xml:space="preserve">Hp</t>
  </si>
  <si>
    <t xml:space="preserve">Dp</t>
  </si>
  <si>
    <t xml:space="preserve">Ap</t>
  </si>
  <si>
    <t xml:space="preserve">Bp</t>
  </si>
  <si>
    <t xml:space="preserve">Cp</t>
  </si>
  <si>
    <t xml:space="preserve">Ep</t>
  </si>
  <si>
    <t xml:space="preserve">Fp</t>
  </si>
  <si>
    <t xml:space="preserve">cos(m+b)2</t>
  </si>
  <si>
    <t xml:space="preserve">cos(f-b)</t>
  </si>
  <si>
    <t xml:space="preserve">sen(m-f)</t>
  </si>
  <si>
    <t xml:space="preserve">sen(m+b)</t>
  </si>
  <si>
    <t xml:space="preserve">Ap(Bp)</t>
  </si>
  <si>
    <t xml:space="preserve">cos(j-b)</t>
  </si>
  <si>
    <t xml:space="preserve">Cp(Dp)</t>
  </si>
  <si>
    <t xml:space="preserve">raiz(ApBp/CpDp)</t>
  </si>
  <si>
    <t xml:space="preserve">1- Ep</t>
  </si>
  <si>
    <t xml:space="preserve">(1-Ep)(1-Ep)</t>
  </si>
  <si>
    <t xml:space="preserve">Gp/(HDF)p</t>
  </si>
  <si>
    <t xml:space="preserve">Formula de MONONOBE-OKABE</t>
  </si>
  <si>
    <t xml:space="preserve">Segun ASSTHO</t>
  </si>
  <si>
    <t xml:space="preserve">A =</t>
  </si>
  <si>
    <t xml:space="preserve">kh = 0,5 A =</t>
  </si>
  <si>
    <t xml:space="preserve">AASTHO horizontal</t>
  </si>
  <si>
    <t xml:space="preserve">s = arc tg(kh/1-kv) =</t>
  </si>
  <si>
    <t xml:space="preserve">arc tg</t>
  </si>
  <si>
    <t xml:space="preserve">kv = 0.4kh =</t>
  </si>
  <si>
    <t xml:space="preserve">AASTHO vertical</t>
  </si>
  <si>
    <t xml:space="preserve">s = </t>
  </si>
  <si>
    <t xml:space="preserve">Angulo sismico interno</t>
  </si>
  <si>
    <t xml:space="preserve">Angulo friccion interna</t>
  </si>
  <si>
    <t xml:space="preserve">Angulo de friccion entre el suelo y el estribo</t>
  </si>
  <si>
    <t xml:space="preserve">Angulo del Paramento</t>
  </si>
  <si>
    <t xml:space="preserve">Relleno</t>
  </si>
  <si>
    <t xml:space="preserve">Gs</t>
  </si>
  <si>
    <t xml:space="preserve">Hs</t>
  </si>
  <si>
    <t xml:space="preserve">Ds</t>
  </si>
  <si>
    <t xml:space="preserve">As</t>
  </si>
  <si>
    <t xml:space="preserve">Bs</t>
  </si>
  <si>
    <t xml:space="preserve">Cs</t>
  </si>
  <si>
    <t xml:space="preserve">Es</t>
  </si>
  <si>
    <t xml:space="preserve">Fs</t>
  </si>
  <si>
    <t xml:space="preserve">Kae</t>
  </si>
  <si>
    <t xml:space="preserve">cos(m-b-s)2</t>
  </si>
  <si>
    <t xml:space="preserve">Cos(s)(Cosb)2</t>
  </si>
  <si>
    <t xml:space="preserve">cos(f+b+s)</t>
  </si>
  <si>
    <t xml:space="preserve">sen(m-s-b)</t>
  </si>
  <si>
    <t xml:space="preserve">1+ Es</t>
  </si>
  <si>
    <t xml:space="preserve">(1+Es)(1+Es)</t>
  </si>
  <si>
    <t xml:space="preserve">Kpe</t>
  </si>
  <si>
    <t xml:space="preserve">cos(m-s+b)2</t>
  </si>
  <si>
    <t xml:space="preserve">cos(f-b+s)</t>
  </si>
  <si>
    <t xml:space="preserve">sen(m+b-s)</t>
  </si>
  <si>
    <t xml:space="preserve">Empuje Activo</t>
  </si>
  <si>
    <t xml:space="preserve">he =</t>
  </si>
  <si>
    <t xml:space="preserve">Ec =.Ka(w)he(H) =</t>
  </si>
  <si>
    <t xml:space="preserve">y =(H/3)(H+3he)/(H+2he)=</t>
  </si>
  <si>
    <t xml:space="preserve">Ea = 0.5wh(h)Ka</t>
  </si>
  <si>
    <t xml:space="preserve">w</t>
  </si>
  <si>
    <t xml:space="preserve">Ea+ Ec</t>
  </si>
  <si>
    <t xml:space="preserve">y = h/3</t>
  </si>
  <si>
    <t xml:space="preserve">(Ea+Ec)y</t>
  </si>
  <si>
    <t xml:space="preserve">Reaccion Vertical del Suelo</t>
  </si>
  <si>
    <t xml:space="preserve">Empuje Sismico Total</t>
  </si>
  <si>
    <t xml:space="preserve">m/2 =</t>
  </si>
  <si>
    <t xml:space="preserve">Es =0.5wh(h)(1-kv)Kae</t>
  </si>
  <si>
    <t xml:space="preserve">y = .6h</t>
  </si>
  <si>
    <t xml:space="preserve">(Es-Ea)y</t>
  </si>
  <si>
    <t xml:space="preserve">V =Ea((sen(m/2)) =</t>
  </si>
  <si>
    <t xml:space="preserve">Tns</t>
  </si>
  <si>
    <t xml:space="preserve">Empuje Pasivo</t>
  </si>
  <si>
    <t xml:space="preserve">Vs=Es(sen(m/2))=</t>
  </si>
  <si>
    <t xml:space="preserve">Ep =0.5w(hp)(hp)Kp</t>
  </si>
  <si>
    <t xml:space="preserve">hp</t>
  </si>
  <si>
    <t xml:space="preserve">Ea</t>
  </si>
  <si>
    <t xml:space="preserve">h/3</t>
  </si>
  <si>
    <t xml:space="preserve">Ma</t>
  </si>
  <si>
    <t xml:space="preserve">Estabilidad del Muro</t>
  </si>
  <si>
    <t xml:space="preserve">H =</t>
  </si>
  <si>
    <t xml:space="preserve">z =</t>
  </si>
  <si>
    <t xml:space="preserve">secc</t>
  </si>
  <si>
    <t xml:space="preserve">t</t>
  </si>
  <si>
    <t xml:space="preserve">peso esp.</t>
  </si>
  <si>
    <t xml:space="preserve">W</t>
  </si>
  <si>
    <t xml:space="preserve">x</t>
  </si>
  <si>
    <t xml:space="preserve">Me = Wx</t>
  </si>
  <si>
    <t xml:space="preserve">h = (H-z )=</t>
  </si>
  <si>
    <t xml:space="preserve">a =</t>
  </si>
  <si>
    <t xml:space="preserve">c =</t>
  </si>
  <si>
    <t xml:space="preserve">h</t>
  </si>
  <si>
    <t xml:space="preserve">c</t>
  </si>
  <si>
    <t xml:space="preserve">a</t>
  </si>
  <si>
    <t xml:space="preserve">   b</t>
  </si>
  <si>
    <t xml:space="preserve">z1</t>
  </si>
  <si>
    <t xml:space="preserve">PRESIONES</t>
  </si>
  <si>
    <t xml:space="preserve">S/C</t>
  </si>
  <si>
    <t xml:space="preserve">Con Empuje Sin Sismo</t>
  </si>
  <si>
    <t xml:space="preserve">Wt = Wp+Wt+V =</t>
  </si>
  <si>
    <t xml:space="preserve">x1 = Me/Wt =</t>
  </si>
  <si>
    <t xml:space="preserve">c = Mv/Wt =</t>
  </si>
  <si>
    <t xml:space="preserve">xa = x1-c =</t>
  </si>
  <si>
    <t xml:space="preserve">e = (0.5B-xa) =</t>
  </si>
  <si>
    <t xml:space="preserve">Con Empuje y Sismo</t>
  </si>
  <si>
    <t xml:space="preserve">p1 = Wt/B(1+6e/B) =</t>
  </si>
  <si>
    <t xml:space="preserve">Tn/m2</t>
  </si>
  <si>
    <t xml:space="preserve">B =</t>
  </si>
  <si>
    <t xml:space="preserve">p2 = Wt/B(1-6e/B) =</t>
  </si>
  <si>
    <t xml:space="preserve">Me = Wx+VB =</t>
  </si>
  <si>
    <t xml:space="preserve">Mv = Eay =</t>
  </si>
  <si>
    <t xml:space="preserve">Mv = Eay + (Es-Ea)y1 =</t>
  </si>
  <si>
    <t xml:space="preserve">Cv = Me/Mv =</t>
  </si>
  <si>
    <t xml:space="preserve">ok !!!!!!</t>
  </si>
  <si>
    <t xml:space="preserve">r =</t>
  </si>
  <si>
    <t xml:space="preserve">He = (Wp +Wt +V)r =</t>
  </si>
  <si>
    <t xml:space="preserve">Hd = Ea =</t>
  </si>
  <si>
    <t xml:space="preserve">Hd =  Es =</t>
  </si>
  <si>
    <t xml:space="preserve">Cd = He/Hd =</t>
  </si>
  <si>
    <t xml:space="preserve">Secc.</t>
  </si>
  <si>
    <t xml:space="preserve">Ea </t>
  </si>
  <si>
    <t xml:space="preserve">Ma = Ea(h/3)</t>
  </si>
  <si>
    <t xml:space="preserve">y = 0.6h</t>
  </si>
  <si>
    <t xml:space="preserve">Mt </t>
  </si>
  <si>
    <t xml:space="preserve">Mu</t>
  </si>
  <si>
    <t xml:space="preserve">Padm =3/4(pmx)=</t>
  </si>
  <si>
    <t xml:space="preserve">f'c</t>
  </si>
  <si>
    <t xml:space="preserve">d</t>
  </si>
  <si>
    <t xml:space="preserve">Mmax</t>
  </si>
  <si>
    <t xml:space="preserve">ftmax</t>
  </si>
  <si>
    <t xml:space="preserve">ft</t>
  </si>
  <si>
    <t xml:space="preserve">M1 =</t>
  </si>
  <si>
    <t xml:space="preserve">Volumen Cimiento</t>
  </si>
  <si>
    <t xml:space="preserve">Volumen cuerpo</t>
  </si>
  <si>
    <t xml:space="preserve">Alc =</t>
  </si>
  <si>
    <t xml:space="preserve">Ale =</t>
  </si>
  <si>
    <t xml:space="preserve">ARMADURA</t>
  </si>
  <si>
    <t xml:space="preserve">n</t>
  </si>
  <si>
    <t xml:space="preserve">L </t>
  </si>
  <si>
    <t xml:space="preserve">Lt </t>
  </si>
  <si>
    <t xml:space="preserve">w </t>
  </si>
  <si>
    <t xml:space="preserve">5/8"</t>
  </si>
  <si>
    <t xml:space="preserve">1/2"</t>
  </si>
  <si>
    <t xml:space="preserve">3/8"</t>
  </si>
  <si>
    <t xml:space="preserve">MUROS DE CONCRETO ARMADO H = 7</t>
  </si>
  <si>
    <t xml:space="preserve">MUROS DE CONCRETO ARMADO H = 8</t>
  </si>
  <si>
    <t xml:space="preserve">MUROS DE CONCRETO ARMADO H = 12</t>
  </si>
  <si>
    <t xml:space="preserve">1'</t>
  </si>
  <si>
    <t xml:space="preserve">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760</xdr:colOff>
      <xdr:row>48</xdr:row>
      <xdr:rowOff>152280</xdr:rowOff>
    </xdr:from>
    <xdr:to>
      <xdr:col>14</xdr:col>
      <xdr:colOff>111240</xdr:colOff>
      <xdr:row>56</xdr:row>
      <xdr:rowOff>19080</xdr:rowOff>
    </xdr:to>
    <xdr:sp>
      <xdr:nvSpPr>
        <xdr:cNvPr id="0" name="Line 1"/>
        <xdr:cNvSpPr/>
      </xdr:nvSpPr>
      <xdr:spPr>
        <a:xfrm flipV="1">
          <a:off x="7631640" y="8172360"/>
          <a:ext cx="423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800</xdr:colOff>
      <xdr:row>48</xdr:row>
      <xdr:rowOff>152280</xdr:rowOff>
    </xdr:to>
    <xdr:sp>
      <xdr:nvSpPr>
        <xdr:cNvPr id="1" name="Line 2"/>
        <xdr:cNvSpPr/>
      </xdr:nvSpPr>
      <xdr:spPr>
        <a:xfrm>
          <a:off x="806436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8</xdr:row>
      <xdr:rowOff>142920</xdr:rowOff>
    </xdr:from>
    <xdr:to>
      <xdr:col>14</xdr:col>
      <xdr:colOff>281880</xdr:colOff>
      <xdr:row>54</xdr:row>
      <xdr:rowOff>161640</xdr:rowOff>
    </xdr:to>
    <xdr:sp>
      <xdr:nvSpPr>
        <xdr:cNvPr id="2" name="Line 3"/>
        <xdr:cNvSpPr/>
      </xdr:nvSpPr>
      <xdr:spPr>
        <a:xfrm>
          <a:off x="822528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5</xdr:row>
      <xdr:rowOff>9720</xdr:rowOff>
    </xdr:from>
    <xdr:to>
      <xdr:col>15</xdr:col>
      <xdr:colOff>272160</xdr:colOff>
      <xdr:row>55</xdr:row>
      <xdr:rowOff>9720</xdr:rowOff>
    </xdr:to>
    <xdr:sp>
      <xdr:nvSpPr>
        <xdr:cNvPr id="3" name="Line 4"/>
        <xdr:cNvSpPr/>
      </xdr:nvSpPr>
      <xdr:spPr>
        <a:xfrm>
          <a:off x="8225280" y="91630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55</xdr:row>
      <xdr:rowOff>9720</xdr:rowOff>
    </xdr:from>
    <xdr:to>
      <xdr:col>15</xdr:col>
      <xdr:colOff>262440</xdr:colOff>
      <xdr:row>57</xdr:row>
      <xdr:rowOff>9360</xdr:rowOff>
    </xdr:to>
    <xdr:sp>
      <xdr:nvSpPr>
        <xdr:cNvPr id="4" name="Line 5"/>
        <xdr:cNvSpPr/>
      </xdr:nvSpPr>
      <xdr:spPr>
        <a:xfrm>
          <a:off x="860760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7</xdr:row>
      <xdr:rowOff>9360</xdr:rowOff>
    </xdr:from>
    <xdr:to>
      <xdr:col>15</xdr:col>
      <xdr:colOff>262080</xdr:colOff>
      <xdr:row>57</xdr:row>
      <xdr:rowOff>9360</xdr:rowOff>
    </xdr:to>
    <xdr:sp>
      <xdr:nvSpPr>
        <xdr:cNvPr id="5" name="Line 6"/>
        <xdr:cNvSpPr/>
      </xdr:nvSpPr>
      <xdr:spPr>
        <a:xfrm flipH="1">
          <a:off x="7259760" y="94867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2960</xdr:colOff>
      <xdr:row>57</xdr:row>
      <xdr:rowOff>9000</xdr:rowOff>
    </xdr:to>
    <xdr:sp>
      <xdr:nvSpPr>
        <xdr:cNvPr id="6" name="Line 7"/>
        <xdr:cNvSpPr/>
      </xdr:nvSpPr>
      <xdr:spPr>
        <a:xfrm flipV="1">
          <a:off x="7260120" y="92865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55</xdr:row>
      <xdr:rowOff>143280</xdr:rowOff>
    </xdr:from>
    <xdr:to>
      <xdr:col>13</xdr:col>
      <xdr:colOff>614160</xdr:colOff>
      <xdr:row>55</xdr:row>
      <xdr:rowOff>143280</xdr:rowOff>
    </xdr:to>
    <xdr:sp>
      <xdr:nvSpPr>
        <xdr:cNvPr id="7" name="Line 8"/>
        <xdr:cNvSpPr/>
      </xdr:nvSpPr>
      <xdr:spPr>
        <a:xfrm>
          <a:off x="7269480" y="92966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8" name="Line 9"/>
        <xdr:cNvSpPr/>
      </xdr:nvSpPr>
      <xdr:spPr>
        <a:xfrm>
          <a:off x="9140400" y="8163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9" name="Line 10"/>
        <xdr:cNvSpPr/>
      </xdr:nvSpPr>
      <xdr:spPr>
        <a:xfrm>
          <a:off x="9140400" y="8895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10" name="Line 1"/>
        <xdr:cNvSpPr/>
      </xdr:nvSpPr>
      <xdr:spPr>
        <a:xfrm flipV="1">
          <a:off x="7812720" y="8172360"/>
          <a:ext cx="453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48</xdr:row>
      <xdr:rowOff>152280</xdr:rowOff>
    </xdr:from>
    <xdr:to>
      <xdr:col>14</xdr:col>
      <xdr:colOff>271440</xdr:colOff>
      <xdr:row>48</xdr:row>
      <xdr:rowOff>152280</xdr:rowOff>
    </xdr:to>
    <xdr:sp>
      <xdr:nvSpPr>
        <xdr:cNvPr id="11" name="Line 2"/>
        <xdr:cNvSpPr/>
      </xdr:nvSpPr>
      <xdr:spPr>
        <a:xfrm>
          <a:off x="827568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142920</xdr:rowOff>
    </xdr:from>
    <xdr:to>
      <xdr:col>14</xdr:col>
      <xdr:colOff>281880</xdr:colOff>
      <xdr:row>54</xdr:row>
      <xdr:rowOff>161640</xdr:rowOff>
    </xdr:to>
    <xdr:sp>
      <xdr:nvSpPr>
        <xdr:cNvPr id="12" name="Line 3"/>
        <xdr:cNvSpPr/>
      </xdr:nvSpPr>
      <xdr:spPr>
        <a:xfrm>
          <a:off x="8436600" y="8163000"/>
          <a:ext cx="7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13" name="Line 4"/>
        <xdr:cNvSpPr/>
      </xdr:nvSpPr>
      <xdr:spPr>
        <a:xfrm>
          <a:off x="8436600" y="91630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55</xdr:row>
      <xdr:rowOff>9720</xdr:rowOff>
    </xdr:from>
    <xdr:to>
      <xdr:col>15</xdr:col>
      <xdr:colOff>262440</xdr:colOff>
      <xdr:row>57</xdr:row>
      <xdr:rowOff>9360</xdr:rowOff>
    </xdr:to>
    <xdr:sp>
      <xdr:nvSpPr>
        <xdr:cNvPr id="14" name="Line 5"/>
        <xdr:cNvSpPr/>
      </xdr:nvSpPr>
      <xdr:spPr>
        <a:xfrm>
          <a:off x="881892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7</xdr:row>
      <xdr:rowOff>9360</xdr:rowOff>
    </xdr:from>
    <xdr:to>
      <xdr:col>15</xdr:col>
      <xdr:colOff>262080</xdr:colOff>
      <xdr:row>57</xdr:row>
      <xdr:rowOff>9360</xdr:rowOff>
    </xdr:to>
    <xdr:sp>
      <xdr:nvSpPr>
        <xdr:cNvPr id="15" name="Line 6"/>
        <xdr:cNvSpPr/>
      </xdr:nvSpPr>
      <xdr:spPr>
        <a:xfrm flipH="1">
          <a:off x="7440840" y="948672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3320</xdr:colOff>
      <xdr:row>57</xdr:row>
      <xdr:rowOff>9000</xdr:rowOff>
    </xdr:to>
    <xdr:sp>
      <xdr:nvSpPr>
        <xdr:cNvPr id="16" name="Line 7"/>
        <xdr:cNvSpPr/>
      </xdr:nvSpPr>
      <xdr:spPr>
        <a:xfrm flipV="1">
          <a:off x="744120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5</xdr:row>
      <xdr:rowOff>143280</xdr:rowOff>
    </xdr:from>
    <xdr:to>
      <xdr:col>13</xdr:col>
      <xdr:colOff>654840</xdr:colOff>
      <xdr:row>55</xdr:row>
      <xdr:rowOff>143280</xdr:rowOff>
    </xdr:to>
    <xdr:sp>
      <xdr:nvSpPr>
        <xdr:cNvPr id="17" name="Line 8"/>
        <xdr:cNvSpPr/>
      </xdr:nvSpPr>
      <xdr:spPr>
        <a:xfrm>
          <a:off x="7450920" y="929664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18" name="Line 9"/>
        <xdr:cNvSpPr/>
      </xdr:nvSpPr>
      <xdr:spPr>
        <a:xfrm>
          <a:off x="9342360" y="8163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19" name="Line 10"/>
        <xdr:cNvSpPr/>
      </xdr:nvSpPr>
      <xdr:spPr>
        <a:xfrm>
          <a:off x="9342360" y="8895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20" name="Line 11"/>
        <xdr:cNvSpPr/>
      </xdr:nvSpPr>
      <xdr:spPr>
        <a:xfrm flipV="1">
          <a:off x="7812720" y="8172360"/>
          <a:ext cx="453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48</xdr:row>
      <xdr:rowOff>152280</xdr:rowOff>
    </xdr:from>
    <xdr:to>
      <xdr:col>14</xdr:col>
      <xdr:colOff>271440</xdr:colOff>
      <xdr:row>48</xdr:row>
      <xdr:rowOff>152280</xdr:rowOff>
    </xdr:to>
    <xdr:sp>
      <xdr:nvSpPr>
        <xdr:cNvPr id="21" name="Line 12"/>
        <xdr:cNvSpPr/>
      </xdr:nvSpPr>
      <xdr:spPr>
        <a:xfrm>
          <a:off x="827568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142920</xdr:rowOff>
    </xdr:from>
    <xdr:to>
      <xdr:col>14</xdr:col>
      <xdr:colOff>281880</xdr:colOff>
      <xdr:row>54</xdr:row>
      <xdr:rowOff>161640</xdr:rowOff>
    </xdr:to>
    <xdr:sp>
      <xdr:nvSpPr>
        <xdr:cNvPr id="22" name="Line 13"/>
        <xdr:cNvSpPr/>
      </xdr:nvSpPr>
      <xdr:spPr>
        <a:xfrm>
          <a:off x="8436600" y="8163000"/>
          <a:ext cx="7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23" name="Line 14"/>
        <xdr:cNvSpPr/>
      </xdr:nvSpPr>
      <xdr:spPr>
        <a:xfrm>
          <a:off x="8436600" y="91630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55</xdr:row>
      <xdr:rowOff>9720</xdr:rowOff>
    </xdr:from>
    <xdr:to>
      <xdr:col>15</xdr:col>
      <xdr:colOff>262440</xdr:colOff>
      <xdr:row>57</xdr:row>
      <xdr:rowOff>9360</xdr:rowOff>
    </xdr:to>
    <xdr:sp>
      <xdr:nvSpPr>
        <xdr:cNvPr id="24" name="Line 15"/>
        <xdr:cNvSpPr/>
      </xdr:nvSpPr>
      <xdr:spPr>
        <a:xfrm>
          <a:off x="881892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7</xdr:row>
      <xdr:rowOff>9360</xdr:rowOff>
    </xdr:from>
    <xdr:to>
      <xdr:col>15</xdr:col>
      <xdr:colOff>262080</xdr:colOff>
      <xdr:row>57</xdr:row>
      <xdr:rowOff>9360</xdr:rowOff>
    </xdr:to>
    <xdr:sp>
      <xdr:nvSpPr>
        <xdr:cNvPr id="25" name="Line 16"/>
        <xdr:cNvSpPr/>
      </xdr:nvSpPr>
      <xdr:spPr>
        <a:xfrm flipH="1">
          <a:off x="7440840" y="948672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3320</xdr:colOff>
      <xdr:row>57</xdr:row>
      <xdr:rowOff>9000</xdr:rowOff>
    </xdr:to>
    <xdr:sp>
      <xdr:nvSpPr>
        <xdr:cNvPr id="26" name="Line 17"/>
        <xdr:cNvSpPr/>
      </xdr:nvSpPr>
      <xdr:spPr>
        <a:xfrm flipV="1">
          <a:off x="744120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5</xdr:row>
      <xdr:rowOff>143280</xdr:rowOff>
    </xdr:from>
    <xdr:to>
      <xdr:col>13</xdr:col>
      <xdr:colOff>614880</xdr:colOff>
      <xdr:row>55</xdr:row>
      <xdr:rowOff>143280</xdr:rowOff>
    </xdr:to>
    <xdr:sp>
      <xdr:nvSpPr>
        <xdr:cNvPr id="27" name="Line 18"/>
        <xdr:cNvSpPr/>
      </xdr:nvSpPr>
      <xdr:spPr>
        <a:xfrm>
          <a:off x="7450920" y="92966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28" name="Line 19"/>
        <xdr:cNvSpPr/>
      </xdr:nvSpPr>
      <xdr:spPr>
        <a:xfrm>
          <a:off x="9342360" y="8163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29" name="Line 20"/>
        <xdr:cNvSpPr/>
      </xdr:nvSpPr>
      <xdr:spPr>
        <a:xfrm>
          <a:off x="9342360" y="8895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30" name="Line 21"/>
        <xdr:cNvSpPr/>
      </xdr:nvSpPr>
      <xdr:spPr>
        <a:xfrm flipV="1">
          <a:off x="7812720" y="8172360"/>
          <a:ext cx="453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48</xdr:row>
      <xdr:rowOff>152280</xdr:rowOff>
    </xdr:from>
    <xdr:to>
      <xdr:col>14</xdr:col>
      <xdr:colOff>271440</xdr:colOff>
      <xdr:row>48</xdr:row>
      <xdr:rowOff>152280</xdr:rowOff>
    </xdr:to>
    <xdr:sp>
      <xdr:nvSpPr>
        <xdr:cNvPr id="31" name="Line 22"/>
        <xdr:cNvSpPr/>
      </xdr:nvSpPr>
      <xdr:spPr>
        <a:xfrm>
          <a:off x="827568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142920</xdr:rowOff>
    </xdr:from>
    <xdr:to>
      <xdr:col>14</xdr:col>
      <xdr:colOff>281880</xdr:colOff>
      <xdr:row>54</xdr:row>
      <xdr:rowOff>161640</xdr:rowOff>
    </xdr:to>
    <xdr:sp>
      <xdr:nvSpPr>
        <xdr:cNvPr id="32" name="Line 23"/>
        <xdr:cNvSpPr/>
      </xdr:nvSpPr>
      <xdr:spPr>
        <a:xfrm>
          <a:off x="8436600" y="8163000"/>
          <a:ext cx="7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33" name="Line 24"/>
        <xdr:cNvSpPr/>
      </xdr:nvSpPr>
      <xdr:spPr>
        <a:xfrm>
          <a:off x="8436600" y="91630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55</xdr:row>
      <xdr:rowOff>9720</xdr:rowOff>
    </xdr:from>
    <xdr:to>
      <xdr:col>15</xdr:col>
      <xdr:colOff>262440</xdr:colOff>
      <xdr:row>57</xdr:row>
      <xdr:rowOff>9360</xdr:rowOff>
    </xdr:to>
    <xdr:sp>
      <xdr:nvSpPr>
        <xdr:cNvPr id="34" name="Line 25"/>
        <xdr:cNvSpPr/>
      </xdr:nvSpPr>
      <xdr:spPr>
        <a:xfrm>
          <a:off x="881892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7</xdr:row>
      <xdr:rowOff>9360</xdr:rowOff>
    </xdr:from>
    <xdr:to>
      <xdr:col>15</xdr:col>
      <xdr:colOff>262080</xdr:colOff>
      <xdr:row>57</xdr:row>
      <xdr:rowOff>9360</xdr:rowOff>
    </xdr:to>
    <xdr:sp>
      <xdr:nvSpPr>
        <xdr:cNvPr id="35" name="Line 26"/>
        <xdr:cNvSpPr/>
      </xdr:nvSpPr>
      <xdr:spPr>
        <a:xfrm flipH="1">
          <a:off x="7440840" y="948672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3320</xdr:colOff>
      <xdr:row>57</xdr:row>
      <xdr:rowOff>9000</xdr:rowOff>
    </xdr:to>
    <xdr:sp>
      <xdr:nvSpPr>
        <xdr:cNvPr id="36" name="Line 27"/>
        <xdr:cNvSpPr/>
      </xdr:nvSpPr>
      <xdr:spPr>
        <a:xfrm flipV="1">
          <a:off x="744120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5</xdr:row>
      <xdr:rowOff>143280</xdr:rowOff>
    </xdr:from>
    <xdr:to>
      <xdr:col>13</xdr:col>
      <xdr:colOff>614880</xdr:colOff>
      <xdr:row>55</xdr:row>
      <xdr:rowOff>143280</xdr:rowOff>
    </xdr:to>
    <xdr:sp>
      <xdr:nvSpPr>
        <xdr:cNvPr id="37" name="Line 28"/>
        <xdr:cNvSpPr/>
      </xdr:nvSpPr>
      <xdr:spPr>
        <a:xfrm>
          <a:off x="7450920" y="92966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38" name="Line 29"/>
        <xdr:cNvSpPr/>
      </xdr:nvSpPr>
      <xdr:spPr>
        <a:xfrm>
          <a:off x="9342360" y="8163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39" name="Line 30"/>
        <xdr:cNvSpPr/>
      </xdr:nvSpPr>
      <xdr:spPr>
        <a:xfrm>
          <a:off x="9342360" y="8895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47</xdr:row>
      <xdr:rowOff>142920</xdr:rowOff>
    </xdr:from>
    <xdr:to>
      <xdr:col>16</xdr:col>
      <xdr:colOff>60840</xdr:colOff>
      <xdr:row>50</xdr:row>
      <xdr:rowOff>133200</xdr:rowOff>
    </xdr:to>
    <xdr:sp>
      <xdr:nvSpPr>
        <xdr:cNvPr id="40" name="Line 9"/>
        <xdr:cNvSpPr/>
      </xdr:nvSpPr>
      <xdr:spPr>
        <a:xfrm>
          <a:off x="9080640" y="8001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41" name="Line 11"/>
        <xdr:cNvSpPr/>
      </xdr:nvSpPr>
      <xdr:spPr>
        <a:xfrm flipV="1">
          <a:off x="7541640" y="8172360"/>
          <a:ext cx="4230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440</xdr:colOff>
      <xdr:row>48</xdr:row>
      <xdr:rowOff>152280</xdr:rowOff>
    </xdr:to>
    <xdr:sp>
      <xdr:nvSpPr>
        <xdr:cNvPr id="42" name="Line 12"/>
        <xdr:cNvSpPr/>
      </xdr:nvSpPr>
      <xdr:spPr>
        <a:xfrm>
          <a:off x="7974360" y="8172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8</xdr:row>
      <xdr:rowOff>142920</xdr:rowOff>
    </xdr:from>
    <xdr:to>
      <xdr:col>14</xdr:col>
      <xdr:colOff>281880</xdr:colOff>
      <xdr:row>54</xdr:row>
      <xdr:rowOff>161640</xdr:rowOff>
    </xdr:to>
    <xdr:sp>
      <xdr:nvSpPr>
        <xdr:cNvPr id="43" name="Line 13"/>
        <xdr:cNvSpPr/>
      </xdr:nvSpPr>
      <xdr:spPr>
        <a:xfrm>
          <a:off x="813528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44" name="Line 14"/>
        <xdr:cNvSpPr/>
      </xdr:nvSpPr>
      <xdr:spPr>
        <a:xfrm>
          <a:off x="8135280" y="91630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5</xdr:row>
      <xdr:rowOff>9720</xdr:rowOff>
    </xdr:from>
    <xdr:to>
      <xdr:col>15</xdr:col>
      <xdr:colOff>262080</xdr:colOff>
      <xdr:row>57</xdr:row>
      <xdr:rowOff>9360</xdr:rowOff>
    </xdr:to>
    <xdr:sp>
      <xdr:nvSpPr>
        <xdr:cNvPr id="45" name="Line 15"/>
        <xdr:cNvSpPr/>
      </xdr:nvSpPr>
      <xdr:spPr>
        <a:xfrm>
          <a:off x="851688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7</xdr:row>
      <xdr:rowOff>9360</xdr:rowOff>
    </xdr:from>
    <xdr:to>
      <xdr:col>15</xdr:col>
      <xdr:colOff>262080</xdr:colOff>
      <xdr:row>57</xdr:row>
      <xdr:rowOff>9360</xdr:rowOff>
    </xdr:to>
    <xdr:sp>
      <xdr:nvSpPr>
        <xdr:cNvPr id="46" name="Line 16"/>
        <xdr:cNvSpPr/>
      </xdr:nvSpPr>
      <xdr:spPr>
        <a:xfrm flipH="1">
          <a:off x="7169760" y="9486720"/>
          <a:ext cx="13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5</xdr:row>
      <xdr:rowOff>133200</xdr:rowOff>
    </xdr:from>
    <xdr:to>
      <xdr:col>13</xdr:col>
      <xdr:colOff>282960</xdr:colOff>
      <xdr:row>57</xdr:row>
      <xdr:rowOff>9000</xdr:rowOff>
    </xdr:to>
    <xdr:sp>
      <xdr:nvSpPr>
        <xdr:cNvPr id="47" name="Line 17"/>
        <xdr:cNvSpPr/>
      </xdr:nvSpPr>
      <xdr:spPr>
        <a:xfrm flipV="1">
          <a:off x="716976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240</xdr:colOff>
      <xdr:row>55</xdr:row>
      <xdr:rowOff>143280</xdr:rowOff>
    </xdr:from>
    <xdr:to>
      <xdr:col>13</xdr:col>
      <xdr:colOff>654480</xdr:colOff>
      <xdr:row>55</xdr:row>
      <xdr:rowOff>143280</xdr:rowOff>
    </xdr:to>
    <xdr:sp>
      <xdr:nvSpPr>
        <xdr:cNvPr id="48" name="Line 18"/>
        <xdr:cNvSpPr/>
      </xdr:nvSpPr>
      <xdr:spPr>
        <a:xfrm>
          <a:off x="7179120" y="9296640"/>
          <a:ext cx="3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49" name="Line 19"/>
        <xdr:cNvSpPr/>
      </xdr:nvSpPr>
      <xdr:spPr>
        <a:xfrm>
          <a:off x="9080640" y="8163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50" name="Line 20"/>
        <xdr:cNvSpPr/>
      </xdr:nvSpPr>
      <xdr:spPr>
        <a:xfrm>
          <a:off x="9080640" y="8895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51" name="Line 21"/>
        <xdr:cNvSpPr/>
      </xdr:nvSpPr>
      <xdr:spPr>
        <a:xfrm flipV="1">
          <a:off x="7541640" y="8172360"/>
          <a:ext cx="4230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440</xdr:colOff>
      <xdr:row>48</xdr:row>
      <xdr:rowOff>152280</xdr:rowOff>
    </xdr:to>
    <xdr:sp>
      <xdr:nvSpPr>
        <xdr:cNvPr id="52" name="Line 22"/>
        <xdr:cNvSpPr/>
      </xdr:nvSpPr>
      <xdr:spPr>
        <a:xfrm>
          <a:off x="7974360" y="8172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8</xdr:row>
      <xdr:rowOff>142920</xdr:rowOff>
    </xdr:from>
    <xdr:to>
      <xdr:col>14</xdr:col>
      <xdr:colOff>281880</xdr:colOff>
      <xdr:row>54</xdr:row>
      <xdr:rowOff>161640</xdr:rowOff>
    </xdr:to>
    <xdr:sp>
      <xdr:nvSpPr>
        <xdr:cNvPr id="53" name="Line 23"/>
        <xdr:cNvSpPr/>
      </xdr:nvSpPr>
      <xdr:spPr>
        <a:xfrm>
          <a:off x="813528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54" name="Line 24"/>
        <xdr:cNvSpPr/>
      </xdr:nvSpPr>
      <xdr:spPr>
        <a:xfrm>
          <a:off x="8135280" y="91630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5</xdr:row>
      <xdr:rowOff>9720</xdr:rowOff>
    </xdr:from>
    <xdr:to>
      <xdr:col>15</xdr:col>
      <xdr:colOff>262080</xdr:colOff>
      <xdr:row>57</xdr:row>
      <xdr:rowOff>9360</xdr:rowOff>
    </xdr:to>
    <xdr:sp>
      <xdr:nvSpPr>
        <xdr:cNvPr id="55" name="Line 25"/>
        <xdr:cNvSpPr/>
      </xdr:nvSpPr>
      <xdr:spPr>
        <a:xfrm>
          <a:off x="851688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7</xdr:row>
      <xdr:rowOff>9360</xdr:rowOff>
    </xdr:from>
    <xdr:to>
      <xdr:col>15</xdr:col>
      <xdr:colOff>262080</xdr:colOff>
      <xdr:row>57</xdr:row>
      <xdr:rowOff>9360</xdr:rowOff>
    </xdr:to>
    <xdr:sp>
      <xdr:nvSpPr>
        <xdr:cNvPr id="56" name="Line 26"/>
        <xdr:cNvSpPr/>
      </xdr:nvSpPr>
      <xdr:spPr>
        <a:xfrm flipH="1">
          <a:off x="7169760" y="9486720"/>
          <a:ext cx="13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5</xdr:row>
      <xdr:rowOff>133200</xdr:rowOff>
    </xdr:from>
    <xdr:to>
      <xdr:col>13</xdr:col>
      <xdr:colOff>282960</xdr:colOff>
      <xdr:row>57</xdr:row>
      <xdr:rowOff>9000</xdr:rowOff>
    </xdr:to>
    <xdr:sp>
      <xdr:nvSpPr>
        <xdr:cNvPr id="57" name="Line 27"/>
        <xdr:cNvSpPr/>
      </xdr:nvSpPr>
      <xdr:spPr>
        <a:xfrm flipV="1">
          <a:off x="716976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240</xdr:colOff>
      <xdr:row>55</xdr:row>
      <xdr:rowOff>143280</xdr:rowOff>
    </xdr:from>
    <xdr:to>
      <xdr:col>13</xdr:col>
      <xdr:colOff>614160</xdr:colOff>
      <xdr:row>55</xdr:row>
      <xdr:rowOff>143280</xdr:rowOff>
    </xdr:to>
    <xdr:sp>
      <xdr:nvSpPr>
        <xdr:cNvPr id="58" name="Line 28"/>
        <xdr:cNvSpPr/>
      </xdr:nvSpPr>
      <xdr:spPr>
        <a:xfrm>
          <a:off x="7179120" y="92966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59" name="Line 29"/>
        <xdr:cNvSpPr/>
      </xdr:nvSpPr>
      <xdr:spPr>
        <a:xfrm>
          <a:off x="9080640" y="8163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60" name="Line 30"/>
        <xdr:cNvSpPr/>
      </xdr:nvSpPr>
      <xdr:spPr>
        <a:xfrm>
          <a:off x="9080640" y="8895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61" name="Line 31"/>
        <xdr:cNvSpPr/>
      </xdr:nvSpPr>
      <xdr:spPr>
        <a:xfrm flipV="1">
          <a:off x="7541640" y="8172360"/>
          <a:ext cx="4230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440</xdr:colOff>
      <xdr:row>48</xdr:row>
      <xdr:rowOff>152280</xdr:rowOff>
    </xdr:to>
    <xdr:sp>
      <xdr:nvSpPr>
        <xdr:cNvPr id="62" name="Line 32"/>
        <xdr:cNvSpPr/>
      </xdr:nvSpPr>
      <xdr:spPr>
        <a:xfrm>
          <a:off x="7974360" y="8172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8</xdr:row>
      <xdr:rowOff>142920</xdr:rowOff>
    </xdr:from>
    <xdr:to>
      <xdr:col>14</xdr:col>
      <xdr:colOff>281880</xdr:colOff>
      <xdr:row>54</xdr:row>
      <xdr:rowOff>161640</xdr:rowOff>
    </xdr:to>
    <xdr:sp>
      <xdr:nvSpPr>
        <xdr:cNvPr id="63" name="Line 33"/>
        <xdr:cNvSpPr/>
      </xdr:nvSpPr>
      <xdr:spPr>
        <a:xfrm>
          <a:off x="813528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64" name="Line 34"/>
        <xdr:cNvSpPr/>
      </xdr:nvSpPr>
      <xdr:spPr>
        <a:xfrm>
          <a:off x="8135280" y="91630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5</xdr:row>
      <xdr:rowOff>9720</xdr:rowOff>
    </xdr:from>
    <xdr:to>
      <xdr:col>15</xdr:col>
      <xdr:colOff>262080</xdr:colOff>
      <xdr:row>57</xdr:row>
      <xdr:rowOff>9360</xdr:rowOff>
    </xdr:to>
    <xdr:sp>
      <xdr:nvSpPr>
        <xdr:cNvPr id="65" name="Line 35"/>
        <xdr:cNvSpPr/>
      </xdr:nvSpPr>
      <xdr:spPr>
        <a:xfrm>
          <a:off x="851688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7</xdr:row>
      <xdr:rowOff>9360</xdr:rowOff>
    </xdr:from>
    <xdr:to>
      <xdr:col>15</xdr:col>
      <xdr:colOff>262080</xdr:colOff>
      <xdr:row>57</xdr:row>
      <xdr:rowOff>9360</xdr:rowOff>
    </xdr:to>
    <xdr:sp>
      <xdr:nvSpPr>
        <xdr:cNvPr id="66" name="Line 36"/>
        <xdr:cNvSpPr/>
      </xdr:nvSpPr>
      <xdr:spPr>
        <a:xfrm flipH="1">
          <a:off x="7169760" y="9486720"/>
          <a:ext cx="13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5</xdr:row>
      <xdr:rowOff>133200</xdr:rowOff>
    </xdr:from>
    <xdr:to>
      <xdr:col>13</xdr:col>
      <xdr:colOff>282960</xdr:colOff>
      <xdr:row>57</xdr:row>
      <xdr:rowOff>9000</xdr:rowOff>
    </xdr:to>
    <xdr:sp>
      <xdr:nvSpPr>
        <xdr:cNvPr id="67" name="Line 37"/>
        <xdr:cNvSpPr/>
      </xdr:nvSpPr>
      <xdr:spPr>
        <a:xfrm flipV="1">
          <a:off x="716976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240</xdr:colOff>
      <xdr:row>55</xdr:row>
      <xdr:rowOff>143280</xdr:rowOff>
    </xdr:from>
    <xdr:to>
      <xdr:col>13</xdr:col>
      <xdr:colOff>614160</xdr:colOff>
      <xdr:row>55</xdr:row>
      <xdr:rowOff>143280</xdr:rowOff>
    </xdr:to>
    <xdr:sp>
      <xdr:nvSpPr>
        <xdr:cNvPr id="68" name="Line 38"/>
        <xdr:cNvSpPr/>
      </xdr:nvSpPr>
      <xdr:spPr>
        <a:xfrm>
          <a:off x="7179120" y="92966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69" name="Line 39"/>
        <xdr:cNvSpPr/>
      </xdr:nvSpPr>
      <xdr:spPr>
        <a:xfrm>
          <a:off x="9080640" y="8163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70" name="Line 40"/>
        <xdr:cNvSpPr/>
      </xdr:nvSpPr>
      <xdr:spPr>
        <a:xfrm>
          <a:off x="9080640" y="8895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46</xdr:row>
      <xdr:rowOff>142920</xdr:rowOff>
    </xdr:from>
    <xdr:to>
      <xdr:col>16</xdr:col>
      <xdr:colOff>60840</xdr:colOff>
      <xdr:row>49</xdr:row>
      <xdr:rowOff>133200</xdr:rowOff>
    </xdr:to>
    <xdr:sp>
      <xdr:nvSpPr>
        <xdr:cNvPr id="71" name="Line 9"/>
        <xdr:cNvSpPr/>
      </xdr:nvSpPr>
      <xdr:spPr>
        <a:xfrm>
          <a:off x="9201600" y="78105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1</xdr:row>
      <xdr:rowOff>66600</xdr:rowOff>
    </xdr:from>
    <xdr:to>
      <xdr:col>16</xdr:col>
      <xdr:colOff>60840</xdr:colOff>
      <xdr:row>55</xdr:row>
      <xdr:rowOff>28800</xdr:rowOff>
    </xdr:to>
    <xdr:sp>
      <xdr:nvSpPr>
        <xdr:cNvPr id="72" name="Line 10"/>
        <xdr:cNvSpPr/>
      </xdr:nvSpPr>
      <xdr:spPr>
        <a:xfrm>
          <a:off x="9201600" y="85723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7</xdr:row>
      <xdr:rowOff>142920</xdr:rowOff>
    </xdr:from>
    <xdr:to>
      <xdr:col>16</xdr:col>
      <xdr:colOff>60840</xdr:colOff>
      <xdr:row>50</xdr:row>
      <xdr:rowOff>133200</xdr:rowOff>
    </xdr:to>
    <xdr:sp>
      <xdr:nvSpPr>
        <xdr:cNvPr id="73" name="Line 11"/>
        <xdr:cNvSpPr/>
      </xdr:nvSpPr>
      <xdr:spPr>
        <a:xfrm>
          <a:off x="9201600" y="8001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74" name="Line 12"/>
        <xdr:cNvSpPr/>
      </xdr:nvSpPr>
      <xdr:spPr>
        <a:xfrm flipV="1">
          <a:off x="7662240" y="8172360"/>
          <a:ext cx="453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800</xdr:colOff>
      <xdr:row>48</xdr:row>
      <xdr:rowOff>152280</xdr:rowOff>
    </xdr:to>
    <xdr:sp>
      <xdr:nvSpPr>
        <xdr:cNvPr id="75" name="Line 13"/>
        <xdr:cNvSpPr/>
      </xdr:nvSpPr>
      <xdr:spPr>
        <a:xfrm>
          <a:off x="812556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142920</xdr:rowOff>
    </xdr:from>
    <xdr:to>
      <xdr:col>14</xdr:col>
      <xdr:colOff>281520</xdr:colOff>
      <xdr:row>54</xdr:row>
      <xdr:rowOff>161640</xdr:rowOff>
    </xdr:to>
    <xdr:sp>
      <xdr:nvSpPr>
        <xdr:cNvPr id="76" name="Line 14"/>
        <xdr:cNvSpPr/>
      </xdr:nvSpPr>
      <xdr:spPr>
        <a:xfrm>
          <a:off x="828612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77" name="Line 15"/>
        <xdr:cNvSpPr/>
      </xdr:nvSpPr>
      <xdr:spPr>
        <a:xfrm>
          <a:off x="8286120" y="91630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080</xdr:colOff>
      <xdr:row>55</xdr:row>
      <xdr:rowOff>9720</xdr:rowOff>
    </xdr:from>
    <xdr:to>
      <xdr:col>15</xdr:col>
      <xdr:colOff>262800</xdr:colOff>
      <xdr:row>57</xdr:row>
      <xdr:rowOff>9360</xdr:rowOff>
    </xdr:to>
    <xdr:sp>
      <xdr:nvSpPr>
        <xdr:cNvPr id="78" name="Line 16"/>
        <xdr:cNvSpPr/>
      </xdr:nvSpPr>
      <xdr:spPr>
        <a:xfrm>
          <a:off x="867888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7</xdr:row>
      <xdr:rowOff>9360</xdr:rowOff>
    </xdr:from>
    <xdr:to>
      <xdr:col>15</xdr:col>
      <xdr:colOff>262800</xdr:colOff>
      <xdr:row>57</xdr:row>
      <xdr:rowOff>9360</xdr:rowOff>
    </xdr:to>
    <xdr:sp>
      <xdr:nvSpPr>
        <xdr:cNvPr id="79" name="Line 17"/>
        <xdr:cNvSpPr/>
      </xdr:nvSpPr>
      <xdr:spPr>
        <a:xfrm flipH="1">
          <a:off x="7290720" y="948672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3320</xdr:colOff>
      <xdr:row>57</xdr:row>
      <xdr:rowOff>9000</xdr:rowOff>
    </xdr:to>
    <xdr:sp>
      <xdr:nvSpPr>
        <xdr:cNvPr id="80" name="Line 18"/>
        <xdr:cNvSpPr/>
      </xdr:nvSpPr>
      <xdr:spPr>
        <a:xfrm flipV="1">
          <a:off x="729072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5</xdr:row>
      <xdr:rowOff>143280</xdr:rowOff>
    </xdr:from>
    <xdr:to>
      <xdr:col>13</xdr:col>
      <xdr:colOff>654840</xdr:colOff>
      <xdr:row>55</xdr:row>
      <xdr:rowOff>143280</xdr:rowOff>
    </xdr:to>
    <xdr:sp>
      <xdr:nvSpPr>
        <xdr:cNvPr id="81" name="Line 19"/>
        <xdr:cNvSpPr/>
      </xdr:nvSpPr>
      <xdr:spPr>
        <a:xfrm>
          <a:off x="7300440" y="929664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82" name="Line 20"/>
        <xdr:cNvSpPr/>
      </xdr:nvSpPr>
      <xdr:spPr>
        <a:xfrm>
          <a:off x="9201600" y="8163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83" name="Line 21"/>
        <xdr:cNvSpPr/>
      </xdr:nvSpPr>
      <xdr:spPr>
        <a:xfrm>
          <a:off x="9201600" y="88959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84" name="Line 22"/>
        <xdr:cNvSpPr/>
      </xdr:nvSpPr>
      <xdr:spPr>
        <a:xfrm flipV="1">
          <a:off x="7662240" y="8172360"/>
          <a:ext cx="453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800</xdr:colOff>
      <xdr:row>48</xdr:row>
      <xdr:rowOff>152280</xdr:rowOff>
    </xdr:to>
    <xdr:sp>
      <xdr:nvSpPr>
        <xdr:cNvPr id="85" name="Line 23"/>
        <xdr:cNvSpPr/>
      </xdr:nvSpPr>
      <xdr:spPr>
        <a:xfrm>
          <a:off x="812556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142920</xdr:rowOff>
    </xdr:from>
    <xdr:to>
      <xdr:col>14</xdr:col>
      <xdr:colOff>281520</xdr:colOff>
      <xdr:row>54</xdr:row>
      <xdr:rowOff>161640</xdr:rowOff>
    </xdr:to>
    <xdr:sp>
      <xdr:nvSpPr>
        <xdr:cNvPr id="86" name="Line 24"/>
        <xdr:cNvSpPr/>
      </xdr:nvSpPr>
      <xdr:spPr>
        <a:xfrm>
          <a:off x="828612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87" name="Line 25"/>
        <xdr:cNvSpPr/>
      </xdr:nvSpPr>
      <xdr:spPr>
        <a:xfrm>
          <a:off x="8286120" y="91630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080</xdr:colOff>
      <xdr:row>55</xdr:row>
      <xdr:rowOff>9720</xdr:rowOff>
    </xdr:from>
    <xdr:to>
      <xdr:col>15</xdr:col>
      <xdr:colOff>262800</xdr:colOff>
      <xdr:row>57</xdr:row>
      <xdr:rowOff>9360</xdr:rowOff>
    </xdr:to>
    <xdr:sp>
      <xdr:nvSpPr>
        <xdr:cNvPr id="88" name="Line 26"/>
        <xdr:cNvSpPr/>
      </xdr:nvSpPr>
      <xdr:spPr>
        <a:xfrm>
          <a:off x="867888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7</xdr:row>
      <xdr:rowOff>9360</xdr:rowOff>
    </xdr:from>
    <xdr:to>
      <xdr:col>15</xdr:col>
      <xdr:colOff>262800</xdr:colOff>
      <xdr:row>57</xdr:row>
      <xdr:rowOff>9360</xdr:rowOff>
    </xdr:to>
    <xdr:sp>
      <xdr:nvSpPr>
        <xdr:cNvPr id="89" name="Line 27"/>
        <xdr:cNvSpPr/>
      </xdr:nvSpPr>
      <xdr:spPr>
        <a:xfrm flipH="1">
          <a:off x="7290720" y="948672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3320</xdr:colOff>
      <xdr:row>57</xdr:row>
      <xdr:rowOff>9000</xdr:rowOff>
    </xdr:to>
    <xdr:sp>
      <xdr:nvSpPr>
        <xdr:cNvPr id="90" name="Line 28"/>
        <xdr:cNvSpPr/>
      </xdr:nvSpPr>
      <xdr:spPr>
        <a:xfrm flipV="1">
          <a:off x="729072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5</xdr:row>
      <xdr:rowOff>143280</xdr:rowOff>
    </xdr:from>
    <xdr:to>
      <xdr:col>13</xdr:col>
      <xdr:colOff>614880</xdr:colOff>
      <xdr:row>55</xdr:row>
      <xdr:rowOff>143280</xdr:rowOff>
    </xdr:to>
    <xdr:sp>
      <xdr:nvSpPr>
        <xdr:cNvPr id="91" name="Line 29"/>
        <xdr:cNvSpPr/>
      </xdr:nvSpPr>
      <xdr:spPr>
        <a:xfrm>
          <a:off x="7300440" y="92966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92" name="Line 30"/>
        <xdr:cNvSpPr/>
      </xdr:nvSpPr>
      <xdr:spPr>
        <a:xfrm>
          <a:off x="9201600" y="8163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93" name="Line 31"/>
        <xdr:cNvSpPr/>
      </xdr:nvSpPr>
      <xdr:spPr>
        <a:xfrm>
          <a:off x="9201600" y="88959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94" name="Line 32"/>
        <xdr:cNvSpPr/>
      </xdr:nvSpPr>
      <xdr:spPr>
        <a:xfrm flipV="1">
          <a:off x="7662240" y="8172360"/>
          <a:ext cx="453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800</xdr:colOff>
      <xdr:row>48</xdr:row>
      <xdr:rowOff>152280</xdr:rowOff>
    </xdr:to>
    <xdr:sp>
      <xdr:nvSpPr>
        <xdr:cNvPr id="95" name="Line 33"/>
        <xdr:cNvSpPr/>
      </xdr:nvSpPr>
      <xdr:spPr>
        <a:xfrm>
          <a:off x="812556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142920</xdr:rowOff>
    </xdr:from>
    <xdr:to>
      <xdr:col>14</xdr:col>
      <xdr:colOff>281520</xdr:colOff>
      <xdr:row>54</xdr:row>
      <xdr:rowOff>161640</xdr:rowOff>
    </xdr:to>
    <xdr:sp>
      <xdr:nvSpPr>
        <xdr:cNvPr id="96" name="Line 34"/>
        <xdr:cNvSpPr/>
      </xdr:nvSpPr>
      <xdr:spPr>
        <a:xfrm>
          <a:off x="828612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97" name="Line 35"/>
        <xdr:cNvSpPr/>
      </xdr:nvSpPr>
      <xdr:spPr>
        <a:xfrm>
          <a:off x="8286120" y="91630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080</xdr:colOff>
      <xdr:row>55</xdr:row>
      <xdr:rowOff>9720</xdr:rowOff>
    </xdr:from>
    <xdr:to>
      <xdr:col>15</xdr:col>
      <xdr:colOff>262800</xdr:colOff>
      <xdr:row>57</xdr:row>
      <xdr:rowOff>9360</xdr:rowOff>
    </xdr:to>
    <xdr:sp>
      <xdr:nvSpPr>
        <xdr:cNvPr id="98" name="Line 36"/>
        <xdr:cNvSpPr/>
      </xdr:nvSpPr>
      <xdr:spPr>
        <a:xfrm>
          <a:off x="867888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7</xdr:row>
      <xdr:rowOff>9360</xdr:rowOff>
    </xdr:from>
    <xdr:to>
      <xdr:col>15</xdr:col>
      <xdr:colOff>262800</xdr:colOff>
      <xdr:row>57</xdr:row>
      <xdr:rowOff>9360</xdr:rowOff>
    </xdr:to>
    <xdr:sp>
      <xdr:nvSpPr>
        <xdr:cNvPr id="99" name="Line 37"/>
        <xdr:cNvSpPr/>
      </xdr:nvSpPr>
      <xdr:spPr>
        <a:xfrm flipH="1">
          <a:off x="7290720" y="948672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3320</xdr:colOff>
      <xdr:row>57</xdr:row>
      <xdr:rowOff>9000</xdr:rowOff>
    </xdr:to>
    <xdr:sp>
      <xdr:nvSpPr>
        <xdr:cNvPr id="100" name="Line 38"/>
        <xdr:cNvSpPr/>
      </xdr:nvSpPr>
      <xdr:spPr>
        <a:xfrm flipV="1">
          <a:off x="729072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5</xdr:row>
      <xdr:rowOff>143280</xdr:rowOff>
    </xdr:from>
    <xdr:to>
      <xdr:col>13</xdr:col>
      <xdr:colOff>614880</xdr:colOff>
      <xdr:row>55</xdr:row>
      <xdr:rowOff>143280</xdr:rowOff>
    </xdr:to>
    <xdr:sp>
      <xdr:nvSpPr>
        <xdr:cNvPr id="101" name="Line 39"/>
        <xdr:cNvSpPr/>
      </xdr:nvSpPr>
      <xdr:spPr>
        <a:xfrm>
          <a:off x="7300440" y="92966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102" name="Line 40"/>
        <xdr:cNvSpPr/>
      </xdr:nvSpPr>
      <xdr:spPr>
        <a:xfrm>
          <a:off x="9201600" y="8163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103" name="Line 41"/>
        <xdr:cNvSpPr/>
      </xdr:nvSpPr>
      <xdr:spPr>
        <a:xfrm>
          <a:off x="9201600" y="88959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6</xdr:row>
      <xdr:rowOff>142920</xdr:rowOff>
    </xdr:from>
    <xdr:to>
      <xdr:col>16</xdr:col>
      <xdr:colOff>60840</xdr:colOff>
      <xdr:row>49</xdr:row>
      <xdr:rowOff>133200</xdr:rowOff>
    </xdr:to>
    <xdr:sp>
      <xdr:nvSpPr>
        <xdr:cNvPr id="104" name="Line 42"/>
        <xdr:cNvSpPr/>
      </xdr:nvSpPr>
      <xdr:spPr>
        <a:xfrm>
          <a:off x="9201600" y="78105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1</xdr:row>
      <xdr:rowOff>66600</xdr:rowOff>
    </xdr:from>
    <xdr:to>
      <xdr:col>16</xdr:col>
      <xdr:colOff>60840</xdr:colOff>
      <xdr:row>55</xdr:row>
      <xdr:rowOff>28800</xdr:rowOff>
    </xdr:to>
    <xdr:sp>
      <xdr:nvSpPr>
        <xdr:cNvPr id="105" name="Line 43"/>
        <xdr:cNvSpPr/>
      </xdr:nvSpPr>
      <xdr:spPr>
        <a:xfrm>
          <a:off x="9201600" y="85723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7</xdr:row>
      <xdr:rowOff>142920</xdr:rowOff>
    </xdr:from>
    <xdr:to>
      <xdr:col>16</xdr:col>
      <xdr:colOff>60840</xdr:colOff>
      <xdr:row>50</xdr:row>
      <xdr:rowOff>133200</xdr:rowOff>
    </xdr:to>
    <xdr:sp>
      <xdr:nvSpPr>
        <xdr:cNvPr id="106" name="Line 44"/>
        <xdr:cNvSpPr/>
      </xdr:nvSpPr>
      <xdr:spPr>
        <a:xfrm>
          <a:off x="9201600" y="8001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107" name="Line 45"/>
        <xdr:cNvSpPr/>
      </xdr:nvSpPr>
      <xdr:spPr>
        <a:xfrm flipV="1">
          <a:off x="7662240" y="8172360"/>
          <a:ext cx="453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800</xdr:colOff>
      <xdr:row>48</xdr:row>
      <xdr:rowOff>152280</xdr:rowOff>
    </xdr:to>
    <xdr:sp>
      <xdr:nvSpPr>
        <xdr:cNvPr id="108" name="Line 46"/>
        <xdr:cNvSpPr/>
      </xdr:nvSpPr>
      <xdr:spPr>
        <a:xfrm>
          <a:off x="812556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142920</xdr:rowOff>
    </xdr:from>
    <xdr:to>
      <xdr:col>14</xdr:col>
      <xdr:colOff>281520</xdr:colOff>
      <xdr:row>54</xdr:row>
      <xdr:rowOff>161640</xdr:rowOff>
    </xdr:to>
    <xdr:sp>
      <xdr:nvSpPr>
        <xdr:cNvPr id="109" name="Line 47"/>
        <xdr:cNvSpPr/>
      </xdr:nvSpPr>
      <xdr:spPr>
        <a:xfrm>
          <a:off x="828612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110" name="Line 48"/>
        <xdr:cNvSpPr/>
      </xdr:nvSpPr>
      <xdr:spPr>
        <a:xfrm>
          <a:off x="8286120" y="91630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080</xdr:colOff>
      <xdr:row>55</xdr:row>
      <xdr:rowOff>9720</xdr:rowOff>
    </xdr:from>
    <xdr:to>
      <xdr:col>15</xdr:col>
      <xdr:colOff>262800</xdr:colOff>
      <xdr:row>57</xdr:row>
      <xdr:rowOff>9360</xdr:rowOff>
    </xdr:to>
    <xdr:sp>
      <xdr:nvSpPr>
        <xdr:cNvPr id="111" name="Line 49"/>
        <xdr:cNvSpPr/>
      </xdr:nvSpPr>
      <xdr:spPr>
        <a:xfrm>
          <a:off x="867888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7</xdr:row>
      <xdr:rowOff>9360</xdr:rowOff>
    </xdr:from>
    <xdr:to>
      <xdr:col>15</xdr:col>
      <xdr:colOff>262800</xdr:colOff>
      <xdr:row>57</xdr:row>
      <xdr:rowOff>9360</xdr:rowOff>
    </xdr:to>
    <xdr:sp>
      <xdr:nvSpPr>
        <xdr:cNvPr id="112" name="Line 50"/>
        <xdr:cNvSpPr/>
      </xdr:nvSpPr>
      <xdr:spPr>
        <a:xfrm flipH="1">
          <a:off x="7290720" y="948672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3320</xdr:colOff>
      <xdr:row>57</xdr:row>
      <xdr:rowOff>9000</xdr:rowOff>
    </xdr:to>
    <xdr:sp>
      <xdr:nvSpPr>
        <xdr:cNvPr id="113" name="Line 51"/>
        <xdr:cNvSpPr/>
      </xdr:nvSpPr>
      <xdr:spPr>
        <a:xfrm flipV="1">
          <a:off x="729072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5</xdr:row>
      <xdr:rowOff>143280</xdr:rowOff>
    </xdr:from>
    <xdr:to>
      <xdr:col>13</xdr:col>
      <xdr:colOff>654840</xdr:colOff>
      <xdr:row>55</xdr:row>
      <xdr:rowOff>143280</xdr:rowOff>
    </xdr:to>
    <xdr:sp>
      <xdr:nvSpPr>
        <xdr:cNvPr id="114" name="Line 52"/>
        <xdr:cNvSpPr/>
      </xdr:nvSpPr>
      <xdr:spPr>
        <a:xfrm>
          <a:off x="7300440" y="929664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115" name="Line 53"/>
        <xdr:cNvSpPr/>
      </xdr:nvSpPr>
      <xdr:spPr>
        <a:xfrm>
          <a:off x="9201600" y="8163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116" name="Line 54"/>
        <xdr:cNvSpPr/>
      </xdr:nvSpPr>
      <xdr:spPr>
        <a:xfrm>
          <a:off x="9201600" y="88959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117" name="Line 55"/>
        <xdr:cNvSpPr/>
      </xdr:nvSpPr>
      <xdr:spPr>
        <a:xfrm flipV="1">
          <a:off x="7662240" y="8172360"/>
          <a:ext cx="453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800</xdr:colOff>
      <xdr:row>48</xdr:row>
      <xdr:rowOff>152280</xdr:rowOff>
    </xdr:to>
    <xdr:sp>
      <xdr:nvSpPr>
        <xdr:cNvPr id="118" name="Line 56"/>
        <xdr:cNvSpPr/>
      </xdr:nvSpPr>
      <xdr:spPr>
        <a:xfrm>
          <a:off x="812556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142920</xdr:rowOff>
    </xdr:from>
    <xdr:to>
      <xdr:col>14</xdr:col>
      <xdr:colOff>281520</xdr:colOff>
      <xdr:row>54</xdr:row>
      <xdr:rowOff>161640</xdr:rowOff>
    </xdr:to>
    <xdr:sp>
      <xdr:nvSpPr>
        <xdr:cNvPr id="119" name="Line 57"/>
        <xdr:cNvSpPr/>
      </xdr:nvSpPr>
      <xdr:spPr>
        <a:xfrm>
          <a:off x="828612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120" name="Line 58"/>
        <xdr:cNvSpPr/>
      </xdr:nvSpPr>
      <xdr:spPr>
        <a:xfrm>
          <a:off x="8286120" y="91630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080</xdr:colOff>
      <xdr:row>55</xdr:row>
      <xdr:rowOff>9720</xdr:rowOff>
    </xdr:from>
    <xdr:to>
      <xdr:col>15</xdr:col>
      <xdr:colOff>262800</xdr:colOff>
      <xdr:row>57</xdr:row>
      <xdr:rowOff>9360</xdr:rowOff>
    </xdr:to>
    <xdr:sp>
      <xdr:nvSpPr>
        <xdr:cNvPr id="121" name="Line 59"/>
        <xdr:cNvSpPr/>
      </xdr:nvSpPr>
      <xdr:spPr>
        <a:xfrm>
          <a:off x="867888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7</xdr:row>
      <xdr:rowOff>9360</xdr:rowOff>
    </xdr:from>
    <xdr:to>
      <xdr:col>15</xdr:col>
      <xdr:colOff>262800</xdr:colOff>
      <xdr:row>57</xdr:row>
      <xdr:rowOff>9360</xdr:rowOff>
    </xdr:to>
    <xdr:sp>
      <xdr:nvSpPr>
        <xdr:cNvPr id="122" name="Line 60"/>
        <xdr:cNvSpPr/>
      </xdr:nvSpPr>
      <xdr:spPr>
        <a:xfrm flipH="1">
          <a:off x="7290720" y="948672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3320</xdr:colOff>
      <xdr:row>57</xdr:row>
      <xdr:rowOff>9000</xdr:rowOff>
    </xdr:to>
    <xdr:sp>
      <xdr:nvSpPr>
        <xdr:cNvPr id="123" name="Line 61"/>
        <xdr:cNvSpPr/>
      </xdr:nvSpPr>
      <xdr:spPr>
        <a:xfrm flipV="1">
          <a:off x="729072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5</xdr:row>
      <xdr:rowOff>143280</xdr:rowOff>
    </xdr:from>
    <xdr:to>
      <xdr:col>13</xdr:col>
      <xdr:colOff>614880</xdr:colOff>
      <xdr:row>55</xdr:row>
      <xdr:rowOff>143280</xdr:rowOff>
    </xdr:to>
    <xdr:sp>
      <xdr:nvSpPr>
        <xdr:cNvPr id="124" name="Line 62"/>
        <xdr:cNvSpPr/>
      </xdr:nvSpPr>
      <xdr:spPr>
        <a:xfrm>
          <a:off x="7300440" y="92966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125" name="Line 63"/>
        <xdr:cNvSpPr/>
      </xdr:nvSpPr>
      <xdr:spPr>
        <a:xfrm>
          <a:off x="9201600" y="8163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126" name="Line 64"/>
        <xdr:cNvSpPr/>
      </xdr:nvSpPr>
      <xdr:spPr>
        <a:xfrm>
          <a:off x="9201600" y="88959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48</xdr:row>
      <xdr:rowOff>152280</xdr:rowOff>
    </xdr:from>
    <xdr:to>
      <xdr:col>14</xdr:col>
      <xdr:colOff>110880</xdr:colOff>
      <xdr:row>56</xdr:row>
      <xdr:rowOff>19080</xdr:rowOff>
    </xdr:to>
    <xdr:sp>
      <xdr:nvSpPr>
        <xdr:cNvPr id="127" name="Line 65"/>
        <xdr:cNvSpPr/>
      </xdr:nvSpPr>
      <xdr:spPr>
        <a:xfrm flipV="1">
          <a:off x="7662240" y="8172360"/>
          <a:ext cx="453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800</xdr:colOff>
      <xdr:row>48</xdr:row>
      <xdr:rowOff>152280</xdr:rowOff>
    </xdr:to>
    <xdr:sp>
      <xdr:nvSpPr>
        <xdr:cNvPr id="128" name="Line 66"/>
        <xdr:cNvSpPr/>
      </xdr:nvSpPr>
      <xdr:spPr>
        <a:xfrm>
          <a:off x="812556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142920</xdr:rowOff>
    </xdr:from>
    <xdr:to>
      <xdr:col>14</xdr:col>
      <xdr:colOff>281520</xdr:colOff>
      <xdr:row>54</xdr:row>
      <xdr:rowOff>161640</xdr:rowOff>
    </xdr:to>
    <xdr:sp>
      <xdr:nvSpPr>
        <xdr:cNvPr id="129" name="Line 67"/>
        <xdr:cNvSpPr/>
      </xdr:nvSpPr>
      <xdr:spPr>
        <a:xfrm>
          <a:off x="828612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5</xdr:row>
      <xdr:rowOff>9720</xdr:rowOff>
    </xdr:from>
    <xdr:to>
      <xdr:col>15</xdr:col>
      <xdr:colOff>272520</xdr:colOff>
      <xdr:row>55</xdr:row>
      <xdr:rowOff>9720</xdr:rowOff>
    </xdr:to>
    <xdr:sp>
      <xdr:nvSpPr>
        <xdr:cNvPr id="130" name="Line 68"/>
        <xdr:cNvSpPr/>
      </xdr:nvSpPr>
      <xdr:spPr>
        <a:xfrm>
          <a:off x="8286120" y="91630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080</xdr:colOff>
      <xdr:row>55</xdr:row>
      <xdr:rowOff>9720</xdr:rowOff>
    </xdr:from>
    <xdr:to>
      <xdr:col>15</xdr:col>
      <xdr:colOff>262800</xdr:colOff>
      <xdr:row>57</xdr:row>
      <xdr:rowOff>9360</xdr:rowOff>
    </xdr:to>
    <xdr:sp>
      <xdr:nvSpPr>
        <xdr:cNvPr id="131" name="Line 69"/>
        <xdr:cNvSpPr/>
      </xdr:nvSpPr>
      <xdr:spPr>
        <a:xfrm>
          <a:off x="867888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7</xdr:row>
      <xdr:rowOff>9360</xdr:rowOff>
    </xdr:from>
    <xdr:to>
      <xdr:col>15</xdr:col>
      <xdr:colOff>262800</xdr:colOff>
      <xdr:row>57</xdr:row>
      <xdr:rowOff>9360</xdr:rowOff>
    </xdr:to>
    <xdr:sp>
      <xdr:nvSpPr>
        <xdr:cNvPr id="132" name="Line 70"/>
        <xdr:cNvSpPr/>
      </xdr:nvSpPr>
      <xdr:spPr>
        <a:xfrm flipH="1">
          <a:off x="7290720" y="948672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55</xdr:row>
      <xdr:rowOff>133200</xdr:rowOff>
    </xdr:from>
    <xdr:to>
      <xdr:col>13</xdr:col>
      <xdr:colOff>283320</xdr:colOff>
      <xdr:row>57</xdr:row>
      <xdr:rowOff>9000</xdr:rowOff>
    </xdr:to>
    <xdr:sp>
      <xdr:nvSpPr>
        <xdr:cNvPr id="133" name="Line 71"/>
        <xdr:cNvSpPr/>
      </xdr:nvSpPr>
      <xdr:spPr>
        <a:xfrm flipV="1">
          <a:off x="729072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5</xdr:row>
      <xdr:rowOff>143280</xdr:rowOff>
    </xdr:from>
    <xdr:to>
      <xdr:col>13</xdr:col>
      <xdr:colOff>614880</xdr:colOff>
      <xdr:row>55</xdr:row>
      <xdr:rowOff>143280</xdr:rowOff>
    </xdr:to>
    <xdr:sp>
      <xdr:nvSpPr>
        <xdr:cNvPr id="134" name="Line 72"/>
        <xdr:cNvSpPr/>
      </xdr:nvSpPr>
      <xdr:spPr>
        <a:xfrm>
          <a:off x="7300440" y="92966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8</xdr:row>
      <xdr:rowOff>142920</xdr:rowOff>
    </xdr:from>
    <xdr:to>
      <xdr:col>16</xdr:col>
      <xdr:colOff>60840</xdr:colOff>
      <xdr:row>51</xdr:row>
      <xdr:rowOff>133560</xdr:rowOff>
    </xdr:to>
    <xdr:sp>
      <xdr:nvSpPr>
        <xdr:cNvPr id="135" name="Line 73"/>
        <xdr:cNvSpPr/>
      </xdr:nvSpPr>
      <xdr:spPr>
        <a:xfrm>
          <a:off x="9201600" y="8163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3</xdr:row>
      <xdr:rowOff>66240</xdr:rowOff>
    </xdr:from>
    <xdr:to>
      <xdr:col>16</xdr:col>
      <xdr:colOff>60840</xdr:colOff>
      <xdr:row>57</xdr:row>
      <xdr:rowOff>28440</xdr:rowOff>
    </xdr:to>
    <xdr:sp>
      <xdr:nvSpPr>
        <xdr:cNvPr id="136" name="Line 74"/>
        <xdr:cNvSpPr/>
      </xdr:nvSpPr>
      <xdr:spPr>
        <a:xfrm>
          <a:off x="9201600" y="88959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5.71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41"/>
    <col collapsed="false" customWidth="true" hidden="false" outlineLevel="0" max="14" min="14" style="0" width="13.7"/>
    <col collapsed="false" customWidth="true" hidden="false" outlineLevel="0" max="15" min="15" style="0" width="5.71"/>
    <col collapsed="false" customWidth="true" hidden="false" outlineLevel="0" max="16" min="16" style="0" width="10.41"/>
    <col collapsed="false" customWidth="true" hidden="false" outlineLevel="0" max="17" min="17" style="0" width="8.28"/>
    <col collapsed="false" customWidth="true" hidden="false" outlineLevel="0" max="53" min="18" style="0" width="5.71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 t="s">
        <v>2</v>
      </c>
      <c r="D5" s="3"/>
      <c r="E5" s="3"/>
    </row>
    <row r="7" customFormat="false" ht="12.75" hidden="false" customHeight="false" outlineLevel="0" collapsed="false">
      <c r="B7" s="4" t="s">
        <v>3</v>
      </c>
      <c r="C7" s="5" t="n">
        <v>32</v>
      </c>
      <c r="D7" s="6" t="s">
        <v>4</v>
      </c>
      <c r="E7" s="5" t="s">
        <v>5</v>
      </c>
      <c r="F7" s="5"/>
    </row>
    <row r="8" customFormat="false" ht="12.75" hidden="false" customHeight="false" outlineLevel="0" collapsed="false">
      <c r="B8" s="4" t="s">
        <v>6</v>
      </c>
      <c r="C8" s="5" t="n">
        <v>0</v>
      </c>
      <c r="D8" s="6" t="s">
        <v>4</v>
      </c>
      <c r="E8" s="5" t="s">
        <v>7</v>
      </c>
      <c r="F8" s="5"/>
    </row>
    <row r="9" customFormat="false" ht="12.75" hidden="false" customHeight="false" outlineLevel="0" collapsed="false">
      <c r="B9" s="4" t="s">
        <v>8</v>
      </c>
      <c r="C9" s="5" t="n">
        <v>0</v>
      </c>
      <c r="D9" s="6" t="s">
        <v>4</v>
      </c>
      <c r="E9" s="5" t="s">
        <v>9</v>
      </c>
      <c r="F9" s="5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13.5" hidden="false" customHeight="false" outlineLevel="0" collapsed="false">
      <c r="B10" s="4" t="s">
        <v>10</v>
      </c>
      <c r="C10" s="9" t="n">
        <v>0</v>
      </c>
      <c r="D10" s="10" t="s">
        <v>4</v>
      </c>
      <c r="E10" s="9" t="s">
        <v>11</v>
      </c>
      <c r="F10" s="9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1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13.5" hidden="false" customHeight="false" outlineLevel="0" collapsed="false">
      <c r="B11" s="14"/>
      <c r="C11" s="15" t="s">
        <v>12</v>
      </c>
      <c r="D11" s="16"/>
      <c r="E11" s="17"/>
      <c r="F11" s="18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/>
      <c r="L11" s="19" t="s">
        <v>18</v>
      </c>
      <c r="M11" s="19"/>
      <c r="N11" s="19" t="s">
        <v>19</v>
      </c>
      <c r="O11" s="19"/>
      <c r="P11" s="19" t="s">
        <v>20</v>
      </c>
      <c r="Q11" s="20" t="s">
        <v>21</v>
      </c>
      <c r="R11" s="1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customFormat="false" ht="13.5" hidden="false" customHeight="false" outlineLevel="0" collapsed="false">
      <c r="B12" s="23" t="s">
        <v>22</v>
      </c>
      <c r="C12" s="24" t="s">
        <v>23</v>
      </c>
      <c r="D12" s="24" t="s">
        <v>24</v>
      </c>
      <c r="E12" s="25" t="s">
        <v>25</v>
      </c>
      <c r="F12" s="26" t="s">
        <v>26</v>
      </c>
      <c r="G12" s="27" t="s">
        <v>27</v>
      </c>
      <c r="H12" s="27" t="s">
        <v>28</v>
      </c>
      <c r="I12" s="27" t="s">
        <v>29</v>
      </c>
      <c r="J12" s="27" t="s">
        <v>30</v>
      </c>
      <c r="K12" s="27" t="s">
        <v>31</v>
      </c>
      <c r="L12" s="27" t="s">
        <v>32</v>
      </c>
      <c r="M12" s="27" t="s">
        <v>33</v>
      </c>
      <c r="N12" s="27" t="s">
        <v>34</v>
      </c>
      <c r="O12" s="27" t="s">
        <v>35</v>
      </c>
      <c r="P12" s="27" t="s">
        <v>36</v>
      </c>
      <c r="Q12" s="28" t="s">
        <v>37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customFormat="false" ht="13.5" hidden="false" customHeight="false" outlineLevel="0" collapsed="false">
      <c r="B13" s="29" t="n">
        <f aca="false">C7</f>
        <v>32</v>
      </c>
      <c r="C13" s="30" t="n">
        <f aca="false">C8</f>
        <v>0</v>
      </c>
      <c r="D13" s="30" t="n">
        <f aca="false">C9</f>
        <v>0</v>
      </c>
      <c r="E13" s="30" t="n">
        <f aca="false">C10</f>
        <v>0</v>
      </c>
      <c r="F13" s="31" t="n">
        <f aca="false">(COS((B13-D13)*PI()/180))*(COS((B13-D13)*PI()/180))</f>
        <v>0.719185573394539</v>
      </c>
      <c r="G13" s="32" t="n">
        <f aca="false">COS(D13*PI()/180)*(COS(D13*PI()/180))</f>
        <v>1</v>
      </c>
      <c r="H13" s="32" t="n">
        <f aca="false">COS((D13+C13)*PI()/180)</f>
        <v>1</v>
      </c>
      <c r="I13" s="32" t="n">
        <f aca="false">SIN((B13+C13)*PI()/180)</f>
        <v>0.529919264233205</v>
      </c>
      <c r="J13" s="32" t="n">
        <f aca="false">SIN((B13-D13)*PI()/180)</f>
        <v>0.529919264233205</v>
      </c>
      <c r="K13" s="32" t="n">
        <f aca="false">I13*J13</f>
        <v>0.280814426605461</v>
      </c>
      <c r="L13" s="32" t="n">
        <f aca="false">COS((D13-E13)*PI()/180)</f>
        <v>1</v>
      </c>
      <c r="M13" s="32" t="n">
        <f aca="false">L13*H13</f>
        <v>1</v>
      </c>
      <c r="N13" s="32" t="n">
        <f aca="false">SQRT(K13/(L13*H13))</f>
        <v>0.529919264233205</v>
      </c>
      <c r="O13" s="32" t="n">
        <f aca="false">1+N13</f>
        <v>1.52991926423321</v>
      </c>
      <c r="P13" s="33" t="n">
        <f aca="false">O13*O13</f>
        <v>2.34065295507187</v>
      </c>
      <c r="Q13" s="34" t="n">
        <f aca="false">F13/(G13*H13*P13)</f>
        <v>0.307258524522468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2.75" hidden="false" customHeight="false" outlineLevel="0" collapsed="false">
      <c r="C14" s="11"/>
      <c r="D14" s="11"/>
      <c r="E14" s="11"/>
      <c r="F14" s="18" t="s">
        <v>38</v>
      </c>
      <c r="G14" s="19" t="s">
        <v>39</v>
      </c>
      <c r="H14" s="19" t="s">
        <v>40</v>
      </c>
      <c r="I14" s="19" t="s">
        <v>41</v>
      </c>
      <c r="J14" s="19" t="s">
        <v>42</v>
      </c>
      <c r="K14" s="19"/>
      <c r="L14" s="19" t="s">
        <v>43</v>
      </c>
      <c r="M14" s="19"/>
      <c r="N14" s="19" t="s">
        <v>44</v>
      </c>
      <c r="O14" s="19"/>
      <c r="P14" s="19" t="s">
        <v>45</v>
      </c>
      <c r="Q14" s="20" t="s">
        <v>21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customFormat="false" ht="13.5" hidden="false" customHeight="false" outlineLevel="0" collapsed="false">
      <c r="C15" s="11"/>
      <c r="D15" s="11"/>
      <c r="E15" s="11"/>
      <c r="F15" s="35" t="s">
        <v>46</v>
      </c>
      <c r="G15" s="36" t="s">
        <v>27</v>
      </c>
      <c r="H15" s="36" t="s">
        <v>47</v>
      </c>
      <c r="I15" s="36" t="s">
        <v>48</v>
      </c>
      <c r="J15" s="36" t="s">
        <v>49</v>
      </c>
      <c r="K15" s="36" t="s">
        <v>50</v>
      </c>
      <c r="L15" s="36" t="s">
        <v>51</v>
      </c>
      <c r="M15" s="36" t="s">
        <v>52</v>
      </c>
      <c r="N15" s="36" t="s">
        <v>53</v>
      </c>
      <c r="O15" s="36" t="s">
        <v>54</v>
      </c>
      <c r="P15" s="36" t="s">
        <v>55</v>
      </c>
      <c r="Q15" s="37" t="s">
        <v>5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13.5" hidden="false" customHeight="false" outlineLevel="0" collapsed="false">
      <c r="C16" s="11"/>
      <c r="D16" s="11"/>
      <c r="E16" s="11"/>
      <c r="F16" s="31" t="n">
        <f aca="false">(COS((B13+D13)*PI()/180))*(COS((B13+D13)*PI()/180))</f>
        <v>0.719185573394539</v>
      </c>
      <c r="G16" s="32" t="n">
        <f aca="false">COS(D13*PI()/180)*(COS(D13*PI()/180))</f>
        <v>1</v>
      </c>
      <c r="H16" s="32" t="n">
        <f aca="false">COS((C13-D13)*PI()/180)</f>
        <v>1</v>
      </c>
      <c r="I16" s="32" t="n">
        <f aca="false">SIN((B13-C13)*PI()/180)</f>
        <v>0.529919264233205</v>
      </c>
      <c r="J16" s="32" t="n">
        <f aca="false">SIN((B13+D13)*PI()/180)</f>
        <v>0.529919264233205</v>
      </c>
      <c r="K16" s="32" t="n">
        <f aca="false">I16*J16</f>
        <v>0.280814426605461</v>
      </c>
      <c r="L16" s="32" t="n">
        <f aca="false">COS((E13-D13)*PI()/180)</f>
        <v>1</v>
      </c>
      <c r="M16" s="32" t="n">
        <f aca="false">L16*H16</f>
        <v>1</v>
      </c>
      <c r="N16" s="32" t="n">
        <f aca="false">SQRT(K16/(L16*H16))</f>
        <v>0.529919264233205</v>
      </c>
      <c r="O16" s="32" t="n">
        <f aca="false">1-N16</f>
        <v>0.470080735766795</v>
      </c>
      <c r="P16" s="33" t="n">
        <f aca="false">O16*O16</f>
        <v>0.220975898139051</v>
      </c>
      <c r="Q16" s="34" t="n">
        <f aca="false">F16/(G16*H16*P16)</f>
        <v>3.25458830329986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38"/>
      <c r="I17" s="38"/>
      <c r="J17" s="38"/>
      <c r="K17" s="38"/>
      <c r="L17" s="38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38"/>
      <c r="I18" s="38"/>
      <c r="J18" s="38"/>
      <c r="K18" s="38"/>
      <c r="L18" s="38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</row>
    <row r="19" customFormat="false" ht="15" hidden="false" customHeight="false" outlineLevel="0" collapsed="false">
      <c r="B19" s="39" t="s">
        <v>57</v>
      </c>
      <c r="C19" s="40"/>
      <c r="D19" s="40"/>
      <c r="E19" s="40"/>
      <c r="F19" s="41"/>
      <c r="G19" s="41"/>
      <c r="H19" s="41"/>
      <c r="I19" s="38"/>
      <c r="J19" s="38"/>
      <c r="K19" s="41"/>
      <c r="L19" s="41"/>
      <c r="M19" s="42"/>
      <c r="N19" s="42"/>
      <c r="O19" s="42"/>
      <c r="P19" s="42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</row>
    <row r="20" customFormat="false" ht="12.75" hidden="false" customHeight="false" outlineLevel="0" collapsed="false">
      <c r="B20" s="43"/>
      <c r="C20" s="41"/>
      <c r="D20" s="41"/>
      <c r="E20" s="41"/>
      <c r="F20" s="41"/>
      <c r="G20" s="41"/>
      <c r="H20" s="41"/>
      <c r="I20" s="38"/>
      <c r="J20" s="38"/>
      <c r="K20" s="41"/>
      <c r="L20" s="44"/>
      <c r="M20" s="41"/>
      <c r="N20" s="41"/>
      <c r="O20" s="41"/>
      <c r="P20" s="4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1" customFormat="false" ht="13.5" hidden="false" customHeight="false" outlineLevel="0" collapsed="false">
      <c r="B21" s="45" t="s">
        <v>58</v>
      </c>
      <c r="C21" s="46"/>
      <c r="D21" s="41"/>
      <c r="E21" s="11"/>
      <c r="F21" s="11"/>
      <c r="G21" s="11"/>
      <c r="H21" s="11"/>
      <c r="I21" s="38"/>
      <c r="J21" s="38"/>
      <c r="K21" s="41"/>
      <c r="L21" s="44"/>
      <c r="M21" s="41"/>
      <c r="N21" s="41"/>
      <c r="O21" s="47"/>
      <c r="P21" s="47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3.5" hidden="false" customHeight="false" outlineLevel="0" collapsed="false">
      <c r="B22" s="48"/>
      <c r="C22" s="41"/>
      <c r="D22" s="49" t="s">
        <v>59</v>
      </c>
      <c r="E22" s="50" t="n">
        <v>0.34</v>
      </c>
      <c r="F22" s="41"/>
      <c r="G22" s="41"/>
      <c r="H22" s="41"/>
      <c r="I22" s="38"/>
      <c r="J22" s="38"/>
      <c r="K22" s="41"/>
      <c r="L22" s="44"/>
      <c r="M22" s="41"/>
      <c r="N22" s="41"/>
      <c r="O22" s="51"/>
      <c r="P22" s="46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customFormat="false" ht="12.75" hidden="false" customHeight="false" outlineLevel="0" collapsed="false">
      <c r="C23" s="11"/>
      <c r="D23" s="51" t="s">
        <v>60</v>
      </c>
      <c r="E23" s="46" t="n">
        <f aca="false">0.5*E22</f>
        <v>0.17</v>
      </c>
      <c r="F23" s="46" t="s">
        <v>61</v>
      </c>
      <c r="G23" s="46"/>
      <c r="H23" s="11"/>
      <c r="I23" s="41"/>
      <c r="J23" s="44" t="s">
        <v>62</v>
      </c>
      <c r="K23" s="44" t="s">
        <v>63</v>
      </c>
      <c r="L23" s="41" t="n">
        <f aca="false">(E23/(1-E24))</f>
        <v>0.182403433476395</v>
      </c>
      <c r="M23" s="41"/>
      <c r="N23" s="41"/>
      <c r="O23" s="51"/>
      <c r="P23" s="46" t="n">
        <f aca="false">(1-E24)*TAN(D25*PI()/180)</f>
        <v>0.582378235979493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2.75" hidden="false" customHeight="false" outlineLevel="0" collapsed="false">
      <c r="C24" s="11"/>
      <c r="D24" s="51" t="s">
        <v>64</v>
      </c>
      <c r="E24" s="46" t="n">
        <f aca="false">0.4*E23</f>
        <v>0.068</v>
      </c>
      <c r="F24" s="46" t="s">
        <v>65</v>
      </c>
      <c r="G24" s="46"/>
      <c r="H24" s="11"/>
      <c r="I24" s="38"/>
      <c r="J24" s="52" t="s">
        <v>66</v>
      </c>
      <c r="K24" s="53" t="n">
        <f aca="false">(ATAN(L23))*180/PI()</f>
        <v>10.3373025337498</v>
      </c>
      <c r="L24" s="53" t="s">
        <v>4</v>
      </c>
      <c r="M24" s="53" t="s">
        <v>67</v>
      </c>
      <c r="N24" s="53"/>
      <c r="O24" s="41"/>
      <c r="P24" s="4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customFormat="false" ht="12.75" hidden="false" customHeight="false" outlineLevel="0" collapsed="false">
      <c r="B25" s="54"/>
      <c r="C25" s="55" t="s">
        <v>3</v>
      </c>
      <c r="D25" s="10" t="n">
        <f aca="false">B13</f>
        <v>32</v>
      </c>
      <c r="E25" s="10" t="s">
        <v>4</v>
      </c>
      <c r="F25" s="10" t="s">
        <v>68</v>
      </c>
      <c r="G25" s="10"/>
      <c r="H25" s="41"/>
      <c r="I25" s="4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customFormat="false" ht="12.75" hidden="false" customHeight="false" outlineLevel="0" collapsed="false">
      <c r="C26" s="55" t="s">
        <v>6</v>
      </c>
      <c r="D26" s="10" t="n">
        <f aca="false">C13</f>
        <v>0</v>
      </c>
      <c r="E26" s="10" t="s">
        <v>4</v>
      </c>
      <c r="F26" s="10" t="s">
        <v>69</v>
      </c>
      <c r="G26" s="10"/>
      <c r="H26" s="10"/>
      <c r="I26" s="41"/>
      <c r="J26" s="11"/>
      <c r="K26" s="11"/>
      <c r="L26" s="11"/>
      <c r="M26" s="11"/>
      <c r="N26" s="11"/>
      <c r="O26" s="11"/>
      <c r="P26" s="11"/>
      <c r="Q26" s="41"/>
      <c r="R26" s="38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customFormat="false" ht="12.75" hidden="false" customHeight="false" outlineLevel="0" collapsed="false">
      <c r="C27" s="55" t="s">
        <v>10</v>
      </c>
      <c r="D27" s="10" t="n">
        <f aca="false">E13</f>
        <v>0</v>
      </c>
      <c r="E27" s="10" t="s">
        <v>4</v>
      </c>
      <c r="F27" s="10" t="s">
        <v>70</v>
      </c>
      <c r="G27" s="10"/>
      <c r="H27" s="10"/>
      <c r="I27" s="41"/>
      <c r="J27" s="11"/>
      <c r="K27" s="11"/>
      <c r="L27" s="11"/>
      <c r="M27" s="11"/>
      <c r="N27" s="11"/>
      <c r="O27" s="11"/>
      <c r="P27" s="11"/>
      <c r="Q27" s="41"/>
      <c r="R27" s="38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8" customFormat="false" ht="12.75" hidden="false" customHeight="false" outlineLevel="0" collapsed="false">
      <c r="C28" s="55" t="s">
        <v>8</v>
      </c>
      <c r="D28" s="55" t="n">
        <f aca="false">D13</f>
        <v>0</v>
      </c>
      <c r="E28" s="10" t="s">
        <v>4</v>
      </c>
      <c r="F28" s="10" t="s">
        <v>71</v>
      </c>
      <c r="G28" s="11"/>
      <c r="H28" s="38"/>
      <c r="I28" s="38"/>
      <c r="J28" s="11"/>
      <c r="K28" s="41"/>
      <c r="L28" s="44"/>
      <c r="M28" s="41"/>
      <c r="N28" s="41"/>
      <c r="O28" s="44"/>
      <c r="P28" s="4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</row>
    <row r="29" customFormat="false" ht="13.5" hidden="false" customHeight="false" outlineLevel="0" collapsed="false">
      <c r="C29" s="11"/>
      <c r="D29" s="11"/>
      <c r="E29" s="11"/>
      <c r="F29" s="11"/>
      <c r="G29" s="11"/>
      <c r="H29" s="38"/>
      <c r="I29" s="38"/>
      <c r="J29" s="11"/>
      <c r="K29" s="41"/>
      <c r="L29" s="44"/>
      <c r="M29" s="41"/>
      <c r="N29" s="46"/>
      <c r="O29" s="51"/>
      <c r="P29" s="46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</row>
    <row r="30" customFormat="false" ht="13.5" hidden="false" customHeight="false" outlineLevel="0" collapsed="false">
      <c r="B30" s="14"/>
      <c r="C30" s="15" t="s">
        <v>12</v>
      </c>
      <c r="D30" s="16"/>
      <c r="E30" s="17"/>
      <c r="F30" s="18" t="s">
        <v>72</v>
      </c>
      <c r="G30" s="19" t="s">
        <v>73</v>
      </c>
      <c r="H30" s="19" t="s">
        <v>74</v>
      </c>
      <c r="I30" s="19" t="s">
        <v>75</v>
      </c>
      <c r="J30" s="19" t="s">
        <v>76</v>
      </c>
      <c r="K30" s="19"/>
      <c r="L30" s="19" t="s">
        <v>77</v>
      </c>
      <c r="M30" s="19"/>
      <c r="N30" s="19" t="s">
        <v>78</v>
      </c>
      <c r="O30" s="19"/>
      <c r="P30" s="19" t="s">
        <v>79</v>
      </c>
      <c r="Q30" s="20" t="s">
        <v>80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customFormat="false" ht="13.5" hidden="false" customHeight="false" outlineLevel="0" collapsed="false">
      <c r="B31" s="23" t="s">
        <v>22</v>
      </c>
      <c r="C31" s="24" t="s">
        <v>23</v>
      </c>
      <c r="D31" s="24" t="s">
        <v>24</v>
      </c>
      <c r="E31" s="25" t="s">
        <v>25</v>
      </c>
      <c r="F31" s="26" t="s">
        <v>81</v>
      </c>
      <c r="G31" s="27" t="s">
        <v>82</v>
      </c>
      <c r="H31" s="27" t="s">
        <v>83</v>
      </c>
      <c r="I31" s="27" t="s">
        <v>29</v>
      </c>
      <c r="J31" s="27" t="s">
        <v>84</v>
      </c>
      <c r="K31" s="27" t="s">
        <v>31</v>
      </c>
      <c r="L31" s="27" t="s">
        <v>32</v>
      </c>
      <c r="M31" s="27" t="s">
        <v>33</v>
      </c>
      <c r="N31" s="27" t="s">
        <v>34</v>
      </c>
      <c r="O31" s="27" t="s">
        <v>85</v>
      </c>
      <c r="P31" s="27" t="s">
        <v>86</v>
      </c>
      <c r="Q31" s="28" t="s">
        <v>37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</row>
    <row r="32" customFormat="false" ht="13.5" hidden="false" customHeight="false" outlineLevel="0" collapsed="false">
      <c r="B32" s="29" t="n">
        <f aca="false">B13</f>
        <v>32</v>
      </c>
      <c r="C32" s="30" t="n">
        <f aca="false">C8</f>
        <v>0</v>
      </c>
      <c r="D32" s="30" t="n">
        <f aca="false">C9</f>
        <v>0</v>
      </c>
      <c r="E32" s="30" t="n">
        <f aca="false">C10</f>
        <v>0</v>
      </c>
      <c r="F32" s="31" t="n">
        <f aca="false">(COS((B32-D32-K24)*PI()/180))*(COS((B32-D32-K24)*PI()/180))</f>
        <v>0.863734357107772</v>
      </c>
      <c r="G32" s="32" t="n">
        <f aca="false">COS(K24*PI()/180)*COS(D32*PI()/180)*(COS(D32*PI()/180))</f>
        <v>0.983768419877007</v>
      </c>
      <c r="H32" s="32" t="n">
        <f aca="false">COS((D32+C32+K24)*PI()/180)</f>
        <v>0.983768419877007</v>
      </c>
      <c r="I32" s="32" t="n">
        <f aca="false">SIN((B32+C32)*PI()/180)</f>
        <v>0.529919264233205</v>
      </c>
      <c r="J32" s="32" t="n">
        <f aca="false">SIN((B32-D32-K24)*PI()/180)</f>
        <v>0.369141765304643</v>
      </c>
      <c r="K32" s="32" t="n">
        <f aca="false">I32*J32</f>
        <v>0.195615332667983</v>
      </c>
      <c r="L32" s="32" t="n">
        <f aca="false">COS((D32-E32)*PI()/180)</f>
        <v>1</v>
      </c>
      <c r="M32" s="32" t="n">
        <f aca="false">L32*H32</f>
        <v>0.983768419877007</v>
      </c>
      <c r="N32" s="32" t="n">
        <f aca="false">SQRT(K32/(L32*H32))</f>
        <v>0.445918004333651</v>
      </c>
      <c r="O32" s="32" t="n">
        <f aca="false">1+N32</f>
        <v>1.44591800433365</v>
      </c>
      <c r="P32" s="33" t="n">
        <f aca="false">O32*O32</f>
        <v>2.09067887525621</v>
      </c>
      <c r="Q32" s="34" t="n">
        <f aca="false">F32/(G32*H32*P32)</f>
        <v>0.426881279712743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customFormat="false" ht="12.75" hidden="false" customHeight="false" outlineLevel="0" collapsed="false">
      <c r="C33" s="11"/>
      <c r="D33" s="11"/>
      <c r="E33" s="11"/>
      <c r="F33" s="18" t="s">
        <v>38</v>
      </c>
      <c r="G33" s="19" t="s">
        <v>39</v>
      </c>
      <c r="H33" s="19" t="s">
        <v>40</v>
      </c>
      <c r="I33" s="19" t="s">
        <v>41</v>
      </c>
      <c r="J33" s="19" t="s">
        <v>42</v>
      </c>
      <c r="K33" s="19"/>
      <c r="L33" s="19" t="s">
        <v>43</v>
      </c>
      <c r="M33" s="19"/>
      <c r="N33" s="19" t="s">
        <v>44</v>
      </c>
      <c r="O33" s="19"/>
      <c r="P33" s="19" t="s">
        <v>45</v>
      </c>
      <c r="Q33" s="20" t="s">
        <v>87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</row>
    <row r="34" customFormat="false" ht="13.5" hidden="false" customHeight="false" outlineLevel="0" collapsed="false">
      <c r="C34" s="11"/>
      <c r="D34" s="11"/>
      <c r="E34" s="11"/>
      <c r="F34" s="35" t="s">
        <v>88</v>
      </c>
      <c r="G34" s="27" t="s">
        <v>82</v>
      </c>
      <c r="H34" s="36" t="s">
        <v>89</v>
      </c>
      <c r="I34" s="36" t="s">
        <v>48</v>
      </c>
      <c r="J34" s="36" t="s">
        <v>90</v>
      </c>
      <c r="K34" s="36" t="s">
        <v>50</v>
      </c>
      <c r="L34" s="36" t="s">
        <v>51</v>
      </c>
      <c r="M34" s="36" t="s">
        <v>52</v>
      </c>
      <c r="N34" s="36" t="s">
        <v>53</v>
      </c>
      <c r="O34" s="36" t="s">
        <v>54</v>
      </c>
      <c r="P34" s="36" t="s">
        <v>55</v>
      </c>
      <c r="Q34" s="37" t="s">
        <v>56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</row>
    <row r="35" customFormat="false" ht="13.5" hidden="false" customHeight="false" outlineLevel="0" collapsed="false">
      <c r="C35" s="11"/>
      <c r="D35" s="11"/>
      <c r="E35" s="11"/>
      <c r="F35" s="31" t="n">
        <f aca="false">(COS((B32+D32-K24)*PI()/180))*(COS((B32+D32-K24)*PI()/180))</f>
        <v>0.863734357107772</v>
      </c>
      <c r="G35" s="32" t="n">
        <f aca="false">COS(K24*PI()/180)*COS(D32*PI()/180)*(COS(D32*PI()/180))</f>
        <v>0.983768419877007</v>
      </c>
      <c r="H35" s="32" t="n">
        <f aca="false">COS((C32-D32+K24)*PI()/180)</f>
        <v>0.983768419877007</v>
      </c>
      <c r="I35" s="32" t="n">
        <f aca="false">SIN((B32-C32)*PI()/180)</f>
        <v>0.529919264233205</v>
      </c>
      <c r="J35" s="32" t="n">
        <f aca="false">SIN((B32+D32-K24)*PI()/180)</f>
        <v>0.369141765304643</v>
      </c>
      <c r="K35" s="32" t="n">
        <f aca="false">I35*J35</f>
        <v>0.195615332667983</v>
      </c>
      <c r="L35" s="32" t="n">
        <f aca="false">COS((E32-D32)*PI()/180)</f>
        <v>1</v>
      </c>
      <c r="M35" s="32" t="n">
        <f aca="false">L35*H35</f>
        <v>0.983768419877007</v>
      </c>
      <c r="N35" s="32" t="n">
        <f aca="false">SQRT(K35/(L35*H35))</f>
        <v>0.445918004333651</v>
      </c>
      <c r="O35" s="32" t="n">
        <f aca="false">1-N35</f>
        <v>0.554081995666349</v>
      </c>
      <c r="P35" s="33" t="n">
        <f aca="false">O35*O35</f>
        <v>0.307006857921604</v>
      </c>
      <c r="Q35" s="34" t="n">
        <f aca="false">F35/(G35*H35*P35)</f>
        <v>2.90700891758473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</row>
    <row r="36" customFormat="false" ht="12.75" hidden="false" customHeight="false" outlineLevel="0" collapsed="false">
      <c r="B36" s="48" t="s">
        <v>91</v>
      </c>
      <c r="C36" s="56"/>
      <c r="D36" s="48"/>
      <c r="E36" s="48"/>
      <c r="F36" s="56"/>
      <c r="G36" s="48"/>
      <c r="H36" s="57"/>
      <c r="I36" s="57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C37" s="56"/>
      <c r="D37" s="48"/>
      <c r="E37" s="58"/>
      <c r="F37" s="58" t="s">
        <v>92</v>
      </c>
      <c r="G37" s="59" t="n">
        <v>0.72</v>
      </c>
      <c r="I37" s="60" t="s">
        <v>93</v>
      </c>
      <c r="J37" s="61" t="n">
        <f aca="false">Q13*E39*G37*F39</f>
        <v>2.58834581057727</v>
      </c>
      <c r="K37" s="48"/>
      <c r="L37" s="48"/>
      <c r="N37" s="62" t="s">
        <v>94</v>
      </c>
      <c r="O37" s="63" t="n">
        <f aca="false">(F39/3)*(F39+3*G37)/(F39+2*G37)</f>
        <v>2.36314021830395</v>
      </c>
      <c r="P37" s="54"/>
    </row>
    <row r="38" customFormat="false" ht="12.75" hidden="false" customHeight="false" outlineLevel="0" collapsed="false">
      <c r="B38" s="45" t="s">
        <v>95</v>
      </c>
      <c r="C38" s="56"/>
      <c r="D38" s="48"/>
      <c r="E38" s="64" t="s">
        <v>96</v>
      </c>
      <c r="F38" s="64" t="s">
        <v>14</v>
      </c>
      <c r="G38" s="7" t="s">
        <v>21</v>
      </c>
      <c r="H38" s="65" t="s">
        <v>97</v>
      </c>
      <c r="I38" s="65" t="s">
        <v>98</v>
      </c>
      <c r="J38" s="65" t="s">
        <v>99</v>
      </c>
      <c r="N38" s="48"/>
      <c r="O38" s="48"/>
      <c r="P38" s="48"/>
      <c r="Q38" s="57"/>
    </row>
    <row r="39" customFormat="false" ht="12.75" hidden="false" customHeight="false" outlineLevel="0" collapsed="false">
      <c r="E39" s="5" t="n">
        <v>1.8</v>
      </c>
      <c r="F39" s="6" t="n">
        <f aca="false">M47</f>
        <v>6.5</v>
      </c>
      <c r="G39" s="62" t="n">
        <f aca="false">Q13</f>
        <v>0.307258524522468</v>
      </c>
      <c r="H39" s="66" t="n">
        <f aca="false">0.5*E39*F39*F39*G39+J37</f>
        <v>14.2718512055441</v>
      </c>
      <c r="I39" s="22" t="n">
        <f aca="false">O37</f>
        <v>2.36314021830395</v>
      </c>
      <c r="J39" s="67" t="n">
        <f aca="false">H39*I39</f>
        <v>33.726385573471</v>
      </c>
      <c r="N39" s="57" t="s">
        <v>100</v>
      </c>
    </row>
    <row r="40" customFormat="false" ht="12.75" hidden="false" customHeight="false" outlineLevel="0" collapsed="false">
      <c r="B40" s="48" t="s">
        <v>101</v>
      </c>
      <c r="C40" s="56"/>
      <c r="D40" s="48"/>
      <c r="J40" s="57"/>
      <c r="N40" s="60" t="s">
        <v>102</v>
      </c>
      <c r="O40" s="61" t="n">
        <f aca="false">B32/2</f>
        <v>16</v>
      </c>
      <c r="P40" s="6" t="s">
        <v>4</v>
      </c>
    </row>
    <row r="41" customFormat="false" ht="12.75" hidden="false" customHeight="false" outlineLevel="0" collapsed="false">
      <c r="B41" s="45" t="s">
        <v>103</v>
      </c>
      <c r="C41" s="56"/>
      <c r="D41" s="48"/>
      <c r="E41" s="64" t="s">
        <v>96</v>
      </c>
      <c r="F41" s="64" t="s">
        <v>14</v>
      </c>
      <c r="G41" s="7" t="s">
        <v>80</v>
      </c>
      <c r="H41" s="65" t="s">
        <v>78</v>
      </c>
      <c r="I41" s="65" t="s">
        <v>104</v>
      </c>
      <c r="J41" s="65" t="s">
        <v>105</v>
      </c>
      <c r="N41" s="60" t="s">
        <v>106</v>
      </c>
      <c r="O41" s="68" t="n">
        <f aca="false">H39*SIN(O40*PI()/180)</f>
        <v>3.93385532890984</v>
      </c>
      <c r="P41" s="69" t="s">
        <v>107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6.5</v>
      </c>
      <c r="G42" s="62" t="n">
        <f aca="false">Q32</f>
        <v>0.426881279712743</v>
      </c>
      <c r="H42" s="66" t="n">
        <f aca="false">0.5*E42*F42*F42*G42*(1-E24)</f>
        <v>15.1283737361238</v>
      </c>
      <c r="I42" s="22" t="n">
        <f aca="false">0.6*F42</f>
        <v>3.9</v>
      </c>
      <c r="J42" s="67" t="n">
        <f aca="false">(H42-(H39-J37))*I42</f>
        <v>13.4349865305121</v>
      </c>
      <c r="R42" s="48"/>
    </row>
    <row r="43" customFormat="false" ht="12.75" hidden="false" customHeight="false" outlineLevel="0" collapsed="false">
      <c r="B43" s="48" t="s">
        <v>108</v>
      </c>
      <c r="C43" s="56"/>
      <c r="D43" s="48"/>
      <c r="N43" s="60" t="s">
        <v>109</v>
      </c>
      <c r="O43" s="59" t="n">
        <f aca="false">H42*(SIN(O40*PI()/180))</f>
        <v>4.1699449344365</v>
      </c>
      <c r="P43" s="69" t="s">
        <v>107</v>
      </c>
      <c r="R43" s="48"/>
    </row>
    <row r="44" customFormat="false" ht="12.75" hidden="false" customHeight="false" outlineLevel="0" collapsed="false">
      <c r="B44" s="45" t="s">
        <v>110</v>
      </c>
      <c r="C44" s="56"/>
      <c r="D44" s="48"/>
      <c r="E44" s="64" t="s">
        <v>96</v>
      </c>
      <c r="F44" s="64" t="s">
        <v>111</v>
      </c>
      <c r="G44" s="7" t="s">
        <v>87</v>
      </c>
      <c r="H44" s="65" t="s">
        <v>112</v>
      </c>
      <c r="I44" s="65" t="s">
        <v>113</v>
      </c>
      <c r="J44" s="65" t="s">
        <v>114</v>
      </c>
      <c r="P44" s="65"/>
      <c r="Q44" s="65"/>
      <c r="R44" s="65"/>
    </row>
    <row r="45" customFormat="false" ht="12.75" hidden="false" customHeight="false" outlineLevel="0" collapsed="false">
      <c r="E45" s="5" t="n">
        <f aca="false">E39</f>
        <v>1.8</v>
      </c>
      <c r="F45" s="6" t="n">
        <v>1</v>
      </c>
      <c r="G45" s="62" t="n">
        <f aca="false">Q16</f>
        <v>3.25458830329986</v>
      </c>
      <c r="H45" s="66" t="n">
        <f aca="false">0.5*E45*F45*F45*G45</f>
        <v>2.92912947296988</v>
      </c>
      <c r="I45" s="22" t="n">
        <f aca="false">F45/3</f>
        <v>0.333333333333333</v>
      </c>
      <c r="J45" s="67" t="n">
        <f aca="false">H45*I45</f>
        <v>0.976376490989959</v>
      </c>
    </row>
    <row r="47" customFormat="false" ht="15" hidden="false" customHeight="false" outlineLevel="0" collapsed="false">
      <c r="B47" s="1" t="s">
        <v>115</v>
      </c>
      <c r="L47" s="70" t="s">
        <v>116</v>
      </c>
      <c r="M47" s="71" t="n">
        <v>6.5</v>
      </c>
    </row>
    <row r="48" customFormat="false" ht="12.75" hidden="false" customHeight="false" outlineLevel="0" collapsed="false">
      <c r="L48" s="70" t="s">
        <v>117</v>
      </c>
      <c r="M48" s="71" t="n">
        <v>0.65</v>
      </c>
    </row>
    <row r="49" customFormat="false" ht="12.75" hidden="false" customHeight="false" outlineLevel="0" collapsed="false">
      <c r="C49" s="8" t="s">
        <v>118</v>
      </c>
      <c r="D49" s="8" t="s">
        <v>24</v>
      </c>
      <c r="E49" s="8" t="s">
        <v>119</v>
      </c>
      <c r="F49" s="8" t="s">
        <v>16</v>
      </c>
      <c r="G49" s="8" t="s">
        <v>120</v>
      </c>
      <c r="H49" s="8" t="s">
        <v>121</v>
      </c>
      <c r="I49" s="8" t="s">
        <v>122</v>
      </c>
      <c r="J49" s="8" t="s">
        <v>123</v>
      </c>
      <c r="L49" s="70" t="s">
        <v>124</v>
      </c>
      <c r="M49" s="71" t="n">
        <f aca="false">M47-M48</f>
        <v>5.85</v>
      </c>
      <c r="O49" s="72" t="n">
        <v>0.3</v>
      </c>
    </row>
    <row r="50" customFormat="false" ht="12.75" hidden="false" customHeight="false" outlineLevel="0" collapsed="false">
      <c r="C50" s="22" t="n">
        <v>1</v>
      </c>
      <c r="D50" s="22" t="n">
        <v>0.3</v>
      </c>
      <c r="E50" s="22" t="n">
        <f aca="false">F39-N57</f>
        <v>5.85</v>
      </c>
      <c r="F50" s="22" t="n">
        <f aca="false">D50*E50</f>
        <v>1.755</v>
      </c>
      <c r="G50" s="22" t="n">
        <v>2.4</v>
      </c>
      <c r="H50" s="22" t="n">
        <f aca="false">F50*G50</f>
        <v>4.212</v>
      </c>
      <c r="I50" s="22" t="n">
        <f aca="false">0.15+(M51-0.3)+M50</f>
        <v>1.7</v>
      </c>
      <c r="J50" s="22" t="n">
        <f aca="false">I50*H50</f>
        <v>7.1604</v>
      </c>
      <c r="L50" s="70" t="s">
        <v>125</v>
      </c>
      <c r="M50" s="71" t="n">
        <v>1.25</v>
      </c>
    </row>
    <row r="51" customFormat="false" ht="12.75" hidden="false" customHeight="false" outlineLevel="0" collapsed="false">
      <c r="A51" s="0" t="n">
        <f aca="false">F50+F51</f>
        <v>2.6325</v>
      </c>
      <c r="C51" s="22" t="n">
        <v>2</v>
      </c>
      <c r="D51" s="22" t="n">
        <f aca="false">M51-0.3</f>
        <v>0.3</v>
      </c>
      <c r="E51" s="22" t="n">
        <f aca="false">(F39-N57)</f>
        <v>5.85</v>
      </c>
      <c r="F51" s="22" t="n">
        <f aca="false">D51*E51*0.5</f>
        <v>0.8775</v>
      </c>
      <c r="G51" s="22" t="n">
        <v>2.3</v>
      </c>
      <c r="H51" s="22" t="n">
        <f aca="false">F51*G51</f>
        <v>2.01825</v>
      </c>
      <c r="I51" s="22" t="n">
        <f aca="false">(2/3)*D51+M50</f>
        <v>1.45</v>
      </c>
      <c r="J51" s="22" t="n">
        <f aca="false">I51*H51</f>
        <v>2.9264625</v>
      </c>
      <c r="L51" s="70" t="s">
        <v>8</v>
      </c>
      <c r="M51" s="71" t="n">
        <v>0.6</v>
      </c>
    </row>
    <row r="52" customFormat="false" ht="12.75" hidden="false" customHeight="false" outlineLevel="0" collapsed="false">
      <c r="C52" s="22" t="n">
        <v>3</v>
      </c>
      <c r="D52" s="22" t="n">
        <f aca="false">M52</f>
        <v>1.85</v>
      </c>
      <c r="E52" s="22" t="n">
        <f aca="false">M48</f>
        <v>0.65</v>
      </c>
      <c r="F52" s="22" t="n">
        <f aca="false">D52*E52</f>
        <v>1.2025</v>
      </c>
      <c r="G52" s="22" t="n">
        <v>2.3</v>
      </c>
      <c r="H52" s="22" t="n">
        <f aca="false">F52*G52</f>
        <v>2.76575</v>
      </c>
      <c r="I52" s="22" t="n">
        <f aca="false">D52*0.5+M50+M51</f>
        <v>2.775</v>
      </c>
      <c r="J52" s="22" t="n">
        <f aca="false">I52*H52</f>
        <v>7.67495625</v>
      </c>
      <c r="L52" s="70" t="s">
        <v>126</v>
      </c>
      <c r="M52" s="71" t="n">
        <v>1.85</v>
      </c>
      <c r="N52" s="71"/>
      <c r="O52" s="71"/>
      <c r="P52" s="72" t="s">
        <v>127</v>
      </c>
    </row>
    <row r="53" customFormat="false" ht="12.75" hidden="false" customHeight="false" outlineLevel="0" collapsed="false">
      <c r="C53" s="22" t="n">
        <v>4</v>
      </c>
      <c r="D53" s="22" t="n">
        <f aca="false">M50+M51</f>
        <v>1.85</v>
      </c>
      <c r="E53" s="22" t="n">
        <f aca="false">N57</f>
        <v>0.65</v>
      </c>
      <c r="F53" s="22" t="n">
        <f aca="false">D53*E53</f>
        <v>1.2025</v>
      </c>
      <c r="G53" s="22" t="n">
        <v>2.3</v>
      </c>
      <c r="H53" s="22" t="n">
        <f aca="false">F53*G53</f>
        <v>2.76575</v>
      </c>
      <c r="I53" s="22" t="n">
        <f aca="false">D53*0.5</f>
        <v>0.925</v>
      </c>
      <c r="J53" s="22" t="n">
        <f aca="false">I53*H53</f>
        <v>2.55831875</v>
      </c>
      <c r="L53" s="73"/>
      <c r="M53" s="71"/>
      <c r="N53" s="71"/>
      <c r="O53" s="71"/>
      <c r="P53" s="71"/>
      <c r="Q53" s="74" t="s">
        <v>14</v>
      </c>
    </row>
    <row r="54" customFormat="false" ht="12.75" hidden="false" customHeight="false" outlineLevel="0" collapsed="false">
      <c r="C54" s="22" t="n">
        <v>5</v>
      </c>
      <c r="D54" s="22" t="n">
        <v>0</v>
      </c>
      <c r="E54" s="22" t="n">
        <v>0</v>
      </c>
      <c r="F54" s="22" t="n">
        <f aca="false">D54*E54</f>
        <v>0</v>
      </c>
      <c r="G54" s="22" t="n">
        <v>2.3</v>
      </c>
      <c r="H54" s="22" t="n">
        <f aca="false">F54*G54</f>
        <v>0</v>
      </c>
      <c r="I54" s="22" t="n">
        <f aca="false">H54*G54</f>
        <v>0</v>
      </c>
      <c r="J54" s="22" t="n">
        <f aca="false">I54*H54</f>
        <v>0</v>
      </c>
      <c r="L54" s="73"/>
      <c r="N54" s="71"/>
      <c r="O54" s="71"/>
      <c r="P54" s="71"/>
    </row>
    <row r="55" customFormat="false" ht="12.75" hidden="false" customHeight="false" outlineLevel="0" collapsed="false">
      <c r="C55" s="22" t="n">
        <v>6</v>
      </c>
      <c r="D55" s="22" t="n">
        <v>0</v>
      </c>
      <c r="E55" s="22" t="n">
        <v>0</v>
      </c>
      <c r="F55" s="22" t="n">
        <f aca="false">D55*E55</f>
        <v>0</v>
      </c>
      <c r="G55" s="22" t="n">
        <v>2.3</v>
      </c>
      <c r="H55" s="22" t="n">
        <f aca="false">F55*G55</f>
        <v>0</v>
      </c>
      <c r="I55" s="22" t="n">
        <f aca="false">H55*G55</f>
        <v>0</v>
      </c>
      <c r="J55" s="22" t="n">
        <f aca="false">I55*H55</f>
        <v>0</v>
      </c>
      <c r="L55" s="73"/>
      <c r="N55" s="71"/>
      <c r="O55" s="71"/>
      <c r="P55" s="71" t="s">
        <v>128</v>
      </c>
    </row>
    <row r="56" customFormat="false" ht="12.75" hidden="false" customHeight="false" outlineLevel="0" collapsed="false">
      <c r="C56" s="22" t="n">
        <v>7</v>
      </c>
      <c r="D56" s="22" t="n">
        <v>0</v>
      </c>
      <c r="E56" s="22" t="n">
        <v>0</v>
      </c>
      <c r="F56" s="22" t="n">
        <f aca="false">D56*E56</f>
        <v>0</v>
      </c>
      <c r="G56" s="22" t="n">
        <v>2.3</v>
      </c>
      <c r="H56" s="22" t="n">
        <f aca="false">F56*G56</f>
        <v>0</v>
      </c>
      <c r="I56" s="22" t="n">
        <f aca="false">H56*G56</f>
        <v>0</v>
      </c>
      <c r="J56" s="22" t="n">
        <f aca="false">I56*H56</f>
        <v>0</v>
      </c>
      <c r="N56" s="72" t="s">
        <v>129</v>
      </c>
      <c r="O56" s="75" t="s">
        <v>130</v>
      </c>
      <c r="P56" s="72" t="s">
        <v>131</v>
      </c>
    </row>
    <row r="57" customFormat="false" ht="12.75" hidden="false" customHeight="false" outlineLevel="0" collapsed="false">
      <c r="C57" s="22" t="n">
        <v>8</v>
      </c>
      <c r="D57" s="22" t="n">
        <v>0</v>
      </c>
      <c r="E57" s="22" t="n">
        <v>0</v>
      </c>
      <c r="F57" s="22" t="n">
        <f aca="false">D57*E57</f>
        <v>0</v>
      </c>
      <c r="G57" s="22" t="n">
        <v>2.3</v>
      </c>
      <c r="H57" s="22" t="n">
        <f aca="false">F57*G57</f>
        <v>0</v>
      </c>
      <c r="I57" s="22" t="n">
        <f aca="false">H57*G57</f>
        <v>0</v>
      </c>
      <c r="J57" s="22" t="n">
        <f aca="false">I57*H57</f>
        <v>0</v>
      </c>
      <c r="N57" s="75" t="n">
        <v>0.65</v>
      </c>
      <c r="O57" s="71"/>
      <c r="P57" s="71"/>
    </row>
    <row r="58" customFormat="false" ht="12.75" hidden="false" customHeight="false" outlineLevel="0" collapsed="false">
      <c r="C58" s="22" t="n">
        <v>9</v>
      </c>
      <c r="D58" s="22" t="n">
        <v>0</v>
      </c>
      <c r="E58" s="22" t="n">
        <v>0</v>
      </c>
      <c r="F58" s="22" t="n">
        <f aca="false">D58*E58</f>
        <v>0</v>
      </c>
      <c r="G58" s="22" t="n">
        <v>2.3</v>
      </c>
      <c r="H58" s="22" t="n">
        <f aca="false">F58*G58</f>
        <v>0</v>
      </c>
      <c r="I58" s="22" t="n">
        <f aca="false">H58*G58</f>
        <v>0</v>
      </c>
      <c r="J58" s="22" t="n">
        <f aca="false">I58*H58</f>
        <v>0</v>
      </c>
      <c r="N58" s="71"/>
      <c r="O58" s="72" t="s">
        <v>17</v>
      </c>
      <c r="P58" s="71"/>
    </row>
    <row r="59" customFormat="false" ht="12.75" hidden="false" customHeight="false" outlineLevel="0" collapsed="false">
      <c r="C59" s="22"/>
      <c r="D59" s="22"/>
      <c r="E59" s="22"/>
      <c r="F59" s="61" t="n">
        <f aca="false">SUM(F50:F58)</f>
        <v>5.0375</v>
      </c>
      <c r="G59" s="76"/>
      <c r="H59" s="76" t="n">
        <f aca="false">SUM(H50:H58)</f>
        <v>11.76175</v>
      </c>
      <c r="I59" s="76"/>
      <c r="J59" s="76" t="n">
        <f aca="false">SUM(J50:J58)</f>
        <v>20.3201375</v>
      </c>
    </row>
    <row r="60" customFormat="false" ht="12.75" hidden="false" customHeight="false" outlineLevel="0" collapsed="false">
      <c r="C60" s="22" t="n">
        <v>10</v>
      </c>
      <c r="D60" s="22" t="n">
        <f aca="false">M52</f>
        <v>1.85</v>
      </c>
      <c r="E60" s="22" t="n">
        <f aca="false">M49</f>
        <v>5.85</v>
      </c>
      <c r="F60" s="22" t="n">
        <f aca="false">D60*E60</f>
        <v>10.8225</v>
      </c>
      <c r="G60" s="22" t="n">
        <f aca="false">E39</f>
        <v>1.8</v>
      </c>
      <c r="H60" s="22" t="n">
        <f aca="false">F60*G60</f>
        <v>19.4805</v>
      </c>
      <c r="I60" s="22" t="n">
        <f aca="false">D60*0.5+M51+M50</f>
        <v>2.775</v>
      </c>
      <c r="J60" s="22" t="n">
        <f aca="false">I60*H60</f>
        <v>54.0583875</v>
      </c>
      <c r="N60" s="0" t="s">
        <v>132</v>
      </c>
    </row>
    <row r="61" customFormat="false" ht="12.75" hidden="false" customHeight="false" outlineLevel="0" collapsed="false">
      <c r="C61" s="22" t="s">
        <v>133</v>
      </c>
      <c r="D61" s="22" t="n">
        <f aca="false">G37</f>
        <v>0.72</v>
      </c>
      <c r="E61" s="22" t="n">
        <f aca="false">E60</f>
        <v>5.85</v>
      </c>
      <c r="F61" s="22" t="n">
        <f aca="false">D61*E61</f>
        <v>4.212</v>
      </c>
      <c r="G61" s="22" t="n">
        <f aca="false">G60</f>
        <v>1.8</v>
      </c>
      <c r="H61" s="22" t="n">
        <f aca="false">F61*G61</f>
        <v>7.5816</v>
      </c>
      <c r="I61" s="22" t="n">
        <f aca="false">I60</f>
        <v>2.775</v>
      </c>
      <c r="J61" s="22" t="n">
        <f aca="false">I61*H61</f>
        <v>21.03894</v>
      </c>
      <c r="O61" s="61" t="s">
        <v>134</v>
      </c>
    </row>
    <row r="62" customFormat="false" ht="12.75" hidden="false" customHeight="false" outlineLevel="0" collapsed="false">
      <c r="C62" s="22" t="n">
        <v>12</v>
      </c>
      <c r="D62" s="22" t="n">
        <v>0</v>
      </c>
      <c r="E62" s="22" t="n">
        <v>0</v>
      </c>
      <c r="F62" s="22" t="n">
        <f aca="false">D62*E62</f>
        <v>0</v>
      </c>
      <c r="G62" s="22" t="n">
        <f aca="false">G61</f>
        <v>1.8</v>
      </c>
      <c r="H62" s="22" t="n">
        <f aca="false">F62*G62</f>
        <v>0</v>
      </c>
      <c r="I62" s="22" t="n">
        <f aca="false">G62*H62</f>
        <v>0</v>
      </c>
      <c r="J62" s="22" t="n">
        <f aca="false">I62*H62</f>
        <v>0</v>
      </c>
      <c r="P62" s="77" t="s">
        <v>135</v>
      </c>
      <c r="Q62" s="22" t="n">
        <f aca="false">H59+H65+O41</f>
        <v>42.7577053289098</v>
      </c>
    </row>
    <row r="63" customFormat="false" ht="12.75" hidden="false" customHeight="false" outlineLevel="0" collapsed="false">
      <c r="C63" s="22" t="n">
        <v>13</v>
      </c>
      <c r="D63" s="22" t="n">
        <v>0</v>
      </c>
      <c r="E63" s="22" t="n">
        <v>0</v>
      </c>
      <c r="F63" s="22" t="n">
        <f aca="false">D63*E63</f>
        <v>0</v>
      </c>
      <c r="G63" s="22" t="n">
        <f aca="false">G62</f>
        <v>1.8</v>
      </c>
      <c r="H63" s="22" t="n">
        <f aca="false">F63*G63</f>
        <v>0</v>
      </c>
      <c r="I63" s="22" t="n">
        <f aca="false">G63*H63</f>
        <v>0</v>
      </c>
      <c r="J63" s="22" t="n">
        <f aca="false">I63*H63</f>
        <v>0</v>
      </c>
      <c r="P63" s="77" t="s">
        <v>136</v>
      </c>
      <c r="Q63" s="22" t="n">
        <f aca="false">E69/Q62</f>
        <v>2.57199793279389</v>
      </c>
    </row>
    <row r="64" customFormat="false" ht="12.75" hidden="false" customHeight="false" outlineLevel="0" collapsed="false">
      <c r="C64" s="22" t="n">
        <v>14</v>
      </c>
      <c r="D64" s="22" t="n">
        <v>0</v>
      </c>
      <c r="E64" s="22" t="n">
        <v>0</v>
      </c>
      <c r="F64" s="22" t="n">
        <f aca="false">D64*E64</f>
        <v>0</v>
      </c>
      <c r="G64" s="22" t="n">
        <f aca="false">G63</f>
        <v>1.8</v>
      </c>
      <c r="H64" s="22" t="n">
        <f aca="false">F64*G64</f>
        <v>0</v>
      </c>
      <c r="I64" s="22" t="n">
        <f aca="false">G64*H64</f>
        <v>0</v>
      </c>
      <c r="J64" s="22" t="n">
        <f aca="false">I64*H64</f>
        <v>0</v>
      </c>
      <c r="P64" s="77" t="s">
        <v>137</v>
      </c>
      <c r="Q64" s="22" t="n">
        <f aca="false">E70/Q62</f>
        <v>0.788779129142544</v>
      </c>
    </row>
    <row r="65" customFormat="false" ht="12.75" hidden="false" customHeight="false" outlineLevel="0" collapsed="false">
      <c r="C65" s="22"/>
      <c r="D65" s="22"/>
      <c r="E65" s="22"/>
      <c r="F65" s="76" t="n">
        <f aca="false">SUM(F60:F64)</f>
        <v>15.0345</v>
      </c>
      <c r="G65" s="76"/>
      <c r="H65" s="76" t="n">
        <f aca="false">SUM(H60:H64)</f>
        <v>27.0621</v>
      </c>
      <c r="I65" s="76"/>
      <c r="J65" s="76" t="n">
        <f aca="false">SUM(J60:J64)</f>
        <v>75.0973275</v>
      </c>
      <c r="P65" s="77" t="s">
        <v>138</v>
      </c>
      <c r="Q65" s="22" t="n">
        <f aca="false">Q63-Q64</f>
        <v>1.78321880365135</v>
      </c>
    </row>
    <row r="66" customFormat="false" ht="13.5" hidden="false" customHeight="false" outlineLevel="0" collapsed="false">
      <c r="M66" s="63"/>
      <c r="P66" s="78" t="s">
        <v>139</v>
      </c>
      <c r="Q66" s="76" t="n">
        <f aca="false">0.5*J68-Q65</f>
        <v>0.066781196348654</v>
      </c>
    </row>
    <row r="67" customFormat="false" ht="12.75" hidden="false" customHeight="false" outlineLevel="0" collapsed="false">
      <c r="B67" s="61" t="s">
        <v>134</v>
      </c>
      <c r="H67" s="61" t="s">
        <v>140</v>
      </c>
      <c r="M67" s="54"/>
      <c r="N67" s="79"/>
      <c r="O67" s="80"/>
      <c r="P67" s="81" t="s">
        <v>141</v>
      </c>
      <c r="Q67" s="82" t="n">
        <f aca="false">(Q62/J68)*(1+6*Q66/J68)</f>
        <v>12.8075948872822</v>
      </c>
      <c r="R67" s="83" t="s">
        <v>142</v>
      </c>
    </row>
    <row r="68" customFormat="false" ht="13.5" hidden="false" customHeight="false" outlineLevel="0" collapsed="false">
      <c r="B68" s="57"/>
      <c r="C68" s="61"/>
      <c r="D68" s="4" t="s">
        <v>143</v>
      </c>
      <c r="E68" s="5" t="n">
        <f aca="false">M52+M51+M50</f>
        <v>3.7</v>
      </c>
      <c r="H68" s="61"/>
      <c r="I68" s="4" t="s">
        <v>143</v>
      </c>
      <c r="J68" s="5" t="n">
        <f aca="false">E68</f>
        <v>3.7</v>
      </c>
      <c r="N68" s="84"/>
      <c r="O68" s="85"/>
      <c r="P68" s="86" t="s">
        <v>144</v>
      </c>
      <c r="Q68" s="87" t="n">
        <f aca="false">(Q62/J68)*(1-6*Q66/J68)</f>
        <v>10.3046782634799</v>
      </c>
      <c r="R68" s="88" t="s">
        <v>142</v>
      </c>
    </row>
    <row r="69" customFormat="false" ht="12.75" hidden="false" customHeight="false" outlineLevel="0" collapsed="false">
      <c r="B69" s="57"/>
      <c r="C69" s="61"/>
      <c r="D69" s="60" t="s">
        <v>145</v>
      </c>
      <c r="E69" s="61" t="n">
        <f aca="false">J59+J65+E68*O41</f>
        <v>109.972729716966</v>
      </c>
      <c r="H69" s="61"/>
      <c r="I69" s="60" t="s">
        <v>145</v>
      </c>
      <c r="J69" s="61" t="n">
        <f aca="false">+J59+J65+O43*J68</f>
        <v>110.846261257415</v>
      </c>
      <c r="O69" s="61" t="s">
        <v>140</v>
      </c>
    </row>
    <row r="70" customFormat="false" ht="12.75" hidden="false" customHeight="false" outlineLevel="0" collapsed="false">
      <c r="B70" s="59"/>
      <c r="C70" s="61"/>
      <c r="D70" s="60" t="s">
        <v>146</v>
      </c>
      <c r="E70" s="61" t="n">
        <f aca="false">J39</f>
        <v>33.726385573471</v>
      </c>
      <c r="H70" s="61"/>
      <c r="I70" s="60" t="s">
        <v>147</v>
      </c>
      <c r="J70" s="61" t="n">
        <f aca="false">J39+J42</f>
        <v>47.1613721039831</v>
      </c>
      <c r="P70" s="77" t="s">
        <v>135</v>
      </c>
      <c r="Q70" s="22" t="n">
        <f aca="false">H59+H65+O43</f>
        <v>42.9937949344365</v>
      </c>
    </row>
    <row r="71" customFormat="false" ht="12.75" hidden="false" customHeight="false" outlineLevel="0" collapsed="false">
      <c r="B71" s="57"/>
      <c r="C71" s="59"/>
      <c r="D71" s="89" t="s">
        <v>148</v>
      </c>
      <c r="E71" s="59" t="n">
        <f aca="false">E69/E70</f>
        <v>3.26073274224411</v>
      </c>
      <c r="F71" s="3" t="s">
        <v>149</v>
      </c>
      <c r="H71" s="59"/>
      <c r="I71" s="89" t="s">
        <v>148</v>
      </c>
      <c r="J71" s="59" t="n">
        <f aca="false">J69/J70</f>
        <v>2.35036124506762</v>
      </c>
      <c r="K71" s="3" t="s">
        <v>149</v>
      </c>
      <c r="P71" s="77" t="s">
        <v>136</v>
      </c>
      <c r="Q71" s="22" t="n">
        <f aca="false">J69/Q70</f>
        <v>2.57819207228509</v>
      </c>
    </row>
    <row r="72" customFormat="false" ht="12.75" hidden="false" customHeight="false" outlineLevel="0" collapsed="false">
      <c r="B72" s="57"/>
      <c r="C72" s="57"/>
      <c r="D72" s="57" t="s">
        <v>150</v>
      </c>
      <c r="E72" s="57" t="n">
        <v>0.55</v>
      </c>
      <c r="H72" s="57"/>
      <c r="I72" s="4" t="s">
        <v>150</v>
      </c>
      <c r="J72" s="5" t="n">
        <v>0.55</v>
      </c>
      <c r="K72" s="90"/>
      <c r="P72" s="77" t="s">
        <v>137</v>
      </c>
      <c r="Q72" s="22" t="n">
        <f aca="false">J70/Q70</f>
        <v>1.0969343872971</v>
      </c>
    </row>
    <row r="73" customFormat="false" ht="12.75" hidden="false" customHeight="false" outlineLevel="0" collapsed="false">
      <c r="B73" s="57"/>
      <c r="C73" s="57"/>
      <c r="D73" s="91" t="s">
        <v>151</v>
      </c>
      <c r="E73" s="57" t="n">
        <f aca="false">(H59+H65+O41)*E72</f>
        <v>23.5167379309004</v>
      </c>
      <c r="H73" s="57"/>
      <c r="I73" s="91" t="s">
        <v>151</v>
      </c>
      <c r="J73" s="57" t="n">
        <f aca="false">(H59+H65+O43)*J72</f>
        <v>23.6465872139401</v>
      </c>
      <c r="P73" s="77" t="s">
        <v>138</v>
      </c>
      <c r="Q73" s="22" t="n">
        <f aca="false">Q71-Q72</f>
        <v>1.48125768498799</v>
      </c>
    </row>
    <row r="74" customFormat="false" ht="13.5" hidden="false" customHeight="false" outlineLevel="0" collapsed="false">
      <c r="B74" s="57"/>
      <c r="C74" s="57"/>
      <c r="D74" s="91" t="s">
        <v>152</v>
      </c>
      <c r="E74" s="57" t="n">
        <f aca="false">H39</f>
        <v>14.2718512055441</v>
      </c>
      <c r="H74" s="57"/>
      <c r="I74" s="91" t="s">
        <v>153</v>
      </c>
      <c r="J74" s="57" t="n">
        <f aca="false">H42</f>
        <v>15.1283737361238</v>
      </c>
      <c r="N74" s="8"/>
      <c r="P74" s="78" t="s">
        <v>139</v>
      </c>
      <c r="Q74" s="76" t="n">
        <f aca="false">0.5*J68-Q73</f>
        <v>0.368742315012006</v>
      </c>
    </row>
    <row r="75" customFormat="false" ht="12.75" hidden="false" customHeight="false" outlineLevel="0" collapsed="false">
      <c r="C75" s="59"/>
      <c r="D75" s="89" t="s">
        <v>154</v>
      </c>
      <c r="E75" s="59" t="n">
        <f aca="false">E73/E74</f>
        <v>1.64777067755337</v>
      </c>
      <c r="F75" s="3" t="s">
        <v>149</v>
      </c>
      <c r="H75" s="59"/>
      <c r="I75" s="89" t="s">
        <v>154</v>
      </c>
      <c r="J75" s="59" t="n">
        <f aca="false">J73/J74</f>
        <v>1.56306207305524</v>
      </c>
      <c r="K75" s="3" t="s">
        <v>149</v>
      </c>
      <c r="N75" s="22"/>
      <c r="O75" s="92"/>
      <c r="P75" s="81" t="s">
        <v>141</v>
      </c>
      <c r="Q75" s="82" t="n">
        <f aca="false">(Q70/J68)*(1+6*Q74/J68)</f>
        <v>18.5682125718823</v>
      </c>
      <c r="R75" s="83" t="s">
        <v>142</v>
      </c>
    </row>
    <row r="76" customFormat="false" ht="13.5" hidden="false" customHeight="false" outlineLevel="0" collapsed="false">
      <c r="N76" s="22"/>
      <c r="O76" s="93"/>
      <c r="P76" s="86" t="s">
        <v>144</v>
      </c>
      <c r="Q76" s="87" t="n">
        <f aca="false">(Q70/J68)*(1-6*Q74/J68)</f>
        <v>4.67167658186717</v>
      </c>
      <c r="R76" s="88" t="s">
        <v>142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8" t="s">
        <v>155</v>
      </c>
      <c r="C78" s="8" t="s">
        <v>127</v>
      </c>
      <c r="D78" s="8" t="s">
        <v>21</v>
      </c>
      <c r="E78" s="8" t="s">
        <v>80</v>
      </c>
      <c r="F78" s="8" t="s">
        <v>156</v>
      </c>
      <c r="G78" s="8" t="s">
        <v>157</v>
      </c>
      <c r="H78" s="8" t="s">
        <v>78</v>
      </c>
      <c r="I78" s="8" t="s">
        <v>158</v>
      </c>
      <c r="J78" s="8" t="s">
        <v>105</v>
      </c>
      <c r="K78" s="7" t="s">
        <v>159</v>
      </c>
      <c r="L78" s="7" t="s">
        <v>160</v>
      </c>
      <c r="M78" s="8"/>
      <c r="N78" s="94"/>
      <c r="O78" s="95"/>
      <c r="P78" s="96" t="s">
        <v>161</v>
      </c>
      <c r="Q78" s="97" t="n">
        <f aca="false">Q75*3/4</f>
        <v>13.9261594289117</v>
      </c>
      <c r="R78" s="98" t="s">
        <v>142</v>
      </c>
    </row>
    <row r="79" customFormat="false" ht="12.75" hidden="false" customHeight="false" outlineLevel="0" collapsed="false">
      <c r="B79" s="99"/>
      <c r="C79" s="100" t="n">
        <f aca="false">M49</f>
        <v>5.85</v>
      </c>
      <c r="D79" s="101" t="n">
        <f aca="false">D82</f>
        <v>0.307258524522468</v>
      </c>
      <c r="E79" s="101" t="n">
        <f aca="false">E82</f>
        <v>0.426881279712743</v>
      </c>
      <c r="F79" s="101" t="n">
        <f aca="false">0.9*D79*C79*C79</f>
        <v>9.46363936992316</v>
      </c>
      <c r="G79" s="101" t="n">
        <f aca="false">F79*C79/3</f>
        <v>18.4540967713502</v>
      </c>
      <c r="H79" s="101" t="n">
        <f aca="false">0.9*C79*C79*E79*(1-E24)</f>
        <v>12.2539827262603</v>
      </c>
      <c r="I79" s="101" t="n">
        <f aca="false">C79*0.6</f>
        <v>3.51</v>
      </c>
      <c r="J79" s="101" t="n">
        <f aca="false">(H79-F79)*I79</f>
        <v>9.79410518074332</v>
      </c>
      <c r="K79" s="102" t="n">
        <f aca="false">G79+J79</f>
        <v>28.2482019520935</v>
      </c>
      <c r="L79" s="103" t="n">
        <f aca="false">G79*1.5</f>
        <v>27.6811451570252</v>
      </c>
      <c r="M79" s="22"/>
    </row>
    <row r="80" customFormat="false" ht="12.75" hidden="false" customHeight="false" outlineLevel="0" collapsed="false">
      <c r="B80" s="104" t="n">
        <v>1</v>
      </c>
      <c r="C80" s="105" t="s">
        <v>162</v>
      </c>
      <c r="D80" s="105" t="s">
        <v>24</v>
      </c>
      <c r="E80" s="105" t="s">
        <v>119</v>
      </c>
      <c r="F80" s="105" t="s">
        <v>163</v>
      </c>
      <c r="G80" s="65" t="s">
        <v>164</v>
      </c>
      <c r="H80" s="105" t="s">
        <v>75</v>
      </c>
      <c r="I80" s="105" t="s">
        <v>162</v>
      </c>
      <c r="J80" s="105" t="s">
        <v>165</v>
      </c>
      <c r="K80" s="65" t="s">
        <v>166</v>
      </c>
      <c r="L80" s="106"/>
      <c r="M80" s="22"/>
      <c r="N80" s="56" t="s">
        <v>167</v>
      </c>
      <c r="O80" s="48" t="n">
        <f aca="false">Q78*1.5*M50*M50/2</f>
        <v>16.3197180807559</v>
      </c>
      <c r="Q80" s="56"/>
      <c r="R80" s="107"/>
      <c r="V80" s="22"/>
      <c r="W80" s="22"/>
    </row>
    <row r="81" customFormat="false" ht="12.75" hidden="false" customHeight="false" outlineLevel="0" collapsed="false">
      <c r="A81" s="0" t="n">
        <f aca="false">H81/2</f>
        <v>7.39094524775022</v>
      </c>
      <c r="B81" s="108"/>
      <c r="C81" s="109" t="n">
        <v>210</v>
      </c>
      <c r="D81" s="109" t="n">
        <v>100</v>
      </c>
      <c r="E81" s="109" t="n">
        <v>60</v>
      </c>
      <c r="F81" s="110" t="n">
        <f aca="false">E81-7.5</f>
        <v>52.5</v>
      </c>
      <c r="G81" s="111" t="n">
        <f aca="false">MAX(K79,L79)</f>
        <v>28.2482019520935</v>
      </c>
      <c r="H81" s="112" t="n">
        <f aca="false">MIN(MAX(BF81:BG81),BH81)</f>
        <v>14.7818904955004</v>
      </c>
      <c r="I81" s="113" t="n">
        <f aca="false">C81</f>
        <v>210</v>
      </c>
      <c r="J81" s="114" t="n">
        <f aca="false">0.5*(3*SQRT(I81/0.07))*0.07</f>
        <v>5.75108685380425</v>
      </c>
      <c r="K81" s="115" t="n">
        <f aca="false">0.75*0.1*6*K79/(E81*0.01*0.01*E81)</f>
        <v>35.3102524401168</v>
      </c>
      <c r="L81" s="116"/>
      <c r="N81" s="117" t="s">
        <v>162</v>
      </c>
      <c r="O81" s="117" t="s">
        <v>24</v>
      </c>
      <c r="P81" s="117" t="s">
        <v>119</v>
      </c>
      <c r="Q81" s="117" t="s">
        <v>163</v>
      </c>
      <c r="R81" s="118" t="s">
        <v>164</v>
      </c>
      <c r="S81" s="117" t="s">
        <v>75</v>
      </c>
      <c r="AE81" s="119" t="n">
        <f aca="false">BD81*D81*F81*F81</f>
        <v>96.6386730000251</v>
      </c>
      <c r="AF81" s="51" t="n">
        <f aca="false">BE81*D81*F81*F81/1000</f>
        <v>135.442125</v>
      </c>
      <c r="AG81" s="119" t="n">
        <f aca="false">(0.85*0.5*SQRT(C81)*D81*F81)/1000</f>
        <v>32.3338843649352</v>
      </c>
      <c r="AH81" s="46" t="n">
        <f aca="false">((0.935*SQRT(C81)/1000)*D81*F81)+AG81</f>
        <v>103.468429967793</v>
      </c>
      <c r="AI81" s="53" t="n">
        <f aca="false">5.069*F81/(AH81-AG81)</f>
        <v>3.74111478107636</v>
      </c>
      <c r="AZ81" s="120" t="n">
        <f aca="false">(AF81-AE81)/5</f>
        <v>7.76069039999499</v>
      </c>
      <c r="BA81" s="120" t="n">
        <f aca="false">0.01882*0.0022*D81*F81*(2*F81-28.23*0.0022*D81*F81/D81)</f>
        <v>22.115202725385</v>
      </c>
      <c r="BB81" s="120" t="n">
        <f aca="false">(AE81-BA81)/15</f>
        <v>4.96823135164267</v>
      </c>
      <c r="BC81" s="120" t="n">
        <f aca="false">(C81*0.85/4200)*D81</f>
        <v>4.25</v>
      </c>
      <c r="BD81" s="120" t="n">
        <f aca="false">C81/598945</f>
        <v>0.000350616500680363</v>
      </c>
      <c r="BE81" s="120" t="n">
        <f aca="false">0.00234*C81</f>
        <v>0.4914</v>
      </c>
      <c r="BF81" s="121" t="n">
        <f aca="false">(BC81*(F81-SQRT((F81*F81)-1.5*(175/(C81))*G81*1000/D81)))</f>
        <v>14.7818904955004</v>
      </c>
      <c r="BG81" s="122" t="n">
        <f aca="false">0.0022*D81*F81</f>
        <v>11.55</v>
      </c>
      <c r="BH81" s="121" t="n">
        <f aca="false">BF81*4/3</f>
        <v>19.7091873273339</v>
      </c>
      <c r="BI81" s="54"/>
      <c r="BJ81" s="54"/>
      <c r="BK81" s="54"/>
    </row>
    <row r="82" customFormat="false" ht="12.75" hidden="false" customHeight="false" outlineLevel="0" collapsed="false">
      <c r="A82" s="0" t="n">
        <f aca="false">1/A81</f>
        <v>0.135300691113142</v>
      </c>
      <c r="B82" s="99"/>
      <c r="C82" s="100" t="n">
        <v>3.8</v>
      </c>
      <c r="D82" s="101" t="n">
        <f aca="false">G39</f>
        <v>0.307258524522468</v>
      </c>
      <c r="E82" s="101" t="n">
        <f aca="false">Q32</f>
        <v>0.426881279712743</v>
      </c>
      <c r="F82" s="101" t="n">
        <f aca="false">0.9*D82*C82*C82</f>
        <v>3.993131784694</v>
      </c>
      <c r="G82" s="101" t="n">
        <f aca="false">F82*C82/3</f>
        <v>5.05796692727907</v>
      </c>
      <c r="H82" s="101" t="n">
        <f aca="false">0.9*C82*C82*E82*(1-E24)</f>
        <v>5.17050217158882</v>
      </c>
      <c r="I82" s="101" t="n">
        <f aca="false">C82*0.6</f>
        <v>2.28</v>
      </c>
      <c r="J82" s="101" t="n">
        <f aca="false">(H82-F82)*I82</f>
        <v>2.6844044821202</v>
      </c>
      <c r="K82" s="102" t="n">
        <f aca="false">G82+J82</f>
        <v>7.74237140939927</v>
      </c>
      <c r="L82" s="103" t="n">
        <f aca="false">1.5*G82</f>
        <v>7.5869503909186</v>
      </c>
      <c r="M82" s="22"/>
      <c r="N82" s="123" t="n">
        <v>210</v>
      </c>
      <c r="O82" s="123" t="n">
        <v>100</v>
      </c>
      <c r="P82" s="123" t="n">
        <v>65</v>
      </c>
      <c r="Q82" s="124" t="n">
        <f aca="false">P82-7.5</f>
        <v>57.5</v>
      </c>
      <c r="R82" s="125" t="n">
        <f aca="false">O80</f>
        <v>16.3197180807559</v>
      </c>
      <c r="S82" s="126" t="n">
        <f aca="false">MIN(MAX(BF87:BG87),BH87)</f>
        <v>10.2120292303045</v>
      </c>
      <c r="T82" s="117"/>
      <c r="W82" s="47"/>
      <c r="X82" s="47"/>
    </row>
    <row r="83" customFormat="false" ht="12.75" hidden="false" customHeight="false" outlineLevel="0" collapsed="false">
      <c r="B83" s="104" t="n">
        <v>1</v>
      </c>
      <c r="C83" s="105" t="s">
        <v>162</v>
      </c>
      <c r="D83" s="105" t="s">
        <v>24</v>
      </c>
      <c r="E83" s="105" t="s">
        <v>119</v>
      </c>
      <c r="F83" s="105" t="s">
        <v>163</v>
      </c>
      <c r="G83" s="65" t="s">
        <v>164</v>
      </c>
      <c r="H83" s="105" t="s">
        <v>75</v>
      </c>
      <c r="I83" s="105" t="s">
        <v>162</v>
      </c>
      <c r="J83" s="105" t="s">
        <v>165</v>
      </c>
      <c r="K83" s="65" t="s">
        <v>166</v>
      </c>
      <c r="L83" s="106"/>
      <c r="T83" s="123"/>
      <c r="W83" s="124"/>
      <c r="X83" s="124"/>
    </row>
    <row r="84" customFormat="false" ht="12.75" hidden="false" customHeight="false" outlineLevel="0" collapsed="false">
      <c r="A84" s="0" t="n">
        <f aca="false">H84/2</f>
        <v>3.72128677461113</v>
      </c>
      <c r="B84" s="108"/>
      <c r="C84" s="109" t="n">
        <v>210</v>
      </c>
      <c r="D84" s="109" t="n">
        <v>100</v>
      </c>
      <c r="E84" s="109" t="n">
        <v>45</v>
      </c>
      <c r="F84" s="110" t="n">
        <f aca="false">E84-7.5</f>
        <v>37.5</v>
      </c>
      <c r="G84" s="111" t="n">
        <f aca="false">MAX(K82,L82)</f>
        <v>7.74237140939927</v>
      </c>
      <c r="H84" s="112" t="n">
        <f aca="false">MIN(MAX(BF84:BG84),BH84)</f>
        <v>7.44257354922225</v>
      </c>
      <c r="I84" s="113" t="n">
        <f aca="false">C84</f>
        <v>210</v>
      </c>
      <c r="J84" s="114" t="n">
        <f aca="false">0.5*(3*SQRT(I84/0.07))*0.07</f>
        <v>5.75108685380425</v>
      </c>
      <c r="K84" s="115" t="n">
        <f aca="false">0.75*0.1*6*K82/(E84*0.01*0.01*E84)</f>
        <v>17.205269798665</v>
      </c>
      <c r="L84" s="116"/>
      <c r="O84" s="47"/>
      <c r="P84" s="47"/>
      <c r="Q84" s="47"/>
      <c r="R84" s="47"/>
      <c r="S84" s="47"/>
      <c r="T84" s="47"/>
      <c r="U84" s="47"/>
      <c r="V84" s="117"/>
      <c r="W84" s="118"/>
      <c r="X84" s="42"/>
      <c r="AE84" s="119" t="n">
        <f aca="false">BD84*D84*F84*F84</f>
        <v>49.305445408176</v>
      </c>
      <c r="AF84" s="51" t="n">
        <f aca="false">BE84*D84*F84*F84/1000</f>
        <v>69.103125</v>
      </c>
      <c r="AG84" s="119" t="n">
        <f aca="false">(0.85*0.5*SQRT(C84)*D84*F84)/1000</f>
        <v>23.0956316892394</v>
      </c>
      <c r="AH84" s="46" t="n">
        <f aca="false">((0.935*SQRT(C84)/1000)*D84*F84)+AG84</f>
        <v>73.9060214055662</v>
      </c>
      <c r="AI84" s="53" t="n">
        <f aca="false">5.069*F84/(AH84-AG84)</f>
        <v>3.74111478107636</v>
      </c>
      <c r="AZ84" s="120" t="n">
        <f aca="false">(AF84-AE84)/5</f>
        <v>3.95953591836479</v>
      </c>
      <c r="BA84" s="120" t="n">
        <f aca="false">0.01882*0.0022*D84*F84*(2*F84-28.23*0.0022*D84*F84/D84)</f>
        <v>11.283266696625</v>
      </c>
      <c r="BB84" s="120" t="n">
        <f aca="false">(AE84-BA84)/15</f>
        <v>2.5348119141034</v>
      </c>
      <c r="BC84" s="120" t="n">
        <f aca="false">(C84*0.85/4200)*D84</f>
        <v>4.25</v>
      </c>
      <c r="BD84" s="120" t="n">
        <f aca="false">C84/598945</f>
        <v>0.000350616500680363</v>
      </c>
      <c r="BE84" s="120" t="n">
        <f aca="false">0.00234*C84</f>
        <v>0.4914</v>
      </c>
      <c r="BF84" s="121" t="n">
        <f aca="false">(BC84*(F84-SQRT((F84*F84)-1.5*(175/(C84))*G84*1000/D84)))</f>
        <v>5.58193016191669</v>
      </c>
      <c r="BG84" s="122" t="n">
        <f aca="false">0.0022*D84*F84</f>
        <v>8.25</v>
      </c>
      <c r="BH84" s="121" t="n">
        <f aca="false">BF84*4/3</f>
        <v>7.44257354922225</v>
      </c>
      <c r="BI84" s="54"/>
      <c r="BJ84" s="54"/>
      <c r="BK84" s="54"/>
    </row>
    <row r="85" customFormat="false" ht="12.75" hidden="false" customHeight="false" outlineLevel="0" collapsed="false">
      <c r="A85" s="0" t="n">
        <f aca="false">1/A84</f>
        <v>0.268724250660445</v>
      </c>
      <c r="M85" s="22"/>
      <c r="O85" s="47"/>
      <c r="P85" s="47"/>
      <c r="Q85" s="47"/>
      <c r="R85" s="47"/>
      <c r="S85" s="47"/>
      <c r="T85" s="47"/>
      <c r="U85" s="47"/>
      <c r="V85" s="126"/>
      <c r="W85" s="124"/>
      <c r="X85" s="127"/>
    </row>
    <row r="86" customFormat="false" ht="12.75" hidden="false" customHeight="false" outlineLevel="0" collapsed="false">
      <c r="V86" s="22"/>
      <c r="W86" s="22"/>
    </row>
    <row r="87" customFormat="false" ht="12.75" hidden="false" customHeight="false" outlineLevel="0" collapsed="false">
      <c r="E87" s="60" t="s">
        <v>168</v>
      </c>
      <c r="F87" s="61" t="n">
        <f aca="false">F59-A51</f>
        <v>2.405</v>
      </c>
      <c r="AE87" s="119" t="n">
        <f aca="false">BD87*O82*Q82*Q82</f>
        <v>115.922580537445</v>
      </c>
      <c r="AF87" s="51" t="n">
        <f aca="false">BE87*O82*Q82*Q82/1000</f>
        <v>162.469125</v>
      </c>
      <c r="AG87" s="119" t="n">
        <f aca="false">(0.85*0.5*SQRT(N82)*O82*Q82)/1000</f>
        <v>35.4133019235004</v>
      </c>
      <c r="AH87" s="46" t="n">
        <f aca="false">((0.935*SQRT(N82)/1000)*O82*Q82)+AG87</f>
        <v>113.322566155201</v>
      </c>
      <c r="AI87" s="53" t="n">
        <f aca="false">5.069*Q82/(AH87-AG87)</f>
        <v>3.74111478107636</v>
      </c>
      <c r="AZ87" s="120" t="n">
        <f aca="false">(AF87-AE87)/5</f>
        <v>9.309308892511</v>
      </c>
      <c r="BA87" s="120" t="n">
        <f aca="false">0.01882*0.0022*O82*Q82*(2*Q82-28.23*0.0022*O82*Q82/O82)</f>
        <v>26.528213700065</v>
      </c>
      <c r="BB87" s="120" t="n">
        <f aca="false">(AE87-BA87)/15</f>
        <v>5.95962445582533</v>
      </c>
      <c r="BC87" s="120" t="n">
        <f aca="false">(N82*0.85/4200)*O82</f>
        <v>4.25</v>
      </c>
      <c r="BD87" s="120" t="n">
        <f aca="false">N82/598945</f>
        <v>0.000350616500680363</v>
      </c>
      <c r="BE87" s="120" t="n">
        <f aca="false">0.00234*N82</f>
        <v>0.4914</v>
      </c>
      <c r="BF87" s="121" t="n">
        <f aca="false">(BC87*(Q82-SQRT((Q82*Q82)-1.5*(175/(N82))*R82*1000/O82)))</f>
        <v>7.65902192272839</v>
      </c>
      <c r="BG87" s="122" t="n">
        <f aca="false">0.0022*O82*Q82</f>
        <v>12.65</v>
      </c>
      <c r="BH87" s="121" t="n">
        <f aca="false">BF87*4/3</f>
        <v>10.2120292303045</v>
      </c>
      <c r="BI87" s="54"/>
      <c r="BJ87" s="54"/>
      <c r="BK87" s="54"/>
    </row>
    <row r="88" customFormat="false" ht="12.75" hidden="false" customHeight="false" outlineLevel="0" collapsed="false">
      <c r="E88" s="60" t="s">
        <v>169</v>
      </c>
      <c r="F88" s="61" t="n">
        <f aca="false">A51</f>
        <v>2.6325</v>
      </c>
    </row>
    <row r="89" customFormat="false" ht="12.75" hidden="false" customHeight="false" outlineLevel="0" collapsed="false">
      <c r="E89" s="60" t="s">
        <v>170</v>
      </c>
      <c r="F89" s="61" t="n">
        <f aca="false">N57+M48</f>
        <v>1.3</v>
      </c>
      <c r="V89" s="22"/>
      <c r="W89" s="22"/>
    </row>
    <row r="90" customFormat="false" ht="12.75" hidden="false" customHeight="false" outlineLevel="0" collapsed="false">
      <c r="E90" s="60" t="s">
        <v>171</v>
      </c>
      <c r="F90" s="61" t="n">
        <f aca="false">M49+M49+0.6</f>
        <v>12.3</v>
      </c>
      <c r="AE90" s="119" t="e">
        <f aca="false">BD90*#REF!*#REF!*#REF!</f>
        <v>#REF!</v>
      </c>
      <c r="AF90" s="51" t="e">
        <f aca="false">BE90*#REF!*#REF!*#REF!/1000</f>
        <v>#REF!</v>
      </c>
      <c r="AG90" s="119" t="e">
        <f aca="false">(0.85*0.5*SQRT(#REF!)*#REF!*#REF!)/1000</f>
        <v>#REF!</v>
      </c>
      <c r="AH90" s="46" t="e">
        <f aca="false">((0.935*SQRT(#REF!)/1000)*#REF!*#REF!)+AG90</f>
        <v>#REF!</v>
      </c>
      <c r="AI90" s="53" t="e">
        <f aca="false">5.069*#REF!/(AH90-AG90)</f>
        <v>#REF!</v>
      </c>
      <c r="AZ90" s="120" t="e">
        <f aca="false">(AF90-AE90)/5</f>
        <v>#REF!</v>
      </c>
      <c r="BA90" s="120" t="e">
        <f aca="false">0.01882*0.0022*#REF!*#REF!*(2*#REF!-28.23*0.0022*#REF!*#REF!/#REF!)</f>
        <v>#REF!</v>
      </c>
      <c r="BB90" s="120" t="e">
        <f aca="false">(AE90-BA90)/15</f>
        <v>#REF!</v>
      </c>
      <c r="BC90" s="120" t="e">
        <f aca="false">(#REF!*0.85/4200)*#REF!</f>
        <v>#REF!</v>
      </c>
      <c r="BD90" s="120" t="e">
        <f aca="false">#REF!/598945</f>
        <v>#REF!</v>
      </c>
      <c r="BE90" s="120" t="e">
        <f aca="false">0.00234*#REF!</f>
        <v>#REF!</v>
      </c>
      <c r="BF90" s="121" t="e">
        <f aca="false">(BC90*(#REF!-SQRT((#REF!*#REF!)-1.5*(175/(#REF!))*#REF!*1000/#REF!)))</f>
        <v>#REF!</v>
      </c>
      <c r="BG90" s="122" t="e">
        <f aca="false">0.0022*#REF!*#REF!</f>
        <v>#REF!</v>
      </c>
      <c r="BH90" s="121" t="e">
        <f aca="false">BF90*4/3</f>
        <v>#REF!</v>
      </c>
      <c r="BI90" s="54"/>
      <c r="BJ90" s="54"/>
      <c r="BK90" s="54"/>
    </row>
    <row r="91" customFormat="false" ht="12.75" hidden="false" customHeight="false" outlineLevel="0" collapsed="false">
      <c r="D91" s="3" t="s">
        <v>172</v>
      </c>
    </row>
    <row r="92" customFormat="false" ht="12.75" hidden="false" customHeight="false" outlineLevel="0" collapsed="false">
      <c r="E92" s="128" t="s">
        <v>173</v>
      </c>
      <c r="F92" s="128" t="s">
        <v>174</v>
      </c>
      <c r="G92" s="128" t="s">
        <v>175</v>
      </c>
      <c r="H92" s="129" t="s">
        <v>176</v>
      </c>
    </row>
    <row r="93" customFormat="false" ht="12.75" hidden="false" customHeight="false" outlineLevel="0" collapsed="false">
      <c r="C93" s="3" t="n">
        <v>1</v>
      </c>
      <c r="D93" s="128" t="s">
        <v>177</v>
      </c>
      <c r="E93" s="0" t="n">
        <f aca="false">1/0.2</f>
        <v>5</v>
      </c>
      <c r="F93" s="0" t="n">
        <v>4.3</v>
      </c>
      <c r="G93" s="0" t="n">
        <f aca="false">E93*F93</f>
        <v>21.5</v>
      </c>
      <c r="H93" s="130" t="n">
        <f aca="false">G93*0.78*2</f>
        <v>33.54</v>
      </c>
      <c r="Y93" s="119" t="e">
        <f aca="false">AX93*#REF!*#REF!*#REF!</f>
        <v>#REF!</v>
      </c>
      <c r="Z93" s="51" t="e">
        <f aca="false">AY93*#REF!*#REF!*#REF!/1000</f>
        <v>#REF!</v>
      </c>
      <c r="AA93" s="119" t="e">
        <f aca="false">(0.85*0.5*SQRT(#REF!)*#REF!*#REF!)/1000</f>
        <v>#REF!</v>
      </c>
      <c r="AB93" s="46" t="e">
        <f aca="false">((0.935*SQRT(#REF!)/1000)*#REF!*#REF!)+AA93</f>
        <v>#REF!</v>
      </c>
      <c r="AC93" s="53" t="e">
        <f aca="false">5.069*#REF!/(AB93-AA93)</f>
        <v>#REF!</v>
      </c>
      <c r="AT93" s="120" t="e">
        <f aca="false">(Z93-Y93)/5</f>
        <v>#REF!</v>
      </c>
      <c r="AU93" s="120" t="e">
        <f aca="false">0.01882*0.0022*#REF!*#REF!*(2*#REF!-28.23*0.0022*#REF!*#REF!/#REF!)</f>
        <v>#REF!</v>
      </c>
      <c r="AV93" s="120" t="e">
        <f aca="false">(Y93-AU93)/15</f>
        <v>#REF!</v>
      </c>
      <c r="AW93" s="120" t="e">
        <f aca="false">(#REF!*0.85/4200)*#REF!</f>
        <v>#REF!</v>
      </c>
      <c r="AX93" s="120" t="e">
        <f aca="false">#REF!/598945</f>
        <v>#REF!</v>
      </c>
      <c r="AY93" s="120" t="e">
        <f aca="false">0.00234*#REF!</f>
        <v>#REF!</v>
      </c>
      <c r="AZ93" s="121" t="e">
        <f aca="false">(AW93*(#REF!-SQRT((#REF!*#REF!)-1.5*(175/(#REF!))*#REF!*1000/#REF!)))</f>
        <v>#REF!</v>
      </c>
      <c r="BA93" s="122" t="e">
        <f aca="false">0.0022*#REF!*#REF!</f>
        <v>#REF!</v>
      </c>
      <c r="BB93" s="121" t="e">
        <f aca="false">AZ93*4/3</f>
        <v>#REF!</v>
      </c>
      <c r="BC93" s="54"/>
      <c r="BD93" s="54"/>
      <c r="BE93" s="54"/>
    </row>
    <row r="94" customFormat="false" ht="12.75" hidden="false" customHeight="false" outlineLevel="0" collapsed="false">
      <c r="C94" s="131" t="n">
        <v>2</v>
      </c>
      <c r="D94" s="132" t="s">
        <v>178</v>
      </c>
      <c r="E94" s="11" t="n">
        <v>60</v>
      </c>
      <c r="F94" s="11" t="n">
        <v>1</v>
      </c>
      <c r="G94" s="11" t="n">
        <f aca="false">E94*F94</f>
        <v>60</v>
      </c>
      <c r="H94" s="133" t="n">
        <f aca="false">G94*0.78*1.27</f>
        <v>59.436</v>
      </c>
      <c r="I94" s="11"/>
    </row>
    <row r="95" customFormat="false" ht="12.75" hidden="false" customHeight="false" outlineLevel="0" collapsed="false">
      <c r="C95" s="134" t="n">
        <v>3</v>
      </c>
      <c r="D95" s="132" t="s">
        <v>177</v>
      </c>
      <c r="E95" s="11" t="n">
        <f aca="false">1/0.135</f>
        <v>7.40740740740741</v>
      </c>
      <c r="F95" s="11" t="n">
        <v>3.1</v>
      </c>
      <c r="G95" s="11" t="n">
        <f aca="false">E95*F95</f>
        <v>22.962962962963</v>
      </c>
      <c r="H95" s="133" t="n">
        <f aca="false">G95*0.78*2</f>
        <v>35.8222222222222</v>
      </c>
      <c r="I95" s="11"/>
    </row>
    <row r="96" customFormat="false" ht="12.75" hidden="false" customHeight="false" outlineLevel="0" collapsed="false">
      <c r="C96" s="131" t="n">
        <v>4</v>
      </c>
      <c r="D96" s="132" t="s">
        <v>177</v>
      </c>
      <c r="E96" s="11" t="n">
        <f aca="false">1/0.27</f>
        <v>3.7037037037037</v>
      </c>
      <c r="F96" s="11" t="n">
        <v>3.55</v>
      </c>
      <c r="G96" s="11" t="n">
        <f aca="false">E96*F96</f>
        <v>13.1481481481481</v>
      </c>
      <c r="H96" s="133" t="n">
        <f aca="false">G96*0.78*2</f>
        <v>20.5111111111111</v>
      </c>
      <c r="I96" s="11"/>
    </row>
    <row r="97" customFormat="false" ht="12.75" hidden="false" customHeight="false" outlineLevel="0" collapsed="false">
      <c r="C97" s="131" t="n">
        <v>5</v>
      </c>
      <c r="D97" s="132" t="s">
        <v>177</v>
      </c>
      <c r="E97" s="11" t="n">
        <f aca="false">E96</f>
        <v>3.7037037037037</v>
      </c>
      <c r="F97" s="11" t="n">
        <v>7.2</v>
      </c>
      <c r="G97" s="11" t="n">
        <f aca="false">E97*F97</f>
        <v>26.6666666666667</v>
      </c>
      <c r="H97" s="133" t="n">
        <f aca="false">G97*0.78*2</f>
        <v>41.6</v>
      </c>
      <c r="I97" s="11"/>
    </row>
    <row r="98" customFormat="false" ht="12.75" hidden="false" customHeight="false" outlineLevel="0" collapsed="false">
      <c r="C98" s="131" t="n">
        <v>6</v>
      </c>
      <c r="D98" s="132" t="s">
        <v>179</v>
      </c>
      <c r="E98" s="11" t="n">
        <v>5</v>
      </c>
      <c r="F98" s="11" t="n">
        <v>7.2</v>
      </c>
      <c r="G98" s="11" t="n">
        <f aca="false">E98*F98</f>
        <v>36</v>
      </c>
      <c r="H98" s="133" t="n">
        <f aca="false">G98*0.78*0.71</f>
        <v>19.9368</v>
      </c>
      <c r="I98" s="11"/>
    </row>
    <row r="99" customFormat="false" ht="12.75" hidden="false" customHeight="false" outlineLevel="0" collapsed="false">
      <c r="C99" s="131" t="n">
        <v>7</v>
      </c>
      <c r="D99" s="132" t="s">
        <v>179</v>
      </c>
      <c r="E99" s="11" t="n">
        <v>31</v>
      </c>
      <c r="F99" s="11" t="n">
        <v>1</v>
      </c>
      <c r="G99" s="11" t="n">
        <f aca="false">E99*F99</f>
        <v>31</v>
      </c>
      <c r="H99" s="133" t="n">
        <f aca="false">G99*0.78*0.71</f>
        <v>17.1678</v>
      </c>
      <c r="I99" s="11"/>
    </row>
    <row r="100" customFormat="false" ht="12.75" hidden="false" customHeight="false" outlineLevel="0" collapsed="false">
      <c r="H100" s="135" t="n">
        <f aca="false">SUM(H93:H99)</f>
        <v>228.013933333333</v>
      </c>
    </row>
  </sheetData>
  <printOptions headings="false" gridLines="false" gridLinesSet="true" horizontalCentered="true" verticalCentered="false"/>
  <pageMargins left="0" right="0" top="0.920138888888889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10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89" activeCellId="0" sqref="I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14.14"/>
    <col collapsed="false" customWidth="true" hidden="false" outlineLevel="0" max="15" min="15" style="0" width="5.71"/>
    <col collapsed="false" customWidth="true" hidden="false" outlineLevel="0" max="16" min="16" style="0" width="10.28"/>
    <col collapsed="false" customWidth="true" hidden="false" outlineLevel="0" max="17" min="17" style="0" width="8.7"/>
    <col collapsed="false" customWidth="true" hidden="false" outlineLevel="0" max="58" min="18" style="0" width="5.71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 t="s">
        <v>180</v>
      </c>
      <c r="D5" s="3"/>
      <c r="E5" s="3"/>
    </row>
    <row r="7" customFormat="false" ht="12.75" hidden="false" customHeight="false" outlineLevel="0" collapsed="false">
      <c r="B7" s="4" t="s">
        <v>3</v>
      </c>
      <c r="C7" s="5" t="n">
        <v>32</v>
      </c>
      <c r="D7" s="6" t="s">
        <v>4</v>
      </c>
      <c r="E7" s="5" t="s">
        <v>5</v>
      </c>
      <c r="F7" s="5"/>
    </row>
    <row r="8" customFormat="false" ht="12.75" hidden="false" customHeight="false" outlineLevel="0" collapsed="false">
      <c r="B8" s="4" t="s">
        <v>6</v>
      </c>
      <c r="C8" s="5" t="n">
        <v>0</v>
      </c>
      <c r="D8" s="6" t="s">
        <v>4</v>
      </c>
      <c r="E8" s="5" t="s">
        <v>7</v>
      </c>
      <c r="F8" s="5"/>
    </row>
    <row r="9" customFormat="false" ht="12.75" hidden="false" customHeight="false" outlineLevel="0" collapsed="false">
      <c r="B9" s="4" t="s">
        <v>8</v>
      </c>
      <c r="C9" s="5" t="n">
        <v>0</v>
      </c>
      <c r="D9" s="6" t="s">
        <v>4</v>
      </c>
      <c r="E9" s="5" t="s">
        <v>9</v>
      </c>
      <c r="F9" s="5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13.5" hidden="false" customHeight="false" outlineLevel="0" collapsed="false">
      <c r="B10" s="4" t="s">
        <v>10</v>
      </c>
      <c r="C10" s="9" t="n">
        <v>0</v>
      </c>
      <c r="D10" s="10" t="s">
        <v>4</v>
      </c>
      <c r="E10" s="9" t="s">
        <v>11</v>
      </c>
      <c r="F10" s="9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1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13.5" hidden="false" customHeight="false" outlineLevel="0" collapsed="false">
      <c r="B11" s="14"/>
      <c r="C11" s="15" t="s">
        <v>12</v>
      </c>
      <c r="D11" s="16"/>
      <c r="E11" s="17"/>
      <c r="F11" s="18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/>
      <c r="L11" s="19" t="s">
        <v>18</v>
      </c>
      <c r="M11" s="19"/>
      <c r="N11" s="19" t="s">
        <v>19</v>
      </c>
      <c r="O11" s="19"/>
      <c r="P11" s="19" t="s">
        <v>20</v>
      </c>
      <c r="Q11" s="20" t="s">
        <v>21</v>
      </c>
      <c r="R11" s="1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customFormat="false" ht="13.5" hidden="false" customHeight="false" outlineLevel="0" collapsed="false">
      <c r="B12" s="23" t="s">
        <v>22</v>
      </c>
      <c r="C12" s="24" t="s">
        <v>23</v>
      </c>
      <c r="D12" s="24" t="s">
        <v>24</v>
      </c>
      <c r="E12" s="25" t="s">
        <v>25</v>
      </c>
      <c r="F12" s="26" t="s">
        <v>26</v>
      </c>
      <c r="G12" s="27" t="s">
        <v>27</v>
      </c>
      <c r="H12" s="27" t="s">
        <v>28</v>
      </c>
      <c r="I12" s="27" t="s">
        <v>29</v>
      </c>
      <c r="J12" s="27" t="s">
        <v>30</v>
      </c>
      <c r="K12" s="27" t="s">
        <v>31</v>
      </c>
      <c r="L12" s="27" t="s">
        <v>32</v>
      </c>
      <c r="M12" s="27" t="s">
        <v>33</v>
      </c>
      <c r="N12" s="27" t="s">
        <v>34</v>
      </c>
      <c r="O12" s="27" t="s">
        <v>35</v>
      </c>
      <c r="P12" s="27" t="s">
        <v>36</v>
      </c>
      <c r="Q12" s="28" t="s">
        <v>37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customFormat="false" ht="13.5" hidden="false" customHeight="false" outlineLevel="0" collapsed="false">
      <c r="B13" s="29" t="n">
        <f aca="false">C7</f>
        <v>32</v>
      </c>
      <c r="C13" s="30" t="n">
        <f aca="false">C8</f>
        <v>0</v>
      </c>
      <c r="D13" s="30" t="n">
        <f aca="false">C9</f>
        <v>0</v>
      </c>
      <c r="E13" s="30" t="n">
        <f aca="false">C10</f>
        <v>0</v>
      </c>
      <c r="F13" s="31" t="n">
        <f aca="false">(COS((B13-D13)*PI()/180))*(COS((B13-D13)*PI()/180))</f>
        <v>0.719185573394539</v>
      </c>
      <c r="G13" s="32" t="n">
        <f aca="false">COS(D13*PI()/180)*(COS(D13*PI()/180))</f>
        <v>1</v>
      </c>
      <c r="H13" s="32" t="n">
        <f aca="false">COS((D13+C13)*PI()/180)</f>
        <v>1</v>
      </c>
      <c r="I13" s="32" t="n">
        <f aca="false">SIN((B13+C13)*PI()/180)</f>
        <v>0.529919264233205</v>
      </c>
      <c r="J13" s="32" t="n">
        <f aca="false">SIN((B13-D13)*PI()/180)</f>
        <v>0.529919264233205</v>
      </c>
      <c r="K13" s="32" t="n">
        <f aca="false">I13*J13</f>
        <v>0.280814426605461</v>
      </c>
      <c r="L13" s="32" t="n">
        <f aca="false">COS((D13-E13)*PI()/180)</f>
        <v>1</v>
      </c>
      <c r="M13" s="32" t="n">
        <f aca="false">L13*H13</f>
        <v>1</v>
      </c>
      <c r="N13" s="32" t="n">
        <f aca="false">SQRT(K13/(L13*H13))</f>
        <v>0.529919264233205</v>
      </c>
      <c r="O13" s="32" t="n">
        <f aca="false">1+N13</f>
        <v>1.52991926423321</v>
      </c>
      <c r="P13" s="33" t="n">
        <f aca="false">O13*O13</f>
        <v>2.34065295507187</v>
      </c>
      <c r="Q13" s="34" t="n">
        <f aca="false">F13/(G13*H13*P13)</f>
        <v>0.307258524522468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2.75" hidden="false" customHeight="false" outlineLevel="0" collapsed="false">
      <c r="C14" s="11"/>
      <c r="D14" s="11"/>
      <c r="E14" s="11"/>
      <c r="F14" s="18" t="s">
        <v>38</v>
      </c>
      <c r="G14" s="19" t="s">
        <v>39</v>
      </c>
      <c r="H14" s="19" t="s">
        <v>40</v>
      </c>
      <c r="I14" s="19" t="s">
        <v>41</v>
      </c>
      <c r="J14" s="19" t="s">
        <v>42</v>
      </c>
      <c r="K14" s="19"/>
      <c r="L14" s="19" t="s">
        <v>43</v>
      </c>
      <c r="M14" s="19"/>
      <c r="N14" s="19" t="s">
        <v>44</v>
      </c>
      <c r="O14" s="19"/>
      <c r="P14" s="19" t="s">
        <v>45</v>
      </c>
      <c r="Q14" s="20" t="s">
        <v>21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customFormat="false" ht="13.5" hidden="false" customHeight="false" outlineLevel="0" collapsed="false">
      <c r="C15" s="11"/>
      <c r="D15" s="11"/>
      <c r="E15" s="11"/>
      <c r="F15" s="35" t="s">
        <v>46</v>
      </c>
      <c r="G15" s="36" t="s">
        <v>27</v>
      </c>
      <c r="H15" s="36" t="s">
        <v>47</v>
      </c>
      <c r="I15" s="36" t="s">
        <v>48</v>
      </c>
      <c r="J15" s="36" t="s">
        <v>49</v>
      </c>
      <c r="K15" s="36" t="s">
        <v>50</v>
      </c>
      <c r="L15" s="36" t="s">
        <v>51</v>
      </c>
      <c r="M15" s="36" t="s">
        <v>52</v>
      </c>
      <c r="N15" s="36" t="s">
        <v>53</v>
      </c>
      <c r="O15" s="36" t="s">
        <v>54</v>
      </c>
      <c r="P15" s="36" t="s">
        <v>55</v>
      </c>
      <c r="Q15" s="37" t="s">
        <v>5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13.5" hidden="false" customHeight="false" outlineLevel="0" collapsed="false">
      <c r="C16" s="11"/>
      <c r="D16" s="11"/>
      <c r="E16" s="11"/>
      <c r="F16" s="31" t="n">
        <f aca="false">(COS((B13+D13)*PI()/180))*(COS((B13+D13)*PI()/180))</f>
        <v>0.719185573394539</v>
      </c>
      <c r="G16" s="32" t="n">
        <f aca="false">COS(D13*PI()/180)*(COS(D13*PI()/180))</f>
        <v>1</v>
      </c>
      <c r="H16" s="32" t="n">
        <f aca="false">COS((C13-D13)*PI()/180)</f>
        <v>1</v>
      </c>
      <c r="I16" s="32" t="n">
        <f aca="false">SIN((B13-C13)*PI()/180)</f>
        <v>0.529919264233205</v>
      </c>
      <c r="J16" s="32" t="n">
        <f aca="false">SIN((B13+D13)*PI()/180)</f>
        <v>0.529919264233205</v>
      </c>
      <c r="K16" s="32" t="n">
        <f aca="false">I16*J16</f>
        <v>0.280814426605461</v>
      </c>
      <c r="L16" s="32" t="n">
        <f aca="false">COS((E13-D13)*PI()/180)</f>
        <v>1</v>
      </c>
      <c r="M16" s="32" t="n">
        <f aca="false">L16*H16</f>
        <v>1</v>
      </c>
      <c r="N16" s="32" t="n">
        <f aca="false">SQRT(K16/(L16*H16))</f>
        <v>0.529919264233205</v>
      </c>
      <c r="O16" s="32" t="n">
        <f aca="false">1-N16</f>
        <v>0.470080735766795</v>
      </c>
      <c r="P16" s="33" t="n">
        <f aca="false">O16*O16</f>
        <v>0.220975898139051</v>
      </c>
      <c r="Q16" s="34" t="n">
        <f aca="false">F16/(G16*H16*P16)</f>
        <v>3.25458830329986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38"/>
      <c r="I17" s="38"/>
      <c r="J17" s="38"/>
      <c r="K17" s="38"/>
      <c r="L17" s="38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38"/>
      <c r="I18" s="38"/>
      <c r="J18" s="38"/>
      <c r="K18" s="38"/>
      <c r="L18" s="38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</row>
    <row r="19" customFormat="false" ht="15" hidden="false" customHeight="false" outlineLevel="0" collapsed="false">
      <c r="B19" s="39" t="s">
        <v>57</v>
      </c>
      <c r="C19" s="40"/>
      <c r="D19" s="40"/>
      <c r="E19" s="40"/>
      <c r="F19" s="41"/>
      <c r="G19" s="41"/>
      <c r="H19" s="41"/>
      <c r="I19" s="38"/>
      <c r="J19" s="38"/>
      <c r="K19" s="41"/>
      <c r="L19" s="41"/>
      <c r="M19" s="42"/>
      <c r="N19" s="42"/>
      <c r="O19" s="42"/>
      <c r="P19" s="42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</row>
    <row r="20" customFormat="false" ht="12.75" hidden="false" customHeight="false" outlineLevel="0" collapsed="false">
      <c r="B20" s="43"/>
      <c r="C20" s="41"/>
      <c r="D20" s="41"/>
      <c r="E20" s="41"/>
      <c r="F20" s="41"/>
      <c r="G20" s="41"/>
      <c r="H20" s="41"/>
      <c r="I20" s="38"/>
      <c r="J20" s="38"/>
      <c r="K20" s="41"/>
      <c r="L20" s="44"/>
      <c r="M20" s="41"/>
      <c r="N20" s="41"/>
      <c r="O20" s="41"/>
      <c r="P20" s="4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1" customFormat="false" ht="13.5" hidden="false" customHeight="false" outlineLevel="0" collapsed="false">
      <c r="B21" s="45" t="s">
        <v>58</v>
      </c>
      <c r="C21" s="46"/>
      <c r="D21" s="41"/>
      <c r="E21" s="11"/>
      <c r="F21" s="11"/>
      <c r="G21" s="11"/>
      <c r="H21" s="11"/>
      <c r="I21" s="38"/>
      <c r="J21" s="38"/>
      <c r="K21" s="41"/>
      <c r="L21" s="44"/>
      <c r="M21" s="41"/>
      <c r="N21" s="41"/>
      <c r="O21" s="47"/>
      <c r="P21" s="47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3.5" hidden="false" customHeight="false" outlineLevel="0" collapsed="false">
      <c r="B22" s="48"/>
      <c r="C22" s="41"/>
      <c r="D22" s="49" t="s">
        <v>59</v>
      </c>
      <c r="E22" s="50" t="n">
        <v>0.34</v>
      </c>
      <c r="F22" s="41"/>
      <c r="G22" s="41"/>
      <c r="H22" s="41"/>
      <c r="I22" s="38"/>
      <c r="J22" s="38"/>
      <c r="K22" s="41"/>
      <c r="L22" s="44"/>
      <c r="M22" s="41"/>
      <c r="N22" s="41"/>
      <c r="O22" s="51"/>
      <c r="P22" s="46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customFormat="false" ht="12.75" hidden="false" customHeight="false" outlineLevel="0" collapsed="false">
      <c r="C23" s="11"/>
      <c r="D23" s="51" t="s">
        <v>60</v>
      </c>
      <c r="E23" s="46" t="n">
        <f aca="false">0.5*E22</f>
        <v>0.17</v>
      </c>
      <c r="F23" s="46" t="s">
        <v>61</v>
      </c>
      <c r="G23" s="46"/>
      <c r="H23" s="11"/>
      <c r="I23" s="41"/>
      <c r="J23" s="44" t="s">
        <v>62</v>
      </c>
      <c r="K23" s="44" t="s">
        <v>63</v>
      </c>
      <c r="L23" s="41" t="n">
        <f aca="false">(E23/(1-E24))</f>
        <v>0.182403433476395</v>
      </c>
      <c r="M23" s="41"/>
      <c r="N23" s="41"/>
      <c r="O23" s="51"/>
      <c r="P23" s="46" t="n">
        <f aca="false">(1-E24)*TAN(D25*PI()/180)</f>
        <v>0.582378235979493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2.75" hidden="false" customHeight="false" outlineLevel="0" collapsed="false">
      <c r="C24" s="11"/>
      <c r="D24" s="51" t="s">
        <v>64</v>
      </c>
      <c r="E24" s="46" t="n">
        <f aca="false">0.4*E23</f>
        <v>0.068</v>
      </c>
      <c r="F24" s="46" t="s">
        <v>65</v>
      </c>
      <c r="G24" s="46"/>
      <c r="H24" s="11"/>
      <c r="I24" s="38"/>
      <c r="J24" s="52" t="s">
        <v>66</v>
      </c>
      <c r="K24" s="53" t="n">
        <f aca="false">(ATAN(L23))*180/PI()</f>
        <v>10.3373025337498</v>
      </c>
      <c r="L24" s="53" t="s">
        <v>4</v>
      </c>
      <c r="M24" s="53" t="s">
        <v>67</v>
      </c>
      <c r="N24" s="53"/>
      <c r="O24" s="41"/>
      <c r="P24" s="4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customFormat="false" ht="12.75" hidden="false" customHeight="false" outlineLevel="0" collapsed="false">
      <c r="B25" s="54"/>
      <c r="C25" s="55" t="s">
        <v>3</v>
      </c>
      <c r="D25" s="10" t="n">
        <f aca="false">B13</f>
        <v>32</v>
      </c>
      <c r="E25" s="10" t="s">
        <v>4</v>
      </c>
      <c r="F25" s="10" t="s">
        <v>68</v>
      </c>
      <c r="G25" s="10"/>
      <c r="H25" s="41"/>
      <c r="I25" s="4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customFormat="false" ht="12.75" hidden="false" customHeight="false" outlineLevel="0" collapsed="false">
      <c r="C26" s="55" t="s">
        <v>6</v>
      </c>
      <c r="D26" s="10" t="n">
        <f aca="false">C13</f>
        <v>0</v>
      </c>
      <c r="E26" s="10" t="s">
        <v>4</v>
      </c>
      <c r="F26" s="10" t="s">
        <v>69</v>
      </c>
      <c r="G26" s="10"/>
      <c r="H26" s="10"/>
      <c r="I26" s="41"/>
      <c r="J26" s="11"/>
      <c r="K26" s="11"/>
      <c r="L26" s="11"/>
      <c r="M26" s="11"/>
      <c r="N26" s="11"/>
      <c r="O26" s="11"/>
      <c r="P26" s="11"/>
      <c r="Q26" s="41"/>
      <c r="R26" s="38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customFormat="false" ht="12.75" hidden="false" customHeight="false" outlineLevel="0" collapsed="false">
      <c r="C27" s="55" t="s">
        <v>10</v>
      </c>
      <c r="D27" s="10" t="n">
        <f aca="false">E13</f>
        <v>0</v>
      </c>
      <c r="E27" s="10" t="s">
        <v>4</v>
      </c>
      <c r="F27" s="10" t="s">
        <v>70</v>
      </c>
      <c r="G27" s="10"/>
      <c r="H27" s="10"/>
      <c r="I27" s="41"/>
      <c r="J27" s="11"/>
      <c r="K27" s="11"/>
      <c r="L27" s="11"/>
      <c r="M27" s="11"/>
      <c r="N27" s="11"/>
      <c r="O27" s="11"/>
      <c r="P27" s="11"/>
      <c r="Q27" s="41"/>
      <c r="R27" s="38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8" customFormat="false" ht="12.75" hidden="false" customHeight="false" outlineLevel="0" collapsed="false">
      <c r="C28" s="55" t="s">
        <v>8</v>
      </c>
      <c r="D28" s="55" t="n">
        <f aca="false">D13</f>
        <v>0</v>
      </c>
      <c r="E28" s="10" t="s">
        <v>4</v>
      </c>
      <c r="F28" s="10" t="s">
        <v>71</v>
      </c>
      <c r="G28" s="11"/>
      <c r="H28" s="38"/>
      <c r="I28" s="38"/>
      <c r="J28" s="11"/>
      <c r="K28" s="41"/>
      <c r="L28" s="44"/>
      <c r="M28" s="41"/>
      <c r="N28" s="41"/>
      <c r="O28" s="44"/>
      <c r="P28" s="4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</row>
    <row r="29" customFormat="false" ht="13.5" hidden="false" customHeight="false" outlineLevel="0" collapsed="false">
      <c r="C29" s="11"/>
      <c r="D29" s="11"/>
      <c r="E29" s="11"/>
      <c r="F29" s="11"/>
      <c r="G29" s="11"/>
      <c r="H29" s="38"/>
      <c r="I29" s="38"/>
      <c r="J29" s="11"/>
      <c r="K29" s="41"/>
      <c r="L29" s="44"/>
      <c r="M29" s="41"/>
      <c r="N29" s="46"/>
      <c r="O29" s="51"/>
      <c r="P29" s="46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</row>
    <row r="30" customFormat="false" ht="13.5" hidden="false" customHeight="false" outlineLevel="0" collapsed="false">
      <c r="B30" s="14"/>
      <c r="C30" s="15" t="s">
        <v>12</v>
      </c>
      <c r="D30" s="16"/>
      <c r="E30" s="17"/>
      <c r="F30" s="18" t="s">
        <v>72</v>
      </c>
      <c r="G30" s="19" t="s">
        <v>73</v>
      </c>
      <c r="H30" s="19" t="s">
        <v>74</v>
      </c>
      <c r="I30" s="19" t="s">
        <v>75</v>
      </c>
      <c r="J30" s="19" t="s">
        <v>76</v>
      </c>
      <c r="K30" s="19"/>
      <c r="L30" s="19" t="s">
        <v>77</v>
      </c>
      <c r="M30" s="19"/>
      <c r="N30" s="19" t="s">
        <v>78</v>
      </c>
      <c r="O30" s="19"/>
      <c r="P30" s="19" t="s">
        <v>79</v>
      </c>
      <c r="Q30" s="20" t="s">
        <v>80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customFormat="false" ht="13.5" hidden="false" customHeight="false" outlineLevel="0" collapsed="false">
      <c r="B31" s="23" t="s">
        <v>22</v>
      </c>
      <c r="C31" s="24" t="s">
        <v>23</v>
      </c>
      <c r="D31" s="24" t="s">
        <v>24</v>
      </c>
      <c r="E31" s="25" t="s">
        <v>25</v>
      </c>
      <c r="F31" s="26" t="s">
        <v>81</v>
      </c>
      <c r="G31" s="27" t="s">
        <v>82</v>
      </c>
      <c r="H31" s="27" t="s">
        <v>83</v>
      </c>
      <c r="I31" s="27" t="s">
        <v>29</v>
      </c>
      <c r="J31" s="27" t="s">
        <v>84</v>
      </c>
      <c r="K31" s="27" t="s">
        <v>31</v>
      </c>
      <c r="L31" s="27" t="s">
        <v>32</v>
      </c>
      <c r="M31" s="27" t="s">
        <v>33</v>
      </c>
      <c r="N31" s="27" t="s">
        <v>34</v>
      </c>
      <c r="O31" s="27" t="s">
        <v>85</v>
      </c>
      <c r="P31" s="27" t="s">
        <v>86</v>
      </c>
      <c r="Q31" s="28" t="s">
        <v>37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</row>
    <row r="32" customFormat="false" ht="13.5" hidden="false" customHeight="false" outlineLevel="0" collapsed="false">
      <c r="B32" s="29" t="n">
        <f aca="false">B13</f>
        <v>32</v>
      </c>
      <c r="C32" s="30" t="n">
        <f aca="false">C8</f>
        <v>0</v>
      </c>
      <c r="D32" s="30" t="n">
        <f aca="false">C9</f>
        <v>0</v>
      </c>
      <c r="E32" s="30" t="n">
        <f aca="false">C10</f>
        <v>0</v>
      </c>
      <c r="F32" s="31" t="n">
        <f aca="false">(COS((B32-D32-K24)*PI()/180))*(COS((B32-D32-K24)*PI()/180))</f>
        <v>0.863734357107772</v>
      </c>
      <c r="G32" s="32" t="n">
        <f aca="false">COS(K24*PI()/180)*COS(D32*PI()/180)*(COS(D32*PI()/180))</f>
        <v>0.983768419877007</v>
      </c>
      <c r="H32" s="32" t="n">
        <f aca="false">COS((D32+C32+K24)*PI()/180)</f>
        <v>0.983768419877007</v>
      </c>
      <c r="I32" s="32" t="n">
        <f aca="false">SIN((B32+C32)*PI()/180)</f>
        <v>0.529919264233205</v>
      </c>
      <c r="J32" s="32" t="n">
        <f aca="false">SIN((B32-D32-K24)*PI()/180)</f>
        <v>0.369141765304643</v>
      </c>
      <c r="K32" s="32" t="n">
        <f aca="false">I32*J32</f>
        <v>0.195615332667983</v>
      </c>
      <c r="L32" s="32" t="n">
        <f aca="false">COS((D32-E32)*PI()/180)</f>
        <v>1</v>
      </c>
      <c r="M32" s="32" t="n">
        <f aca="false">L32*H32</f>
        <v>0.983768419877007</v>
      </c>
      <c r="N32" s="32" t="n">
        <f aca="false">SQRT(K32/(L32*H32))</f>
        <v>0.445918004333651</v>
      </c>
      <c r="O32" s="32" t="n">
        <f aca="false">1+N32</f>
        <v>1.44591800433365</v>
      </c>
      <c r="P32" s="33" t="n">
        <f aca="false">O32*O32</f>
        <v>2.09067887525621</v>
      </c>
      <c r="Q32" s="34" t="n">
        <f aca="false">F32/(G32*H32*P32)</f>
        <v>0.426881279712743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customFormat="false" ht="12.75" hidden="false" customHeight="false" outlineLevel="0" collapsed="false">
      <c r="C33" s="11"/>
      <c r="D33" s="11"/>
      <c r="E33" s="11"/>
      <c r="F33" s="18" t="s">
        <v>38</v>
      </c>
      <c r="G33" s="19" t="s">
        <v>39</v>
      </c>
      <c r="H33" s="19" t="s">
        <v>40</v>
      </c>
      <c r="I33" s="19" t="s">
        <v>41</v>
      </c>
      <c r="J33" s="19" t="s">
        <v>42</v>
      </c>
      <c r="K33" s="19"/>
      <c r="L33" s="19" t="s">
        <v>43</v>
      </c>
      <c r="M33" s="19"/>
      <c r="N33" s="19" t="s">
        <v>44</v>
      </c>
      <c r="O33" s="19"/>
      <c r="P33" s="19" t="s">
        <v>45</v>
      </c>
      <c r="Q33" s="20" t="s">
        <v>87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</row>
    <row r="34" customFormat="false" ht="13.5" hidden="false" customHeight="false" outlineLevel="0" collapsed="false">
      <c r="C34" s="11"/>
      <c r="D34" s="11"/>
      <c r="E34" s="11"/>
      <c r="F34" s="35" t="s">
        <v>88</v>
      </c>
      <c r="G34" s="27" t="s">
        <v>82</v>
      </c>
      <c r="H34" s="36" t="s">
        <v>89</v>
      </c>
      <c r="I34" s="36" t="s">
        <v>48</v>
      </c>
      <c r="J34" s="36" t="s">
        <v>90</v>
      </c>
      <c r="K34" s="36" t="s">
        <v>50</v>
      </c>
      <c r="L34" s="36" t="s">
        <v>51</v>
      </c>
      <c r="M34" s="36" t="s">
        <v>52</v>
      </c>
      <c r="N34" s="36" t="s">
        <v>53</v>
      </c>
      <c r="O34" s="36" t="s">
        <v>54</v>
      </c>
      <c r="P34" s="36" t="s">
        <v>55</v>
      </c>
      <c r="Q34" s="37" t="s">
        <v>56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</row>
    <row r="35" customFormat="false" ht="13.5" hidden="false" customHeight="false" outlineLevel="0" collapsed="false">
      <c r="C35" s="11"/>
      <c r="D35" s="11"/>
      <c r="E35" s="11"/>
      <c r="F35" s="31" t="n">
        <f aca="false">(COS((B32+D32-K24)*PI()/180))*(COS((B32+D32-K24)*PI()/180))</f>
        <v>0.863734357107772</v>
      </c>
      <c r="G35" s="32" t="n">
        <f aca="false">COS(K24*PI()/180)*COS(D32*PI()/180)*(COS(D32*PI()/180))</f>
        <v>0.983768419877007</v>
      </c>
      <c r="H35" s="32" t="n">
        <f aca="false">COS((C32-D32+K24)*PI()/180)</f>
        <v>0.983768419877007</v>
      </c>
      <c r="I35" s="32" t="n">
        <f aca="false">SIN((B32-C32)*PI()/180)</f>
        <v>0.529919264233205</v>
      </c>
      <c r="J35" s="32" t="n">
        <f aca="false">SIN((B32+D32-K24)*PI()/180)</f>
        <v>0.369141765304643</v>
      </c>
      <c r="K35" s="32" t="n">
        <f aca="false">I35*J35</f>
        <v>0.195615332667983</v>
      </c>
      <c r="L35" s="32" t="n">
        <f aca="false">COS((E32-D32)*PI()/180)</f>
        <v>1</v>
      </c>
      <c r="M35" s="32" t="n">
        <f aca="false">L35*H35</f>
        <v>0.983768419877007</v>
      </c>
      <c r="N35" s="32" t="n">
        <f aca="false">SQRT(K35/(L35*H35))</f>
        <v>0.445918004333651</v>
      </c>
      <c r="O35" s="32" t="n">
        <f aca="false">1-N35</f>
        <v>0.554081995666349</v>
      </c>
      <c r="P35" s="33" t="n">
        <f aca="false">O35*O35</f>
        <v>0.307006857921604</v>
      </c>
      <c r="Q35" s="34" t="n">
        <f aca="false">F35/(G35*H35*P35)</f>
        <v>2.90700891758473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</row>
    <row r="36" customFormat="false" ht="12.75" hidden="false" customHeight="false" outlineLevel="0" collapsed="false">
      <c r="B36" s="48" t="s">
        <v>91</v>
      </c>
      <c r="C36" s="56"/>
      <c r="D36" s="48"/>
      <c r="E36" s="48"/>
      <c r="F36" s="56"/>
      <c r="G36" s="48"/>
      <c r="H36" s="57"/>
      <c r="I36" s="57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C37" s="56"/>
      <c r="D37" s="48"/>
      <c r="E37" s="58"/>
      <c r="F37" s="58" t="s">
        <v>92</v>
      </c>
      <c r="G37" s="59" t="n">
        <v>0.7</v>
      </c>
      <c r="I37" s="60" t="s">
        <v>93</v>
      </c>
      <c r="J37" s="61" t="n">
        <f aca="false">Q13*E39*G37*F39</f>
        <v>2.71002018628817</v>
      </c>
      <c r="K37" s="48"/>
      <c r="L37" s="48"/>
      <c r="N37" s="62" t="s">
        <v>94</v>
      </c>
      <c r="O37" s="63" t="n">
        <f aca="false">(F39/3)*(F39+3*G37)/(F39+2*G37)</f>
        <v>2.52777777777778</v>
      </c>
      <c r="P37" s="54"/>
    </row>
    <row r="38" customFormat="false" ht="12.75" hidden="false" customHeight="false" outlineLevel="0" collapsed="false">
      <c r="B38" s="45" t="s">
        <v>95</v>
      </c>
      <c r="C38" s="56"/>
      <c r="D38" s="48"/>
      <c r="E38" s="64" t="s">
        <v>96</v>
      </c>
      <c r="F38" s="64" t="s">
        <v>14</v>
      </c>
      <c r="G38" s="7" t="s">
        <v>21</v>
      </c>
      <c r="H38" s="65" t="s">
        <v>97</v>
      </c>
      <c r="I38" s="65" t="s">
        <v>98</v>
      </c>
      <c r="J38" s="65" t="s">
        <v>99</v>
      </c>
      <c r="N38" s="48"/>
      <c r="O38" s="48"/>
      <c r="P38" s="48"/>
      <c r="Q38" s="57"/>
    </row>
    <row r="39" customFormat="false" ht="12.75" hidden="false" customHeight="false" outlineLevel="0" collapsed="false">
      <c r="E39" s="5" t="n">
        <v>1.8</v>
      </c>
      <c r="F39" s="6" t="n">
        <f aca="false">M47</f>
        <v>7</v>
      </c>
      <c r="G39" s="62" t="n">
        <f aca="false">Q13</f>
        <v>0.307258524522468</v>
      </c>
      <c r="H39" s="66" t="n">
        <f aca="false">0.5*E39*F39*F39*G39+J37</f>
        <v>16.260121117729</v>
      </c>
      <c r="I39" s="22" t="n">
        <f aca="false">O37</f>
        <v>2.52777777777778</v>
      </c>
      <c r="J39" s="67" t="n">
        <f aca="false">H39*I39</f>
        <v>41.1019728253706</v>
      </c>
      <c r="N39" s="57" t="s">
        <v>100</v>
      </c>
    </row>
    <row r="40" customFormat="false" ht="12.75" hidden="false" customHeight="false" outlineLevel="0" collapsed="false">
      <c r="B40" s="48" t="s">
        <v>101</v>
      </c>
      <c r="C40" s="56"/>
      <c r="D40" s="48"/>
      <c r="J40" s="57"/>
      <c r="N40" s="60" t="s">
        <v>102</v>
      </c>
      <c r="O40" s="61" t="n">
        <f aca="false">B32/2</f>
        <v>16</v>
      </c>
      <c r="P40" s="6" t="s">
        <v>4</v>
      </c>
    </row>
    <row r="41" customFormat="false" ht="12.75" hidden="false" customHeight="false" outlineLevel="0" collapsed="false">
      <c r="B41" s="45" t="s">
        <v>103</v>
      </c>
      <c r="C41" s="56"/>
      <c r="D41" s="48"/>
      <c r="E41" s="64" t="s">
        <v>96</v>
      </c>
      <c r="F41" s="64" t="s">
        <v>14</v>
      </c>
      <c r="G41" s="7" t="s">
        <v>80</v>
      </c>
      <c r="H41" s="65" t="s">
        <v>78</v>
      </c>
      <c r="I41" s="65" t="s">
        <v>104</v>
      </c>
      <c r="J41" s="65" t="s">
        <v>105</v>
      </c>
      <c r="N41" s="60" t="s">
        <v>106</v>
      </c>
      <c r="O41" s="68" t="n">
        <f aca="false">H39*SIN(O40*PI()/180)</f>
        <v>4.48189679015498</v>
      </c>
      <c r="P41" s="69" t="s">
        <v>107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7</v>
      </c>
      <c r="G42" s="62" t="n">
        <f aca="false">Q32</f>
        <v>0.426881279712743</v>
      </c>
      <c r="H42" s="66" t="n">
        <f aca="false">0.5*E42*F42*F42*G42*(1-E24)</f>
        <v>17.5453328537294</v>
      </c>
      <c r="I42" s="22" t="n">
        <f aca="false">0.6*F42</f>
        <v>4.2</v>
      </c>
      <c r="J42" s="67" t="n">
        <f aca="false">(H42-(H39-J37))*I42</f>
        <v>16.7799740736118</v>
      </c>
      <c r="R42" s="48"/>
    </row>
    <row r="43" customFormat="false" ht="12.75" hidden="false" customHeight="false" outlineLevel="0" collapsed="false">
      <c r="B43" s="48" t="s">
        <v>108</v>
      </c>
      <c r="C43" s="56"/>
      <c r="D43" s="48"/>
      <c r="N43" s="60" t="s">
        <v>109</v>
      </c>
      <c r="O43" s="59" t="n">
        <f aca="false">H42*(SIN(O40*PI()/180))</f>
        <v>4.83614915473109</v>
      </c>
      <c r="P43" s="69" t="s">
        <v>107</v>
      </c>
      <c r="R43" s="48"/>
    </row>
    <row r="44" customFormat="false" ht="12.75" hidden="false" customHeight="false" outlineLevel="0" collapsed="false">
      <c r="B44" s="45" t="s">
        <v>110</v>
      </c>
      <c r="C44" s="56"/>
      <c r="D44" s="48"/>
      <c r="E44" s="64" t="s">
        <v>96</v>
      </c>
      <c r="F44" s="64" t="s">
        <v>111</v>
      </c>
      <c r="G44" s="7" t="s">
        <v>87</v>
      </c>
      <c r="H44" s="65" t="s">
        <v>112</v>
      </c>
      <c r="I44" s="65" t="s">
        <v>113</v>
      </c>
      <c r="J44" s="65" t="s">
        <v>114</v>
      </c>
      <c r="P44" s="65"/>
      <c r="Q44" s="65"/>
      <c r="R44" s="65"/>
    </row>
    <row r="45" customFormat="false" ht="12.75" hidden="false" customHeight="false" outlineLevel="0" collapsed="false">
      <c r="E45" s="5" t="n">
        <f aca="false">E39</f>
        <v>1.8</v>
      </c>
      <c r="F45" s="6" t="n">
        <v>1</v>
      </c>
      <c r="G45" s="62" t="n">
        <f aca="false">Q16</f>
        <v>3.25458830329986</v>
      </c>
      <c r="H45" s="66" t="n">
        <f aca="false">0.5*E45*F45*F45*G45</f>
        <v>2.92912947296988</v>
      </c>
      <c r="I45" s="22" t="n">
        <f aca="false">F45/3</f>
        <v>0.333333333333333</v>
      </c>
      <c r="J45" s="67" t="n">
        <f aca="false">H45*I45</f>
        <v>0.976376490989959</v>
      </c>
    </row>
    <row r="47" customFormat="false" ht="15" hidden="false" customHeight="false" outlineLevel="0" collapsed="false">
      <c r="B47" s="1" t="s">
        <v>115</v>
      </c>
      <c r="L47" s="70" t="s">
        <v>116</v>
      </c>
      <c r="M47" s="71" t="n">
        <v>7</v>
      </c>
    </row>
    <row r="48" customFormat="false" ht="12.75" hidden="false" customHeight="false" outlineLevel="0" collapsed="false">
      <c r="L48" s="70" t="s">
        <v>117</v>
      </c>
      <c r="M48" s="71" t="n">
        <v>0.75</v>
      </c>
    </row>
    <row r="49" customFormat="false" ht="12.75" hidden="false" customHeight="false" outlineLevel="0" collapsed="false">
      <c r="C49" s="8" t="s">
        <v>118</v>
      </c>
      <c r="D49" s="8" t="s">
        <v>24</v>
      </c>
      <c r="E49" s="8" t="s">
        <v>119</v>
      </c>
      <c r="F49" s="8" t="s">
        <v>16</v>
      </c>
      <c r="G49" s="8" t="s">
        <v>120</v>
      </c>
      <c r="H49" s="8" t="s">
        <v>121</v>
      </c>
      <c r="I49" s="8" t="s">
        <v>122</v>
      </c>
      <c r="J49" s="8" t="s">
        <v>123</v>
      </c>
      <c r="L49" s="70" t="s">
        <v>124</v>
      </c>
      <c r="M49" s="71" t="n">
        <f aca="false">M47-M48</f>
        <v>6.25</v>
      </c>
      <c r="O49" s="72" t="n">
        <v>0.3</v>
      </c>
    </row>
    <row r="50" customFormat="false" ht="12.75" hidden="false" customHeight="false" outlineLevel="0" collapsed="false">
      <c r="C50" s="22" t="n">
        <v>1</v>
      </c>
      <c r="D50" s="22" t="n">
        <v>0.3</v>
      </c>
      <c r="E50" s="22" t="n">
        <f aca="false">F39-N57</f>
        <v>6.25</v>
      </c>
      <c r="F50" s="22" t="n">
        <f aca="false">D50*E50</f>
        <v>1.875</v>
      </c>
      <c r="G50" s="22" t="n">
        <v>2.4</v>
      </c>
      <c r="H50" s="22" t="n">
        <f aca="false">F50*G50</f>
        <v>4.5</v>
      </c>
      <c r="I50" s="22" t="n">
        <f aca="false">0.15+(M51-0.3)+M50</f>
        <v>1.85</v>
      </c>
      <c r="J50" s="22" t="n">
        <f aca="false">I50*H50</f>
        <v>8.325</v>
      </c>
      <c r="L50" s="70" t="s">
        <v>125</v>
      </c>
      <c r="M50" s="71" t="n">
        <v>1.4</v>
      </c>
    </row>
    <row r="51" customFormat="false" ht="12.75" hidden="false" customHeight="false" outlineLevel="0" collapsed="false">
      <c r="A51" s="0" t="n">
        <f aca="false">F50+F51</f>
        <v>2.8125</v>
      </c>
      <c r="C51" s="22" t="n">
        <v>2</v>
      </c>
      <c r="D51" s="22" t="n">
        <f aca="false">M51-0.3</f>
        <v>0.3</v>
      </c>
      <c r="E51" s="22" t="n">
        <f aca="false">(F39-N57)</f>
        <v>6.25</v>
      </c>
      <c r="F51" s="22" t="n">
        <f aca="false">D51*E51*0.5</f>
        <v>0.9375</v>
      </c>
      <c r="G51" s="22" t="n">
        <v>2.3</v>
      </c>
      <c r="H51" s="22" t="n">
        <f aca="false">F51*G51</f>
        <v>2.15625</v>
      </c>
      <c r="I51" s="22" t="n">
        <f aca="false">(2/3)*D51+M50</f>
        <v>1.6</v>
      </c>
      <c r="J51" s="22" t="n">
        <f aca="false">I51*H51</f>
        <v>3.45</v>
      </c>
      <c r="L51" s="70" t="s">
        <v>8</v>
      </c>
      <c r="M51" s="71" t="n">
        <v>0.6</v>
      </c>
    </row>
    <row r="52" customFormat="false" ht="12.75" hidden="false" customHeight="false" outlineLevel="0" collapsed="false">
      <c r="C52" s="22" t="n">
        <v>3</v>
      </c>
      <c r="D52" s="22" t="n">
        <f aca="false">M52</f>
        <v>2</v>
      </c>
      <c r="E52" s="22" t="n">
        <f aca="false">M48</f>
        <v>0.75</v>
      </c>
      <c r="F52" s="22" t="n">
        <f aca="false">D52*E52</f>
        <v>1.5</v>
      </c>
      <c r="G52" s="22" t="n">
        <v>2.3</v>
      </c>
      <c r="H52" s="22" t="n">
        <f aca="false">F52*G52</f>
        <v>3.45</v>
      </c>
      <c r="I52" s="22" t="n">
        <f aca="false">D52*0.5+M50+M51</f>
        <v>3</v>
      </c>
      <c r="J52" s="22" t="n">
        <f aca="false">I52*H52</f>
        <v>10.35</v>
      </c>
      <c r="L52" s="70" t="s">
        <v>126</v>
      </c>
      <c r="M52" s="71" t="n">
        <v>2</v>
      </c>
      <c r="N52" s="71"/>
      <c r="O52" s="71"/>
      <c r="P52" s="72" t="s">
        <v>127</v>
      </c>
    </row>
    <row r="53" customFormat="false" ht="12.75" hidden="false" customHeight="false" outlineLevel="0" collapsed="false">
      <c r="C53" s="22" t="n">
        <v>4</v>
      </c>
      <c r="D53" s="22" t="n">
        <f aca="false">M50+M51</f>
        <v>2</v>
      </c>
      <c r="E53" s="22" t="n">
        <f aca="false">N57</f>
        <v>0.75</v>
      </c>
      <c r="F53" s="22" t="n">
        <f aca="false">D53*E53</f>
        <v>1.5</v>
      </c>
      <c r="G53" s="22" t="n">
        <v>2.3</v>
      </c>
      <c r="H53" s="22" t="n">
        <f aca="false">F53*G53</f>
        <v>3.45</v>
      </c>
      <c r="I53" s="22" t="n">
        <f aca="false">D53*0.5</f>
        <v>1</v>
      </c>
      <c r="J53" s="22" t="n">
        <f aca="false">I53*H53</f>
        <v>3.45</v>
      </c>
      <c r="L53" s="73"/>
      <c r="M53" s="71"/>
      <c r="N53" s="71"/>
      <c r="O53" s="71"/>
      <c r="P53" s="71"/>
      <c r="Q53" s="74" t="s">
        <v>14</v>
      </c>
    </row>
    <row r="54" customFormat="false" ht="12.75" hidden="false" customHeight="false" outlineLevel="0" collapsed="false">
      <c r="C54" s="22" t="n">
        <v>5</v>
      </c>
      <c r="D54" s="22" t="n">
        <v>0</v>
      </c>
      <c r="E54" s="22" t="n">
        <v>0</v>
      </c>
      <c r="F54" s="22" t="n">
        <f aca="false">D54*E54</f>
        <v>0</v>
      </c>
      <c r="G54" s="22" t="n">
        <v>2.3</v>
      </c>
      <c r="H54" s="22" t="n">
        <f aca="false">F54*G54</f>
        <v>0</v>
      </c>
      <c r="I54" s="22" t="n">
        <f aca="false">H54*G54</f>
        <v>0</v>
      </c>
      <c r="J54" s="22" t="n">
        <f aca="false">I54*H54</f>
        <v>0</v>
      </c>
      <c r="L54" s="73"/>
      <c r="N54" s="71"/>
      <c r="O54" s="71"/>
      <c r="P54" s="71"/>
    </row>
    <row r="55" customFormat="false" ht="12.75" hidden="false" customHeight="false" outlineLevel="0" collapsed="false">
      <c r="C55" s="22" t="n">
        <v>6</v>
      </c>
      <c r="D55" s="22" t="n">
        <v>0</v>
      </c>
      <c r="E55" s="22" t="n">
        <v>0</v>
      </c>
      <c r="F55" s="22" t="n">
        <f aca="false">D55*E55</f>
        <v>0</v>
      </c>
      <c r="G55" s="22" t="n">
        <v>2.3</v>
      </c>
      <c r="H55" s="22" t="n">
        <f aca="false">F55*G55</f>
        <v>0</v>
      </c>
      <c r="I55" s="22" t="n">
        <f aca="false">H55*G55</f>
        <v>0</v>
      </c>
      <c r="J55" s="22" t="n">
        <f aca="false">I55*H55</f>
        <v>0</v>
      </c>
      <c r="L55" s="73"/>
      <c r="N55" s="71"/>
      <c r="O55" s="71"/>
      <c r="P55" s="71" t="s">
        <v>128</v>
      </c>
    </row>
    <row r="56" customFormat="false" ht="12.75" hidden="false" customHeight="false" outlineLevel="0" collapsed="false">
      <c r="C56" s="22" t="n">
        <v>7</v>
      </c>
      <c r="D56" s="22" t="n">
        <v>0</v>
      </c>
      <c r="E56" s="22" t="n">
        <v>0</v>
      </c>
      <c r="F56" s="22" t="n">
        <f aca="false">D56*E56</f>
        <v>0</v>
      </c>
      <c r="G56" s="22" t="n">
        <v>2.3</v>
      </c>
      <c r="H56" s="22" t="n">
        <f aca="false">F56*G56</f>
        <v>0</v>
      </c>
      <c r="I56" s="22" t="n">
        <f aca="false">H56*G56</f>
        <v>0</v>
      </c>
      <c r="J56" s="22" t="n">
        <f aca="false">I56*H56</f>
        <v>0</v>
      </c>
      <c r="N56" s="72" t="s">
        <v>129</v>
      </c>
      <c r="O56" s="75" t="s">
        <v>130</v>
      </c>
      <c r="P56" s="72" t="s">
        <v>131</v>
      </c>
    </row>
    <row r="57" customFormat="false" ht="12.75" hidden="false" customHeight="false" outlineLevel="0" collapsed="false">
      <c r="C57" s="22" t="n">
        <v>8</v>
      </c>
      <c r="D57" s="22" t="n">
        <v>0</v>
      </c>
      <c r="E57" s="22" t="n">
        <v>0</v>
      </c>
      <c r="F57" s="22" t="n">
        <f aca="false">D57*E57</f>
        <v>0</v>
      </c>
      <c r="G57" s="22" t="n">
        <v>2.3</v>
      </c>
      <c r="H57" s="22" t="n">
        <f aca="false">F57*G57</f>
        <v>0</v>
      </c>
      <c r="I57" s="22" t="n">
        <f aca="false">H57*G57</f>
        <v>0</v>
      </c>
      <c r="J57" s="22" t="n">
        <f aca="false">I57*H57</f>
        <v>0</v>
      </c>
      <c r="N57" s="75" t="n">
        <v>0.75</v>
      </c>
      <c r="O57" s="71"/>
      <c r="P57" s="71"/>
    </row>
    <row r="58" customFormat="false" ht="12.75" hidden="false" customHeight="false" outlineLevel="0" collapsed="false">
      <c r="C58" s="22" t="n">
        <v>9</v>
      </c>
      <c r="D58" s="22" t="n">
        <v>0</v>
      </c>
      <c r="E58" s="22" t="n">
        <v>0</v>
      </c>
      <c r="F58" s="22" t="n">
        <f aca="false">D58*E58</f>
        <v>0</v>
      </c>
      <c r="G58" s="22" t="n">
        <v>2.3</v>
      </c>
      <c r="H58" s="22" t="n">
        <f aca="false">F58*G58</f>
        <v>0</v>
      </c>
      <c r="I58" s="22" t="n">
        <f aca="false">H58*G58</f>
        <v>0</v>
      </c>
      <c r="J58" s="22" t="n">
        <f aca="false">I58*H58</f>
        <v>0</v>
      </c>
      <c r="N58" s="71"/>
      <c r="O58" s="72" t="s">
        <v>17</v>
      </c>
      <c r="P58" s="71"/>
    </row>
    <row r="59" customFormat="false" ht="12.75" hidden="false" customHeight="false" outlineLevel="0" collapsed="false">
      <c r="C59" s="22"/>
      <c r="D59" s="22"/>
      <c r="E59" s="22"/>
      <c r="F59" s="61" t="n">
        <f aca="false">SUM(F50:F58)</f>
        <v>5.8125</v>
      </c>
      <c r="G59" s="76"/>
      <c r="H59" s="76" t="n">
        <f aca="false">SUM(H50:H58)</f>
        <v>13.55625</v>
      </c>
      <c r="I59" s="76"/>
      <c r="J59" s="76" t="n">
        <f aca="false">SUM(J50:J58)</f>
        <v>25.575</v>
      </c>
    </row>
    <row r="60" customFormat="false" ht="12.75" hidden="false" customHeight="false" outlineLevel="0" collapsed="false">
      <c r="C60" s="22" t="n">
        <v>10</v>
      </c>
      <c r="D60" s="22" t="n">
        <f aca="false">M52</f>
        <v>2</v>
      </c>
      <c r="E60" s="22" t="n">
        <f aca="false">M49</f>
        <v>6.25</v>
      </c>
      <c r="F60" s="22" t="n">
        <f aca="false">D60*E60</f>
        <v>12.5</v>
      </c>
      <c r="G60" s="22" t="n">
        <f aca="false">E39</f>
        <v>1.8</v>
      </c>
      <c r="H60" s="22" t="n">
        <f aca="false">F60*G60</f>
        <v>22.5</v>
      </c>
      <c r="I60" s="22" t="n">
        <f aca="false">D60*0.5+M51+M50</f>
        <v>3</v>
      </c>
      <c r="J60" s="22" t="n">
        <f aca="false">I60*H60</f>
        <v>67.5</v>
      </c>
      <c r="N60" s="0" t="s">
        <v>132</v>
      </c>
    </row>
    <row r="61" customFormat="false" ht="12.75" hidden="false" customHeight="false" outlineLevel="0" collapsed="false">
      <c r="C61" s="22" t="s">
        <v>133</v>
      </c>
      <c r="D61" s="22" t="n">
        <f aca="false">G37</f>
        <v>0.7</v>
      </c>
      <c r="E61" s="22" t="n">
        <f aca="false">E60</f>
        <v>6.25</v>
      </c>
      <c r="F61" s="22" t="n">
        <f aca="false">D61*E61</f>
        <v>4.375</v>
      </c>
      <c r="G61" s="22" t="n">
        <f aca="false">G60</f>
        <v>1.8</v>
      </c>
      <c r="H61" s="22" t="n">
        <f aca="false">F61*G61</f>
        <v>7.875</v>
      </c>
      <c r="I61" s="22" t="n">
        <f aca="false">I60</f>
        <v>3</v>
      </c>
      <c r="J61" s="22" t="n">
        <f aca="false">I61*H61</f>
        <v>23.625</v>
      </c>
      <c r="O61" s="61" t="s">
        <v>134</v>
      </c>
    </row>
    <row r="62" customFormat="false" ht="12.75" hidden="false" customHeight="false" outlineLevel="0" collapsed="false">
      <c r="C62" s="22" t="n">
        <v>12</v>
      </c>
      <c r="D62" s="22" t="n">
        <v>0</v>
      </c>
      <c r="E62" s="22" t="n">
        <v>0</v>
      </c>
      <c r="F62" s="22" t="n">
        <f aca="false">D62*E62</f>
        <v>0</v>
      </c>
      <c r="G62" s="22" t="n">
        <f aca="false">G61</f>
        <v>1.8</v>
      </c>
      <c r="H62" s="22" t="n">
        <f aca="false">F62*G62</f>
        <v>0</v>
      </c>
      <c r="I62" s="22" t="n">
        <f aca="false">G62*H62</f>
        <v>0</v>
      </c>
      <c r="J62" s="22" t="n">
        <f aca="false">I62*H62</f>
        <v>0</v>
      </c>
      <c r="P62" s="77" t="s">
        <v>135</v>
      </c>
      <c r="Q62" s="22" t="n">
        <f aca="false">H59+H65+O41</f>
        <v>48.413146790155</v>
      </c>
    </row>
    <row r="63" customFormat="false" ht="12.75" hidden="false" customHeight="false" outlineLevel="0" collapsed="false">
      <c r="C63" s="22" t="n">
        <v>13</v>
      </c>
      <c r="D63" s="22" t="n">
        <v>0</v>
      </c>
      <c r="E63" s="22" t="n">
        <v>0</v>
      </c>
      <c r="F63" s="22" t="n">
        <f aca="false">D63*E63</f>
        <v>0</v>
      </c>
      <c r="G63" s="22" t="n">
        <f aca="false">G62</f>
        <v>1.8</v>
      </c>
      <c r="H63" s="22" t="n">
        <f aca="false">F63*G63</f>
        <v>0</v>
      </c>
      <c r="I63" s="22" t="n">
        <f aca="false">G63*H63</f>
        <v>0</v>
      </c>
      <c r="J63" s="22" t="n">
        <f aca="false">I63*H63</f>
        <v>0</v>
      </c>
      <c r="P63" s="77" t="s">
        <v>136</v>
      </c>
      <c r="Q63" s="22" t="n">
        <f aca="false">E69/Q62</f>
        <v>2.78080637361084</v>
      </c>
    </row>
    <row r="64" customFormat="false" ht="12.75" hidden="false" customHeight="false" outlineLevel="0" collapsed="false">
      <c r="C64" s="22" t="n">
        <v>14</v>
      </c>
      <c r="D64" s="22" t="n">
        <v>0</v>
      </c>
      <c r="E64" s="22" t="n">
        <v>0</v>
      </c>
      <c r="F64" s="22" t="n">
        <f aca="false">D64*E64</f>
        <v>0</v>
      </c>
      <c r="G64" s="22" t="n">
        <f aca="false">G63</f>
        <v>1.8</v>
      </c>
      <c r="H64" s="22" t="n">
        <f aca="false">F64*G64</f>
        <v>0</v>
      </c>
      <c r="I64" s="22" t="n">
        <f aca="false">G64*H64</f>
        <v>0</v>
      </c>
      <c r="J64" s="22" t="n">
        <f aca="false">I64*H64</f>
        <v>0</v>
      </c>
      <c r="P64" s="77" t="s">
        <v>137</v>
      </c>
      <c r="Q64" s="22" t="n">
        <f aca="false">E70/Q62</f>
        <v>0.848983706915926</v>
      </c>
    </row>
    <row r="65" customFormat="false" ht="12.75" hidden="false" customHeight="false" outlineLevel="0" collapsed="false">
      <c r="C65" s="22"/>
      <c r="D65" s="22"/>
      <c r="E65" s="22"/>
      <c r="F65" s="76" t="n">
        <f aca="false">SUM(F60:F64)</f>
        <v>16.875</v>
      </c>
      <c r="G65" s="76"/>
      <c r="H65" s="76" t="n">
        <f aca="false">SUM(H60:H64)</f>
        <v>30.375</v>
      </c>
      <c r="I65" s="76"/>
      <c r="J65" s="76" t="n">
        <f aca="false">SUM(J60:J64)</f>
        <v>91.125</v>
      </c>
      <c r="P65" s="77" t="s">
        <v>138</v>
      </c>
      <c r="Q65" s="22" t="n">
        <f aca="false">Q63-Q64</f>
        <v>1.93182266669491</v>
      </c>
    </row>
    <row r="66" customFormat="false" ht="13.5" hidden="false" customHeight="false" outlineLevel="0" collapsed="false">
      <c r="M66" s="63"/>
      <c r="P66" s="78" t="s">
        <v>139</v>
      </c>
      <c r="Q66" s="76" t="n">
        <f aca="false">0.5*J68-Q65</f>
        <v>0.0681773333050897</v>
      </c>
    </row>
    <row r="67" customFormat="false" ht="12.75" hidden="false" customHeight="false" outlineLevel="0" collapsed="false">
      <c r="B67" s="61" t="s">
        <v>134</v>
      </c>
      <c r="H67" s="61" t="s">
        <v>140</v>
      </c>
      <c r="M67" s="54"/>
      <c r="N67" s="79"/>
      <c r="O67" s="80"/>
      <c r="P67" s="81" t="s">
        <v>141</v>
      </c>
      <c r="Q67" s="82" t="n">
        <f aca="false">(Q62/J68)*(1+6*Q66/J68)</f>
        <v>13.3410414144365</v>
      </c>
      <c r="R67" s="83" t="s">
        <v>142</v>
      </c>
    </row>
    <row r="68" customFormat="false" ht="13.5" hidden="false" customHeight="false" outlineLevel="0" collapsed="false">
      <c r="B68" s="57"/>
      <c r="C68" s="61"/>
      <c r="D68" s="4" t="s">
        <v>143</v>
      </c>
      <c r="E68" s="5" t="n">
        <f aca="false">M52+M51+M50</f>
        <v>4</v>
      </c>
      <c r="H68" s="61"/>
      <c r="I68" s="4" t="s">
        <v>143</v>
      </c>
      <c r="J68" s="5" t="n">
        <f aca="false">E68</f>
        <v>4</v>
      </c>
      <c r="N68" s="84"/>
      <c r="O68" s="85"/>
      <c r="P68" s="86" t="s">
        <v>144</v>
      </c>
      <c r="Q68" s="87" t="n">
        <f aca="false">(Q62/J68)*(1-6*Q66/J68)</f>
        <v>10.865531980641</v>
      </c>
      <c r="R68" s="88" t="s">
        <v>142</v>
      </c>
    </row>
    <row r="69" customFormat="false" ht="12.75" hidden="false" customHeight="false" outlineLevel="0" collapsed="false">
      <c r="B69" s="57"/>
      <c r="C69" s="61"/>
      <c r="D69" s="60" t="s">
        <v>145</v>
      </c>
      <c r="E69" s="61" t="n">
        <f aca="false">J59+J65+E68*O41</f>
        <v>134.62758716062</v>
      </c>
      <c r="H69" s="61"/>
      <c r="I69" s="60" t="s">
        <v>145</v>
      </c>
      <c r="J69" s="61" t="n">
        <f aca="false">+J59+J65+O43*J68</f>
        <v>136.044596618924</v>
      </c>
      <c r="O69" s="61" t="s">
        <v>140</v>
      </c>
    </row>
    <row r="70" customFormat="false" ht="12.75" hidden="false" customHeight="false" outlineLevel="0" collapsed="false">
      <c r="B70" s="59"/>
      <c r="C70" s="61"/>
      <c r="D70" s="60" t="s">
        <v>146</v>
      </c>
      <c r="E70" s="61" t="n">
        <f aca="false">J39</f>
        <v>41.1019728253706</v>
      </c>
      <c r="H70" s="61"/>
      <c r="I70" s="60" t="s">
        <v>147</v>
      </c>
      <c r="J70" s="61" t="n">
        <f aca="false">J39+J42</f>
        <v>57.8819468989825</v>
      </c>
      <c r="P70" s="77" t="s">
        <v>135</v>
      </c>
      <c r="Q70" s="22" t="n">
        <f aca="false">H59+H65+O43</f>
        <v>48.7673991547311</v>
      </c>
    </row>
    <row r="71" customFormat="false" ht="12.75" hidden="false" customHeight="false" outlineLevel="0" collapsed="false">
      <c r="B71" s="57"/>
      <c r="C71" s="59"/>
      <c r="D71" s="89" t="s">
        <v>148</v>
      </c>
      <c r="E71" s="59" t="n">
        <f aca="false">E69/E70</f>
        <v>3.2754531694284</v>
      </c>
      <c r="F71" s="3" t="s">
        <v>149</v>
      </c>
      <c r="H71" s="59"/>
      <c r="I71" s="89" t="s">
        <v>148</v>
      </c>
      <c r="J71" s="59" t="n">
        <f aca="false">J69/J70</f>
        <v>2.35038045379424</v>
      </c>
      <c r="K71" s="3" t="s">
        <v>149</v>
      </c>
      <c r="P71" s="77" t="s">
        <v>136</v>
      </c>
      <c r="Q71" s="22" t="n">
        <f aca="false">J69/Q70</f>
        <v>2.78966274554189</v>
      </c>
    </row>
    <row r="72" customFormat="false" ht="12.75" hidden="false" customHeight="false" outlineLevel="0" collapsed="false">
      <c r="B72" s="57"/>
      <c r="C72" s="57"/>
      <c r="D72" s="57" t="s">
        <v>150</v>
      </c>
      <c r="E72" s="57" t="n">
        <v>0.55</v>
      </c>
      <c r="H72" s="57"/>
      <c r="I72" s="4" t="s">
        <v>150</v>
      </c>
      <c r="J72" s="5" t="n">
        <v>0.55</v>
      </c>
      <c r="K72" s="90"/>
      <c r="P72" s="77" t="s">
        <v>137</v>
      </c>
      <c r="Q72" s="22" t="n">
        <f aca="false">J70/Q70</f>
        <v>1.18689837683023</v>
      </c>
    </row>
    <row r="73" customFormat="false" ht="12.75" hidden="false" customHeight="false" outlineLevel="0" collapsed="false">
      <c r="B73" s="57"/>
      <c r="C73" s="57"/>
      <c r="D73" s="91" t="s">
        <v>151</v>
      </c>
      <c r="E73" s="57" t="n">
        <f aca="false">(H59+H65+O41)*E72</f>
        <v>26.6272307345852</v>
      </c>
      <c r="H73" s="57"/>
      <c r="I73" s="91" t="s">
        <v>151</v>
      </c>
      <c r="J73" s="57" t="n">
        <f aca="false">(H59+H65+O43)*J72</f>
        <v>26.8220695351021</v>
      </c>
      <c r="P73" s="77" t="s">
        <v>138</v>
      </c>
      <c r="Q73" s="22" t="n">
        <f aca="false">Q71-Q72</f>
        <v>1.60276436871166</v>
      </c>
    </row>
    <row r="74" customFormat="false" ht="13.5" hidden="false" customHeight="false" outlineLevel="0" collapsed="false">
      <c r="B74" s="57"/>
      <c r="C74" s="57"/>
      <c r="D74" s="91" t="s">
        <v>152</v>
      </c>
      <c r="E74" s="57" t="n">
        <f aca="false">H39</f>
        <v>16.260121117729</v>
      </c>
      <c r="H74" s="57"/>
      <c r="I74" s="91" t="s">
        <v>153</v>
      </c>
      <c r="J74" s="57" t="n">
        <f aca="false">H42</f>
        <v>17.5453328537294</v>
      </c>
      <c r="N74" s="8"/>
      <c r="P74" s="78" t="s">
        <v>139</v>
      </c>
      <c r="Q74" s="76" t="n">
        <f aca="false">0.5*J68-Q73</f>
        <v>0.397235631288344</v>
      </c>
    </row>
    <row r="75" customFormat="false" ht="12.75" hidden="false" customHeight="false" outlineLevel="0" collapsed="false">
      <c r="C75" s="59"/>
      <c r="D75" s="89" t="s">
        <v>154</v>
      </c>
      <c r="E75" s="59" t="n">
        <f aca="false">E73/E74</f>
        <v>1.63757886806591</v>
      </c>
      <c r="F75" s="3" t="s">
        <v>149</v>
      </c>
      <c r="H75" s="59"/>
      <c r="I75" s="89" t="s">
        <v>154</v>
      </c>
      <c r="J75" s="59" t="n">
        <f aca="false">J73/J74</f>
        <v>1.52872959200662</v>
      </c>
      <c r="K75" s="3" t="s">
        <v>149</v>
      </c>
      <c r="N75" s="22"/>
      <c r="O75" s="92"/>
      <c r="P75" s="81" t="s">
        <v>141</v>
      </c>
      <c r="Q75" s="82" t="n">
        <f aca="false">(Q70/J68)*(1+6*Q74/J68)</f>
        <v>19.4564055097529</v>
      </c>
      <c r="R75" s="83" t="s">
        <v>142</v>
      </c>
    </row>
    <row r="76" customFormat="false" ht="13.5" hidden="false" customHeight="false" outlineLevel="0" collapsed="false">
      <c r="N76" s="22"/>
      <c r="O76" s="93"/>
      <c r="P76" s="86" t="s">
        <v>144</v>
      </c>
      <c r="Q76" s="87" t="n">
        <f aca="false">(Q70/J68)*(1-6*Q74/J68)</f>
        <v>4.92729406761267</v>
      </c>
      <c r="R76" s="88" t="s">
        <v>142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8" t="s">
        <v>155</v>
      </c>
      <c r="C78" s="8" t="s">
        <v>127</v>
      </c>
      <c r="D78" s="8" t="s">
        <v>21</v>
      </c>
      <c r="E78" s="8" t="s">
        <v>80</v>
      </c>
      <c r="F78" s="8" t="s">
        <v>156</v>
      </c>
      <c r="G78" s="8" t="s">
        <v>157</v>
      </c>
      <c r="H78" s="8" t="s">
        <v>78</v>
      </c>
      <c r="I78" s="8" t="s">
        <v>158</v>
      </c>
      <c r="J78" s="8" t="s">
        <v>105</v>
      </c>
      <c r="K78" s="7" t="s">
        <v>159</v>
      </c>
      <c r="L78" s="7" t="s">
        <v>160</v>
      </c>
      <c r="M78" s="8"/>
      <c r="N78" s="94"/>
      <c r="O78" s="95"/>
      <c r="P78" s="96" t="s">
        <v>161</v>
      </c>
      <c r="Q78" s="97" t="n">
        <f aca="false">Q75*3/4</f>
        <v>14.5923041323147</v>
      </c>
      <c r="R78" s="98" t="s">
        <v>142</v>
      </c>
    </row>
    <row r="79" customFormat="false" ht="12.75" hidden="false" customHeight="false" outlineLevel="0" collapsed="false">
      <c r="B79" s="99"/>
      <c r="C79" s="100" t="n">
        <f aca="false">M49</f>
        <v>6.25</v>
      </c>
      <c r="D79" s="101" t="n">
        <f aca="false">D82</f>
        <v>0.307258524522468</v>
      </c>
      <c r="E79" s="101" t="n">
        <f aca="false">E82</f>
        <v>0.426881279712743</v>
      </c>
      <c r="F79" s="101" t="n">
        <f aca="false">0.9*D79*C79*C79</f>
        <v>10.802057502743</v>
      </c>
      <c r="G79" s="101" t="n">
        <f aca="false">F79*C79/3</f>
        <v>22.504286464048</v>
      </c>
      <c r="H79" s="101" t="n">
        <f aca="false">0.9*C79*C79*E79*(1-E24)</f>
        <v>13.9870319305878</v>
      </c>
      <c r="I79" s="101" t="n">
        <f aca="false">C79*0.6</f>
        <v>3.75</v>
      </c>
      <c r="J79" s="101" t="n">
        <f aca="false">(H79-F79)*I79</f>
        <v>11.943654104418</v>
      </c>
      <c r="K79" s="102" t="n">
        <f aca="false">G79+J79</f>
        <v>34.447940568466</v>
      </c>
      <c r="L79" s="103" t="n">
        <f aca="false">G79*1.5</f>
        <v>33.756429696072</v>
      </c>
      <c r="M79" s="22"/>
    </row>
    <row r="80" customFormat="false" ht="12.75" hidden="false" customHeight="false" outlineLevel="0" collapsed="false">
      <c r="B80" s="104" t="n">
        <v>1</v>
      </c>
      <c r="C80" s="105" t="s">
        <v>162</v>
      </c>
      <c r="D80" s="105" t="s">
        <v>24</v>
      </c>
      <c r="E80" s="105" t="s">
        <v>119</v>
      </c>
      <c r="F80" s="105" t="s">
        <v>163</v>
      </c>
      <c r="G80" s="65" t="s">
        <v>164</v>
      </c>
      <c r="H80" s="105" t="s">
        <v>75</v>
      </c>
      <c r="I80" s="105" t="s">
        <v>162</v>
      </c>
      <c r="J80" s="105" t="s">
        <v>165</v>
      </c>
      <c r="K80" s="65" t="s">
        <v>166</v>
      </c>
      <c r="L80" s="106"/>
      <c r="M80" s="22"/>
      <c r="N80" s="56" t="s">
        <v>167</v>
      </c>
      <c r="O80" s="48" t="n">
        <f aca="false">Q67*1.5*M50*M50/2</f>
        <v>19.6113308792216</v>
      </c>
      <c r="Q80" s="56"/>
      <c r="R80" s="107"/>
      <c r="V80" s="22"/>
      <c r="W80" s="22"/>
    </row>
    <row r="81" customFormat="false" ht="12.75" hidden="false" customHeight="false" outlineLevel="0" collapsed="false">
      <c r="A81" s="0" t="n">
        <f aca="false">H81/2</f>
        <v>9.08437240253895</v>
      </c>
      <c r="B81" s="108"/>
      <c r="C81" s="109" t="n">
        <v>210</v>
      </c>
      <c r="D81" s="109" t="n">
        <v>100</v>
      </c>
      <c r="E81" s="109" t="n">
        <v>60</v>
      </c>
      <c r="F81" s="110" t="n">
        <f aca="false">E81-7.5</f>
        <v>52.5</v>
      </c>
      <c r="G81" s="111" t="n">
        <f aca="false">MAX(K79,L79)</f>
        <v>34.447940568466</v>
      </c>
      <c r="H81" s="112" t="n">
        <f aca="false">MIN(MAX(BF81:BG81),BH81)</f>
        <v>18.1687448050779</v>
      </c>
      <c r="I81" s="113" t="n">
        <f aca="false">C81</f>
        <v>210</v>
      </c>
      <c r="J81" s="114" t="n">
        <f aca="false">0.5*(3*SQRT(I81/0.07))*0.07</f>
        <v>5.75108685380425</v>
      </c>
      <c r="K81" s="115" t="n">
        <f aca="false">0.75*0.1*6*K79/(E81*0.01*0.01*E81)</f>
        <v>43.0599257105825</v>
      </c>
      <c r="L81" s="116"/>
      <c r="M81" s="117" t="s">
        <v>162</v>
      </c>
      <c r="N81" s="117" t="s">
        <v>24</v>
      </c>
      <c r="O81" s="117" t="s">
        <v>119</v>
      </c>
      <c r="P81" s="117" t="s">
        <v>163</v>
      </c>
      <c r="Q81" s="118" t="s">
        <v>164</v>
      </c>
      <c r="R81" s="117" t="s">
        <v>75</v>
      </c>
      <c r="AE81" s="119" t="n">
        <f aca="false">BD81*D81*F81*F81</f>
        <v>96.6386730000251</v>
      </c>
      <c r="AF81" s="51" t="n">
        <f aca="false">BE81*D81*F81*F81/1000</f>
        <v>135.442125</v>
      </c>
      <c r="AG81" s="119" t="n">
        <f aca="false">(0.85*0.5*SQRT(C81)*D81*F81)/1000</f>
        <v>32.3338843649352</v>
      </c>
      <c r="AH81" s="46" t="n">
        <f aca="false">((0.935*SQRT(C81)/1000)*D81*F81)+AG81</f>
        <v>103.468429967793</v>
      </c>
      <c r="AI81" s="53" t="n">
        <f aca="false">5.069*F81/(AH81-AG81)</f>
        <v>3.74111478107636</v>
      </c>
      <c r="AZ81" s="120" t="n">
        <f aca="false">(AF81-AE81)/5</f>
        <v>7.76069039999499</v>
      </c>
      <c r="BA81" s="120" t="n">
        <f aca="false">0.01882*0.0022*D81*F81*(2*F81-28.23*0.0022*D81*F81/D81)</f>
        <v>22.115202725385</v>
      </c>
      <c r="BB81" s="120" t="n">
        <f aca="false">(AE81-BA81)/15</f>
        <v>4.96823135164267</v>
      </c>
      <c r="BC81" s="120" t="n">
        <f aca="false">(C81*0.85/4200)*D81</f>
        <v>4.25</v>
      </c>
      <c r="BD81" s="120" t="n">
        <f aca="false">C81/598945</f>
        <v>0.000350616500680363</v>
      </c>
      <c r="BE81" s="120" t="n">
        <f aca="false">0.00234*C81</f>
        <v>0.4914</v>
      </c>
      <c r="BF81" s="121" t="n">
        <f aca="false">(BC81*(F81-SQRT((F81*F81)-1.5*(175/(C81))*G81*1000/D81)))</f>
        <v>18.1687448050779</v>
      </c>
      <c r="BG81" s="122" t="n">
        <f aca="false">0.0022*D81*F81</f>
        <v>11.55</v>
      </c>
      <c r="BH81" s="121" t="n">
        <f aca="false">BF81*4/3</f>
        <v>24.2249930734372</v>
      </c>
      <c r="BI81" s="54"/>
      <c r="BJ81" s="54"/>
      <c r="BK81" s="54"/>
    </row>
    <row r="82" customFormat="false" ht="12.75" hidden="false" customHeight="false" outlineLevel="0" collapsed="false">
      <c r="A82" s="0" t="n">
        <f aca="false">1/A81</f>
        <v>0.110079150841561</v>
      </c>
      <c r="B82" s="99"/>
      <c r="C82" s="100" t="n">
        <v>3.8</v>
      </c>
      <c r="D82" s="101" t="n">
        <f aca="false">G39</f>
        <v>0.307258524522468</v>
      </c>
      <c r="E82" s="101" t="n">
        <f aca="false">Q32</f>
        <v>0.426881279712743</v>
      </c>
      <c r="F82" s="101" t="n">
        <f aca="false">0.9*D82*C82*C82</f>
        <v>3.993131784694</v>
      </c>
      <c r="G82" s="101" t="n">
        <f aca="false">F82*C82/3</f>
        <v>5.05796692727907</v>
      </c>
      <c r="H82" s="101" t="n">
        <f aca="false">0.9*C82*C82*E82*(1-E24)</f>
        <v>5.17050217158882</v>
      </c>
      <c r="I82" s="101" t="n">
        <f aca="false">C82*0.6</f>
        <v>2.28</v>
      </c>
      <c r="J82" s="101" t="n">
        <f aca="false">(H82-F82)*I82</f>
        <v>2.6844044821202</v>
      </c>
      <c r="K82" s="102" t="n">
        <f aca="false">G82+J82</f>
        <v>7.74237140939927</v>
      </c>
      <c r="L82" s="103" t="n">
        <f aca="false">1.5*G82</f>
        <v>7.5869503909186</v>
      </c>
      <c r="M82" s="123" t="n">
        <v>210</v>
      </c>
      <c r="N82" s="123" t="n">
        <v>100</v>
      </c>
      <c r="O82" s="123" t="n">
        <f aca="false">N57*100</f>
        <v>75</v>
      </c>
      <c r="P82" s="124" t="n">
        <f aca="false">O82-7.5</f>
        <v>67.5</v>
      </c>
      <c r="Q82" s="125" t="n">
        <f aca="false">O80</f>
        <v>19.6113308792216</v>
      </c>
      <c r="R82" s="126" t="n">
        <f aca="false">MIN(MAX(BF87:BG87),BH87)</f>
        <v>10.4321571423339</v>
      </c>
      <c r="T82" s="117"/>
      <c r="W82" s="47"/>
      <c r="X82" s="47"/>
    </row>
    <row r="83" customFormat="false" ht="12.75" hidden="false" customHeight="false" outlineLevel="0" collapsed="false">
      <c r="B83" s="104" t="n">
        <v>1</v>
      </c>
      <c r="C83" s="105" t="s">
        <v>162</v>
      </c>
      <c r="D83" s="105" t="s">
        <v>24</v>
      </c>
      <c r="E83" s="105" t="s">
        <v>119</v>
      </c>
      <c r="F83" s="105" t="s">
        <v>163</v>
      </c>
      <c r="G83" s="65" t="s">
        <v>164</v>
      </c>
      <c r="H83" s="105" t="s">
        <v>75</v>
      </c>
      <c r="I83" s="105" t="s">
        <v>162</v>
      </c>
      <c r="J83" s="105" t="s">
        <v>165</v>
      </c>
      <c r="K83" s="65" t="s">
        <v>166</v>
      </c>
      <c r="L83" s="106"/>
      <c r="T83" s="123"/>
      <c r="W83" s="124"/>
      <c r="X83" s="124"/>
    </row>
    <row r="84" customFormat="false" ht="12.75" hidden="false" customHeight="false" outlineLevel="0" collapsed="false">
      <c r="A84" s="0" t="n">
        <f aca="false">H84/2</f>
        <v>3.72128677461113</v>
      </c>
      <c r="B84" s="108"/>
      <c r="C84" s="109" t="n">
        <v>210</v>
      </c>
      <c r="D84" s="109" t="n">
        <v>100</v>
      </c>
      <c r="E84" s="109" t="n">
        <v>45</v>
      </c>
      <c r="F84" s="110" t="n">
        <f aca="false">E84-7.5</f>
        <v>37.5</v>
      </c>
      <c r="G84" s="111" t="n">
        <f aca="false">MAX(K82,L82)</f>
        <v>7.74237140939927</v>
      </c>
      <c r="H84" s="112" t="n">
        <f aca="false">MIN(MAX(BF84:BG84),BH84)</f>
        <v>7.44257354922225</v>
      </c>
      <c r="I84" s="113" t="n">
        <f aca="false">C84</f>
        <v>210</v>
      </c>
      <c r="J84" s="114" t="n">
        <f aca="false">0.5*(3*SQRT(I84/0.07))*0.07</f>
        <v>5.75108685380425</v>
      </c>
      <c r="K84" s="115" t="n">
        <f aca="false">0.75*0.1*6*K82/(E84*0.01*0.01*E84)</f>
        <v>17.205269798665</v>
      </c>
      <c r="L84" s="116"/>
      <c r="O84" s="47"/>
      <c r="P84" s="47"/>
      <c r="Q84" s="47"/>
      <c r="R84" s="47"/>
      <c r="S84" s="47"/>
      <c r="T84" s="47"/>
      <c r="U84" s="47"/>
      <c r="V84" s="117"/>
      <c r="W84" s="118"/>
      <c r="X84" s="42"/>
      <c r="AE84" s="119" t="n">
        <f aca="false">BD84*D84*F84*F84</f>
        <v>49.305445408176</v>
      </c>
      <c r="AF84" s="51" t="n">
        <f aca="false">BE84*D84*F84*F84/1000</f>
        <v>69.103125</v>
      </c>
      <c r="AG84" s="119" t="n">
        <f aca="false">(0.85*0.5*SQRT(C84)*D84*F84)/1000</f>
        <v>23.0956316892394</v>
      </c>
      <c r="AH84" s="46" t="n">
        <f aca="false">((0.935*SQRT(C84)/1000)*D84*F84)+AG84</f>
        <v>73.9060214055662</v>
      </c>
      <c r="AI84" s="53" t="n">
        <f aca="false">5.069*F84/(AH84-AG84)</f>
        <v>3.74111478107636</v>
      </c>
      <c r="AZ84" s="120" t="n">
        <f aca="false">(AF84-AE84)/5</f>
        <v>3.95953591836479</v>
      </c>
      <c r="BA84" s="120" t="n">
        <f aca="false">0.01882*0.0022*D84*F84*(2*F84-28.23*0.0022*D84*F84/D84)</f>
        <v>11.283266696625</v>
      </c>
      <c r="BB84" s="120" t="n">
        <f aca="false">(AE84-BA84)/15</f>
        <v>2.5348119141034</v>
      </c>
      <c r="BC84" s="120" t="n">
        <f aca="false">(C84*0.85/4200)*D84</f>
        <v>4.25</v>
      </c>
      <c r="BD84" s="120" t="n">
        <f aca="false">C84/598945</f>
        <v>0.000350616500680363</v>
      </c>
      <c r="BE84" s="120" t="n">
        <f aca="false">0.00234*C84</f>
        <v>0.4914</v>
      </c>
      <c r="BF84" s="121" t="n">
        <f aca="false">(BC84*(F84-SQRT((F84*F84)-1.5*(175/(C84))*G84*1000/D84)))</f>
        <v>5.58193016191669</v>
      </c>
      <c r="BG84" s="122" t="n">
        <f aca="false">0.0022*D84*F84</f>
        <v>8.25</v>
      </c>
      <c r="BH84" s="121" t="n">
        <f aca="false">BF84*4/3</f>
        <v>7.44257354922225</v>
      </c>
      <c r="BI84" s="54"/>
      <c r="BJ84" s="54"/>
      <c r="BK84" s="54"/>
    </row>
    <row r="85" customFormat="false" ht="12.75" hidden="false" customHeight="false" outlineLevel="0" collapsed="false">
      <c r="A85" s="0" t="n">
        <f aca="false">1/A84</f>
        <v>0.268724250660445</v>
      </c>
      <c r="M85" s="22"/>
      <c r="O85" s="47"/>
      <c r="P85" s="47"/>
      <c r="Q85" s="47"/>
      <c r="R85" s="47"/>
      <c r="S85" s="47"/>
      <c r="T85" s="47"/>
      <c r="U85" s="47"/>
      <c r="V85" s="126"/>
      <c r="W85" s="124"/>
      <c r="X85" s="127"/>
    </row>
    <row r="86" customFormat="false" ht="12.75" hidden="false" customHeight="false" outlineLevel="0" collapsed="false">
      <c r="V86" s="22"/>
      <c r="W86" s="22"/>
    </row>
    <row r="87" customFormat="false" ht="12.75" hidden="false" customHeight="false" outlineLevel="0" collapsed="false">
      <c r="E87" s="60" t="s">
        <v>168</v>
      </c>
      <c r="F87" s="61" t="n">
        <f aca="false">F59-A51</f>
        <v>3</v>
      </c>
      <c r="AE87" s="119" t="n">
        <f aca="false">BD87*N82*P82*P82</f>
        <v>159.74964312249</v>
      </c>
      <c r="AF87" s="51" t="n">
        <f aca="false">BE87*N82*P82*P82/1000</f>
        <v>223.894125</v>
      </c>
      <c r="AG87" s="119" t="n">
        <f aca="false">(0.85*0.5*SQRT(M82)*N82*P82)/1000</f>
        <v>41.572137040631</v>
      </c>
      <c r="AH87" s="46" t="n">
        <f aca="false">((0.935*SQRT(M82)/1000)*N82*P82)+AG87</f>
        <v>133.030838530019</v>
      </c>
      <c r="AI87" s="53" t="n">
        <f aca="false">5.069*P82/(AH87-AG87)</f>
        <v>3.74111478107636</v>
      </c>
      <c r="AZ87" s="120" t="n">
        <f aca="false">(AF87-AE87)/5</f>
        <v>12.8288963755019</v>
      </c>
      <c r="BA87" s="120" t="n">
        <f aca="false">0.01882*0.0022*N82*P82*(2*P82-28.23*0.0022*N82*P82/N82)</f>
        <v>36.557784097065</v>
      </c>
      <c r="BB87" s="120" t="n">
        <f aca="false">(AE87-BA87)/15</f>
        <v>8.21279060169503</v>
      </c>
      <c r="BC87" s="120" t="n">
        <f aca="false">(M82*0.85/4200)*N82</f>
        <v>4.25</v>
      </c>
      <c r="BD87" s="120" t="n">
        <f aca="false">M82/598945</f>
        <v>0.000350616500680363</v>
      </c>
      <c r="BE87" s="120" t="n">
        <f aca="false">0.00234*M82</f>
        <v>0.4914</v>
      </c>
      <c r="BF87" s="121" t="n">
        <f aca="false">(BC87*(P82-SQRT((P82*P82)-1.5*(175/(M82))*Q82*1000/N82)))</f>
        <v>7.82411785675046</v>
      </c>
      <c r="BG87" s="122" t="n">
        <f aca="false">0.0022*N82*P82</f>
        <v>14.85</v>
      </c>
      <c r="BH87" s="121" t="n">
        <f aca="false">BF87*4/3</f>
        <v>10.4321571423339</v>
      </c>
      <c r="BI87" s="54"/>
      <c r="BJ87" s="54"/>
      <c r="BK87" s="54"/>
    </row>
    <row r="88" customFormat="false" ht="12.75" hidden="false" customHeight="false" outlineLevel="0" collapsed="false">
      <c r="E88" s="60" t="s">
        <v>169</v>
      </c>
      <c r="F88" s="61" t="n">
        <f aca="false">A51</f>
        <v>2.8125</v>
      </c>
    </row>
    <row r="89" customFormat="false" ht="12.75" hidden="false" customHeight="false" outlineLevel="0" collapsed="false">
      <c r="E89" s="60" t="s">
        <v>170</v>
      </c>
      <c r="F89" s="61" t="n">
        <f aca="false">N57+M48</f>
        <v>1.5</v>
      </c>
      <c r="V89" s="22"/>
      <c r="W89" s="22"/>
    </row>
    <row r="90" customFormat="false" ht="12.75" hidden="false" customHeight="false" outlineLevel="0" collapsed="false">
      <c r="E90" s="60" t="s">
        <v>171</v>
      </c>
      <c r="F90" s="61" t="n">
        <f aca="false">M49+M49+0.6</f>
        <v>13.1</v>
      </c>
      <c r="AE90" s="119" t="e">
        <f aca="false">BD90*#REF!*#REF!*#REF!</f>
        <v>#REF!</v>
      </c>
      <c r="AF90" s="51" t="e">
        <f aca="false">BE90*#REF!*#REF!*#REF!/1000</f>
        <v>#REF!</v>
      </c>
      <c r="AG90" s="119" t="e">
        <f aca="false">(0.85*0.5*SQRT(#REF!)*#REF!*#REF!)/1000</f>
        <v>#REF!</v>
      </c>
      <c r="AH90" s="46" t="e">
        <f aca="false">((0.935*SQRT(#REF!)/1000)*#REF!*#REF!)+AG90</f>
        <v>#REF!</v>
      </c>
      <c r="AI90" s="53" t="e">
        <f aca="false">5.069*#REF!/(AH90-AG90)</f>
        <v>#REF!</v>
      </c>
      <c r="AZ90" s="120" t="e">
        <f aca="false">(AF90-AE90)/5</f>
        <v>#REF!</v>
      </c>
      <c r="BA90" s="120" t="e">
        <f aca="false">0.01882*0.0022*#REF!*#REF!*(2*#REF!-28.23*0.0022*#REF!*#REF!/#REF!)</f>
        <v>#REF!</v>
      </c>
      <c r="BB90" s="120" t="e">
        <f aca="false">(AE90-BA90)/15</f>
        <v>#REF!</v>
      </c>
      <c r="BC90" s="120" t="e">
        <f aca="false">(#REF!*0.85/4200)*#REF!</f>
        <v>#REF!</v>
      </c>
      <c r="BD90" s="120" t="e">
        <f aca="false">#REF!/598945</f>
        <v>#REF!</v>
      </c>
      <c r="BE90" s="120" t="e">
        <f aca="false">0.00234*#REF!</f>
        <v>#REF!</v>
      </c>
      <c r="BF90" s="121" t="e">
        <f aca="false">(BC90*(#REF!-SQRT((#REF!*#REF!)-1.5*(175/(#REF!))*#REF!*1000/#REF!)))</f>
        <v>#REF!</v>
      </c>
      <c r="BG90" s="122" t="e">
        <f aca="false">0.0022*#REF!*#REF!</f>
        <v>#REF!</v>
      </c>
      <c r="BH90" s="121" t="e">
        <f aca="false">BF90*4/3</f>
        <v>#REF!</v>
      </c>
      <c r="BI90" s="54"/>
      <c r="BJ90" s="54"/>
      <c r="BK90" s="54"/>
    </row>
    <row r="91" customFormat="false" ht="12.75" hidden="false" customHeight="false" outlineLevel="0" collapsed="false">
      <c r="D91" s="3" t="s">
        <v>172</v>
      </c>
    </row>
    <row r="92" customFormat="false" ht="12.75" hidden="false" customHeight="false" outlineLevel="0" collapsed="false">
      <c r="E92" s="128" t="s">
        <v>173</v>
      </c>
      <c r="F92" s="128" t="s">
        <v>174</v>
      </c>
      <c r="G92" s="128" t="s">
        <v>175</v>
      </c>
      <c r="H92" s="129" t="s">
        <v>176</v>
      </c>
    </row>
    <row r="93" customFormat="false" ht="12.75" hidden="false" customHeight="false" outlineLevel="0" collapsed="false">
      <c r="C93" s="3" t="n">
        <v>1</v>
      </c>
      <c r="D93" s="128" t="s">
        <v>177</v>
      </c>
      <c r="E93" s="0" t="n">
        <f aca="false">1/0.19</f>
        <v>5.26315789473684</v>
      </c>
      <c r="F93" s="0" t="n">
        <v>5</v>
      </c>
      <c r="G93" s="0" t="n">
        <f aca="false">E93*F93</f>
        <v>26.3157894736842</v>
      </c>
      <c r="H93" s="130" t="n">
        <f aca="false">G93*0.78*2</f>
        <v>41.0526315789474</v>
      </c>
      <c r="Y93" s="119" t="e">
        <f aca="false">AX93*#REF!*#REF!*#REF!</f>
        <v>#REF!</v>
      </c>
      <c r="Z93" s="51" t="e">
        <f aca="false">AY93*#REF!*#REF!*#REF!/1000</f>
        <v>#REF!</v>
      </c>
      <c r="AA93" s="119" t="e">
        <f aca="false">(0.85*0.5*SQRT(#REF!)*#REF!*#REF!)/1000</f>
        <v>#REF!</v>
      </c>
      <c r="AB93" s="46" t="e">
        <f aca="false">((0.935*SQRT(#REF!)/1000)*#REF!*#REF!)+AA93</f>
        <v>#REF!</v>
      </c>
      <c r="AC93" s="53" t="e">
        <f aca="false">5.069*#REF!/(AB93-AA93)</f>
        <v>#REF!</v>
      </c>
      <c r="AT93" s="120" t="e">
        <f aca="false">(Z93-Y93)/5</f>
        <v>#REF!</v>
      </c>
      <c r="AU93" s="120" t="e">
        <f aca="false">0.01882*0.0022*#REF!*#REF!*(2*#REF!-28.23*0.0022*#REF!*#REF!/#REF!)</f>
        <v>#REF!</v>
      </c>
      <c r="AV93" s="120" t="e">
        <f aca="false">(Y93-AU93)/15</f>
        <v>#REF!</v>
      </c>
      <c r="AW93" s="120" t="e">
        <f aca="false">(#REF!*0.85/4200)*#REF!</f>
        <v>#REF!</v>
      </c>
      <c r="AX93" s="120" t="e">
        <f aca="false">#REF!/598945</f>
        <v>#REF!</v>
      </c>
      <c r="AY93" s="120" t="e">
        <f aca="false">0.00234*#REF!</f>
        <v>#REF!</v>
      </c>
      <c r="AZ93" s="121" t="e">
        <f aca="false">(AW93*(#REF!-SQRT((#REF!*#REF!)-1.5*(175/(#REF!))*#REF!*1000/#REF!)))</f>
        <v>#REF!</v>
      </c>
      <c r="BA93" s="122" t="e">
        <f aca="false">0.0022*#REF!*#REF!</f>
        <v>#REF!</v>
      </c>
      <c r="BB93" s="121" t="e">
        <f aca="false">AZ93*4/3</f>
        <v>#REF!</v>
      </c>
      <c r="BC93" s="54"/>
      <c r="BD93" s="54"/>
      <c r="BE93" s="54"/>
    </row>
    <row r="94" customFormat="false" ht="12.75" hidden="false" customHeight="false" outlineLevel="0" collapsed="false">
      <c r="C94" s="136" t="n">
        <v>3</v>
      </c>
      <c r="D94" s="128" t="s">
        <v>177</v>
      </c>
      <c r="E94" s="0" t="n">
        <f aca="false">1/0.135</f>
        <v>7.40740740740741</v>
      </c>
      <c r="F94" s="0" t="n">
        <v>3.4</v>
      </c>
      <c r="G94" s="0" t="n">
        <f aca="false">E94*F94</f>
        <v>25.1851851851852</v>
      </c>
      <c r="H94" s="130" t="n">
        <f aca="false">G94*0.78*2</f>
        <v>39.2888888888889</v>
      </c>
    </row>
    <row r="95" customFormat="false" ht="12.75" hidden="false" customHeight="false" outlineLevel="0" collapsed="false">
      <c r="C95" s="131" t="n">
        <v>2</v>
      </c>
      <c r="D95" s="132" t="s">
        <v>178</v>
      </c>
      <c r="E95" s="11" t="n">
        <v>64</v>
      </c>
      <c r="F95" s="11" t="n">
        <v>1</v>
      </c>
      <c r="G95" s="11" t="n">
        <f aca="false">E95*F95</f>
        <v>64</v>
      </c>
      <c r="H95" s="133" t="n">
        <f aca="false">G95*0.78*1.27</f>
        <v>63.3984</v>
      </c>
      <c r="I95" s="11"/>
    </row>
    <row r="96" customFormat="false" ht="12.75" hidden="false" customHeight="false" outlineLevel="0" collapsed="false">
      <c r="C96" s="131" t="n">
        <v>4</v>
      </c>
      <c r="D96" s="132" t="s">
        <v>177</v>
      </c>
      <c r="E96" s="11" t="n">
        <f aca="false">1/0.22</f>
        <v>4.54545454545455</v>
      </c>
      <c r="F96" s="11" t="n">
        <v>7.65</v>
      </c>
      <c r="G96" s="11" t="n">
        <f aca="false">E96*F96</f>
        <v>34.7727272727273</v>
      </c>
      <c r="H96" s="133" t="n">
        <f aca="false">G96*0.78*2</f>
        <v>54.2454545454546</v>
      </c>
      <c r="I96" s="11"/>
    </row>
    <row r="97" customFormat="false" ht="12.75" hidden="false" customHeight="false" outlineLevel="0" collapsed="false">
      <c r="C97" s="131" t="n">
        <v>5</v>
      </c>
      <c r="D97" s="132" t="s">
        <v>177</v>
      </c>
      <c r="E97" s="11" t="n">
        <f aca="false">1/0.22</f>
        <v>4.54545454545455</v>
      </c>
      <c r="F97" s="11" t="n">
        <v>4.1</v>
      </c>
      <c r="G97" s="11" t="n">
        <f aca="false">E97*F97</f>
        <v>18.6363636363636</v>
      </c>
      <c r="H97" s="133" t="n">
        <f aca="false">G97*0.78*2</f>
        <v>29.0727272727273</v>
      </c>
      <c r="I97" s="11"/>
    </row>
    <row r="98" customFormat="false" ht="12.75" hidden="false" customHeight="false" outlineLevel="0" collapsed="false">
      <c r="C98" s="131" t="n">
        <v>6</v>
      </c>
      <c r="D98" s="132" t="s">
        <v>179</v>
      </c>
      <c r="E98" s="11" t="n">
        <f aca="false">1/0.2</f>
        <v>5</v>
      </c>
      <c r="F98" s="11" t="n">
        <v>7.65</v>
      </c>
      <c r="G98" s="11" t="n">
        <f aca="false">E98*F98</f>
        <v>38.25</v>
      </c>
      <c r="H98" s="133" t="n">
        <f aca="false">G98*0.78*0.71</f>
        <v>21.18285</v>
      </c>
      <c r="I98" s="11"/>
    </row>
    <row r="99" customFormat="false" ht="13.5" hidden="false" customHeight="false" outlineLevel="0" collapsed="false">
      <c r="C99" s="131" t="n">
        <v>7</v>
      </c>
      <c r="D99" s="132" t="s">
        <v>179</v>
      </c>
      <c r="E99" s="11" t="n">
        <v>33</v>
      </c>
      <c r="F99" s="11" t="n">
        <v>1</v>
      </c>
      <c r="G99" s="11" t="n">
        <f aca="false">E99*F99</f>
        <v>33</v>
      </c>
      <c r="H99" s="133" t="n">
        <f aca="false">G99*0.78*0.71</f>
        <v>18.2754</v>
      </c>
      <c r="I99" s="11"/>
    </row>
    <row r="100" customFormat="false" ht="13.5" hidden="false" customHeight="false" outlineLevel="0" collapsed="false">
      <c r="C100" s="11"/>
      <c r="D100" s="11"/>
      <c r="E100" s="11"/>
      <c r="F100" s="11"/>
      <c r="G100" s="11"/>
      <c r="H100" s="137" t="n">
        <f aca="false">SUM(H93:H99)</f>
        <v>266.516352286018</v>
      </c>
      <c r="I100" s="11"/>
    </row>
    <row r="101" customFormat="false" ht="12.75" hidden="false" customHeight="false" outlineLevel="0" collapsed="false">
      <c r="C101" s="131"/>
      <c r="D101" s="132"/>
      <c r="E101" s="11"/>
      <c r="F101" s="11"/>
      <c r="G101" s="11"/>
      <c r="H101" s="135"/>
      <c r="I101" s="11"/>
      <c r="J101" s="11"/>
    </row>
    <row r="102" customFormat="false" ht="12.75" hidden="false" customHeight="false" outlineLevel="0" collapsed="false"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G106" s="11"/>
      <c r="H106" s="11"/>
      <c r="I106" s="11"/>
    </row>
  </sheetData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10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U63" activeCellId="0" sqref="U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5.7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13.7"/>
    <col collapsed="false" customWidth="true" hidden="false" outlineLevel="0" max="15" min="15" style="0" width="5.71"/>
    <col collapsed="false" customWidth="true" hidden="false" outlineLevel="0" max="16" min="16" style="0" width="10.85"/>
    <col collapsed="false" customWidth="true" hidden="false" outlineLevel="0" max="17" min="17" style="0" width="8.28"/>
    <col collapsed="false" customWidth="true" hidden="false" outlineLevel="0" max="66" min="18" style="0" width="5.71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 t="s">
        <v>181</v>
      </c>
      <c r="D5" s="3"/>
      <c r="E5" s="3"/>
    </row>
    <row r="7" customFormat="false" ht="12.75" hidden="false" customHeight="false" outlineLevel="0" collapsed="false">
      <c r="B7" s="4" t="s">
        <v>3</v>
      </c>
      <c r="C7" s="5" t="n">
        <v>32</v>
      </c>
      <c r="D7" s="6" t="s">
        <v>4</v>
      </c>
      <c r="E7" s="5" t="s">
        <v>5</v>
      </c>
      <c r="F7" s="5"/>
    </row>
    <row r="8" customFormat="false" ht="12.75" hidden="false" customHeight="false" outlineLevel="0" collapsed="false">
      <c r="B8" s="4" t="s">
        <v>6</v>
      </c>
      <c r="C8" s="5" t="n">
        <v>0</v>
      </c>
      <c r="D8" s="6" t="s">
        <v>4</v>
      </c>
      <c r="E8" s="5" t="s">
        <v>7</v>
      </c>
      <c r="F8" s="5"/>
    </row>
    <row r="9" customFormat="false" ht="12.75" hidden="false" customHeight="false" outlineLevel="0" collapsed="false">
      <c r="B9" s="4" t="s">
        <v>8</v>
      </c>
      <c r="C9" s="5" t="n">
        <v>0</v>
      </c>
      <c r="D9" s="6" t="s">
        <v>4</v>
      </c>
      <c r="E9" s="5" t="s">
        <v>9</v>
      </c>
      <c r="F9" s="5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13.5" hidden="false" customHeight="false" outlineLevel="0" collapsed="false">
      <c r="B10" s="4" t="s">
        <v>10</v>
      </c>
      <c r="C10" s="9" t="n">
        <v>0</v>
      </c>
      <c r="D10" s="10" t="s">
        <v>4</v>
      </c>
      <c r="E10" s="9" t="s">
        <v>11</v>
      </c>
      <c r="F10" s="9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1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13.5" hidden="false" customHeight="false" outlineLevel="0" collapsed="false">
      <c r="B11" s="14"/>
      <c r="C11" s="15" t="s">
        <v>12</v>
      </c>
      <c r="D11" s="16"/>
      <c r="E11" s="17"/>
      <c r="F11" s="18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/>
      <c r="L11" s="19" t="s">
        <v>18</v>
      </c>
      <c r="M11" s="19"/>
      <c r="N11" s="19" t="s">
        <v>19</v>
      </c>
      <c r="O11" s="19"/>
      <c r="P11" s="19" t="s">
        <v>20</v>
      </c>
      <c r="Q11" s="20" t="s">
        <v>21</v>
      </c>
      <c r="R11" s="1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customFormat="false" ht="13.5" hidden="false" customHeight="false" outlineLevel="0" collapsed="false">
      <c r="B12" s="23" t="s">
        <v>22</v>
      </c>
      <c r="C12" s="24" t="s">
        <v>23</v>
      </c>
      <c r="D12" s="24" t="s">
        <v>24</v>
      </c>
      <c r="E12" s="25" t="s">
        <v>25</v>
      </c>
      <c r="F12" s="26" t="s">
        <v>26</v>
      </c>
      <c r="G12" s="27" t="s">
        <v>27</v>
      </c>
      <c r="H12" s="27" t="s">
        <v>28</v>
      </c>
      <c r="I12" s="27" t="s">
        <v>29</v>
      </c>
      <c r="J12" s="27" t="s">
        <v>30</v>
      </c>
      <c r="K12" s="27" t="s">
        <v>31</v>
      </c>
      <c r="L12" s="27" t="s">
        <v>32</v>
      </c>
      <c r="M12" s="27" t="s">
        <v>33</v>
      </c>
      <c r="N12" s="27" t="s">
        <v>34</v>
      </c>
      <c r="O12" s="27" t="s">
        <v>35</v>
      </c>
      <c r="P12" s="27" t="s">
        <v>36</v>
      </c>
      <c r="Q12" s="28" t="s">
        <v>37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customFormat="false" ht="13.5" hidden="false" customHeight="false" outlineLevel="0" collapsed="false">
      <c r="B13" s="29" t="n">
        <f aca="false">C7</f>
        <v>32</v>
      </c>
      <c r="C13" s="30" t="n">
        <f aca="false">C8</f>
        <v>0</v>
      </c>
      <c r="D13" s="30" t="n">
        <f aca="false">C9</f>
        <v>0</v>
      </c>
      <c r="E13" s="30" t="n">
        <f aca="false">C10</f>
        <v>0</v>
      </c>
      <c r="F13" s="31" t="n">
        <f aca="false">(COS((B13-D13)*PI()/180))*(COS((B13-D13)*PI()/180))</f>
        <v>0.719185573394539</v>
      </c>
      <c r="G13" s="32" t="n">
        <f aca="false">COS(D13*PI()/180)*(COS(D13*PI()/180))</f>
        <v>1</v>
      </c>
      <c r="H13" s="32" t="n">
        <f aca="false">COS((D13+C13)*PI()/180)</f>
        <v>1</v>
      </c>
      <c r="I13" s="32" t="n">
        <f aca="false">SIN((B13+C13)*PI()/180)</f>
        <v>0.529919264233205</v>
      </c>
      <c r="J13" s="32" t="n">
        <f aca="false">SIN((B13-D13)*PI()/180)</f>
        <v>0.529919264233205</v>
      </c>
      <c r="K13" s="32" t="n">
        <f aca="false">I13*J13</f>
        <v>0.280814426605461</v>
      </c>
      <c r="L13" s="32" t="n">
        <f aca="false">COS((D13-E13)*PI()/180)</f>
        <v>1</v>
      </c>
      <c r="M13" s="32" t="n">
        <f aca="false">L13*H13</f>
        <v>1</v>
      </c>
      <c r="N13" s="32" t="n">
        <f aca="false">SQRT(K13/(L13*H13))</f>
        <v>0.529919264233205</v>
      </c>
      <c r="O13" s="32" t="n">
        <f aca="false">1+N13</f>
        <v>1.52991926423321</v>
      </c>
      <c r="P13" s="33" t="n">
        <f aca="false">O13*O13</f>
        <v>2.34065295507187</v>
      </c>
      <c r="Q13" s="34" t="n">
        <f aca="false">F13/(G13*H13*P13)</f>
        <v>0.307258524522468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2.75" hidden="false" customHeight="false" outlineLevel="0" collapsed="false">
      <c r="C14" s="11"/>
      <c r="D14" s="11"/>
      <c r="E14" s="11"/>
      <c r="F14" s="18" t="s">
        <v>38</v>
      </c>
      <c r="G14" s="19" t="s">
        <v>39</v>
      </c>
      <c r="H14" s="19" t="s">
        <v>40</v>
      </c>
      <c r="I14" s="19" t="s">
        <v>41</v>
      </c>
      <c r="J14" s="19" t="s">
        <v>42</v>
      </c>
      <c r="K14" s="19"/>
      <c r="L14" s="19" t="s">
        <v>43</v>
      </c>
      <c r="M14" s="19"/>
      <c r="N14" s="19" t="s">
        <v>44</v>
      </c>
      <c r="O14" s="19"/>
      <c r="P14" s="19" t="s">
        <v>45</v>
      </c>
      <c r="Q14" s="20" t="s">
        <v>21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customFormat="false" ht="13.5" hidden="false" customHeight="false" outlineLevel="0" collapsed="false">
      <c r="C15" s="11"/>
      <c r="D15" s="11"/>
      <c r="E15" s="11"/>
      <c r="F15" s="35" t="s">
        <v>46</v>
      </c>
      <c r="G15" s="36" t="s">
        <v>27</v>
      </c>
      <c r="H15" s="36" t="s">
        <v>47</v>
      </c>
      <c r="I15" s="36" t="s">
        <v>48</v>
      </c>
      <c r="J15" s="36" t="s">
        <v>49</v>
      </c>
      <c r="K15" s="36" t="s">
        <v>50</v>
      </c>
      <c r="L15" s="36" t="s">
        <v>51</v>
      </c>
      <c r="M15" s="36" t="s">
        <v>52</v>
      </c>
      <c r="N15" s="36" t="s">
        <v>53</v>
      </c>
      <c r="O15" s="36" t="s">
        <v>54</v>
      </c>
      <c r="P15" s="36" t="s">
        <v>55</v>
      </c>
      <c r="Q15" s="37" t="s">
        <v>5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13.5" hidden="false" customHeight="false" outlineLevel="0" collapsed="false">
      <c r="C16" s="11"/>
      <c r="D16" s="11"/>
      <c r="E16" s="11"/>
      <c r="F16" s="31" t="n">
        <f aca="false">(COS((B13+D13)*PI()/180))*(COS((B13+D13)*PI()/180))</f>
        <v>0.719185573394539</v>
      </c>
      <c r="G16" s="32" t="n">
        <f aca="false">COS(D13*PI()/180)*(COS(D13*PI()/180))</f>
        <v>1</v>
      </c>
      <c r="H16" s="32" t="n">
        <f aca="false">COS((C13-D13)*PI()/180)</f>
        <v>1</v>
      </c>
      <c r="I16" s="32" t="n">
        <f aca="false">SIN((B13-C13)*PI()/180)</f>
        <v>0.529919264233205</v>
      </c>
      <c r="J16" s="32" t="n">
        <f aca="false">SIN((B13+D13)*PI()/180)</f>
        <v>0.529919264233205</v>
      </c>
      <c r="K16" s="32" t="n">
        <f aca="false">I16*J16</f>
        <v>0.280814426605461</v>
      </c>
      <c r="L16" s="32" t="n">
        <f aca="false">COS((E13-D13)*PI()/180)</f>
        <v>1</v>
      </c>
      <c r="M16" s="32" t="n">
        <f aca="false">L16*H16</f>
        <v>1</v>
      </c>
      <c r="N16" s="32" t="n">
        <f aca="false">SQRT(K16/(L16*H16))</f>
        <v>0.529919264233205</v>
      </c>
      <c r="O16" s="32" t="n">
        <f aca="false">1-N16</f>
        <v>0.470080735766795</v>
      </c>
      <c r="P16" s="33" t="n">
        <f aca="false">O16*O16</f>
        <v>0.220975898139051</v>
      </c>
      <c r="Q16" s="34" t="n">
        <f aca="false">F16/(G16*H16*P16)</f>
        <v>3.25458830329986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38"/>
      <c r="I17" s="38"/>
      <c r="J17" s="38"/>
      <c r="K17" s="38"/>
      <c r="L17" s="38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38"/>
      <c r="I18" s="38"/>
      <c r="J18" s="38"/>
      <c r="K18" s="38"/>
      <c r="L18" s="38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</row>
    <row r="19" customFormat="false" ht="15" hidden="false" customHeight="false" outlineLevel="0" collapsed="false">
      <c r="B19" s="39" t="s">
        <v>57</v>
      </c>
      <c r="C19" s="40"/>
      <c r="D19" s="40"/>
      <c r="E19" s="40"/>
      <c r="F19" s="41"/>
      <c r="G19" s="41"/>
      <c r="H19" s="41"/>
      <c r="I19" s="38"/>
      <c r="J19" s="38"/>
      <c r="K19" s="41"/>
      <c r="L19" s="41"/>
      <c r="M19" s="42"/>
      <c r="N19" s="42"/>
      <c r="O19" s="42"/>
      <c r="P19" s="42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</row>
    <row r="20" customFormat="false" ht="12.75" hidden="false" customHeight="false" outlineLevel="0" collapsed="false">
      <c r="B20" s="43"/>
      <c r="C20" s="41"/>
      <c r="D20" s="41"/>
      <c r="E20" s="41"/>
      <c r="F20" s="41"/>
      <c r="G20" s="41"/>
      <c r="H20" s="41"/>
      <c r="I20" s="38"/>
      <c r="J20" s="38"/>
      <c r="K20" s="41"/>
      <c r="L20" s="44"/>
      <c r="M20" s="41"/>
      <c r="N20" s="41"/>
      <c r="O20" s="41"/>
      <c r="P20" s="4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1" customFormat="false" ht="13.5" hidden="false" customHeight="false" outlineLevel="0" collapsed="false">
      <c r="B21" s="45" t="s">
        <v>58</v>
      </c>
      <c r="C21" s="46"/>
      <c r="D21" s="41"/>
      <c r="E21" s="11"/>
      <c r="F21" s="11"/>
      <c r="G21" s="11"/>
      <c r="H21" s="11"/>
      <c r="I21" s="38"/>
      <c r="J21" s="38"/>
      <c r="K21" s="41"/>
      <c r="L21" s="44"/>
      <c r="M21" s="41"/>
      <c r="N21" s="41"/>
      <c r="O21" s="47"/>
      <c r="P21" s="47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3.5" hidden="false" customHeight="false" outlineLevel="0" collapsed="false">
      <c r="B22" s="48"/>
      <c r="C22" s="41"/>
      <c r="D22" s="49" t="s">
        <v>59</v>
      </c>
      <c r="E22" s="50" t="n">
        <v>0.34</v>
      </c>
      <c r="F22" s="41"/>
      <c r="G22" s="41"/>
      <c r="H22" s="41"/>
      <c r="I22" s="38"/>
      <c r="J22" s="38"/>
      <c r="K22" s="41"/>
      <c r="L22" s="44"/>
      <c r="M22" s="41"/>
      <c r="N22" s="41"/>
      <c r="O22" s="51"/>
      <c r="P22" s="46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customFormat="false" ht="12.75" hidden="false" customHeight="false" outlineLevel="0" collapsed="false">
      <c r="C23" s="11"/>
      <c r="D23" s="51" t="s">
        <v>60</v>
      </c>
      <c r="E23" s="46" t="n">
        <f aca="false">0.5*E22</f>
        <v>0.17</v>
      </c>
      <c r="F23" s="46" t="s">
        <v>61</v>
      </c>
      <c r="G23" s="46"/>
      <c r="H23" s="11"/>
      <c r="I23" s="41"/>
      <c r="J23" s="44" t="s">
        <v>62</v>
      </c>
      <c r="K23" s="44" t="s">
        <v>63</v>
      </c>
      <c r="L23" s="41" t="n">
        <f aca="false">(E23/(1-E24))</f>
        <v>0.182403433476395</v>
      </c>
      <c r="M23" s="41"/>
      <c r="N23" s="41"/>
      <c r="O23" s="51"/>
      <c r="P23" s="46" t="n">
        <f aca="false">(1-E24)*TAN(D25*PI()/180)</f>
        <v>0.582378235979493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2.75" hidden="false" customHeight="false" outlineLevel="0" collapsed="false">
      <c r="C24" s="11"/>
      <c r="D24" s="51" t="s">
        <v>64</v>
      </c>
      <c r="E24" s="46" t="n">
        <f aca="false">0.4*E23</f>
        <v>0.068</v>
      </c>
      <c r="F24" s="46" t="s">
        <v>65</v>
      </c>
      <c r="G24" s="46"/>
      <c r="H24" s="11"/>
      <c r="I24" s="38"/>
      <c r="J24" s="52" t="s">
        <v>66</v>
      </c>
      <c r="K24" s="53" t="n">
        <f aca="false">(ATAN(L23))*180/PI()</f>
        <v>10.3373025337498</v>
      </c>
      <c r="L24" s="53" t="s">
        <v>4</v>
      </c>
      <c r="M24" s="53" t="s">
        <v>67</v>
      </c>
      <c r="N24" s="53"/>
      <c r="O24" s="41"/>
      <c r="P24" s="4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customFormat="false" ht="12.75" hidden="false" customHeight="false" outlineLevel="0" collapsed="false">
      <c r="B25" s="54"/>
      <c r="C25" s="55" t="s">
        <v>3</v>
      </c>
      <c r="D25" s="10" t="n">
        <f aca="false">B13</f>
        <v>32</v>
      </c>
      <c r="E25" s="10" t="s">
        <v>4</v>
      </c>
      <c r="F25" s="10" t="s">
        <v>68</v>
      </c>
      <c r="G25" s="10"/>
      <c r="H25" s="41"/>
      <c r="I25" s="4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customFormat="false" ht="12.75" hidden="false" customHeight="false" outlineLevel="0" collapsed="false">
      <c r="C26" s="55" t="s">
        <v>6</v>
      </c>
      <c r="D26" s="10" t="n">
        <f aca="false">C13</f>
        <v>0</v>
      </c>
      <c r="E26" s="10" t="s">
        <v>4</v>
      </c>
      <c r="F26" s="10" t="s">
        <v>69</v>
      </c>
      <c r="G26" s="10"/>
      <c r="H26" s="10"/>
      <c r="I26" s="41"/>
      <c r="J26" s="11"/>
      <c r="K26" s="11"/>
      <c r="L26" s="11"/>
      <c r="M26" s="11"/>
      <c r="N26" s="11"/>
      <c r="O26" s="11"/>
      <c r="P26" s="11"/>
      <c r="Q26" s="41"/>
      <c r="R26" s="38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customFormat="false" ht="12.75" hidden="false" customHeight="false" outlineLevel="0" collapsed="false">
      <c r="C27" s="55" t="s">
        <v>10</v>
      </c>
      <c r="D27" s="10" t="n">
        <f aca="false">E13</f>
        <v>0</v>
      </c>
      <c r="E27" s="10" t="s">
        <v>4</v>
      </c>
      <c r="F27" s="10" t="s">
        <v>70</v>
      </c>
      <c r="G27" s="10"/>
      <c r="H27" s="10"/>
      <c r="I27" s="41"/>
      <c r="J27" s="11"/>
      <c r="K27" s="11"/>
      <c r="L27" s="11"/>
      <c r="M27" s="11"/>
      <c r="N27" s="11"/>
      <c r="O27" s="11"/>
      <c r="P27" s="11"/>
      <c r="Q27" s="41"/>
      <c r="R27" s="38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8" customFormat="false" ht="12.75" hidden="false" customHeight="false" outlineLevel="0" collapsed="false">
      <c r="C28" s="55" t="s">
        <v>8</v>
      </c>
      <c r="D28" s="55" t="n">
        <f aca="false">D13</f>
        <v>0</v>
      </c>
      <c r="E28" s="10" t="s">
        <v>4</v>
      </c>
      <c r="F28" s="10" t="s">
        <v>71</v>
      </c>
      <c r="G28" s="11"/>
      <c r="H28" s="38"/>
      <c r="I28" s="38"/>
      <c r="J28" s="11"/>
      <c r="K28" s="41"/>
      <c r="L28" s="44"/>
      <c r="M28" s="41"/>
      <c r="N28" s="41"/>
      <c r="O28" s="44"/>
      <c r="P28" s="4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</row>
    <row r="29" customFormat="false" ht="13.5" hidden="false" customHeight="false" outlineLevel="0" collapsed="false">
      <c r="C29" s="11"/>
      <c r="D29" s="11"/>
      <c r="E29" s="11"/>
      <c r="F29" s="11"/>
      <c r="G29" s="11"/>
      <c r="H29" s="38"/>
      <c r="I29" s="38"/>
      <c r="J29" s="11"/>
      <c r="K29" s="41"/>
      <c r="L29" s="44"/>
      <c r="M29" s="41"/>
      <c r="N29" s="46"/>
      <c r="O29" s="51"/>
      <c r="P29" s="46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</row>
    <row r="30" customFormat="false" ht="13.5" hidden="false" customHeight="false" outlineLevel="0" collapsed="false">
      <c r="B30" s="14"/>
      <c r="C30" s="15" t="s">
        <v>12</v>
      </c>
      <c r="D30" s="16"/>
      <c r="E30" s="17"/>
      <c r="F30" s="18" t="s">
        <v>72</v>
      </c>
      <c r="G30" s="19" t="s">
        <v>73</v>
      </c>
      <c r="H30" s="19" t="s">
        <v>74</v>
      </c>
      <c r="I30" s="19" t="s">
        <v>75</v>
      </c>
      <c r="J30" s="19" t="s">
        <v>76</v>
      </c>
      <c r="K30" s="19"/>
      <c r="L30" s="19" t="s">
        <v>77</v>
      </c>
      <c r="M30" s="19"/>
      <c r="N30" s="19" t="s">
        <v>78</v>
      </c>
      <c r="O30" s="19"/>
      <c r="P30" s="19" t="s">
        <v>79</v>
      </c>
      <c r="Q30" s="20" t="s">
        <v>80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customFormat="false" ht="13.5" hidden="false" customHeight="false" outlineLevel="0" collapsed="false">
      <c r="B31" s="23" t="s">
        <v>22</v>
      </c>
      <c r="C31" s="24" t="s">
        <v>23</v>
      </c>
      <c r="D31" s="24" t="s">
        <v>24</v>
      </c>
      <c r="E31" s="25" t="s">
        <v>25</v>
      </c>
      <c r="F31" s="26" t="s">
        <v>81</v>
      </c>
      <c r="G31" s="27" t="s">
        <v>82</v>
      </c>
      <c r="H31" s="27" t="s">
        <v>83</v>
      </c>
      <c r="I31" s="27" t="s">
        <v>29</v>
      </c>
      <c r="J31" s="27" t="s">
        <v>84</v>
      </c>
      <c r="K31" s="27" t="s">
        <v>31</v>
      </c>
      <c r="L31" s="27" t="s">
        <v>32</v>
      </c>
      <c r="M31" s="27" t="s">
        <v>33</v>
      </c>
      <c r="N31" s="27" t="s">
        <v>34</v>
      </c>
      <c r="O31" s="27" t="s">
        <v>85</v>
      </c>
      <c r="P31" s="27" t="s">
        <v>86</v>
      </c>
      <c r="Q31" s="28" t="s">
        <v>37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</row>
    <row r="32" customFormat="false" ht="13.5" hidden="false" customHeight="false" outlineLevel="0" collapsed="false">
      <c r="B32" s="29" t="n">
        <f aca="false">B13</f>
        <v>32</v>
      </c>
      <c r="C32" s="30" t="n">
        <f aca="false">C8</f>
        <v>0</v>
      </c>
      <c r="D32" s="30" t="n">
        <f aca="false">C9</f>
        <v>0</v>
      </c>
      <c r="E32" s="30" t="n">
        <f aca="false">C10</f>
        <v>0</v>
      </c>
      <c r="F32" s="31" t="n">
        <f aca="false">(COS((B32-D32-K24)*PI()/180))*(COS((B32-D32-K24)*PI()/180))</f>
        <v>0.863734357107772</v>
      </c>
      <c r="G32" s="32" t="n">
        <f aca="false">COS(K24*PI()/180)*COS(D32*PI()/180)*(COS(D32*PI()/180))</f>
        <v>0.983768419877007</v>
      </c>
      <c r="H32" s="32" t="n">
        <f aca="false">COS((D32+C32+K24)*PI()/180)</f>
        <v>0.983768419877007</v>
      </c>
      <c r="I32" s="32" t="n">
        <f aca="false">SIN((B32+C32)*PI()/180)</f>
        <v>0.529919264233205</v>
      </c>
      <c r="J32" s="32" t="n">
        <f aca="false">SIN((B32-D32-K24)*PI()/180)</f>
        <v>0.369141765304643</v>
      </c>
      <c r="K32" s="32" t="n">
        <f aca="false">I32*J32</f>
        <v>0.195615332667983</v>
      </c>
      <c r="L32" s="32" t="n">
        <f aca="false">COS((D32-E32)*PI()/180)</f>
        <v>1</v>
      </c>
      <c r="M32" s="32" t="n">
        <f aca="false">L32*H32</f>
        <v>0.983768419877007</v>
      </c>
      <c r="N32" s="32" t="n">
        <f aca="false">SQRT(K32/(L32*H32))</f>
        <v>0.445918004333651</v>
      </c>
      <c r="O32" s="32" t="n">
        <f aca="false">1+N32</f>
        <v>1.44591800433365</v>
      </c>
      <c r="P32" s="33" t="n">
        <f aca="false">O32*O32</f>
        <v>2.09067887525621</v>
      </c>
      <c r="Q32" s="34" t="n">
        <f aca="false">F32/(G32*H32*P32)</f>
        <v>0.426881279712743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customFormat="false" ht="12.75" hidden="false" customHeight="false" outlineLevel="0" collapsed="false">
      <c r="C33" s="11"/>
      <c r="D33" s="11"/>
      <c r="E33" s="11"/>
      <c r="F33" s="18" t="s">
        <v>38</v>
      </c>
      <c r="G33" s="19" t="s">
        <v>39</v>
      </c>
      <c r="H33" s="19" t="s">
        <v>40</v>
      </c>
      <c r="I33" s="19" t="s">
        <v>41</v>
      </c>
      <c r="J33" s="19" t="s">
        <v>42</v>
      </c>
      <c r="K33" s="19"/>
      <c r="L33" s="19" t="s">
        <v>43</v>
      </c>
      <c r="M33" s="19"/>
      <c r="N33" s="19" t="s">
        <v>44</v>
      </c>
      <c r="O33" s="19"/>
      <c r="P33" s="19" t="s">
        <v>45</v>
      </c>
      <c r="Q33" s="20" t="s">
        <v>87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</row>
    <row r="34" customFormat="false" ht="13.5" hidden="false" customHeight="false" outlineLevel="0" collapsed="false">
      <c r="C34" s="11"/>
      <c r="D34" s="11"/>
      <c r="E34" s="11"/>
      <c r="F34" s="35" t="s">
        <v>88</v>
      </c>
      <c r="G34" s="27" t="s">
        <v>82</v>
      </c>
      <c r="H34" s="36" t="s">
        <v>89</v>
      </c>
      <c r="I34" s="36" t="s">
        <v>48</v>
      </c>
      <c r="J34" s="36" t="s">
        <v>90</v>
      </c>
      <c r="K34" s="36" t="s">
        <v>50</v>
      </c>
      <c r="L34" s="36" t="s">
        <v>51</v>
      </c>
      <c r="M34" s="36" t="s">
        <v>52</v>
      </c>
      <c r="N34" s="36" t="s">
        <v>53</v>
      </c>
      <c r="O34" s="36" t="s">
        <v>54</v>
      </c>
      <c r="P34" s="36" t="s">
        <v>55</v>
      </c>
      <c r="Q34" s="37" t="s">
        <v>56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</row>
    <row r="35" customFormat="false" ht="13.5" hidden="false" customHeight="false" outlineLevel="0" collapsed="false">
      <c r="C35" s="11"/>
      <c r="D35" s="11"/>
      <c r="E35" s="11"/>
      <c r="F35" s="31" t="n">
        <f aca="false">(COS((B32+D32-K24)*PI()/180))*(COS((B32+D32-K24)*PI()/180))</f>
        <v>0.863734357107772</v>
      </c>
      <c r="G35" s="32" t="n">
        <f aca="false">COS(K24*PI()/180)*COS(D32*PI()/180)*(COS(D32*PI()/180))</f>
        <v>0.983768419877007</v>
      </c>
      <c r="H35" s="32" t="n">
        <f aca="false">COS((C32-D32+K24)*PI()/180)</f>
        <v>0.983768419877007</v>
      </c>
      <c r="I35" s="32" t="n">
        <f aca="false">SIN((B32-C32)*PI()/180)</f>
        <v>0.529919264233205</v>
      </c>
      <c r="J35" s="32" t="n">
        <f aca="false">SIN((B32+D32-K24)*PI()/180)</f>
        <v>0.369141765304643</v>
      </c>
      <c r="K35" s="32" t="n">
        <f aca="false">I35*J35</f>
        <v>0.195615332667983</v>
      </c>
      <c r="L35" s="32" t="n">
        <f aca="false">COS((E32-D32)*PI()/180)</f>
        <v>1</v>
      </c>
      <c r="M35" s="32" t="n">
        <f aca="false">L35*H35</f>
        <v>0.983768419877007</v>
      </c>
      <c r="N35" s="32" t="n">
        <f aca="false">SQRT(K35/(L35*H35))</f>
        <v>0.445918004333651</v>
      </c>
      <c r="O35" s="32" t="n">
        <f aca="false">1-N35</f>
        <v>0.554081995666349</v>
      </c>
      <c r="P35" s="33" t="n">
        <f aca="false">O35*O35</f>
        <v>0.307006857921604</v>
      </c>
      <c r="Q35" s="34" t="n">
        <f aca="false">F35/(G35*H35*P35)</f>
        <v>2.90700891758473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</row>
    <row r="36" customFormat="false" ht="12.75" hidden="false" customHeight="false" outlineLevel="0" collapsed="false">
      <c r="B36" s="48" t="s">
        <v>91</v>
      </c>
      <c r="C36" s="56"/>
      <c r="D36" s="48"/>
      <c r="E36" s="48"/>
      <c r="F36" s="56"/>
      <c r="G36" s="48"/>
      <c r="H36" s="57"/>
      <c r="I36" s="57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C37" s="56"/>
      <c r="D37" s="48"/>
      <c r="E37" s="58"/>
      <c r="F37" s="58" t="s">
        <v>92</v>
      </c>
      <c r="G37" s="59" t="n">
        <v>0.65</v>
      </c>
      <c r="I37" s="60" t="s">
        <v>93</v>
      </c>
      <c r="J37" s="61" t="n">
        <f aca="false">Q13*E39*G37*F39</f>
        <v>2.8759397895303</v>
      </c>
      <c r="K37" s="48"/>
      <c r="L37" s="48"/>
      <c r="N37" s="62" t="s">
        <v>94</v>
      </c>
      <c r="O37" s="63" t="n">
        <f aca="false">(F39/3)*(F39+3*G37)/(F39+2*G37)</f>
        <v>2.85304659498208</v>
      </c>
      <c r="P37" s="54"/>
    </row>
    <row r="38" customFormat="false" ht="12.75" hidden="false" customHeight="false" outlineLevel="0" collapsed="false">
      <c r="B38" s="45" t="s">
        <v>95</v>
      </c>
      <c r="C38" s="56"/>
      <c r="D38" s="48"/>
      <c r="E38" s="64" t="s">
        <v>96</v>
      </c>
      <c r="F38" s="64" t="s">
        <v>14</v>
      </c>
      <c r="G38" s="7" t="s">
        <v>21</v>
      </c>
      <c r="H38" s="65" t="s">
        <v>97</v>
      </c>
      <c r="I38" s="65" t="s">
        <v>98</v>
      </c>
      <c r="J38" s="65" t="s">
        <v>99</v>
      </c>
      <c r="N38" s="48"/>
      <c r="O38" s="48"/>
      <c r="P38" s="48"/>
      <c r="Q38" s="57"/>
    </row>
    <row r="39" customFormat="false" ht="12.75" hidden="false" customHeight="false" outlineLevel="0" collapsed="false">
      <c r="E39" s="5" t="n">
        <v>1.8</v>
      </c>
      <c r="F39" s="6" t="n">
        <f aca="false">M47</f>
        <v>8</v>
      </c>
      <c r="G39" s="62" t="n">
        <f aca="false">Q13</f>
        <v>0.307258524522468</v>
      </c>
      <c r="H39" s="66" t="n">
        <f aca="false">0.5*E39*F39*F39*G39+J37</f>
        <v>20.5740308020245</v>
      </c>
      <c r="I39" s="22" t="n">
        <f aca="false">O37</f>
        <v>2.85304659498208</v>
      </c>
      <c r="J39" s="67" t="n">
        <f aca="false">H39*I39</f>
        <v>58.6986685247724</v>
      </c>
      <c r="N39" s="57" t="s">
        <v>100</v>
      </c>
    </row>
    <row r="40" customFormat="false" ht="12.75" hidden="false" customHeight="false" outlineLevel="0" collapsed="false">
      <c r="B40" s="48" t="s">
        <v>101</v>
      </c>
      <c r="C40" s="56"/>
      <c r="D40" s="48"/>
      <c r="J40" s="57"/>
      <c r="N40" s="60" t="s">
        <v>102</v>
      </c>
      <c r="O40" s="61" t="n">
        <f aca="false">B32/2</f>
        <v>16</v>
      </c>
      <c r="P40" s="6" t="s">
        <v>4</v>
      </c>
    </row>
    <row r="41" customFormat="false" ht="12.75" hidden="false" customHeight="false" outlineLevel="0" collapsed="false">
      <c r="B41" s="45" t="s">
        <v>103</v>
      </c>
      <c r="C41" s="56"/>
      <c r="D41" s="48"/>
      <c r="E41" s="64" t="s">
        <v>96</v>
      </c>
      <c r="F41" s="64" t="s">
        <v>14</v>
      </c>
      <c r="G41" s="7" t="s">
        <v>80</v>
      </c>
      <c r="H41" s="65" t="s">
        <v>78</v>
      </c>
      <c r="I41" s="65" t="s">
        <v>104</v>
      </c>
      <c r="J41" s="65" t="s">
        <v>105</v>
      </c>
      <c r="N41" s="60" t="s">
        <v>106</v>
      </c>
      <c r="O41" s="68" t="n">
        <f aca="false">H39*SIN(O40*PI()/180)</f>
        <v>5.67097144876752</v>
      </c>
      <c r="P41" s="69" t="s">
        <v>107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8</v>
      </c>
      <c r="G42" s="62" t="n">
        <f aca="false">Q32</f>
        <v>0.426881279712743</v>
      </c>
      <c r="H42" s="66" t="n">
        <f aca="false">0.5*E42*F42*F42*G42*(1-E24)</f>
        <v>22.9163531150751</v>
      </c>
      <c r="I42" s="22" t="n">
        <f aca="false">0.6*F42</f>
        <v>4.8</v>
      </c>
      <c r="J42" s="67" t="n">
        <f aca="false">(H42-(H39-J37))*I42</f>
        <v>25.0476580923885</v>
      </c>
      <c r="R42" s="48"/>
    </row>
    <row r="43" customFormat="false" ht="12.75" hidden="false" customHeight="false" outlineLevel="0" collapsed="false">
      <c r="B43" s="48" t="s">
        <v>108</v>
      </c>
      <c r="C43" s="56"/>
      <c r="D43" s="48"/>
      <c r="N43" s="60" t="s">
        <v>109</v>
      </c>
      <c r="O43" s="59" t="n">
        <f aca="false">H42*(SIN(O40*PI()/180))</f>
        <v>6.31660297760796</v>
      </c>
      <c r="P43" s="69" t="s">
        <v>107</v>
      </c>
      <c r="R43" s="48"/>
    </row>
    <row r="44" customFormat="false" ht="12.75" hidden="false" customHeight="false" outlineLevel="0" collapsed="false">
      <c r="B44" s="45" t="s">
        <v>110</v>
      </c>
      <c r="C44" s="56"/>
      <c r="D44" s="48"/>
      <c r="E44" s="64" t="s">
        <v>96</v>
      </c>
      <c r="F44" s="64" t="s">
        <v>111</v>
      </c>
      <c r="G44" s="7" t="s">
        <v>87</v>
      </c>
      <c r="H44" s="65" t="s">
        <v>112</v>
      </c>
      <c r="I44" s="65" t="s">
        <v>113</v>
      </c>
      <c r="J44" s="65" t="s">
        <v>114</v>
      </c>
      <c r="P44" s="65"/>
      <c r="Q44" s="65"/>
      <c r="R44" s="65"/>
    </row>
    <row r="45" customFormat="false" ht="12.75" hidden="false" customHeight="false" outlineLevel="0" collapsed="false">
      <c r="E45" s="5" t="n">
        <f aca="false">E39</f>
        <v>1.8</v>
      </c>
      <c r="F45" s="6" t="n">
        <v>1</v>
      </c>
      <c r="G45" s="62" t="n">
        <f aca="false">Q16</f>
        <v>3.25458830329986</v>
      </c>
      <c r="H45" s="66" t="n">
        <f aca="false">0.5*E45*F45*F45*G45</f>
        <v>2.92912947296988</v>
      </c>
      <c r="I45" s="22" t="n">
        <f aca="false">F45/3</f>
        <v>0.333333333333333</v>
      </c>
      <c r="J45" s="67" t="n">
        <f aca="false">H45*I45</f>
        <v>0.976376490989959</v>
      </c>
    </row>
    <row r="47" customFormat="false" ht="15" hidden="false" customHeight="false" outlineLevel="0" collapsed="false">
      <c r="B47" s="1" t="s">
        <v>115</v>
      </c>
      <c r="L47" s="70" t="s">
        <v>116</v>
      </c>
      <c r="M47" s="71" t="n">
        <v>8</v>
      </c>
    </row>
    <row r="48" customFormat="false" ht="12.75" hidden="false" customHeight="false" outlineLevel="0" collapsed="false">
      <c r="L48" s="70" t="s">
        <v>117</v>
      </c>
      <c r="M48" s="71" t="n">
        <v>0.9</v>
      </c>
    </row>
    <row r="49" customFormat="false" ht="12.75" hidden="false" customHeight="false" outlineLevel="0" collapsed="false">
      <c r="C49" s="8" t="s">
        <v>118</v>
      </c>
      <c r="D49" s="8" t="s">
        <v>24</v>
      </c>
      <c r="E49" s="8" t="s">
        <v>119</v>
      </c>
      <c r="F49" s="8" t="s">
        <v>16</v>
      </c>
      <c r="G49" s="8" t="s">
        <v>120</v>
      </c>
      <c r="H49" s="8" t="s">
        <v>121</v>
      </c>
      <c r="I49" s="8" t="s">
        <v>122</v>
      </c>
      <c r="J49" s="8" t="s">
        <v>123</v>
      </c>
      <c r="L49" s="70" t="s">
        <v>124</v>
      </c>
      <c r="M49" s="71" t="n">
        <f aca="false">M47-M48</f>
        <v>7.1</v>
      </c>
      <c r="O49" s="72" t="n">
        <v>0.3</v>
      </c>
    </row>
    <row r="50" customFormat="false" ht="12.75" hidden="false" customHeight="false" outlineLevel="0" collapsed="false">
      <c r="C50" s="22" t="n">
        <v>1</v>
      </c>
      <c r="D50" s="22" t="n">
        <v>0.3</v>
      </c>
      <c r="E50" s="22" t="n">
        <f aca="false">F39-N57</f>
        <v>7.1</v>
      </c>
      <c r="F50" s="22" t="n">
        <f aca="false">D50*E50</f>
        <v>2.13</v>
      </c>
      <c r="G50" s="22" t="n">
        <v>2.4</v>
      </c>
      <c r="H50" s="22" t="n">
        <f aca="false">F50*G50</f>
        <v>5.112</v>
      </c>
      <c r="I50" s="22" t="n">
        <f aca="false">0.15+(M51-0.3)+M50</f>
        <v>2.5</v>
      </c>
      <c r="J50" s="22" t="n">
        <f aca="false">I50*H50</f>
        <v>12.78</v>
      </c>
      <c r="L50" s="70" t="s">
        <v>125</v>
      </c>
      <c r="M50" s="71" t="n">
        <v>1.75</v>
      </c>
    </row>
    <row r="51" customFormat="false" ht="12.75" hidden="false" customHeight="false" outlineLevel="0" collapsed="false">
      <c r="A51" s="0" t="n">
        <f aca="false">F50+F51</f>
        <v>4.26</v>
      </c>
      <c r="C51" s="22" t="n">
        <v>2</v>
      </c>
      <c r="D51" s="22" t="n">
        <f aca="false">M51-0.3</f>
        <v>0.6</v>
      </c>
      <c r="E51" s="22" t="n">
        <f aca="false">(F39-N57)</f>
        <v>7.1</v>
      </c>
      <c r="F51" s="22" t="n">
        <f aca="false">D51*E51*0.5</f>
        <v>2.13</v>
      </c>
      <c r="G51" s="22" t="n">
        <v>2.3</v>
      </c>
      <c r="H51" s="22" t="n">
        <f aca="false">F51*G51</f>
        <v>4.899</v>
      </c>
      <c r="I51" s="22" t="n">
        <f aca="false">(2/3)*D51+M50</f>
        <v>2.15</v>
      </c>
      <c r="J51" s="22" t="n">
        <f aca="false">I51*H51</f>
        <v>10.53285</v>
      </c>
      <c r="L51" s="70" t="s">
        <v>8</v>
      </c>
      <c r="M51" s="71" t="n">
        <v>0.9</v>
      </c>
    </row>
    <row r="52" customFormat="false" ht="12.75" hidden="false" customHeight="false" outlineLevel="0" collapsed="false">
      <c r="C52" s="22" t="n">
        <v>3</v>
      </c>
      <c r="D52" s="22" t="n">
        <f aca="false">M52</f>
        <v>2.35</v>
      </c>
      <c r="E52" s="22" t="n">
        <f aca="false">M48</f>
        <v>0.9</v>
      </c>
      <c r="F52" s="22" t="n">
        <f aca="false">D52*E52</f>
        <v>2.115</v>
      </c>
      <c r="G52" s="22" t="n">
        <v>2.3</v>
      </c>
      <c r="H52" s="22" t="n">
        <f aca="false">F52*G52</f>
        <v>4.8645</v>
      </c>
      <c r="I52" s="22" t="n">
        <f aca="false">D52*0.5+M50+M51</f>
        <v>3.825</v>
      </c>
      <c r="J52" s="22" t="n">
        <f aca="false">I52*H52</f>
        <v>18.6067125</v>
      </c>
      <c r="L52" s="70" t="s">
        <v>126</v>
      </c>
      <c r="M52" s="71" t="n">
        <v>2.35</v>
      </c>
      <c r="N52" s="71"/>
      <c r="O52" s="71"/>
      <c r="P52" s="72" t="s">
        <v>127</v>
      </c>
    </row>
    <row r="53" customFormat="false" ht="12.75" hidden="false" customHeight="false" outlineLevel="0" collapsed="false">
      <c r="C53" s="22" t="n">
        <v>4</v>
      </c>
      <c r="D53" s="22" t="n">
        <f aca="false">M50+M51</f>
        <v>2.65</v>
      </c>
      <c r="E53" s="22" t="n">
        <f aca="false">N57</f>
        <v>0.9</v>
      </c>
      <c r="F53" s="22" t="n">
        <f aca="false">D53*E53</f>
        <v>2.385</v>
      </c>
      <c r="G53" s="22" t="n">
        <v>2.3</v>
      </c>
      <c r="H53" s="22" t="n">
        <f aca="false">F53*G53</f>
        <v>5.4855</v>
      </c>
      <c r="I53" s="22" t="n">
        <f aca="false">D53*0.5</f>
        <v>1.325</v>
      </c>
      <c r="J53" s="22" t="n">
        <f aca="false">I53*H53</f>
        <v>7.2682875</v>
      </c>
      <c r="L53" s="73"/>
      <c r="M53" s="71"/>
      <c r="N53" s="71"/>
      <c r="O53" s="71"/>
      <c r="P53" s="71"/>
      <c r="Q53" s="74" t="s">
        <v>14</v>
      </c>
    </row>
    <row r="54" customFormat="false" ht="12.75" hidden="false" customHeight="false" outlineLevel="0" collapsed="false">
      <c r="C54" s="22" t="n">
        <v>5</v>
      </c>
      <c r="D54" s="22" t="n">
        <v>0</v>
      </c>
      <c r="E54" s="22" t="n">
        <v>0</v>
      </c>
      <c r="F54" s="22" t="n">
        <f aca="false">D54*E54</f>
        <v>0</v>
      </c>
      <c r="G54" s="22" t="n">
        <v>2.3</v>
      </c>
      <c r="H54" s="22" t="n">
        <f aca="false">F54*G54</f>
        <v>0</v>
      </c>
      <c r="I54" s="22" t="n">
        <f aca="false">H54*G54</f>
        <v>0</v>
      </c>
      <c r="J54" s="22" t="n">
        <f aca="false">I54*H54</f>
        <v>0</v>
      </c>
      <c r="L54" s="73"/>
      <c r="N54" s="71"/>
      <c r="O54" s="71"/>
      <c r="P54" s="71"/>
    </row>
    <row r="55" customFormat="false" ht="12.75" hidden="false" customHeight="false" outlineLevel="0" collapsed="false">
      <c r="C55" s="22" t="n">
        <v>6</v>
      </c>
      <c r="D55" s="22" t="n">
        <v>0</v>
      </c>
      <c r="E55" s="22" t="n">
        <v>0</v>
      </c>
      <c r="F55" s="22" t="n">
        <f aca="false">D55*E55</f>
        <v>0</v>
      </c>
      <c r="G55" s="22" t="n">
        <v>2.3</v>
      </c>
      <c r="H55" s="22" t="n">
        <f aca="false">F55*G55</f>
        <v>0</v>
      </c>
      <c r="I55" s="22" t="n">
        <f aca="false">H55*G55</f>
        <v>0</v>
      </c>
      <c r="J55" s="22" t="n">
        <f aca="false">I55*H55</f>
        <v>0</v>
      </c>
      <c r="L55" s="73"/>
      <c r="N55" s="71"/>
      <c r="O55" s="71"/>
      <c r="P55" s="71" t="s">
        <v>128</v>
      </c>
    </row>
    <row r="56" customFormat="false" ht="12.75" hidden="false" customHeight="false" outlineLevel="0" collapsed="false">
      <c r="C56" s="22" t="n">
        <v>7</v>
      </c>
      <c r="D56" s="22" t="n">
        <v>0</v>
      </c>
      <c r="E56" s="22" t="n">
        <v>0</v>
      </c>
      <c r="F56" s="22" t="n">
        <f aca="false">D56*E56</f>
        <v>0</v>
      </c>
      <c r="G56" s="22" t="n">
        <v>2.3</v>
      </c>
      <c r="H56" s="22" t="n">
        <f aca="false">F56*G56</f>
        <v>0</v>
      </c>
      <c r="I56" s="22" t="n">
        <f aca="false">H56*G56</f>
        <v>0</v>
      </c>
      <c r="J56" s="22" t="n">
        <f aca="false">I56*H56</f>
        <v>0</v>
      </c>
      <c r="N56" s="72" t="s">
        <v>129</v>
      </c>
      <c r="O56" s="75" t="s">
        <v>130</v>
      </c>
      <c r="P56" s="72" t="s">
        <v>131</v>
      </c>
    </row>
    <row r="57" customFormat="false" ht="12.75" hidden="false" customHeight="false" outlineLevel="0" collapsed="false">
      <c r="C57" s="22" t="n">
        <v>8</v>
      </c>
      <c r="D57" s="22" t="n">
        <v>0</v>
      </c>
      <c r="E57" s="22" t="n">
        <v>0</v>
      </c>
      <c r="F57" s="22" t="n">
        <f aca="false">D57*E57</f>
        <v>0</v>
      </c>
      <c r="G57" s="22" t="n">
        <v>2.3</v>
      </c>
      <c r="H57" s="22" t="n">
        <f aca="false">F57*G57</f>
        <v>0</v>
      </c>
      <c r="I57" s="22" t="n">
        <f aca="false">H57*G57</f>
        <v>0</v>
      </c>
      <c r="J57" s="22" t="n">
        <f aca="false">I57*H57</f>
        <v>0</v>
      </c>
      <c r="N57" s="75" t="n">
        <v>0.9</v>
      </c>
      <c r="O57" s="71"/>
      <c r="P57" s="71"/>
    </row>
    <row r="58" customFormat="false" ht="12.75" hidden="false" customHeight="false" outlineLevel="0" collapsed="false">
      <c r="C58" s="22" t="n">
        <v>9</v>
      </c>
      <c r="D58" s="22" t="n">
        <v>0</v>
      </c>
      <c r="E58" s="22" t="n">
        <v>0</v>
      </c>
      <c r="F58" s="22" t="n">
        <f aca="false">D58*E58</f>
        <v>0</v>
      </c>
      <c r="G58" s="22" t="n">
        <v>2.3</v>
      </c>
      <c r="H58" s="22" t="n">
        <f aca="false">F58*G58</f>
        <v>0</v>
      </c>
      <c r="I58" s="22" t="n">
        <f aca="false">H58*G58</f>
        <v>0</v>
      </c>
      <c r="J58" s="22" t="n">
        <f aca="false">I58*H58</f>
        <v>0</v>
      </c>
      <c r="N58" s="71"/>
      <c r="O58" s="72" t="s">
        <v>17</v>
      </c>
      <c r="P58" s="71"/>
    </row>
    <row r="59" customFormat="false" ht="12.75" hidden="false" customHeight="false" outlineLevel="0" collapsed="false">
      <c r="C59" s="22"/>
      <c r="D59" s="22"/>
      <c r="E59" s="22"/>
      <c r="F59" s="61" t="n">
        <f aca="false">SUM(F50:F58)</f>
        <v>8.76</v>
      </c>
      <c r="G59" s="76"/>
      <c r="H59" s="76" t="n">
        <f aca="false">SUM(H50:H58)</f>
        <v>20.361</v>
      </c>
      <c r="I59" s="76"/>
      <c r="J59" s="76" t="n">
        <f aca="false">SUM(J50:J58)</f>
        <v>49.18785</v>
      </c>
    </row>
    <row r="60" customFormat="false" ht="12.75" hidden="false" customHeight="false" outlineLevel="0" collapsed="false">
      <c r="C60" s="22" t="n">
        <v>10</v>
      </c>
      <c r="D60" s="22" t="n">
        <f aca="false">M52</f>
        <v>2.35</v>
      </c>
      <c r="E60" s="22" t="n">
        <f aca="false">M49</f>
        <v>7.1</v>
      </c>
      <c r="F60" s="22" t="n">
        <f aca="false">D60*E60</f>
        <v>16.685</v>
      </c>
      <c r="G60" s="22" t="n">
        <f aca="false">E39</f>
        <v>1.8</v>
      </c>
      <c r="H60" s="22" t="n">
        <f aca="false">F60*G60</f>
        <v>30.033</v>
      </c>
      <c r="I60" s="22" t="n">
        <f aca="false">D60*0.5+M51+M50</f>
        <v>3.825</v>
      </c>
      <c r="J60" s="22" t="n">
        <f aca="false">I60*H60</f>
        <v>114.876225</v>
      </c>
      <c r="N60" s="0" t="s">
        <v>132</v>
      </c>
    </row>
    <row r="61" customFormat="false" ht="12.75" hidden="false" customHeight="false" outlineLevel="0" collapsed="false">
      <c r="C61" s="22" t="s">
        <v>133</v>
      </c>
      <c r="D61" s="22" t="n">
        <f aca="false">G37</f>
        <v>0.65</v>
      </c>
      <c r="E61" s="22" t="n">
        <f aca="false">E60</f>
        <v>7.1</v>
      </c>
      <c r="F61" s="22" t="n">
        <f aca="false">D61*E61</f>
        <v>4.615</v>
      </c>
      <c r="G61" s="22" t="n">
        <f aca="false">G60</f>
        <v>1.8</v>
      </c>
      <c r="H61" s="22" t="n">
        <f aca="false">F61*G61</f>
        <v>8.307</v>
      </c>
      <c r="I61" s="22" t="n">
        <f aca="false">I60</f>
        <v>3.825</v>
      </c>
      <c r="J61" s="22" t="n">
        <f aca="false">I61*H61</f>
        <v>31.774275</v>
      </c>
      <c r="O61" s="61" t="s">
        <v>134</v>
      </c>
    </row>
    <row r="62" customFormat="false" ht="12.75" hidden="false" customHeight="false" outlineLevel="0" collapsed="false">
      <c r="C62" s="22" t="n">
        <v>12</v>
      </c>
      <c r="D62" s="22" t="n">
        <v>0</v>
      </c>
      <c r="E62" s="22" t="n">
        <v>0</v>
      </c>
      <c r="F62" s="22" t="n">
        <f aca="false">D62*E62</f>
        <v>0</v>
      </c>
      <c r="G62" s="22" t="n">
        <f aca="false">G61</f>
        <v>1.8</v>
      </c>
      <c r="H62" s="22" t="n">
        <f aca="false">F62*G62</f>
        <v>0</v>
      </c>
      <c r="I62" s="22" t="n">
        <f aca="false">G62*H62</f>
        <v>0</v>
      </c>
      <c r="J62" s="22" t="n">
        <f aca="false">I62*H62</f>
        <v>0</v>
      </c>
      <c r="P62" s="77" t="s">
        <v>135</v>
      </c>
      <c r="Q62" s="22" t="n">
        <f aca="false">H59+H65+O41</f>
        <v>64.3719714487675</v>
      </c>
    </row>
    <row r="63" customFormat="false" ht="12.75" hidden="false" customHeight="false" outlineLevel="0" collapsed="false">
      <c r="C63" s="22" t="n">
        <v>13</v>
      </c>
      <c r="D63" s="22" t="n">
        <v>0</v>
      </c>
      <c r="E63" s="22" t="n">
        <v>0</v>
      </c>
      <c r="F63" s="22" t="n">
        <f aca="false">D63*E63</f>
        <v>0</v>
      </c>
      <c r="G63" s="22" t="n">
        <f aca="false">G62</f>
        <v>1.8</v>
      </c>
      <c r="H63" s="22" t="n">
        <f aca="false">F63*G63</f>
        <v>0</v>
      </c>
      <c r="I63" s="22" t="n">
        <f aca="false">G63*H63</f>
        <v>0</v>
      </c>
      <c r="J63" s="22" t="n">
        <f aca="false">I63*H63</f>
        <v>0</v>
      </c>
      <c r="P63" s="77" t="s">
        <v>136</v>
      </c>
      <c r="Q63" s="22" t="n">
        <f aca="false">E69/Q62</f>
        <v>3.48277677688136</v>
      </c>
    </row>
    <row r="64" customFormat="false" ht="12.75" hidden="false" customHeight="false" outlineLevel="0" collapsed="false">
      <c r="C64" s="22" t="n">
        <v>14</v>
      </c>
      <c r="D64" s="22" t="n">
        <v>0</v>
      </c>
      <c r="E64" s="22" t="n">
        <v>0</v>
      </c>
      <c r="F64" s="22" t="n">
        <f aca="false">D64*E64</f>
        <v>0</v>
      </c>
      <c r="G64" s="22" t="n">
        <f aca="false">G63</f>
        <v>1.8</v>
      </c>
      <c r="H64" s="22" t="n">
        <f aca="false">F64*G64</f>
        <v>0</v>
      </c>
      <c r="I64" s="22" t="n">
        <f aca="false">G64*H64</f>
        <v>0</v>
      </c>
      <c r="J64" s="22" t="n">
        <f aca="false">I64*H64</f>
        <v>0</v>
      </c>
      <c r="P64" s="77" t="s">
        <v>137</v>
      </c>
      <c r="Q64" s="22" t="n">
        <f aca="false">E70/Q62</f>
        <v>0.911866876276883</v>
      </c>
    </row>
    <row r="65" customFormat="false" ht="12.75" hidden="false" customHeight="false" outlineLevel="0" collapsed="false">
      <c r="C65" s="22"/>
      <c r="D65" s="22"/>
      <c r="E65" s="22"/>
      <c r="F65" s="76" t="n">
        <f aca="false">SUM(F60:F64)</f>
        <v>21.3</v>
      </c>
      <c r="G65" s="76"/>
      <c r="H65" s="76" t="n">
        <f aca="false">SUM(H60:H64)</f>
        <v>38.34</v>
      </c>
      <c r="I65" s="76"/>
      <c r="J65" s="76" t="n">
        <f aca="false">SUM(J60:J64)</f>
        <v>146.6505</v>
      </c>
      <c r="P65" s="77" t="s">
        <v>138</v>
      </c>
      <c r="Q65" s="22" t="n">
        <f aca="false">Q63-Q64</f>
        <v>2.57090990060448</v>
      </c>
    </row>
    <row r="66" customFormat="false" ht="13.5" hidden="false" customHeight="false" outlineLevel="0" collapsed="false">
      <c r="M66" s="63"/>
      <c r="P66" s="78" t="s">
        <v>139</v>
      </c>
      <c r="Q66" s="76" t="n">
        <f aca="false">0.5*J68-Q65</f>
        <v>-0.0709099006044793</v>
      </c>
    </row>
    <row r="67" customFormat="false" ht="12.75" hidden="false" customHeight="false" outlineLevel="0" collapsed="false">
      <c r="B67" s="61" t="s">
        <v>134</v>
      </c>
      <c r="H67" s="61" t="s">
        <v>140</v>
      </c>
      <c r="M67" s="54"/>
      <c r="N67" s="79"/>
      <c r="O67" s="80"/>
      <c r="P67" s="81" t="s">
        <v>141</v>
      </c>
      <c r="Q67" s="82" t="n">
        <f aca="false">(Q62/J68)*(1+6*Q66/J68)</f>
        <v>11.7788878664383</v>
      </c>
      <c r="R67" s="83" t="s">
        <v>142</v>
      </c>
    </row>
    <row r="68" customFormat="false" ht="13.5" hidden="false" customHeight="false" outlineLevel="0" collapsed="false">
      <c r="B68" s="57"/>
      <c r="C68" s="61"/>
      <c r="D68" s="4" t="s">
        <v>143</v>
      </c>
      <c r="E68" s="5" t="n">
        <f aca="false">M52+M51+M50</f>
        <v>5</v>
      </c>
      <c r="H68" s="61"/>
      <c r="I68" s="4" t="s">
        <v>143</v>
      </c>
      <c r="J68" s="5" t="n">
        <f aca="false">E68</f>
        <v>5</v>
      </c>
      <c r="N68" s="84"/>
      <c r="O68" s="85"/>
      <c r="P68" s="86" t="s">
        <v>144</v>
      </c>
      <c r="Q68" s="87" t="n">
        <f aca="false">(Q62/J68)*(1-6*Q66/J68)</f>
        <v>13.9699007130687</v>
      </c>
      <c r="R68" s="88" t="s">
        <v>142</v>
      </c>
    </row>
    <row r="69" customFormat="false" ht="12.75" hidden="false" customHeight="false" outlineLevel="0" collapsed="false">
      <c r="B69" s="57"/>
      <c r="C69" s="61"/>
      <c r="D69" s="60" t="s">
        <v>145</v>
      </c>
      <c r="E69" s="61" t="n">
        <f aca="false">J59+J65+E68*O41</f>
        <v>224.193207243838</v>
      </c>
      <c r="H69" s="61"/>
      <c r="I69" s="60" t="s">
        <v>145</v>
      </c>
      <c r="J69" s="61" t="n">
        <f aca="false">+J59+J65+O43*J68</f>
        <v>227.42136488804</v>
      </c>
      <c r="O69" s="61" t="s">
        <v>140</v>
      </c>
    </row>
    <row r="70" customFormat="false" ht="12.75" hidden="false" customHeight="false" outlineLevel="0" collapsed="false">
      <c r="B70" s="59"/>
      <c r="C70" s="61"/>
      <c r="D70" s="60" t="s">
        <v>146</v>
      </c>
      <c r="E70" s="61" t="n">
        <f aca="false">J39</f>
        <v>58.6986685247724</v>
      </c>
      <c r="H70" s="61"/>
      <c r="I70" s="60" t="s">
        <v>147</v>
      </c>
      <c r="J70" s="61" t="n">
        <f aca="false">J39+J42</f>
        <v>83.7463266171609</v>
      </c>
      <c r="P70" s="77" t="s">
        <v>135</v>
      </c>
      <c r="Q70" s="22" t="n">
        <f aca="false">H59+H65+O43</f>
        <v>65.017602977608</v>
      </c>
    </row>
    <row r="71" customFormat="false" ht="12.75" hidden="false" customHeight="false" outlineLevel="0" collapsed="false">
      <c r="B71" s="57"/>
      <c r="C71" s="59"/>
      <c r="D71" s="89" t="s">
        <v>148</v>
      </c>
      <c r="E71" s="59" t="n">
        <f aca="false">E69/E70</f>
        <v>3.81939169794324</v>
      </c>
      <c r="F71" s="3" t="s">
        <v>149</v>
      </c>
      <c r="H71" s="59"/>
      <c r="I71" s="89" t="s">
        <v>148</v>
      </c>
      <c r="J71" s="59" t="n">
        <f aca="false">J69/J70</f>
        <v>2.71559809336685</v>
      </c>
      <c r="K71" s="3" t="s">
        <v>149</v>
      </c>
      <c r="P71" s="77" t="s">
        <v>136</v>
      </c>
      <c r="Q71" s="22" t="n">
        <f aca="false">J69/Q70</f>
        <v>3.49784296056506</v>
      </c>
    </row>
    <row r="72" customFormat="false" ht="12.75" hidden="false" customHeight="false" outlineLevel="0" collapsed="false">
      <c r="B72" s="57"/>
      <c r="C72" s="57"/>
      <c r="D72" s="57" t="s">
        <v>150</v>
      </c>
      <c r="E72" s="57" t="n">
        <v>0.55</v>
      </c>
      <c r="H72" s="57"/>
      <c r="I72" s="4" t="s">
        <v>150</v>
      </c>
      <c r="J72" s="5" t="n">
        <v>0.55</v>
      </c>
      <c r="K72" s="90"/>
      <c r="P72" s="77" t="s">
        <v>137</v>
      </c>
      <c r="Q72" s="22" t="n">
        <f aca="false">J70/Q70</f>
        <v>1.28805619988795</v>
      </c>
    </row>
    <row r="73" customFormat="false" ht="12.75" hidden="false" customHeight="false" outlineLevel="0" collapsed="false">
      <c r="B73" s="57"/>
      <c r="C73" s="57"/>
      <c r="D73" s="91" t="s">
        <v>151</v>
      </c>
      <c r="E73" s="57" t="n">
        <f aca="false">(H59+H65+O41)*E72</f>
        <v>35.4045842968221</v>
      </c>
      <c r="H73" s="57"/>
      <c r="I73" s="91" t="s">
        <v>151</v>
      </c>
      <c r="J73" s="57" t="n">
        <f aca="false">(H59+H65+O43)*J72</f>
        <v>35.7596816376844</v>
      </c>
      <c r="P73" s="77" t="s">
        <v>138</v>
      </c>
      <c r="Q73" s="22" t="n">
        <f aca="false">Q71-Q72</f>
        <v>2.20978676067711</v>
      </c>
    </row>
    <row r="74" customFormat="false" ht="13.5" hidden="false" customHeight="false" outlineLevel="0" collapsed="false">
      <c r="B74" s="57"/>
      <c r="C74" s="57"/>
      <c r="D74" s="91" t="s">
        <v>152</v>
      </c>
      <c r="E74" s="57" t="n">
        <f aca="false">H39</f>
        <v>20.5740308020245</v>
      </c>
      <c r="H74" s="57"/>
      <c r="I74" s="91" t="s">
        <v>153</v>
      </c>
      <c r="J74" s="57" t="n">
        <f aca="false">H42</f>
        <v>22.9163531150751</v>
      </c>
      <c r="N74" s="8"/>
      <c r="P74" s="78" t="s">
        <v>139</v>
      </c>
      <c r="Q74" s="76" t="n">
        <f aca="false">0.5*J68-Q73</f>
        <v>0.290213239322886</v>
      </c>
    </row>
    <row r="75" customFormat="false" ht="12.75" hidden="false" customHeight="false" outlineLevel="0" collapsed="false">
      <c r="C75" s="59"/>
      <c r="D75" s="89" t="s">
        <v>154</v>
      </c>
      <c r="E75" s="59" t="n">
        <f aca="false">E73/E74</f>
        <v>1.72083849963607</v>
      </c>
      <c r="F75" s="3" t="s">
        <v>149</v>
      </c>
      <c r="H75" s="59"/>
      <c r="I75" s="89" t="s">
        <v>154</v>
      </c>
      <c r="J75" s="59" t="n">
        <f aca="false">J73/J74</f>
        <v>1.56044382184705</v>
      </c>
      <c r="K75" s="3" t="s">
        <v>149</v>
      </c>
      <c r="N75" s="22"/>
      <c r="O75" s="92"/>
      <c r="P75" s="81" t="s">
        <v>141</v>
      </c>
      <c r="Q75" s="82" t="n">
        <f aca="false">(Q70/J68)*(1+6*Q74/J68)</f>
        <v>17.5320731970754</v>
      </c>
      <c r="R75" s="83" t="s">
        <v>142</v>
      </c>
    </row>
    <row r="76" customFormat="false" ht="13.5" hidden="false" customHeight="false" outlineLevel="0" collapsed="false">
      <c r="N76" s="22"/>
      <c r="O76" s="93"/>
      <c r="P76" s="86" t="s">
        <v>144</v>
      </c>
      <c r="Q76" s="87" t="n">
        <f aca="false">(Q70/J68)*(1-6*Q74/J68)</f>
        <v>8.47496799396776</v>
      </c>
      <c r="R76" s="88" t="s">
        <v>142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8" t="s">
        <v>155</v>
      </c>
      <c r="C78" s="8" t="s">
        <v>127</v>
      </c>
      <c r="D78" s="8" t="s">
        <v>21</v>
      </c>
      <c r="E78" s="8" t="s">
        <v>80</v>
      </c>
      <c r="F78" s="8" t="s">
        <v>156</v>
      </c>
      <c r="G78" s="8" t="s">
        <v>157</v>
      </c>
      <c r="H78" s="8" t="s">
        <v>78</v>
      </c>
      <c r="I78" s="8" t="s">
        <v>158</v>
      </c>
      <c r="J78" s="8" t="s">
        <v>105</v>
      </c>
      <c r="K78" s="7" t="s">
        <v>159</v>
      </c>
      <c r="L78" s="7" t="s">
        <v>160</v>
      </c>
      <c r="M78" s="8"/>
      <c r="N78" s="94"/>
      <c r="O78" s="95"/>
      <c r="P78" s="96" t="s">
        <v>161</v>
      </c>
      <c r="Q78" s="97" t="n">
        <f aca="false">Q75*3/4</f>
        <v>13.1490548978066</v>
      </c>
      <c r="R78" s="98" t="s">
        <v>142</v>
      </c>
    </row>
    <row r="79" customFormat="false" ht="12.75" hidden="false" customHeight="false" outlineLevel="0" collapsed="false">
      <c r="B79" s="99"/>
      <c r="C79" s="100" t="n">
        <f aca="false">M49</f>
        <v>7.1</v>
      </c>
      <c r="D79" s="101" t="n">
        <f aca="false">D82</f>
        <v>0.307258524522468</v>
      </c>
      <c r="E79" s="101" t="n">
        <f aca="false">E82</f>
        <v>0.426881279712743</v>
      </c>
      <c r="F79" s="101" t="n">
        <f aca="false">0.9*D79*C79*C79</f>
        <v>13.9400119990599</v>
      </c>
      <c r="G79" s="101" t="n">
        <f aca="false">F79*C79/3</f>
        <v>32.9913617311084</v>
      </c>
      <c r="H79" s="101" t="n">
        <f aca="false">0.9*C79*C79*E79*(1-E24)</f>
        <v>18.0502087582959</v>
      </c>
      <c r="I79" s="101" t="n">
        <f aca="false">C79*0.6</f>
        <v>4.26</v>
      </c>
      <c r="J79" s="101" t="n">
        <f aca="false">(H79-F79)*I79</f>
        <v>17.5094381943454</v>
      </c>
      <c r="K79" s="102" t="n">
        <f aca="false">G79+J79</f>
        <v>50.5007999254538</v>
      </c>
      <c r="L79" s="103" t="n">
        <f aca="false">G79*1.5</f>
        <v>49.4870425966625</v>
      </c>
      <c r="M79" s="22"/>
    </row>
    <row r="80" customFormat="false" ht="12.75" hidden="false" customHeight="false" outlineLevel="0" collapsed="false">
      <c r="B80" s="104" t="n">
        <v>1</v>
      </c>
      <c r="C80" s="105" t="s">
        <v>162</v>
      </c>
      <c r="D80" s="105" t="s">
        <v>24</v>
      </c>
      <c r="E80" s="105" t="s">
        <v>119</v>
      </c>
      <c r="F80" s="105" t="s">
        <v>163</v>
      </c>
      <c r="G80" s="65" t="s">
        <v>164</v>
      </c>
      <c r="H80" s="105" t="s">
        <v>75</v>
      </c>
      <c r="I80" s="105" t="s">
        <v>162</v>
      </c>
      <c r="J80" s="105" t="s">
        <v>165</v>
      </c>
      <c r="K80" s="65" t="s">
        <v>166</v>
      </c>
      <c r="L80" s="106"/>
      <c r="M80" s="22"/>
      <c r="N80" s="56" t="s">
        <v>167</v>
      </c>
      <c r="O80" s="48" t="n">
        <f aca="false">Q68*1.5*M50*M50/2</f>
        <v>32.0871157003296</v>
      </c>
      <c r="Q80" s="56"/>
      <c r="R80" s="107"/>
      <c r="V80" s="22"/>
      <c r="W80" s="22"/>
    </row>
    <row r="81" customFormat="false" ht="12.75" hidden="false" customHeight="false" outlineLevel="0" collapsed="false">
      <c r="A81" s="0" t="n">
        <f aca="false">H81/2</f>
        <v>9.075</v>
      </c>
      <c r="B81" s="108"/>
      <c r="C81" s="109" t="n">
        <v>210</v>
      </c>
      <c r="D81" s="109" t="n">
        <v>100</v>
      </c>
      <c r="E81" s="109" t="n">
        <v>90</v>
      </c>
      <c r="F81" s="110" t="n">
        <f aca="false">E81-7.5</f>
        <v>82.5</v>
      </c>
      <c r="G81" s="111" t="n">
        <f aca="false">MAX(K79,L79)</f>
        <v>50.5007999254538</v>
      </c>
      <c r="H81" s="112" t="n">
        <f aca="false">MIN(MAX(BF81:BG81),BH81)</f>
        <v>18.15</v>
      </c>
      <c r="I81" s="113" t="n">
        <f aca="false">C81</f>
        <v>210</v>
      </c>
      <c r="J81" s="114" t="n">
        <f aca="false">0.5*(3*SQRT(I81/0.07))*0.07</f>
        <v>5.75108685380425</v>
      </c>
      <c r="K81" s="115" t="n">
        <f aca="false">0.75*0.1*6*K79/(E81*0.01*0.01*E81)</f>
        <v>28.0559999585854</v>
      </c>
      <c r="L81" s="116"/>
      <c r="M81" s="117" t="s">
        <v>162</v>
      </c>
      <c r="N81" s="117" t="s">
        <v>24</v>
      </c>
      <c r="O81" s="117" t="s">
        <v>119</v>
      </c>
      <c r="P81" s="117" t="s">
        <v>163</v>
      </c>
      <c r="Q81" s="118" t="s">
        <v>164</v>
      </c>
      <c r="R81" s="117" t="s">
        <v>75</v>
      </c>
      <c r="AE81" s="119" t="n">
        <f aca="false">BD81*D81*F81*F81</f>
        <v>238.638355775572</v>
      </c>
      <c r="AF81" s="51" t="n">
        <f aca="false">BE81*D81*F81*F81/1000</f>
        <v>334.459125</v>
      </c>
      <c r="AG81" s="119" t="n">
        <f aca="false">(0.85*0.5*SQRT(C81)*D81*F81)/1000</f>
        <v>50.8103897163267</v>
      </c>
      <c r="AH81" s="46" t="n">
        <f aca="false">((0.935*SQRT(C81)/1000)*D81*F81)+AG81</f>
        <v>162.593247092246</v>
      </c>
      <c r="AI81" s="53" t="n">
        <f aca="false">5.069*F81/(AH81-AG81)</f>
        <v>3.74111478107636</v>
      </c>
      <c r="AZ81" s="120" t="n">
        <f aca="false">(AF81-AE81)/5</f>
        <v>19.1641538448856</v>
      </c>
      <c r="BA81" s="120" t="n">
        <f aca="false">0.01882*0.0022*D81*F81*(2*F81-28.23*0.0022*D81*F81/D81)</f>
        <v>54.611010811665</v>
      </c>
      <c r="BB81" s="120" t="n">
        <f aca="false">(AE81-BA81)/15</f>
        <v>12.2684896642605</v>
      </c>
      <c r="BC81" s="120" t="n">
        <f aca="false">(C81*0.85/4200)*D81</f>
        <v>4.25</v>
      </c>
      <c r="BD81" s="120" t="n">
        <f aca="false">C81/598945</f>
        <v>0.000350616500680363</v>
      </c>
      <c r="BE81" s="120" t="n">
        <f aca="false">0.00234*C81</f>
        <v>0.4914</v>
      </c>
      <c r="BF81" s="121" t="n">
        <f aca="false">(BC81*(F81-SQRT((F81*F81)-1.5*(175/(C81))*G81*1000/D81)))</f>
        <v>16.6553054290238</v>
      </c>
      <c r="BG81" s="122" t="n">
        <f aca="false">0.0022*D81*F81</f>
        <v>18.15</v>
      </c>
      <c r="BH81" s="121" t="n">
        <f aca="false">BF81*4/3</f>
        <v>22.2070739053651</v>
      </c>
      <c r="BI81" s="54"/>
      <c r="BJ81" s="54"/>
      <c r="BK81" s="54"/>
    </row>
    <row r="82" customFormat="false" ht="12.75" hidden="false" customHeight="false" outlineLevel="0" collapsed="false">
      <c r="A82" s="0" t="n">
        <f aca="false">1/A81</f>
        <v>0.110192837465565</v>
      </c>
      <c r="B82" s="99"/>
      <c r="C82" s="100" t="n">
        <v>4.4</v>
      </c>
      <c r="D82" s="101" t="n">
        <f aca="false">G39</f>
        <v>0.307258524522468</v>
      </c>
      <c r="E82" s="101" t="n">
        <f aca="false">Q32</f>
        <v>0.426881279712743</v>
      </c>
      <c r="F82" s="101" t="n">
        <f aca="false">0.9*D82*C82*C82</f>
        <v>5.35367253127949</v>
      </c>
      <c r="G82" s="101" t="n">
        <f aca="false">F82*C82/3</f>
        <v>7.85205304587659</v>
      </c>
      <c r="H82" s="101" t="n">
        <f aca="false">0.9*C82*C82*E82*(1-E24)</f>
        <v>6.93219681731023</v>
      </c>
      <c r="I82" s="101" t="n">
        <f aca="false">C82*0.6</f>
        <v>2.64</v>
      </c>
      <c r="J82" s="101" t="n">
        <f aca="false">(H82-F82)*I82</f>
        <v>4.16730411512114</v>
      </c>
      <c r="K82" s="102" t="n">
        <f aca="false">G82+J82</f>
        <v>12.0193571609977</v>
      </c>
      <c r="L82" s="103" t="n">
        <f aca="false">1.5*G82</f>
        <v>11.7780795688149</v>
      </c>
      <c r="M82" s="123" t="n">
        <v>210</v>
      </c>
      <c r="N82" s="123" t="n">
        <v>100</v>
      </c>
      <c r="O82" s="123" t="n">
        <f aca="false">N57*100</f>
        <v>90</v>
      </c>
      <c r="P82" s="124" t="n">
        <f aca="false">O82-7.5</f>
        <v>82.5</v>
      </c>
      <c r="Q82" s="125" t="n">
        <f aca="false">O80</f>
        <v>32.0871157003296</v>
      </c>
      <c r="R82" s="126" t="n">
        <f aca="false">MIN(MAX(BF87:BG87),BH87)</f>
        <v>13.9839161822422</v>
      </c>
      <c r="T82" s="117"/>
      <c r="W82" s="47"/>
      <c r="X82" s="47"/>
    </row>
    <row r="83" customFormat="false" ht="12.75" hidden="false" customHeight="false" outlineLevel="0" collapsed="false">
      <c r="B83" s="104" t="n">
        <v>1</v>
      </c>
      <c r="C83" s="105" t="s">
        <v>162</v>
      </c>
      <c r="D83" s="105" t="s">
        <v>24</v>
      </c>
      <c r="E83" s="105" t="s">
        <v>119</v>
      </c>
      <c r="F83" s="105" t="s">
        <v>163</v>
      </c>
      <c r="G83" s="65" t="s">
        <v>164</v>
      </c>
      <c r="H83" s="105" t="s">
        <v>75</v>
      </c>
      <c r="I83" s="105" t="s">
        <v>162</v>
      </c>
      <c r="J83" s="105" t="s">
        <v>165</v>
      </c>
      <c r="K83" s="65" t="s">
        <v>166</v>
      </c>
      <c r="L83" s="106"/>
      <c r="T83" s="123"/>
      <c r="W83" s="124"/>
      <c r="X83" s="124"/>
    </row>
    <row r="84" customFormat="false" ht="12.75" hidden="false" customHeight="false" outlineLevel="0" collapsed="false">
      <c r="A84" s="0" t="n">
        <f aca="false">H84/2</f>
        <v>4.367869475059</v>
      </c>
      <c r="B84" s="108"/>
      <c r="C84" s="109" t="n">
        <v>210</v>
      </c>
      <c r="D84" s="109" t="n">
        <v>100</v>
      </c>
      <c r="E84" s="109" t="n">
        <v>57</v>
      </c>
      <c r="F84" s="110" t="n">
        <f aca="false">E84-7.5</f>
        <v>49.5</v>
      </c>
      <c r="G84" s="111" t="n">
        <f aca="false">MAX(K82,L82)</f>
        <v>12.0193571609977</v>
      </c>
      <c r="H84" s="112" t="n">
        <f aca="false">MIN(MAX(BF84:BG84),BH84)</f>
        <v>8.73573895011799</v>
      </c>
      <c r="I84" s="113" t="n">
        <f aca="false">C84</f>
        <v>210</v>
      </c>
      <c r="J84" s="114" t="n">
        <f aca="false">0.5*(3*SQRT(I84/0.07))*0.07</f>
        <v>5.75108685380425</v>
      </c>
      <c r="K84" s="115" t="n">
        <f aca="false">0.75*0.1*6*K82/(E84*0.01*0.01*E84)</f>
        <v>16.6473090872545</v>
      </c>
      <c r="L84" s="116"/>
      <c r="O84" s="47"/>
      <c r="P84" s="47"/>
      <c r="Q84" s="47"/>
      <c r="R84" s="47"/>
      <c r="S84" s="47"/>
      <c r="T84" s="47"/>
      <c r="U84" s="47"/>
      <c r="V84" s="117"/>
      <c r="W84" s="118"/>
      <c r="X84" s="42"/>
      <c r="AE84" s="119" t="n">
        <f aca="false">BD84*D84*F84*F84</f>
        <v>85.9098080792059</v>
      </c>
      <c r="AF84" s="51" t="n">
        <f aca="false">BE84*D84*F84*F84/1000</f>
        <v>120.405285</v>
      </c>
      <c r="AG84" s="119" t="n">
        <f aca="false">(0.85*0.5*SQRT(C84)*D84*F84)/1000</f>
        <v>30.486233829796</v>
      </c>
      <c r="AH84" s="46" t="n">
        <f aca="false">((0.935*SQRT(C84)/1000)*D84*F84)+AG84</f>
        <v>97.5559482553473</v>
      </c>
      <c r="AI84" s="53" t="n">
        <f aca="false">5.069*F84/(AH84-AG84)</f>
        <v>3.74111478107636</v>
      </c>
      <c r="AZ84" s="120" t="n">
        <f aca="false">(AF84-AE84)/5</f>
        <v>6.89909538415881</v>
      </c>
      <c r="BA84" s="120" t="n">
        <f aca="false">0.01882*0.0022*D84*F84*(2*F84-28.23*0.0022*D84*F84/D84)</f>
        <v>19.6599638921994</v>
      </c>
      <c r="BB84" s="120" t="n">
        <f aca="false">(AE84-BA84)/15</f>
        <v>4.41665627913377</v>
      </c>
      <c r="BC84" s="120" t="n">
        <f aca="false">(C84*0.85/4200)*D84</f>
        <v>4.25</v>
      </c>
      <c r="BD84" s="120" t="n">
        <f aca="false">C84/598945</f>
        <v>0.000350616500680363</v>
      </c>
      <c r="BE84" s="120" t="n">
        <f aca="false">0.00234*C84</f>
        <v>0.4914</v>
      </c>
      <c r="BF84" s="121" t="n">
        <f aca="false">(BC84*(F84-SQRT((F84*F84)-1.5*(175/(C84))*G84*1000/D84)))</f>
        <v>6.55180421258849</v>
      </c>
      <c r="BG84" s="122" t="n">
        <f aca="false">0.0022*D84*F84</f>
        <v>10.89</v>
      </c>
      <c r="BH84" s="121" t="n">
        <f aca="false">BF84*4/3</f>
        <v>8.73573895011799</v>
      </c>
      <c r="BI84" s="54"/>
      <c r="BJ84" s="54"/>
      <c r="BK84" s="54"/>
    </row>
    <row r="85" customFormat="false" ht="12.75" hidden="false" customHeight="false" outlineLevel="0" collapsed="false">
      <c r="A85" s="0" t="n">
        <f aca="false">1/A84</f>
        <v>0.228944570278509</v>
      </c>
      <c r="M85" s="22"/>
      <c r="O85" s="47"/>
      <c r="P85" s="47"/>
      <c r="Q85" s="47"/>
      <c r="R85" s="47"/>
      <c r="S85" s="47"/>
      <c r="T85" s="47"/>
      <c r="U85" s="47"/>
      <c r="V85" s="126"/>
      <c r="W85" s="124"/>
      <c r="X85" s="127"/>
    </row>
    <row r="86" customFormat="false" ht="12.75" hidden="false" customHeight="false" outlineLevel="0" collapsed="false">
      <c r="V86" s="22"/>
      <c r="W86" s="22"/>
    </row>
    <row r="87" customFormat="false" ht="12.75" hidden="false" customHeight="false" outlineLevel="0" collapsed="false">
      <c r="E87" s="60" t="s">
        <v>168</v>
      </c>
      <c r="F87" s="61" t="n">
        <f aca="false">F59-A51</f>
        <v>4.5</v>
      </c>
      <c r="AE87" s="119" t="n">
        <f aca="false">BD87*N82*P82*P82</f>
        <v>238.638355775572</v>
      </c>
      <c r="AF87" s="51" t="n">
        <f aca="false">BE87*N82*P82*P82/1000</f>
        <v>334.459125</v>
      </c>
      <c r="AG87" s="119" t="n">
        <f aca="false">(0.85*0.5*SQRT(M82)*N82*P82)/1000</f>
        <v>50.8103897163267</v>
      </c>
      <c r="AH87" s="46" t="n">
        <f aca="false">((0.935*SQRT(M82)/1000)*N82*P82)+AG87</f>
        <v>162.593247092246</v>
      </c>
      <c r="AI87" s="53" t="n">
        <f aca="false">5.069*P82/(AH87-AG87)</f>
        <v>3.74111478107636</v>
      </c>
      <c r="AZ87" s="120" t="n">
        <f aca="false">(AF87-AE87)/5</f>
        <v>19.1641538448856</v>
      </c>
      <c r="BA87" s="120" t="n">
        <f aca="false">0.01882*0.0022*N82*P82*(2*P82-28.23*0.0022*N82*P82/N82)</f>
        <v>54.611010811665</v>
      </c>
      <c r="BB87" s="120" t="n">
        <f aca="false">(AE87-BA87)/15</f>
        <v>12.2684896642605</v>
      </c>
      <c r="BC87" s="120" t="n">
        <f aca="false">(M82*0.85/4200)*N82</f>
        <v>4.25</v>
      </c>
      <c r="BD87" s="120" t="n">
        <f aca="false">M82/598945</f>
        <v>0.000350616500680363</v>
      </c>
      <c r="BE87" s="120" t="n">
        <f aca="false">0.00234*M82</f>
        <v>0.4914</v>
      </c>
      <c r="BF87" s="121" t="n">
        <f aca="false">(BC87*(P82-SQRT((P82*P82)-1.5*(175/(M82))*Q82*1000/N82)))</f>
        <v>10.4879371366817</v>
      </c>
      <c r="BG87" s="122" t="n">
        <f aca="false">0.0022*N82*P82</f>
        <v>18.15</v>
      </c>
      <c r="BH87" s="121" t="n">
        <f aca="false">BF87*4/3</f>
        <v>13.9839161822422</v>
      </c>
      <c r="BI87" s="54"/>
      <c r="BJ87" s="54"/>
      <c r="BK87" s="54"/>
    </row>
    <row r="88" customFormat="false" ht="12.75" hidden="false" customHeight="false" outlineLevel="0" collapsed="false">
      <c r="E88" s="60" t="s">
        <v>169</v>
      </c>
      <c r="F88" s="61" t="n">
        <f aca="false">A51</f>
        <v>4.26</v>
      </c>
    </row>
    <row r="89" customFormat="false" ht="12.75" hidden="false" customHeight="false" outlineLevel="0" collapsed="false">
      <c r="E89" s="60" t="s">
        <v>170</v>
      </c>
      <c r="F89" s="61" t="n">
        <f aca="false">N57+M48</f>
        <v>1.8</v>
      </c>
      <c r="V89" s="22"/>
      <c r="W89" s="22"/>
    </row>
    <row r="90" customFormat="false" ht="12.75" hidden="false" customHeight="false" outlineLevel="0" collapsed="false">
      <c r="E90" s="60" t="s">
        <v>171</v>
      </c>
      <c r="F90" s="61" t="n">
        <f aca="false">M49+M49+0.6</f>
        <v>14.8</v>
      </c>
      <c r="AE90" s="119" t="e">
        <f aca="false">BD90*#REF!*#REF!*#REF!</f>
        <v>#REF!</v>
      </c>
      <c r="AF90" s="51" t="e">
        <f aca="false">BE90*#REF!*#REF!*#REF!/1000</f>
        <v>#REF!</v>
      </c>
      <c r="AG90" s="119" t="e">
        <f aca="false">(0.85*0.5*SQRT(#REF!)*#REF!*#REF!)/1000</f>
        <v>#REF!</v>
      </c>
      <c r="AH90" s="46" t="e">
        <f aca="false">((0.935*SQRT(#REF!)/1000)*#REF!*#REF!)+AG90</f>
        <v>#REF!</v>
      </c>
      <c r="AI90" s="53" t="e">
        <f aca="false">5.069*#REF!/(AH90-AG90)</f>
        <v>#REF!</v>
      </c>
      <c r="AZ90" s="120" t="e">
        <f aca="false">(AF90-AE90)/5</f>
        <v>#REF!</v>
      </c>
      <c r="BA90" s="120" t="e">
        <f aca="false">0.01882*0.0022*#REF!*#REF!*(2*#REF!-28.23*0.0022*#REF!*#REF!/#REF!)</f>
        <v>#REF!</v>
      </c>
      <c r="BB90" s="120" t="e">
        <f aca="false">(AE90-BA90)/15</f>
        <v>#REF!</v>
      </c>
      <c r="BC90" s="120" t="e">
        <f aca="false">(#REF!*0.85/4200)*#REF!</f>
        <v>#REF!</v>
      </c>
      <c r="BD90" s="120" t="e">
        <f aca="false">#REF!/598945</f>
        <v>#REF!</v>
      </c>
      <c r="BE90" s="120" t="e">
        <f aca="false">0.00234*#REF!</f>
        <v>#REF!</v>
      </c>
      <c r="BF90" s="121" t="e">
        <f aca="false">(BC90*(#REF!-SQRT((#REF!*#REF!)-1.5*(175/(#REF!))*#REF!*1000/#REF!)))</f>
        <v>#REF!</v>
      </c>
      <c r="BG90" s="122" t="e">
        <f aca="false">0.0022*#REF!*#REF!</f>
        <v>#REF!</v>
      </c>
      <c r="BH90" s="121" t="e">
        <f aca="false">BF90*4/3</f>
        <v>#REF!</v>
      </c>
      <c r="BI90" s="54"/>
      <c r="BJ90" s="54"/>
      <c r="BK90" s="54"/>
    </row>
    <row r="91" customFormat="false" ht="12.75" hidden="false" customHeight="false" outlineLevel="0" collapsed="false">
      <c r="D91" s="3" t="s">
        <v>172</v>
      </c>
    </row>
    <row r="92" customFormat="false" ht="12.75" hidden="false" customHeight="false" outlineLevel="0" collapsed="false">
      <c r="C92" s="11"/>
      <c r="D92" s="11"/>
      <c r="E92" s="132" t="s">
        <v>173</v>
      </c>
      <c r="F92" s="132" t="s">
        <v>174</v>
      </c>
      <c r="G92" s="132" t="s">
        <v>175</v>
      </c>
      <c r="H92" s="138" t="s">
        <v>176</v>
      </c>
    </row>
    <row r="93" customFormat="false" ht="12.75" hidden="false" customHeight="false" outlineLevel="0" collapsed="false">
      <c r="C93" s="131" t="n">
        <v>1</v>
      </c>
      <c r="D93" s="132" t="s">
        <v>177</v>
      </c>
      <c r="E93" s="11" t="n">
        <f aca="false">1/0.14</f>
        <v>7.14285714285714</v>
      </c>
      <c r="F93" s="11" t="n">
        <v>6</v>
      </c>
      <c r="G93" s="11" t="n">
        <f aca="false">E93*F93</f>
        <v>42.8571428571429</v>
      </c>
      <c r="H93" s="133" t="n">
        <f aca="false">G93*0.78*2</f>
        <v>66.8571428571429</v>
      </c>
      <c r="Y93" s="119" t="e">
        <f aca="false">AX93*#REF!*#REF!*#REF!</f>
        <v>#REF!</v>
      </c>
      <c r="Z93" s="51" t="e">
        <f aca="false">AY93*#REF!*#REF!*#REF!/1000</f>
        <v>#REF!</v>
      </c>
      <c r="AA93" s="119" t="e">
        <f aca="false">(0.85*0.5*SQRT(#REF!)*#REF!*#REF!)/1000</f>
        <v>#REF!</v>
      </c>
      <c r="AB93" s="46" t="e">
        <f aca="false">((0.935*SQRT(#REF!)/1000)*#REF!*#REF!)+AA93</f>
        <v>#REF!</v>
      </c>
      <c r="AC93" s="53" t="e">
        <f aca="false">5.069*#REF!/(AB93-AA93)</f>
        <v>#REF!</v>
      </c>
      <c r="AT93" s="120" t="e">
        <f aca="false">(Z93-Y93)/5</f>
        <v>#REF!</v>
      </c>
      <c r="AU93" s="120" t="e">
        <f aca="false">0.01882*0.0022*#REF!*#REF!*(2*#REF!-28.23*0.0022*#REF!*#REF!/#REF!)</f>
        <v>#REF!</v>
      </c>
      <c r="AV93" s="120" t="e">
        <f aca="false">(Y93-AU93)/15</f>
        <v>#REF!</v>
      </c>
      <c r="AW93" s="120" t="e">
        <f aca="false">(#REF!*0.85/4200)*#REF!</f>
        <v>#REF!</v>
      </c>
      <c r="AX93" s="120" t="e">
        <f aca="false">#REF!/598945</f>
        <v>#REF!</v>
      </c>
      <c r="AY93" s="120" t="e">
        <f aca="false">0.00234*#REF!</f>
        <v>#REF!</v>
      </c>
      <c r="AZ93" s="121" t="e">
        <f aca="false">(AW93*(#REF!-SQRT((#REF!*#REF!)-1.5*(175/(#REF!))*#REF!*1000/#REF!)))</f>
        <v>#REF!</v>
      </c>
      <c r="BA93" s="122" t="e">
        <f aca="false">0.0022*#REF!*#REF!</f>
        <v>#REF!</v>
      </c>
      <c r="BB93" s="121" t="e">
        <f aca="false">AZ93*4/3</f>
        <v>#REF!</v>
      </c>
      <c r="BC93" s="54"/>
      <c r="BD93" s="54"/>
      <c r="BE93" s="54"/>
    </row>
    <row r="94" customFormat="false" ht="12.75" hidden="false" customHeight="false" outlineLevel="0" collapsed="false">
      <c r="C94" s="134" t="n">
        <v>3</v>
      </c>
      <c r="D94" s="132" t="s">
        <v>177</v>
      </c>
      <c r="E94" s="11" t="n">
        <f aca="false">1/0.11</f>
        <v>9.09090909090909</v>
      </c>
      <c r="F94" s="11" t="n">
        <v>4</v>
      </c>
      <c r="G94" s="11" t="n">
        <f aca="false">E94*F94</f>
        <v>36.3636363636364</v>
      </c>
      <c r="H94" s="133" t="n">
        <f aca="false">G94*0.78*2</f>
        <v>56.7272727272727</v>
      </c>
    </row>
    <row r="95" customFormat="false" ht="12.75" hidden="false" customHeight="false" outlineLevel="0" collapsed="false">
      <c r="C95" s="131" t="n">
        <v>2</v>
      </c>
      <c r="D95" s="132" t="s">
        <v>178</v>
      </c>
      <c r="E95" s="11" t="n">
        <v>74</v>
      </c>
      <c r="F95" s="11" t="n">
        <v>1</v>
      </c>
      <c r="G95" s="11" t="n">
        <f aca="false">E95*F95</f>
        <v>74</v>
      </c>
      <c r="H95" s="133" t="n">
        <f aca="false">G95*0.78*1.27</f>
        <v>73.3044</v>
      </c>
    </row>
    <row r="96" customFormat="false" ht="12.75" hidden="false" customHeight="false" outlineLevel="0" collapsed="false">
      <c r="C96" s="131" t="n">
        <v>4</v>
      </c>
      <c r="D96" s="132" t="s">
        <v>177</v>
      </c>
      <c r="E96" s="11" t="n">
        <f aca="false">1/0.22</f>
        <v>4.54545454545455</v>
      </c>
      <c r="F96" s="11" t="n">
        <v>4.5</v>
      </c>
      <c r="G96" s="11" t="n">
        <f aca="false">E96*F96</f>
        <v>20.4545454545455</v>
      </c>
      <c r="H96" s="133" t="n">
        <f aca="false">G96*0.78*2</f>
        <v>31.9090909090909</v>
      </c>
    </row>
    <row r="97" customFormat="false" ht="12.75" hidden="false" customHeight="false" outlineLevel="0" collapsed="false">
      <c r="C97" s="131" t="n">
        <v>5</v>
      </c>
      <c r="D97" s="132" t="s">
        <v>177</v>
      </c>
      <c r="E97" s="11" t="n">
        <f aca="false">1/0.22</f>
        <v>4.54545454545455</v>
      </c>
      <c r="F97" s="11" t="n">
        <v>8.4</v>
      </c>
      <c r="G97" s="11" t="n">
        <f aca="false">E97*F97</f>
        <v>38.1818181818182</v>
      </c>
      <c r="H97" s="133" t="n">
        <f aca="false">G97*0.78*2</f>
        <v>59.5636363636364</v>
      </c>
    </row>
    <row r="98" customFormat="false" ht="12.75" hidden="false" customHeight="false" outlineLevel="0" collapsed="false">
      <c r="C98" s="131" t="n">
        <v>6</v>
      </c>
      <c r="D98" s="132" t="s">
        <v>179</v>
      </c>
      <c r="E98" s="11" t="n">
        <v>37</v>
      </c>
      <c r="F98" s="11" t="n">
        <v>1</v>
      </c>
      <c r="G98" s="11" t="n">
        <f aca="false">E98*F98</f>
        <v>37</v>
      </c>
      <c r="H98" s="133" t="n">
        <f aca="false">G98*0.78*0.71</f>
        <v>20.4906</v>
      </c>
    </row>
    <row r="99" customFormat="false" ht="13.5" hidden="false" customHeight="false" outlineLevel="0" collapsed="false">
      <c r="C99" s="131" t="n">
        <v>7</v>
      </c>
      <c r="D99" s="132" t="s">
        <v>179</v>
      </c>
      <c r="E99" s="11" t="n">
        <v>5</v>
      </c>
      <c r="F99" s="11" t="n">
        <v>8.4</v>
      </c>
      <c r="G99" s="11" t="n">
        <f aca="false">E99*F99</f>
        <v>42</v>
      </c>
      <c r="H99" s="133" t="n">
        <f aca="false">G99*0.78*0.71</f>
        <v>23.2596</v>
      </c>
    </row>
    <row r="100" customFormat="false" ht="13.5" hidden="false" customHeight="false" outlineLevel="0" collapsed="false">
      <c r="C100" s="11"/>
      <c r="D100" s="11"/>
      <c r="E100" s="11"/>
      <c r="F100" s="11"/>
      <c r="G100" s="11"/>
      <c r="H100" s="137" t="n">
        <f aca="false">SUM(H93:H99)</f>
        <v>332.111742857143</v>
      </c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</row>
  </sheetData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5" min="3" style="0" width="5.71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14.14"/>
    <col collapsed="false" customWidth="true" hidden="false" outlineLevel="0" max="15" min="15" style="0" width="5.85"/>
    <col collapsed="false" customWidth="true" hidden="false" outlineLevel="0" max="16" min="16" style="0" width="10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9.7"/>
    <col collapsed="false" customWidth="true" hidden="false" outlineLevel="0" max="69" min="20" style="0" width="10.71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 t="s">
        <v>182</v>
      </c>
      <c r="D5" s="3"/>
      <c r="E5" s="3"/>
    </row>
    <row r="7" customFormat="false" ht="12.75" hidden="false" customHeight="false" outlineLevel="0" collapsed="false">
      <c r="B7" s="4" t="s">
        <v>3</v>
      </c>
      <c r="C7" s="5" t="n">
        <v>32</v>
      </c>
      <c r="D7" s="6" t="s">
        <v>4</v>
      </c>
      <c r="E7" s="5" t="s">
        <v>5</v>
      </c>
      <c r="F7" s="5"/>
    </row>
    <row r="8" customFormat="false" ht="12.75" hidden="false" customHeight="false" outlineLevel="0" collapsed="false">
      <c r="B8" s="4" t="s">
        <v>6</v>
      </c>
      <c r="C8" s="5" t="n">
        <v>0</v>
      </c>
      <c r="D8" s="6" t="s">
        <v>4</v>
      </c>
      <c r="E8" s="5" t="s">
        <v>7</v>
      </c>
      <c r="F8" s="5"/>
    </row>
    <row r="9" customFormat="false" ht="12.75" hidden="false" customHeight="false" outlineLevel="0" collapsed="false">
      <c r="B9" s="4" t="s">
        <v>8</v>
      </c>
      <c r="C9" s="5" t="n">
        <v>0</v>
      </c>
      <c r="D9" s="6" t="s">
        <v>4</v>
      </c>
      <c r="E9" s="5" t="s">
        <v>9</v>
      </c>
      <c r="F9" s="5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13.5" hidden="false" customHeight="false" outlineLevel="0" collapsed="false">
      <c r="B10" s="4" t="s">
        <v>10</v>
      </c>
      <c r="C10" s="9" t="n">
        <v>0</v>
      </c>
      <c r="D10" s="10" t="s">
        <v>4</v>
      </c>
      <c r="E10" s="9" t="s">
        <v>11</v>
      </c>
      <c r="F10" s="9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1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13.5" hidden="false" customHeight="false" outlineLevel="0" collapsed="false">
      <c r="B11" s="14"/>
      <c r="C11" s="15" t="s">
        <v>12</v>
      </c>
      <c r="D11" s="16"/>
      <c r="E11" s="17"/>
      <c r="F11" s="18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/>
      <c r="L11" s="19" t="s">
        <v>18</v>
      </c>
      <c r="M11" s="19"/>
      <c r="N11" s="19" t="s">
        <v>19</v>
      </c>
      <c r="O11" s="19"/>
      <c r="P11" s="19" t="s">
        <v>20</v>
      </c>
      <c r="Q11" s="20" t="s">
        <v>21</v>
      </c>
      <c r="R11" s="1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customFormat="false" ht="13.5" hidden="false" customHeight="false" outlineLevel="0" collapsed="false">
      <c r="B12" s="23" t="s">
        <v>22</v>
      </c>
      <c r="C12" s="24" t="s">
        <v>23</v>
      </c>
      <c r="D12" s="24" t="s">
        <v>24</v>
      </c>
      <c r="E12" s="25" t="s">
        <v>25</v>
      </c>
      <c r="F12" s="26" t="s">
        <v>26</v>
      </c>
      <c r="G12" s="27" t="s">
        <v>27</v>
      </c>
      <c r="H12" s="27" t="s">
        <v>28</v>
      </c>
      <c r="I12" s="27" t="s">
        <v>29</v>
      </c>
      <c r="J12" s="27" t="s">
        <v>30</v>
      </c>
      <c r="K12" s="27" t="s">
        <v>31</v>
      </c>
      <c r="L12" s="27" t="s">
        <v>32</v>
      </c>
      <c r="M12" s="27" t="s">
        <v>33</v>
      </c>
      <c r="N12" s="27" t="s">
        <v>34</v>
      </c>
      <c r="O12" s="27" t="s">
        <v>35</v>
      </c>
      <c r="P12" s="27" t="s">
        <v>36</v>
      </c>
      <c r="Q12" s="28" t="s">
        <v>37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customFormat="false" ht="13.5" hidden="false" customHeight="false" outlineLevel="0" collapsed="false">
      <c r="B13" s="29" t="n">
        <f aca="false">C7</f>
        <v>32</v>
      </c>
      <c r="C13" s="30" t="n">
        <f aca="false">C8</f>
        <v>0</v>
      </c>
      <c r="D13" s="30" t="n">
        <f aca="false">C9</f>
        <v>0</v>
      </c>
      <c r="E13" s="30" t="n">
        <f aca="false">C10</f>
        <v>0</v>
      </c>
      <c r="F13" s="31" t="n">
        <f aca="false">(COS((B13-D13)*PI()/180))*(COS((B13-D13)*PI()/180))</f>
        <v>0.719185573394539</v>
      </c>
      <c r="G13" s="32" t="n">
        <f aca="false">COS(D13*PI()/180)*(COS(D13*PI()/180))</f>
        <v>1</v>
      </c>
      <c r="H13" s="32" t="n">
        <f aca="false">COS((D13+C13)*PI()/180)</f>
        <v>1</v>
      </c>
      <c r="I13" s="32" t="n">
        <f aca="false">SIN((B13+C13)*PI()/180)</f>
        <v>0.529919264233205</v>
      </c>
      <c r="J13" s="32" t="n">
        <f aca="false">SIN((B13-D13)*PI()/180)</f>
        <v>0.529919264233205</v>
      </c>
      <c r="K13" s="32" t="n">
        <f aca="false">I13*J13</f>
        <v>0.280814426605461</v>
      </c>
      <c r="L13" s="32" t="n">
        <f aca="false">COS((D13-E13)*PI()/180)</f>
        <v>1</v>
      </c>
      <c r="M13" s="32" t="n">
        <f aca="false">L13*H13</f>
        <v>1</v>
      </c>
      <c r="N13" s="32" t="n">
        <f aca="false">SQRT(K13/(L13*H13))</f>
        <v>0.529919264233205</v>
      </c>
      <c r="O13" s="32" t="n">
        <f aca="false">1+N13</f>
        <v>1.52991926423321</v>
      </c>
      <c r="P13" s="33" t="n">
        <f aca="false">O13*O13</f>
        <v>2.34065295507187</v>
      </c>
      <c r="Q13" s="34" t="n">
        <f aca="false">F13/(G13*H13*P13)</f>
        <v>0.307258524522468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2.75" hidden="false" customHeight="false" outlineLevel="0" collapsed="false">
      <c r="C14" s="11"/>
      <c r="D14" s="11"/>
      <c r="E14" s="11"/>
      <c r="F14" s="18" t="s">
        <v>38</v>
      </c>
      <c r="G14" s="19" t="s">
        <v>39</v>
      </c>
      <c r="H14" s="19" t="s">
        <v>40</v>
      </c>
      <c r="I14" s="19" t="s">
        <v>41</v>
      </c>
      <c r="J14" s="19" t="s">
        <v>42</v>
      </c>
      <c r="K14" s="19"/>
      <c r="L14" s="19" t="s">
        <v>43</v>
      </c>
      <c r="M14" s="19"/>
      <c r="N14" s="19" t="s">
        <v>44</v>
      </c>
      <c r="O14" s="19"/>
      <c r="P14" s="19" t="s">
        <v>45</v>
      </c>
      <c r="Q14" s="20" t="s">
        <v>21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customFormat="false" ht="13.5" hidden="false" customHeight="false" outlineLevel="0" collapsed="false">
      <c r="C15" s="11"/>
      <c r="D15" s="11"/>
      <c r="E15" s="11"/>
      <c r="F15" s="35" t="s">
        <v>46</v>
      </c>
      <c r="G15" s="36" t="s">
        <v>27</v>
      </c>
      <c r="H15" s="36" t="s">
        <v>47</v>
      </c>
      <c r="I15" s="36" t="s">
        <v>48</v>
      </c>
      <c r="J15" s="36" t="s">
        <v>49</v>
      </c>
      <c r="K15" s="36" t="s">
        <v>50</v>
      </c>
      <c r="L15" s="36" t="s">
        <v>51</v>
      </c>
      <c r="M15" s="36" t="s">
        <v>52</v>
      </c>
      <c r="N15" s="36" t="s">
        <v>53</v>
      </c>
      <c r="O15" s="36" t="s">
        <v>54</v>
      </c>
      <c r="P15" s="36" t="s">
        <v>55</v>
      </c>
      <c r="Q15" s="37" t="s">
        <v>5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13.5" hidden="false" customHeight="false" outlineLevel="0" collapsed="false">
      <c r="C16" s="11"/>
      <c r="D16" s="11"/>
      <c r="E16" s="11"/>
      <c r="F16" s="31" t="n">
        <f aca="false">(COS((B13+D13)*PI()/180))*(COS((B13+D13)*PI()/180))</f>
        <v>0.719185573394539</v>
      </c>
      <c r="G16" s="32" t="n">
        <f aca="false">COS(D13*PI()/180)*(COS(D13*PI()/180))</f>
        <v>1</v>
      </c>
      <c r="H16" s="32" t="n">
        <f aca="false">COS((C13-D13)*PI()/180)</f>
        <v>1</v>
      </c>
      <c r="I16" s="32" t="n">
        <f aca="false">SIN((B13-C13)*PI()/180)</f>
        <v>0.529919264233205</v>
      </c>
      <c r="J16" s="32" t="n">
        <f aca="false">SIN((B13+D13)*PI()/180)</f>
        <v>0.529919264233205</v>
      </c>
      <c r="K16" s="32" t="n">
        <f aca="false">I16*J16</f>
        <v>0.280814426605461</v>
      </c>
      <c r="L16" s="32" t="n">
        <f aca="false">COS((E13-D13)*PI()/180)</f>
        <v>1</v>
      </c>
      <c r="M16" s="32" t="n">
        <f aca="false">L16*H16</f>
        <v>1</v>
      </c>
      <c r="N16" s="32" t="n">
        <f aca="false">SQRT(K16/(L16*H16))</f>
        <v>0.529919264233205</v>
      </c>
      <c r="O16" s="32" t="n">
        <f aca="false">1-N16</f>
        <v>0.470080735766795</v>
      </c>
      <c r="P16" s="33" t="n">
        <f aca="false">O16*O16</f>
        <v>0.220975898139051</v>
      </c>
      <c r="Q16" s="34" t="n">
        <f aca="false">F16/(G16*H16*P16)</f>
        <v>3.25458830329986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38"/>
      <c r="I17" s="38"/>
      <c r="J17" s="38"/>
      <c r="K17" s="38"/>
      <c r="L17" s="38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38"/>
      <c r="I18" s="38"/>
      <c r="J18" s="38"/>
      <c r="K18" s="38"/>
      <c r="L18" s="38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</row>
    <row r="19" customFormat="false" ht="15" hidden="false" customHeight="false" outlineLevel="0" collapsed="false">
      <c r="B19" s="39" t="s">
        <v>57</v>
      </c>
      <c r="C19" s="40"/>
      <c r="D19" s="40"/>
      <c r="E19" s="40"/>
      <c r="F19" s="41"/>
      <c r="G19" s="41"/>
      <c r="H19" s="41"/>
      <c r="I19" s="38"/>
      <c r="J19" s="38"/>
      <c r="K19" s="41"/>
      <c r="L19" s="41"/>
      <c r="M19" s="42"/>
      <c r="N19" s="42"/>
      <c r="O19" s="42"/>
      <c r="P19" s="42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</row>
    <row r="20" customFormat="false" ht="12.75" hidden="false" customHeight="false" outlineLevel="0" collapsed="false">
      <c r="B20" s="43"/>
      <c r="C20" s="41"/>
      <c r="D20" s="41"/>
      <c r="E20" s="41"/>
      <c r="F20" s="41"/>
      <c r="G20" s="41"/>
      <c r="H20" s="41"/>
      <c r="I20" s="38"/>
      <c r="J20" s="38"/>
      <c r="K20" s="41"/>
      <c r="L20" s="44"/>
      <c r="M20" s="41"/>
      <c r="N20" s="41"/>
      <c r="O20" s="41"/>
      <c r="P20" s="4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1" customFormat="false" ht="13.5" hidden="false" customHeight="false" outlineLevel="0" collapsed="false">
      <c r="B21" s="45" t="s">
        <v>58</v>
      </c>
      <c r="C21" s="46"/>
      <c r="D21" s="41"/>
      <c r="E21" s="11"/>
      <c r="F21" s="11"/>
      <c r="G21" s="11"/>
      <c r="H21" s="11"/>
      <c r="I21" s="38"/>
      <c r="J21" s="38"/>
      <c r="K21" s="41"/>
      <c r="L21" s="44"/>
      <c r="M21" s="41"/>
      <c r="N21" s="41"/>
      <c r="O21" s="47"/>
      <c r="P21" s="47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3.5" hidden="false" customHeight="false" outlineLevel="0" collapsed="false">
      <c r="B22" s="48"/>
      <c r="C22" s="41"/>
      <c r="D22" s="49" t="s">
        <v>59</v>
      </c>
      <c r="E22" s="50" t="n">
        <v>0.34</v>
      </c>
      <c r="F22" s="41"/>
      <c r="G22" s="41"/>
      <c r="H22" s="41"/>
      <c r="I22" s="38"/>
      <c r="J22" s="38"/>
      <c r="K22" s="41"/>
      <c r="L22" s="44"/>
      <c r="M22" s="41"/>
      <c r="N22" s="41"/>
      <c r="O22" s="51"/>
      <c r="P22" s="46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customFormat="false" ht="12.75" hidden="false" customHeight="false" outlineLevel="0" collapsed="false">
      <c r="C23" s="11"/>
      <c r="D23" s="51" t="s">
        <v>60</v>
      </c>
      <c r="E23" s="46" t="n">
        <f aca="false">0.5*E22</f>
        <v>0.17</v>
      </c>
      <c r="F23" s="46" t="s">
        <v>61</v>
      </c>
      <c r="G23" s="46"/>
      <c r="H23" s="11"/>
      <c r="I23" s="41"/>
      <c r="J23" s="44" t="s">
        <v>62</v>
      </c>
      <c r="K23" s="44" t="s">
        <v>63</v>
      </c>
      <c r="L23" s="41" t="n">
        <f aca="false">(E23/(1-E24))</f>
        <v>0.182403433476395</v>
      </c>
      <c r="M23" s="41"/>
      <c r="N23" s="41"/>
      <c r="O23" s="51"/>
      <c r="P23" s="46" t="n">
        <f aca="false">(1-E24)*TAN(D25*PI()/180)</f>
        <v>0.582378235979493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2.75" hidden="false" customHeight="false" outlineLevel="0" collapsed="false">
      <c r="C24" s="11"/>
      <c r="D24" s="51" t="s">
        <v>64</v>
      </c>
      <c r="E24" s="46" t="n">
        <f aca="false">0.4*E23</f>
        <v>0.068</v>
      </c>
      <c r="F24" s="46" t="s">
        <v>65</v>
      </c>
      <c r="G24" s="46"/>
      <c r="H24" s="11"/>
      <c r="I24" s="38"/>
      <c r="J24" s="52" t="s">
        <v>66</v>
      </c>
      <c r="K24" s="53" t="n">
        <f aca="false">(ATAN(L23))*180/PI()</f>
        <v>10.3373025337498</v>
      </c>
      <c r="L24" s="53" t="s">
        <v>4</v>
      </c>
      <c r="M24" s="53" t="s">
        <v>67</v>
      </c>
      <c r="N24" s="53"/>
      <c r="O24" s="41"/>
      <c r="P24" s="4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customFormat="false" ht="12.75" hidden="false" customHeight="false" outlineLevel="0" collapsed="false">
      <c r="B25" s="54"/>
      <c r="C25" s="55" t="s">
        <v>3</v>
      </c>
      <c r="D25" s="10" t="n">
        <f aca="false">B13</f>
        <v>32</v>
      </c>
      <c r="E25" s="10" t="s">
        <v>4</v>
      </c>
      <c r="F25" s="10" t="s">
        <v>68</v>
      </c>
      <c r="G25" s="10"/>
      <c r="H25" s="41"/>
      <c r="I25" s="4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customFormat="false" ht="12.75" hidden="false" customHeight="false" outlineLevel="0" collapsed="false">
      <c r="C26" s="55" t="s">
        <v>6</v>
      </c>
      <c r="D26" s="10" t="n">
        <f aca="false">C13</f>
        <v>0</v>
      </c>
      <c r="E26" s="10" t="s">
        <v>4</v>
      </c>
      <c r="F26" s="10" t="s">
        <v>69</v>
      </c>
      <c r="G26" s="10"/>
      <c r="H26" s="10"/>
      <c r="I26" s="41"/>
      <c r="J26" s="11"/>
      <c r="K26" s="11"/>
      <c r="L26" s="11"/>
      <c r="M26" s="11"/>
      <c r="N26" s="11"/>
      <c r="O26" s="11"/>
      <c r="P26" s="11"/>
      <c r="Q26" s="41"/>
      <c r="R26" s="38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customFormat="false" ht="12.75" hidden="false" customHeight="false" outlineLevel="0" collapsed="false">
      <c r="C27" s="55" t="s">
        <v>10</v>
      </c>
      <c r="D27" s="10" t="n">
        <f aca="false">E13</f>
        <v>0</v>
      </c>
      <c r="E27" s="10" t="s">
        <v>4</v>
      </c>
      <c r="F27" s="10" t="s">
        <v>70</v>
      </c>
      <c r="G27" s="10"/>
      <c r="H27" s="10"/>
      <c r="I27" s="41"/>
      <c r="J27" s="11"/>
      <c r="K27" s="11"/>
      <c r="L27" s="11"/>
      <c r="M27" s="11"/>
      <c r="N27" s="11"/>
      <c r="O27" s="11"/>
      <c r="P27" s="11"/>
      <c r="Q27" s="41"/>
      <c r="R27" s="38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8" customFormat="false" ht="12.75" hidden="false" customHeight="false" outlineLevel="0" collapsed="false">
      <c r="C28" s="55" t="s">
        <v>8</v>
      </c>
      <c r="D28" s="55" t="n">
        <f aca="false">D13</f>
        <v>0</v>
      </c>
      <c r="E28" s="10" t="s">
        <v>4</v>
      </c>
      <c r="F28" s="10" t="s">
        <v>71</v>
      </c>
      <c r="G28" s="11"/>
      <c r="H28" s="38"/>
      <c r="I28" s="38"/>
      <c r="J28" s="11"/>
      <c r="K28" s="41"/>
      <c r="L28" s="44"/>
      <c r="M28" s="41"/>
      <c r="N28" s="41"/>
      <c r="O28" s="44"/>
      <c r="P28" s="4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</row>
    <row r="29" customFormat="false" ht="13.5" hidden="false" customHeight="false" outlineLevel="0" collapsed="false">
      <c r="C29" s="11"/>
      <c r="D29" s="11"/>
      <c r="E29" s="11"/>
      <c r="F29" s="11"/>
      <c r="G29" s="11"/>
      <c r="H29" s="38"/>
      <c r="I29" s="38"/>
      <c r="J29" s="11"/>
      <c r="K29" s="41"/>
      <c r="L29" s="44"/>
      <c r="M29" s="41"/>
      <c r="N29" s="46"/>
      <c r="O29" s="51"/>
      <c r="P29" s="46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</row>
    <row r="30" customFormat="false" ht="13.5" hidden="false" customHeight="false" outlineLevel="0" collapsed="false">
      <c r="B30" s="14"/>
      <c r="C30" s="15" t="s">
        <v>12</v>
      </c>
      <c r="D30" s="16"/>
      <c r="E30" s="17"/>
      <c r="F30" s="18" t="s">
        <v>72</v>
      </c>
      <c r="G30" s="19" t="s">
        <v>73</v>
      </c>
      <c r="H30" s="19" t="s">
        <v>74</v>
      </c>
      <c r="I30" s="19" t="s">
        <v>75</v>
      </c>
      <c r="J30" s="19" t="s">
        <v>76</v>
      </c>
      <c r="K30" s="19"/>
      <c r="L30" s="19" t="s">
        <v>77</v>
      </c>
      <c r="M30" s="19"/>
      <c r="N30" s="19" t="s">
        <v>78</v>
      </c>
      <c r="O30" s="19"/>
      <c r="P30" s="19" t="s">
        <v>79</v>
      </c>
      <c r="Q30" s="20" t="s">
        <v>80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customFormat="false" ht="13.5" hidden="false" customHeight="false" outlineLevel="0" collapsed="false">
      <c r="B31" s="23" t="s">
        <v>22</v>
      </c>
      <c r="C31" s="24" t="s">
        <v>23</v>
      </c>
      <c r="D31" s="24" t="s">
        <v>24</v>
      </c>
      <c r="E31" s="25" t="s">
        <v>25</v>
      </c>
      <c r="F31" s="26" t="s">
        <v>81</v>
      </c>
      <c r="G31" s="27" t="s">
        <v>82</v>
      </c>
      <c r="H31" s="27" t="s">
        <v>83</v>
      </c>
      <c r="I31" s="27" t="s">
        <v>29</v>
      </c>
      <c r="J31" s="27" t="s">
        <v>84</v>
      </c>
      <c r="K31" s="27" t="s">
        <v>31</v>
      </c>
      <c r="L31" s="27" t="s">
        <v>32</v>
      </c>
      <c r="M31" s="27" t="s">
        <v>33</v>
      </c>
      <c r="N31" s="27" t="s">
        <v>34</v>
      </c>
      <c r="O31" s="27" t="s">
        <v>85</v>
      </c>
      <c r="P31" s="27" t="s">
        <v>86</v>
      </c>
      <c r="Q31" s="28" t="s">
        <v>37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</row>
    <row r="32" customFormat="false" ht="13.5" hidden="false" customHeight="false" outlineLevel="0" collapsed="false">
      <c r="B32" s="29" t="n">
        <f aca="false">B13</f>
        <v>32</v>
      </c>
      <c r="C32" s="30" t="n">
        <f aca="false">C8</f>
        <v>0</v>
      </c>
      <c r="D32" s="30" t="n">
        <f aca="false">C9</f>
        <v>0</v>
      </c>
      <c r="E32" s="30" t="n">
        <f aca="false">C10</f>
        <v>0</v>
      </c>
      <c r="F32" s="31" t="n">
        <f aca="false">(COS((B32-D32-K24)*PI()/180))*(COS((B32-D32-K24)*PI()/180))</f>
        <v>0.863734357107772</v>
      </c>
      <c r="G32" s="32" t="n">
        <f aca="false">COS(K24*PI()/180)*COS(D32*PI()/180)*(COS(D32*PI()/180))</f>
        <v>0.983768419877007</v>
      </c>
      <c r="H32" s="32" t="n">
        <f aca="false">COS((D32+C32+K24)*PI()/180)</f>
        <v>0.983768419877007</v>
      </c>
      <c r="I32" s="32" t="n">
        <f aca="false">SIN((B32+C32)*PI()/180)</f>
        <v>0.529919264233205</v>
      </c>
      <c r="J32" s="32" t="n">
        <f aca="false">SIN((B32-D32-K24)*PI()/180)</f>
        <v>0.369141765304643</v>
      </c>
      <c r="K32" s="32" t="n">
        <f aca="false">I32*J32</f>
        <v>0.195615332667983</v>
      </c>
      <c r="L32" s="32" t="n">
        <f aca="false">COS((D32-E32)*PI()/180)</f>
        <v>1</v>
      </c>
      <c r="M32" s="32" t="n">
        <f aca="false">L32*H32</f>
        <v>0.983768419877007</v>
      </c>
      <c r="N32" s="32" t="n">
        <f aca="false">SQRT(K32/(L32*H32))</f>
        <v>0.445918004333651</v>
      </c>
      <c r="O32" s="32" t="n">
        <f aca="false">1+N32</f>
        <v>1.44591800433365</v>
      </c>
      <c r="P32" s="33" t="n">
        <f aca="false">O32*O32</f>
        <v>2.09067887525621</v>
      </c>
      <c r="Q32" s="34" t="n">
        <f aca="false">F32/(G32*H32*P32)</f>
        <v>0.426881279712743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customFormat="false" ht="12.75" hidden="false" customHeight="false" outlineLevel="0" collapsed="false">
      <c r="C33" s="11"/>
      <c r="D33" s="11"/>
      <c r="E33" s="11"/>
      <c r="F33" s="18" t="s">
        <v>38</v>
      </c>
      <c r="G33" s="19" t="s">
        <v>39</v>
      </c>
      <c r="H33" s="19" t="s">
        <v>40</v>
      </c>
      <c r="I33" s="19" t="s">
        <v>41</v>
      </c>
      <c r="J33" s="19" t="s">
        <v>42</v>
      </c>
      <c r="K33" s="19"/>
      <c r="L33" s="19" t="s">
        <v>43</v>
      </c>
      <c r="M33" s="19"/>
      <c r="N33" s="19" t="s">
        <v>44</v>
      </c>
      <c r="O33" s="19"/>
      <c r="P33" s="19" t="s">
        <v>45</v>
      </c>
      <c r="Q33" s="20" t="s">
        <v>87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</row>
    <row r="34" customFormat="false" ht="13.5" hidden="false" customHeight="false" outlineLevel="0" collapsed="false">
      <c r="C34" s="11"/>
      <c r="D34" s="11"/>
      <c r="E34" s="11"/>
      <c r="F34" s="35" t="s">
        <v>88</v>
      </c>
      <c r="G34" s="27" t="s">
        <v>82</v>
      </c>
      <c r="H34" s="36" t="s">
        <v>89</v>
      </c>
      <c r="I34" s="36" t="s">
        <v>48</v>
      </c>
      <c r="J34" s="36" t="s">
        <v>90</v>
      </c>
      <c r="K34" s="36" t="s">
        <v>50</v>
      </c>
      <c r="L34" s="36" t="s">
        <v>51</v>
      </c>
      <c r="M34" s="36" t="s">
        <v>52</v>
      </c>
      <c r="N34" s="36" t="s">
        <v>53</v>
      </c>
      <c r="O34" s="36" t="s">
        <v>54</v>
      </c>
      <c r="P34" s="36" t="s">
        <v>55</v>
      </c>
      <c r="Q34" s="37" t="s">
        <v>56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</row>
    <row r="35" customFormat="false" ht="13.5" hidden="false" customHeight="false" outlineLevel="0" collapsed="false">
      <c r="C35" s="11"/>
      <c r="D35" s="11"/>
      <c r="E35" s="11"/>
      <c r="F35" s="31" t="n">
        <f aca="false">(COS((B32+D32-K24)*PI()/180))*(COS((B32+D32-K24)*PI()/180))</f>
        <v>0.863734357107772</v>
      </c>
      <c r="G35" s="32" t="n">
        <f aca="false">COS(K24*PI()/180)*COS(D32*PI()/180)*(COS(D32*PI()/180))</f>
        <v>0.983768419877007</v>
      </c>
      <c r="H35" s="32" t="n">
        <f aca="false">COS((C32-D32+K24)*PI()/180)</f>
        <v>0.983768419877007</v>
      </c>
      <c r="I35" s="32" t="n">
        <f aca="false">SIN((B32-C32)*PI()/180)</f>
        <v>0.529919264233205</v>
      </c>
      <c r="J35" s="32" t="n">
        <f aca="false">SIN((B32+D32-K24)*PI()/180)</f>
        <v>0.369141765304643</v>
      </c>
      <c r="K35" s="32" t="n">
        <f aca="false">I35*J35</f>
        <v>0.195615332667983</v>
      </c>
      <c r="L35" s="32" t="n">
        <f aca="false">COS((E32-D32)*PI()/180)</f>
        <v>1</v>
      </c>
      <c r="M35" s="32" t="n">
        <f aca="false">L35*H35</f>
        <v>0.983768419877007</v>
      </c>
      <c r="N35" s="32" t="n">
        <f aca="false">SQRT(K35/(L35*H35))</f>
        <v>0.445918004333651</v>
      </c>
      <c r="O35" s="32" t="n">
        <f aca="false">1-N35</f>
        <v>0.554081995666349</v>
      </c>
      <c r="P35" s="33" t="n">
        <f aca="false">O35*O35</f>
        <v>0.307006857921604</v>
      </c>
      <c r="Q35" s="34" t="n">
        <f aca="false">F35/(G35*H35*P35)</f>
        <v>2.90700891758473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</row>
    <row r="36" customFormat="false" ht="12.75" hidden="false" customHeight="false" outlineLevel="0" collapsed="false">
      <c r="B36" s="48" t="s">
        <v>91</v>
      </c>
      <c r="C36" s="56"/>
      <c r="D36" s="48"/>
      <c r="E36" s="48"/>
      <c r="F36" s="56"/>
      <c r="G36" s="48"/>
      <c r="H36" s="57"/>
      <c r="I36" s="57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C37" s="56"/>
      <c r="D37" s="48"/>
      <c r="E37" s="58"/>
      <c r="F37" s="58" t="s">
        <v>92</v>
      </c>
      <c r="G37" s="59" t="n">
        <v>0.61</v>
      </c>
      <c r="I37" s="60" t="s">
        <v>93</v>
      </c>
      <c r="J37" s="61" t="n">
        <f aca="false">Q13*E39*G37*F39</f>
        <v>3.59861183920715</v>
      </c>
      <c r="K37" s="48"/>
      <c r="L37" s="48"/>
      <c r="N37" s="62" t="s">
        <v>94</v>
      </c>
      <c r="O37" s="63" t="n">
        <f aca="false">(F39/3)*(F39+3*G37)/(F39+2*G37)</f>
        <v>4.18456883509834</v>
      </c>
      <c r="P37" s="54"/>
    </row>
    <row r="38" customFormat="false" ht="12.75" hidden="false" customHeight="false" outlineLevel="0" collapsed="false">
      <c r="B38" s="45" t="s">
        <v>95</v>
      </c>
      <c r="C38" s="56"/>
      <c r="D38" s="48"/>
      <c r="E38" s="64" t="s">
        <v>96</v>
      </c>
      <c r="F38" s="64" t="s">
        <v>14</v>
      </c>
      <c r="G38" s="7" t="s">
        <v>21</v>
      </c>
      <c r="H38" s="65" t="s">
        <v>97</v>
      </c>
      <c r="I38" s="65" t="s">
        <v>98</v>
      </c>
      <c r="J38" s="65" t="s">
        <v>99</v>
      </c>
      <c r="N38" s="48"/>
      <c r="O38" s="48"/>
      <c r="P38" s="48"/>
      <c r="Q38" s="57"/>
    </row>
    <row r="39" customFormat="false" ht="12.75" hidden="false" customHeight="false" outlineLevel="0" collapsed="false">
      <c r="E39" s="5" t="n">
        <v>1.6</v>
      </c>
      <c r="F39" s="6" t="n">
        <f aca="false">M47</f>
        <v>12</v>
      </c>
      <c r="G39" s="62" t="n">
        <f aca="false">Q13</f>
        <v>0.307258524522468</v>
      </c>
      <c r="H39" s="66" t="n">
        <f aca="false">0.5*E39*F39*F39*G39+J37</f>
        <v>38.9947938641955</v>
      </c>
      <c r="I39" s="22" t="n">
        <f aca="false">O37</f>
        <v>4.18456883509834</v>
      </c>
      <c r="J39" s="67" t="n">
        <f aca="false">H39*I39</f>
        <v>163.176399135196</v>
      </c>
      <c r="N39" s="57" t="s">
        <v>100</v>
      </c>
    </row>
    <row r="40" customFormat="false" ht="12.75" hidden="false" customHeight="false" outlineLevel="0" collapsed="false">
      <c r="B40" s="48" t="s">
        <v>101</v>
      </c>
      <c r="C40" s="56"/>
      <c r="D40" s="48"/>
      <c r="J40" s="57"/>
      <c r="N40" s="60" t="s">
        <v>102</v>
      </c>
      <c r="O40" s="61" t="n">
        <f aca="false">B32/2</f>
        <v>16</v>
      </c>
      <c r="P40" s="6" t="s">
        <v>4</v>
      </c>
    </row>
    <row r="41" customFormat="false" ht="12.75" hidden="false" customHeight="false" outlineLevel="0" collapsed="false">
      <c r="B41" s="45" t="s">
        <v>103</v>
      </c>
      <c r="C41" s="56"/>
      <c r="D41" s="48"/>
      <c r="E41" s="64" t="s">
        <v>96</v>
      </c>
      <c r="F41" s="64" t="s">
        <v>14</v>
      </c>
      <c r="G41" s="7" t="s">
        <v>80</v>
      </c>
      <c r="H41" s="65" t="s">
        <v>78</v>
      </c>
      <c r="I41" s="65" t="s">
        <v>104</v>
      </c>
      <c r="J41" s="65" t="s">
        <v>105</v>
      </c>
      <c r="N41" s="60" t="s">
        <v>106</v>
      </c>
      <c r="O41" s="68" t="n">
        <v>0</v>
      </c>
      <c r="P41" s="69" t="s">
        <v>107</v>
      </c>
    </row>
    <row r="42" customFormat="false" ht="12.75" hidden="false" customHeight="false" outlineLevel="0" collapsed="false">
      <c r="E42" s="5" t="n">
        <f aca="false">E39</f>
        <v>1.6</v>
      </c>
      <c r="F42" s="6" t="n">
        <f aca="false">F39</f>
        <v>12</v>
      </c>
      <c r="G42" s="62" t="n">
        <f aca="false">Q32</f>
        <v>0.426881279712743</v>
      </c>
      <c r="H42" s="66" t="n">
        <f aca="false">0.5*E42*F42*F42*G42*(1-E24)</f>
        <v>45.8327062301503</v>
      </c>
      <c r="I42" s="22" t="n">
        <f aca="false">0.6*F42</f>
        <v>7.2</v>
      </c>
      <c r="J42" s="67" t="n">
        <f aca="false">(H42-(H39-J37))*I42</f>
        <v>75.1429742771655</v>
      </c>
      <c r="R42" s="48"/>
    </row>
    <row r="43" customFormat="false" ht="12.75" hidden="false" customHeight="false" outlineLevel="0" collapsed="false">
      <c r="B43" s="48" t="s">
        <v>108</v>
      </c>
      <c r="C43" s="56"/>
      <c r="D43" s="48"/>
      <c r="N43" s="60" t="s">
        <v>109</v>
      </c>
      <c r="O43" s="59" t="n">
        <v>0</v>
      </c>
      <c r="P43" s="69" t="s">
        <v>107</v>
      </c>
      <c r="R43" s="48"/>
    </row>
    <row r="44" customFormat="false" ht="12.75" hidden="false" customHeight="false" outlineLevel="0" collapsed="false">
      <c r="B44" s="45" t="s">
        <v>110</v>
      </c>
      <c r="C44" s="56"/>
      <c r="D44" s="48"/>
      <c r="E44" s="64" t="s">
        <v>96</v>
      </c>
      <c r="F44" s="64" t="s">
        <v>111</v>
      </c>
      <c r="G44" s="7" t="s">
        <v>87</v>
      </c>
      <c r="H44" s="65" t="s">
        <v>112</v>
      </c>
      <c r="I44" s="65" t="s">
        <v>113</v>
      </c>
      <c r="J44" s="65" t="s">
        <v>114</v>
      </c>
      <c r="P44" s="65"/>
      <c r="Q44" s="65"/>
      <c r="R44" s="65"/>
    </row>
    <row r="45" customFormat="false" ht="12.75" hidden="false" customHeight="false" outlineLevel="0" collapsed="false">
      <c r="E45" s="5" t="n">
        <f aca="false">E39</f>
        <v>1.6</v>
      </c>
      <c r="F45" s="6" t="n">
        <v>1</v>
      </c>
      <c r="G45" s="62" t="n">
        <f aca="false">Q16</f>
        <v>3.25458830329986</v>
      </c>
      <c r="H45" s="66" t="n">
        <f aca="false">0.5*E45*F45*F45*G45</f>
        <v>2.60367064263989</v>
      </c>
      <c r="I45" s="22" t="n">
        <f aca="false">F45/3</f>
        <v>0.333333333333333</v>
      </c>
      <c r="J45" s="67" t="n">
        <f aca="false">H45*I45</f>
        <v>0.867890214213297</v>
      </c>
    </row>
    <row r="47" customFormat="false" ht="15" hidden="false" customHeight="false" outlineLevel="0" collapsed="false">
      <c r="B47" s="1" t="s">
        <v>115</v>
      </c>
      <c r="L47" s="70" t="s">
        <v>116</v>
      </c>
      <c r="M47" s="71" t="n">
        <v>12</v>
      </c>
    </row>
    <row r="48" customFormat="false" ht="12.75" hidden="false" customHeight="false" outlineLevel="0" collapsed="false">
      <c r="L48" s="70" t="s">
        <v>117</v>
      </c>
      <c r="M48" s="71" t="n">
        <v>1.5</v>
      </c>
    </row>
    <row r="49" customFormat="false" ht="12.75" hidden="false" customHeight="false" outlineLevel="0" collapsed="false">
      <c r="C49" s="8" t="s">
        <v>118</v>
      </c>
      <c r="D49" s="8" t="s">
        <v>24</v>
      </c>
      <c r="E49" s="8" t="s">
        <v>119</v>
      </c>
      <c r="F49" s="8" t="s">
        <v>16</v>
      </c>
      <c r="G49" s="8" t="s">
        <v>120</v>
      </c>
      <c r="H49" s="8" t="s">
        <v>121</v>
      </c>
      <c r="I49" s="8" t="s">
        <v>122</v>
      </c>
      <c r="J49" s="8" t="s">
        <v>123</v>
      </c>
      <c r="L49" s="70" t="s">
        <v>124</v>
      </c>
      <c r="M49" s="71" t="n">
        <f aca="false">M47-M48</f>
        <v>10.5</v>
      </c>
      <c r="O49" s="72" t="n">
        <v>0.3</v>
      </c>
    </row>
    <row r="50" customFormat="false" ht="12.75" hidden="false" customHeight="false" outlineLevel="0" collapsed="false">
      <c r="C50" s="22" t="n">
        <v>1</v>
      </c>
      <c r="D50" s="22" t="n">
        <v>0.3</v>
      </c>
      <c r="E50" s="22" t="n">
        <f aca="false">F39-N57</f>
        <v>10.5</v>
      </c>
      <c r="F50" s="22" t="n">
        <f aca="false">D50*E50</f>
        <v>3.15</v>
      </c>
      <c r="G50" s="22" t="n">
        <v>2.4</v>
      </c>
      <c r="H50" s="22" t="n">
        <f aca="false">F50*G50</f>
        <v>7.56</v>
      </c>
      <c r="I50" s="22" t="n">
        <f aca="false">0.15+(M51-0.3)+M50</f>
        <v>4.8</v>
      </c>
      <c r="J50" s="22" t="n">
        <f aca="false">I50*H50</f>
        <v>36.288</v>
      </c>
      <c r="L50" s="70" t="s">
        <v>125</v>
      </c>
      <c r="M50" s="71" t="n">
        <v>3.45</v>
      </c>
    </row>
    <row r="51" customFormat="false" ht="12.75" hidden="false" customHeight="false" outlineLevel="0" collapsed="false">
      <c r="A51" s="0" t="n">
        <f aca="false">F50+F51</f>
        <v>9.45</v>
      </c>
      <c r="C51" s="22" t="n">
        <v>2</v>
      </c>
      <c r="D51" s="22" t="n">
        <f aca="false">M51-0.3</f>
        <v>1.2</v>
      </c>
      <c r="E51" s="22" t="n">
        <f aca="false">(F39-N57)</f>
        <v>10.5</v>
      </c>
      <c r="F51" s="22" t="n">
        <f aca="false">D51*E51*0.5</f>
        <v>6.3</v>
      </c>
      <c r="G51" s="22" t="n">
        <v>2.3</v>
      </c>
      <c r="H51" s="22" t="n">
        <f aca="false">F51*G51</f>
        <v>14.49</v>
      </c>
      <c r="I51" s="22" t="n">
        <f aca="false">(2/3)*D51+M50</f>
        <v>4.25</v>
      </c>
      <c r="J51" s="22" t="n">
        <f aca="false">I51*H51</f>
        <v>61.5825</v>
      </c>
      <c r="L51" s="70" t="s">
        <v>8</v>
      </c>
      <c r="M51" s="71" t="n">
        <v>1.5</v>
      </c>
    </row>
    <row r="52" customFormat="false" ht="12.75" hidden="false" customHeight="false" outlineLevel="0" collapsed="false">
      <c r="C52" s="22" t="n">
        <v>3</v>
      </c>
      <c r="D52" s="22" t="n">
        <f aca="false">M52</f>
        <v>3.4</v>
      </c>
      <c r="E52" s="22" t="n">
        <f aca="false">M48</f>
        <v>1.5</v>
      </c>
      <c r="F52" s="22" t="n">
        <f aca="false">D52*E52</f>
        <v>5.1</v>
      </c>
      <c r="G52" s="22" t="n">
        <v>2.3</v>
      </c>
      <c r="H52" s="22" t="n">
        <f aca="false">F52*G52</f>
        <v>11.73</v>
      </c>
      <c r="I52" s="22" t="n">
        <f aca="false">D52*0.5+M50+M51</f>
        <v>6.65</v>
      </c>
      <c r="J52" s="22" t="n">
        <f aca="false">I52*H52</f>
        <v>78.0045</v>
      </c>
      <c r="L52" s="70" t="s">
        <v>126</v>
      </c>
      <c r="M52" s="71" t="n">
        <v>3.4</v>
      </c>
      <c r="N52" s="71"/>
      <c r="O52" s="71"/>
      <c r="P52" s="72" t="s">
        <v>127</v>
      </c>
    </row>
    <row r="53" customFormat="false" ht="12.75" hidden="false" customHeight="false" outlineLevel="0" collapsed="false">
      <c r="C53" s="22" t="n">
        <v>4</v>
      </c>
      <c r="D53" s="22" t="n">
        <f aca="false">M50+M51</f>
        <v>4.95</v>
      </c>
      <c r="E53" s="22" t="n">
        <f aca="false">N57</f>
        <v>1.5</v>
      </c>
      <c r="F53" s="22" t="n">
        <f aca="false">D53*E53</f>
        <v>7.425</v>
      </c>
      <c r="G53" s="22" t="n">
        <v>2.3</v>
      </c>
      <c r="H53" s="22" t="n">
        <f aca="false">F53*G53</f>
        <v>17.0775</v>
      </c>
      <c r="I53" s="22" t="n">
        <f aca="false">D53*0.5</f>
        <v>2.475</v>
      </c>
      <c r="J53" s="22" t="n">
        <f aca="false">I53*H53</f>
        <v>42.2668125</v>
      </c>
      <c r="L53" s="73"/>
      <c r="M53" s="71"/>
      <c r="N53" s="71"/>
      <c r="O53" s="71"/>
      <c r="P53" s="71"/>
      <c r="Q53" s="74" t="s">
        <v>14</v>
      </c>
    </row>
    <row r="54" customFormat="false" ht="12.75" hidden="false" customHeight="false" outlineLevel="0" collapsed="false">
      <c r="C54" s="22" t="n">
        <v>5</v>
      </c>
      <c r="D54" s="22" t="n">
        <v>0</v>
      </c>
      <c r="E54" s="22" t="n">
        <v>0</v>
      </c>
      <c r="F54" s="22" t="n">
        <f aca="false">D54*E54</f>
        <v>0</v>
      </c>
      <c r="G54" s="22" t="n">
        <v>2.3</v>
      </c>
      <c r="H54" s="22" t="n">
        <f aca="false">F54*G54</f>
        <v>0</v>
      </c>
      <c r="I54" s="22" t="n">
        <f aca="false">H54*G54</f>
        <v>0</v>
      </c>
      <c r="J54" s="22" t="n">
        <f aca="false">I54*H54</f>
        <v>0</v>
      </c>
      <c r="L54" s="73"/>
      <c r="N54" s="71"/>
      <c r="O54" s="71"/>
      <c r="P54" s="71"/>
    </row>
    <row r="55" customFormat="false" ht="12.75" hidden="false" customHeight="false" outlineLevel="0" collapsed="false">
      <c r="C55" s="22" t="n">
        <v>6</v>
      </c>
      <c r="D55" s="22" t="n">
        <v>0</v>
      </c>
      <c r="E55" s="22" t="n">
        <v>0</v>
      </c>
      <c r="F55" s="22" t="n">
        <f aca="false">D55*E55</f>
        <v>0</v>
      </c>
      <c r="G55" s="22" t="n">
        <v>2.3</v>
      </c>
      <c r="H55" s="22" t="n">
        <f aca="false">F55*G55</f>
        <v>0</v>
      </c>
      <c r="I55" s="22" t="n">
        <f aca="false">H55*G55</f>
        <v>0</v>
      </c>
      <c r="J55" s="22" t="n">
        <f aca="false">I55*H55</f>
        <v>0</v>
      </c>
      <c r="L55" s="73"/>
      <c r="N55" s="71"/>
      <c r="O55" s="71"/>
      <c r="P55" s="71" t="s">
        <v>128</v>
      </c>
    </row>
    <row r="56" customFormat="false" ht="12.75" hidden="false" customHeight="false" outlineLevel="0" collapsed="false">
      <c r="C56" s="22" t="n">
        <v>7</v>
      </c>
      <c r="D56" s="22" t="n">
        <v>0</v>
      </c>
      <c r="E56" s="22" t="n">
        <v>0</v>
      </c>
      <c r="F56" s="22" t="n">
        <f aca="false">D56*E56</f>
        <v>0</v>
      </c>
      <c r="G56" s="22" t="n">
        <v>2.3</v>
      </c>
      <c r="H56" s="22" t="n">
        <f aca="false">F56*G56</f>
        <v>0</v>
      </c>
      <c r="I56" s="22" t="n">
        <f aca="false">H56*G56</f>
        <v>0</v>
      </c>
      <c r="J56" s="22" t="n">
        <f aca="false">I56*H56</f>
        <v>0</v>
      </c>
      <c r="N56" s="72" t="s">
        <v>129</v>
      </c>
      <c r="O56" s="75" t="s">
        <v>130</v>
      </c>
      <c r="P56" s="72" t="s">
        <v>131</v>
      </c>
    </row>
    <row r="57" customFormat="false" ht="12.75" hidden="false" customHeight="false" outlineLevel="0" collapsed="false">
      <c r="C57" s="22" t="n">
        <v>8</v>
      </c>
      <c r="D57" s="22" t="n">
        <v>0</v>
      </c>
      <c r="E57" s="22" t="n">
        <v>0</v>
      </c>
      <c r="F57" s="22" t="n">
        <f aca="false">D57*E57</f>
        <v>0</v>
      </c>
      <c r="G57" s="22" t="n">
        <v>2.3</v>
      </c>
      <c r="H57" s="22" t="n">
        <f aca="false">F57*G57</f>
        <v>0</v>
      </c>
      <c r="I57" s="22" t="n">
        <f aca="false">H57*G57</f>
        <v>0</v>
      </c>
      <c r="J57" s="22" t="n">
        <f aca="false">I57*H57</f>
        <v>0</v>
      </c>
      <c r="N57" s="75" t="n">
        <v>1.5</v>
      </c>
      <c r="O57" s="71"/>
      <c r="P57" s="71"/>
    </row>
    <row r="58" customFormat="false" ht="12.75" hidden="false" customHeight="false" outlineLevel="0" collapsed="false">
      <c r="C58" s="22" t="n">
        <v>9</v>
      </c>
      <c r="D58" s="22" t="n">
        <v>0</v>
      </c>
      <c r="E58" s="22" t="n">
        <v>0</v>
      </c>
      <c r="F58" s="22" t="n">
        <f aca="false">D58*E58</f>
        <v>0</v>
      </c>
      <c r="G58" s="22" t="n">
        <v>2.3</v>
      </c>
      <c r="H58" s="22" t="n">
        <f aca="false">F58*G58</f>
        <v>0</v>
      </c>
      <c r="I58" s="22" t="n">
        <f aca="false">H58*G58</f>
        <v>0</v>
      </c>
      <c r="J58" s="22" t="n">
        <f aca="false">I58*H58</f>
        <v>0</v>
      </c>
      <c r="N58" s="71"/>
      <c r="O58" s="72" t="s">
        <v>17</v>
      </c>
      <c r="P58" s="71"/>
    </row>
    <row r="59" customFormat="false" ht="12.75" hidden="false" customHeight="false" outlineLevel="0" collapsed="false">
      <c r="C59" s="22"/>
      <c r="D59" s="22"/>
      <c r="E59" s="22"/>
      <c r="F59" s="61" t="n">
        <f aca="false">SUM(F50:F58)</f>
        <v>21.975</v>
      </c>
      <c r="G59" s="76"/>
      <c r="H59" s="76" t="n">
        <f aca="false">SUM(H50:H58)</f>
        <v>50.8575</v>
      </c>
      <c r="I59" s="76"/>
      <c r="J59" s="76" t="n">
        <f aca="false">SUM(J50:J58)</f>
        <v>218.1418125</v>
      </c>
    </row>
    <row r="60" customFormat="false" ht="12.75" hidden="false" customHeight="false" outlineLevel="0" collapsed="false">
      <c r="C60" s="22" t="n">
        <v>10</v>
      </c>
      <c r="D60" s="22" t="n">
        <f aca="false">M52</f>
        <v>3.4</v>
      </c>
      <c r="E60" s="22" t="n">
        <f aca="false">M49</f>
        <v>10.5</v>
      </c>
      <c r="F60" s="22" t="n">
        <f aca="false">D60*E60</f>
        <v>35.7</v>
      </c>
      <c r="G60" s="22" t="n">
        <v>1.6</v>
      </c>
      <c r="H60" s="22" t="n">
        <f aca="false">F60*G60</f>
        <v>57.12</v>
      </c>
      <c r="I60" s="22" t="n">
        <f aca="false">D60*0.5+M51+M50</f>
        <v>6.65</v>
      </c>
      <c r="J60" s="22" t="n">
        <f aca="false">I60*H60</f>
        <v>379.848</v>
      </c>
      <c r="M60" s="0" t="n">
        <f aca="false">Q62/15</f>
        <v>7.8817</v>
      </c>
      <c r="N60" s="0" t="s">
        <v>132</v>
      </c>
    </row>
    <row r="61" customFormat="false" ht="12.75" hidden="false" customHeight="false" outlineLevel="0" collapsed="false">
      <c r="C61" s="22" t="s">
        <v>133</v>
      </c>
      <c r="D61" s="22" t="n">
        <f aca="false">G37</f>
        <v>0.61</v>
      </c>
      <c r="E61" s="22" t="n">
        <f aca="false">E60</f>
        <v>10.5</v>
      </c>
      <c r="F61" s="22" t="n">
        <f aca="false">D61*E61</f>
        <v>6.405</v>
      </c>
      <c r="G61" s="22" t="n">
        <f aca="false">G60</f>
        <v>1.6</v>
      </c>
      <c r="H61" s="22" t="n">
        <f aca="false">F61*G61</f>
        <v>10.248</v>
      </c>
      <c r="I61" s="22" t="n">
        <f aca="false">I60</f>
        <v>6.65</v>
      </c>
      <c r="J61" s="22" t="n">
        <f aca="false">I61*H61</f>
        <v>68.1492</v>
      </c>
      <c r="O61" s="61" t="s">
        <v>134</v>
      </c>
    </row>
    <row r="62" customFormat="false" ht="12.75" hidden="false" customHeight="false" outlineLevel="0" collapsed="false">
      <c r="C62" s="22" t="n">
        <v>12</v>
      </c>
      <c r="D62" s="22" t="n">
        <v>0</v>
      </c>
      <c r="E62" s="22" t="n">
        <v>0</v>
      </c>
      <c r="F62" s="22" t="n">
        <f aca="false">D62*E62</f>
        <v>0</v>
      </c>
      <c r="G62" s="22" t="n">
        <f aca="false">G61</f>
        <v>1.6</v>
      </c>
      <c r="H62" s="22" t="n">
        <f aca="false">F62*G62</f>
        <v>0</v>
      </c>
      <c r="I62" s="22" t="n">
        <f aca="false">G62*H62</f>
        <v>0</v>
      </c>
      <c r="J62" s="22" t="n">
        <f aca="false">I62*H62</f>
        <v>0</v>
      </c>
      <c r="L62" s="0" t="n">
        <f aca="false">M50+M52</f>
        <v>6.85</v>
      </c>
      <c r="N62" s="0" t="n">
        <v>8.4</v>
      </c>
      <c r="P62" s="77" t="s">
        <v>135</v>
      </c>
      <c r="Q62" s="22" t="n">
        <f aca="false">H59+H65+O41</f>
        <v>118.2255</v>
      </c>
    </row>
    <row r="63" customFormat="false" ht="12.75" hidden="false" customHeight="false" outlineLevel="0" collapsed="false">
      <c r="C63" s="22" t="n">
        <v>13</v>
      </c>
      <c r="D63" s="22" t="n">
        <v>0</v>
      </c>
      <c r="E63" s="22" t="n">
        <v>0</v>
      </c>
      <c r="F63" s="22" t="n">
        <f aca="false">D63*E63</f>
        <v>0</v>
      </c>
      <c r="G63" s="22" t="n">
        <f aca="false">G62</f>
        <v>1.6</v>
      </c>
      <c r="H63" s="22" t="n">
        <f aca="false">F63*G63</f>
        <v>0</v>
      </c>
      <c r="I63" s="22" t="n">
        <f aca="false">G63*H63</f>
        <v>0</v>
      </c>
      <c r="J63" s="22" t="n">
        <f aca="false">I63*H63</f>
        <v>0</v>
      </c>
      <c r="P63" s="77" t="s">
        <v>136</v>
      </c>
      <c r="Q63" s="22" t="n">
        <f aca="false">E69/Q62</f>
        <v>5.63447828514153</v>
      </c>
    </row>
    <row r="64" customFormat="false" ht="12.75" hidden="false" customHeight="false" outlineLevel="0" collapsed="false">
      <c r="C64" s="22" t="n">
        <v>14</v>
      </c>
      <c r="D64" s="22" t="n">
        <v>0</v>
      </c>
      <c r="E64" s="22" t="n">
        <v>0</v>
      </c>
      <c r="F64" s="22" t="n">
        <f aca="false">D64*E64</f>
        <v>0</v>
      </c>
      <c r="G64" s="22" t="n">
        <f aca="false">G63</f>
        <v>1.6</v>
      </c>
      <c r="H64" s="22" t="n">
        <f aca="false">F64*G64</f>
        <v>0</v>
      </c>
      <c r="I64" s="22" t="n">
        <f aca="false">G64*H64</f>
        <v>0</v>
      </c>
      <c r="J64" s="22" t="n">
        <f aca="false">I64*H64</f>
        <v>0</v>
      </c>
      <c r="P64" s="77" t="s">
        <v>137</v>
      </c>
      <c r="Q64" s="22" t="n">
        <f aca="false">E70/Q62</f>
        <v>1.38021322925423</v>
      </c>
    </row>
    <row r="65" customFormat="false" ht="12.75" hidden="false" customHeight="false" outlineLevel="0" collapsed="false">
      <c r="C65" s="22"/>
      <c r="D65" s="22"/>
      <c r="E65" s="22"/>
      <c r="F65" s="76" t="n">
        <f aca="false">SUM(F60:F64)</f>
        <v>42.105</v>
      </c>
      <c r="G65" s="76"/>
      <c r="H65" s="76" t="n">
        <f aca="false">SUM(H60:H64)</f>
        <v>67.368</v>
      </c>
      <c r="I65" s="76"/>
      <c r="J65" s="76" t="n">
        <f aca="false">SUM(J60:J64)</f>
        <v>447.9972</v>
      </c>
      <c r="P65" s="77" t="s">
        <v>138</v>
      </c>
      <c r="Q65" s="22" t="n">
        <f aca="false">Q63-Q64</f>
        <v>4.2542650558873</v>
      </c>
    </row>
    <row r="66" customFormat="false" ht="13.5" hidden="false" customHeight="false" outlineLevel="0" collapsed="false">
      <c r="M66" s="63"/>
      <c r="P66" s="78" t="s">
        <v>139</v>
      </c>
      <c r="Q66" s="76" t="n">
        <f aca="false">0.5*J68-Q65</f>
        <v>-0.0792650558872969</v>
      </c>
    </row>
    <row r="67" customFormat="false" ht="12.75" hidden="false" customHeight="false" outlineLevel="0" collapsed="false">
      <c r="B67" s="61" t="s">
        <v>134</v>
      </c>
      <c r="H67" s="61" t="s">
        <v>140</v>
      </c>
      <c r="M67" s="54"/>
      <c r="N67" s="79"/>
      <c r="O67" s="80"/>
      <c r="P67" s="81" t="s">
        <v>141</v>
      </c>
      <c r="Q67" s="82" t="n">
        <f aca="false">(Q62/J68)*(1+6*Q66/J68)</f>
        <v>13.3523040598254</v>
      </c>
      <c r="R67" s="83" t="s">
        <v>142</v>
      </c>
    </row>
    <row r="68" customFormat="false" ht="13.5" hidden="false" customHeight="false" outlineLevel="0" collapsed="false">
      <c r="B68" s="57"/>
      <c r="C68" s="61"/>
      <c r="D68" s="4" t="s">
        <v>143</v>
      </c>
      <c r="E68" s="5" t="n">
        <f aca="false">M52+M51+M50</f>
        <v>8.35</v>
      </c>
      <c r="H68" s="61"/>
      <c r="I68" s="4" t="s">
        <v>143</v>
      </c>
      <c r="J68" s="5" t="n">
        <f aca="false">E68</f>
        <v>8.35</v>
      </c>
      <c r="N68" s="84"/>
      <c r="O68" s="85"/>
      <c r="P68" s="86" t="s">
        <v>144</v>
      </c>
      <c r="Q68" s="87" t="n">
        <f aca="false">(Q62/J68)*(1-6*Q66/J68)</f>
        <v>14.9651809701147</v>
      </c>
      <c r="R68" s="88" t="s">
        <v>142</v>
      </c>
    </row>
    <row r="69" customFormat="false" ht="12.75" hidden="false" customHeight="false" outlineLevel="0" collapsed="false">
      <c r="B69" s="57"/>
      <c r="C69" s="61"/>
      <c r="D69" s="60" t="s">
        <v>145</v>
      </c>
      <c r="E69" s="61" t="n">
        <f aca="false">J59+J65+E68*O41</f>
        <v>666.1390125</v>
      </c>
      <c r="H69" s="61"/>
      <c r="I69" s="60" t="s">
        <v>145</v>
      </c>
      <c r="J69" s="61" t="n">
        <f aca="false">+J59+J65+O43*J68</f>
        <v>666.1390125</v>
      </c>
      <c r="O69" s="61" t="s">
        <v>140</v>
      </c>
    </row>
    <row r="70" customFormat="false" ht="12.75" hidden="false" customHeight="false" outlineLevel="0" collapsed="false">
      <c r="B70" s="59"/>
      <c r="C70" s="61"/>
      <c r="D70" s="60" t="s">
        <v>146</v>
      </c>
      <c r="E70" s="61" t="n">
        <f aca="false">J39</f>
        <v>163.176399135196</v>
      </c>
      <c r="H70" s="61"/>
      <c r="I70" s="60" t="s">
        <v>147</v>
      </c>
      <c r="J70" s="61" t="n">
        <f aca="false">J39+J42</f>
        <v>238.319373412362</v>
      </c>
      <c r="P70" s="77" t="s">
        <v>135</v>
      </c>
      <c r="Q70" s="22" t="n">
        <f aca="false">H59+H65+O43</f>
        <v>118.2255</v>
      </c>
    </row>
    <row r="71" customFormat="false" ht="12.75" hidden="false" customHeight="false" outlineLevel="0" collapsed="false">
      <c r="B71" s="57"/>
      <c r="C71" s="59"/>
      <c r="D71" s="89" t="s">
        <v>148</v>
      </c>
      <c r="E71" s="59" t="n">
        <f aca="false">E69/E70</f>
        <v>4.08232450299436</v>
      </c>
      <c r="F71" s="3" t="s">
        <v>149</v>
      </c>
      <c r="H71" s="59"/>
      <c r="I71" s="89" t="s">
        <v>148</v>
      </c>
      <c r="J71" s="59" t="n">
        <f aca="false">J69/J70</f>
        <v>2.79515258437419</v>
      </c>
      <c r="K71" s="3" t="s">
        <v>149</v>
      </c>
      <c r="P71" s="77" t="s">
        <v>136</v>
      </c>
      <c r="Q71" s="22" t="n">
        <f aca="false">J69/Q70</f>
        <v>5.63447828514153</v>
      </c>
    </row>
    <row r="72" customFormat="false" ht="12.75" hidden="false" customHeight="false" outlineLevel="0" collapsed="false">
      <c r="B72" s="57"/>
      <c r="C72" s="57"/>
      <c r="D72" s="57" t="s">
        <v>150</v>
      </c>
      <c r="E72" s="57" t="n">
        <v>0.55</v>
      </c>
      <c r="H72" s="57"/>
      <c r="I72" s="4" t="s">
        <v>150</v>
      </c>
      <c r="J72" s="5" t="n">
        <v>0.55</v>
      </c>
      <c r="K72" s="90"/>
      <c r="P72" s="77" t="s">
        <v>137</v>
      </c>
      <c r="Q72" s="22" t="n">
        <f aca="false">J70/Q70</f>
        <v>2.01580347228273</v>
      </c>
    </row>
    <row r="73" customFormat="false" ht="12.75" hidden="false" customHeight="false" outlineLevel="0" collapsed="false">
      <c r="B73" s="57"/>
      <c r="C73" s="57"/>
      <c r="D73" s="91" t="s">
        <v>151</v>
      </c>
      <c r="E73" s="57" t="n">
        <f aca="false">(H59+H65+O41)*E72</f>
        <v>65.024025</v>
      </c>
      <c r="H73" s="57"/>
      <c r="I73" s="91" t="s">
        <v>151</v>
      </c>
      <c r="J73" s="57" t="n">
        <f aca="false">(H59+H65+O43)*J72</f>
        <v>65.024025</v>
      </c>
      <c r="P73" s="77" t="s">
        <v>138</v>
      </c>
      <c r="Q73" s="22" t="n">
        <f aca="false">Q71-Q72</f>
        <v>3.6186748128588</v>
      </c>
    </row>
    <row r="74" customFormat="false" ht="13.5" hidden="false" customHeight="false" outlineLevel="0" collapsed="false">
      <c r="B74" s="57"/>
      <c r="C74" s="57"/>
      <c r="D74" s="91" t="s">
        <v>152</v>
      </c>
      <c r="E74" s="57" t="n">
        <f aca="false">H39</f>
        <v>38.9947938641955</v>
      </c>
      <c r="H74" s="57"/>
      <c r="I74" s="91" t="s">
        <v>153</v>
      </c>
      <c r="J74" s="57" t="n">
        <f aca="false">H42</f>
        <v>45.8327062301503</v>
      </c>
      <c r="N74" s="8"/>
      <c r="P74" s="78" t="s">
        <v>139</v>
      </c>
      <c r="Q74" s="76" t="n">
        <f aca="false">0.5*J68-Q73</f>
        <v>0.5563251871412</v>
      </c>
    </row>
    <row r="75" customFormat="false" ht="12.75" hidden="false" customHeight="false" outlineLevel="0" collapsed="false">
      <c r="C75" s="59"/>
      <c r="D75" s="89" t="s">
        <v>154</v>
      </c>
      <c r="E75" s="59" t="n">
        <f aca="false">E73/E74</f>
        <v>1.66750528869199</v>
      </c>
      <c r="F75" s="3" t="s">
        <v>149</v>
      </c>
      <c r="H75" s="59"/>
      <c r="I75" s="89" t="s">
        <v>154</v>
      </c>
      <c r="J75" s="59" t="n">
        <f aca="false">J73/J74</f>
        <v>1.41872541135756</v>
      </c>
      <c r="K75" s="3" t="s">
        <v>149</v>
      </c>
      <c r="N75" s="22"/>
      <c r="O75" s="92"/>
      <c r="P75" s="81" t="s">
        <v>141</v>
      </c>
      <c r="Q75" s="82" t="n">
        <f aca="false">(Q70/J68)*(1+6*Q74/J68)</f>
        <v>19.8187653264609</v>
      </c>
      <c r="R75" s="83" t="s">
        <v>142</v>
      </c>
    </row>
    <row r="76" customFormat="false" ht="13.5" hidden="false" customHeight="false" outlineLevel="0" collapsed="false">
      <c r="N76" s="22"/>
      <c r="O76" s="93"/>
      <c r="P76" s="86" t="s">
        <v>144</v>
      </c>
      <c r="Q76" s="87" t="n">
        <f aca="false">(Q70/J68)*(1-6*Q74/J68)</f>
        <v>8.4987197034792</v>
      </c>
      <c r="R76" s="88" t="s">
        <v>142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8" t="s">
        <v>155</v>
      </c>
      <c r="C78" s="8" t="s">
        <v>127</v>
      </c>
      <c r="D78" s="8" t="s">
        <v>21</v>
      </c>
      <c r="E78" s="8" t="s">
        <v>80</v>
      </c>
      <c r="F78" s="8" t="s">
        <v>156</v>
      </c>
      <c r="G78" s="8" t="s">
        <v>157</v>
      </c>
      <c r="H78" s="8" t="s">
        <v>78</v>
      </c>
      <c r="I78" s="8" t="s">
        <v>158</v>
      </c>
      <c r="J78" s="8" t="s">
        <v>105</v>
      </c>
      <c r="K78" s="7" t="s">
        <v>159</v>
      </c>
      <c r="L78" s="7" t="s">
        <v>160</v>
      </c>
      <c r="M78" s="8"/>
      <c r="N78" s="94"/>
      <c r="O78" s="95"/>
      <c r="P78" s="96" t="s">
        <v>161</v>
      </c>
      <c r="Q78" s="97" t="n">
        <f aca="false">Q75*3/4</f>
        <v>14.8640739948457</v>
      </c>
      <c r="R78" s="98" t="s">
        <v>142</v>
      </c>
    </row>
    <row r="79" customFormat="false" ht="12.75" hidden="false" customHeight="false" outlineLevel="0" collapsed="false">
      <c r="B79" s="99"/>
      <c r="C79" s="100" t="n">
        <f aca="false">M49</f>
        <v>10.5</v>
      </c>
      <c r="D79" s="101" t="n">
        <f aca="false">D82</f>
        <v>0.307258524522468</v>
      </c>
      <c r="E79" s="101" t="n">
        <f aca="false">E82</f>
        <v>0.426881279712743</v>
      </c>
      <c r="F79" s="101" t="n">
        <f aca="false">0.9*D79*C79*C79</f>
        <v>30.4877270957419</v>
      </c>
      <c r="G79" s="101" t="n">
        <f aca="false">F79*C79/3</f>
        <v>106.707044835097</v>
      </c>
      <c r="H79" s="101" t="n">
        <f aca="false">0.9*C79*C79*E79*(1-E24)</f>
        <v>39.4769989208911</v>
      </c>
      <c r="I79" s="101" t="n">
        <f aca="false">C79*0.6</f>
        <v>6.3</v>
      </c>
      <c r="J79" s="101" t="n">
        <f aca="false">(H79-F79)*I79</f>
        <v>56.63241249844</v>
      </c>
      <c r="K79" s="102" t="n">
        <f aca="false">G79+J79</f>
        <v>163.339457333537</v>
      </c>
      <c r="L79" s="103" t="n">
        <f aca="false">G79*1.5</f>
        <v>160.060567252645</v>
      </c>
      <c r="M79" s="22"/>
    </row>
    <row r="80" customFormat="false" ht="12.75" hidden="false" customHeight="false" outlineLevel="0" collapsed="false">
      <c r="B80" s="104" t="n">
        <v>1</v>
      </c>
      <c r="C80" s="105" t="s">
        <v>162</v>
      </c>
      <c r="D80" s="105" t="s">
        <v>24</v>
      </c>
      <c r="E80" s="105" t="s">
        <v>119</v>
      </c>
      <c r="F80" s="105" t="s">
        <v>163</v>
      </c>
      <c r="G80" s="65" t="s">
        <v>164</v>
      </c>
      <c r="H80" s="105" t="s">
        <v>75</v>
      </c>
      <c r="I80" s="105" t="s">
        <v>162</v>
      </c>
      <c r="J80" s="105" t="s">
        <v>165</v>
      </c>
      <c r="K80" s="65" t="s">
        <v>166</v>
      </c>
      <c r="L80" s="106"/>
      <c r="M80" s="22"/>
      <c r="N80" s="56" t="s">
        <v>167</v>
      </c>
      <c r="O80" s="48" t="n">
        <f aca="false">Q68*1.5*M50*M50/2</f>
        <v>133.592299872593</v>
      </c>
      <c r="Q80" s="56"/>
      <c r="R80" s="107"/>
      <c r="V80" s="22"/>
      <c r="W80" s="22"/>
    </row>
    <row r="81" customFormat="false" ht="12.75" hidden="false" customHeight="false" outlineLevel="0" collapsed="false">
      <c r="A81" s="0" t="n">
        <f aca="false">H81/5.1</f>
        <v>6.14705882352941</v>
      </c>
      <c r="B81" s="108"/>
      <c r="C81" s="109" t="n">
        <v>210</v>
      </c>
      <c r="D81" s="109" t="n">
        <v>100</v>
      </c>
      <c r="E81" s="109" t="n">
        <v>150</v>
      </c>
      <c r="F81" s="110" t="n">
        <f aca="false">E81-7.5</f>
        <v>142.5</v>
      </c>
      <c r="G81" s="111" t="n">
        <f aca="false">MAX(K79,L79)</f>
        <v>163.339457333537</v>
      </c>
      <c r="H81" s="112" t="n">
        <f aca="false">MIN(MAX(BF81:BG81),BH81)</f>
        <v>31.35</v>
      </c>
      <c r="I81" s="113" t="n">
        <f aca="false">C81</f>
        <v>210</v>
      </c>
      <c r="J81" s="114" t="n">
        <f aca="false">0.5*(3*SQRT(I81/0.07))*0.07</f>
        <v>5.75108685380425</v>
      </c>
      <c r="K81" s="115" t="n">
        <f aca="false">0.75*0.1*6*K79/(E81*0.01*0.01*E81)</f>
        <v>32.6678914667074</v>
      </c>
      <c r="L81" s="116"/>
      <c r="M81" s="117" t="s">
        <v>162</v>
      </c>
      <c r="N81" s="117" t="s">
        <v>24</v>
      </c>
      <c r="O81" s="117" t="s">
        <v>119</v>
      </c>
      <c r="P81" s="117" t="s">
        <v>163</v>
      </c>
      <c r="Q81" s="118" t="s">
        <v>164</v>
      </c>
      <c r="R81" s="117" t="s">
        <v>75</v>
      </c>
      <c r="AE81" s="119" t="n">
        <f aca="false">BD81*D81*F81*F81</f>
        <v>711.970631694062</v>
      </c>
      <c r="AF81" s="51" t="n">
        <f aca="false">BE81*D81*F81*F81/1000</f>
        <v>997.849125</v>
      </c>
      <c r="AG81" s="119" t="n">
        <f aca="false">(0.85*0.5*SQRT(C81)*D81*F81)/1000</f>
        <v>87.7634004191098</v>
      </c>
      <c r="AH81" s="46" t="n">
        <f aca="false">((0.935*SQRT(C81)/1000)*D81*F81)+AG81</f>
        <v>280.842881341151</v>
      </c>
      <c r="AI81" s="53" t="n">
        <f aca="false">5.069*F81/(AH81-AG81)</f>
        <v>3.74111478107636</v>
      </c>
      <c r="AZ81" s="120" t="n">
        <f aca="false">(AF81-AE81)/5</f>
        <v>57.1756986611876</v>
      </c>
      <c r="BA81" s="120" t="n">
        <f aca="false">0.01882*0.0022*D81*F81*(2*F81-28.23*0.0022*D81*F81/D81)</f>
        <v>162.930371099265</v>
      </c>
      <c r="BB81" s="120" t="n">
        <f aca="false">(AE81-BA81)/15</f>
        <v>36.6026840396531</v>
      </c>
      <c r="BC81" s="120" t="n">
        <f aca="false">(C81*0.85/4200)*D81</f>
        <v>4.25</v>
      </c>
      <c r="BD81" s="120" t="n">
        <f aca="false">C81/598945</f>
        <v>0.000350616500680363</v>
      </c>
      <c r="BE81" s="120" t="n">
        <f aca="false">0.00234*C81</f>
        <v>0.4914</v>
      </c>
      <c r="BF81" s="121" t="n">
        <f aca="false">(BC81*(F81-SQRT((F81*F81)-1.5*(175/(C81))*G81*1000/D81)))</f>
        <v>31.2534706099087</v>
      </c>
      <c r="BG81" s="122" t="n">
        <f aca="false">0.0022*D81*F81</f>
        <v>31.35</v>
      </c>
      <c r="BH81" s="121" t="n">
        <f aca="false">BF81*4/3</f>
        <v>41.671294146545</v>
      </c>
      <c r="BI81" s="54"/>
      <c r="BJ81" s="54"/>
      <c r="BK81" s="54"/>
      <c r="CA81" s="54"/>
      <c r="CB81" s="54"/>
      <c r="CC81" s="54"/>
      <c r="CD81" s="54"/>
      <c r="CE81" s="54"/>
      <c r="CF81" s="54"/>
      <c r="CG81" s="54"/>
      <c r="CH81" s="54"/>
    </row>
    <row r="82" customFormat="false" ht="12.75" hidden="false" customHeight="false" outlineLevel="0" collapsed="false">
      <c r="A82" s="0" t="n">
        <f aca="false">1/A81</f>
        <v>0.162679425837321</v>
      </c>
      <c r="B82" s="99"/>
      <c r="C82" s="100" t="n">
        <v>6.5</v>
      </c>
      <c r="D82" s="101" t="n">
        <f aca="false">G39</f>
        <v>0.307258524522468</v>
      </c>
      <c r="E82" s="101" t="n">
        <f aca="false">Q32</f>
        <v>0.426881279712743</v>
      </c>
      <c r="F82" s="101" t="n">
        <f aca="false">0.9*D82*C82*C82</f>
        <v>11.6835053949669</v>
      </c>
      <c r="G82" s="101" t="n">
        <f aca="false">F82*C82/3</f>
        <v>25.3142616890949</v>
      </c>
      <c r="H82" s="101" t="n">
        <f aca="false">0.9*C82*C82*E82*(1-E24)</f>
        <v>15.1283737361238</v>
      </c>
      <c r="I82" s="101" t="n">
        <f aca="false">C82*0.6</f>
        <v>3.9</v>
      </c>
      <c r="J82" s="101" t="n">
        <f aca="false">(H82-F82)*I82</f>
        <v>13.4349865305121</v>
      </c>
      <c r="K82" s="102" t="n">
        <f aca="false">G82+J82</f>
        <v>38.749248219607</v>
      </c>
      <c r="L82" s="103" t="n">
        <f aca="false">1.5*G82</f>
        <v>37.9713925336423</v>
      </c>
      <c r="M82" s="123" t="n">
        <v>210</v>
      </c>
      <c r="N82" s="123" t="n">
        <v>100</v>
      </c>
      <c r="O82" s="123" t="n">
        <f aca="false">N57*100</f>
        <v>150</v>
      </c>
      <c r="P82" s="124" t="n">
        <f aca="false">O82-7.5</f>
        <v>142.5</v>
      </c>
      <c r="Q82" s="125" t="n">
        <f aca="false">O80</f>
        <v>133.592299872593</v>
      </c>
      <c r="R82" s="126" t="n">
        <f aca="false">MIN(MAX(BF87:BG87),BH87)</f>
        <v>31.35</v>
      </c>
      <c r="S82" s="0" t="n">
        <f aca="false">R82/5.1</f>
        <v>6.14705882352941</v>
      </c>
      <c r="T82" s="117"/>
      <c r="W82" s="47"/>
      <c r="X82" s="47"/>
    </row>
    <row r="83" customFormat="false" ht="12.75" hidden="false" customHeight="false" outlineLevel="0" collapsed="false">
      <c r="B83" s="104" t="n">
        <v>1</v>
      </c>
      <c r="C83" s="105" t="s">
        <v>162</v>
      </c>
      <c r="D83" s="105" t="s">
        <v>24</v>
      </c>
      <c r="E83" s="105" t="s">
        <v>119</v>
      </c>
      <c r="F83" s="105" t="s">
        <v>163</v>
      </c>
      <c r="G83" s="65" t="s">
        <v>164</v>
      </c>
      <c r="H83" s="105" t="s">
        <v>75</v>
      </c>
      <c r="I83" s="105" t="s">
        <v>162</v>
      </c>
      <c r="J83" s="105" t="s">
        <v>165</v>
      </c>
      <c r="K83" s="65" t="s">
        <v>166</v>
      </c>
      <c r="L83" s="106"/>
      <c r="S83" s="0" t="n">
        <f aca="false">1/S82</f>
        <v>0.162679425837321</v>
      </c>
      <c r="T83" s="123"/>
      <c r="W83" s="124"/>
      <c r="X83" s="124"/>
    </row>
    <row r="84" customFormat="false" ht="12.75" hidden="false" customHeight="false" outlineLevel="0" collapsed="false">
      <c r="A84" s="0" t="n">
        <f aca="false">H84/5.1</f>
        <v>2.82575335157322</v>
      </c>
      <c r="B84" s="108"/>
      <c r="C84" s="109" t="n">
        <v>210</v>
      </c>
      <c r="D84" s="109" t="n">
        <v>100</v>
      </c>
      <c r="E84" s="109" t="n">
        <v>104</v>
      </c>
      <c r="F84" s="110" t="n">
        <f aca="false">E84-7.5</f>
        <v>96.5</v>
      </c>
      <c r="G84" s="111" t="n">
        <f aca="false">MAX(K82,L82)</f>
        <v>38.749248219607</v>
      </c>
      <c r="H84" s="112" t="n">
        <f aca="false">MIN(MAX(BF84:BG84),BH84)</f>
        <v>14.4113420930234</v>
      </c>
      <c r="I84" s="113" t="n">
        <f aca="false">C84</f>
        <v>210</v>
      </c>
      <c r="J84" s="114" t="n">
        <f aca="false">0.5*(3*SQRT(I84/0.07))*0.07</f>
        <v>5.75108685380425</v>
      </c>
      <c r="K84" s="115" t="n">
        <f aca="false">0.75*0.1*6*K82/(E84*0.01*0.01*E84)</f>
        <v>16.1216361860421</v>
      </c>
      <c r="L84" s="116"/>
      <c r="O84" s="47"/>
      <c r="P84" s="47"/>
      <c r="Q84" s="47"/>
      <c r="R84" s="47"/>
      <c r="S84" s="47"/>
      <c r="T84" s="47"/>
      <c r="U84" s="47"/>
      <c r="V84" s="117"/>
      <c r="W84" s="118"/>
      <c r="X84" s="42"/>
      <c r="AE84" s="119" t="n">
        <f aca="false">BD84*D84*F84*F84</f>
        <v>326.502850846071</v>
      </c>
      <c r="AF84" s="51" t="n">
        <f aca="false">BE84*D84*F84*F84/1000</f>
        <v>457.603965</v>
      </c>
      <c r="AG84" s="119" t="n">
        <f aca="false">(0.85*0.5*SQRT(C84)*D84*F84)/1000</f>
        <v>59.4327588803094</v>
      </c>
      <c r="AH84" s="46" t="n">
        <f aca="false">((0.935*SQRT(C84)/1000)*D84*F84)+AG84</f>
        <v>190.18482841699</v>
      </c>
      <c r="AI84" s="53" t="n">
        <f aca="false">5.069*F84/(AH84-AG84)</f>
        <v>3.74111478107636</v>
      </c>
      <c r="AZ84" s="120" t="n">
        <f aca="false">(AF84-AE84)/5</f>
        <v>26.2202228307858</v>
      </c>
      <c r="BA84" s="120" t="n">
        <f aca="false">0.01882*0.0022*D84*F84*(2*F84-28.23*0.0022*D84*F84/D84)</f>
        <v>74.7182935435706</v>
      </c>
      <c r="BB84" s="120" t="n">
        <f aca="false">(AE84-BA84)/15</f>
        <v>16.7856371535</v>
      </c>
      <c r="BC84" s="120" t="n">
        <f aca="false">(C84*0.85/4200)*D84</f>
        <v>4.25</v>
      </c>
      <c r="BD84" s="120" t="n">
        <f aca="false">C84/598945</f>
        <v>0.000350616500680363</v>
      </c>
      <c r="BE84" s="120" t="n">
        <f aca="false">0.00234*C84</f>
        <v>0.4914</v>
      </c>
      <c r="BF84" s="121" t="n">
        <f aca="false">(BC84*(F84-SQRT((F84*F84)-1.5*(175/(C84))*G84*1000/D84)))</f>
        <v>10.8085065697675</v>
      </c>
      <c r="BG84" s="122" t="n">
        <f aca="false">0.0022*D84*F84</f>
        <v>21.23</v>
      </c>
      <c r="BH84" s="121" t="n">
        <f aca="false">BF84*4/3</f>
        <v>14.4113420930234</v>
      </c>
      <c r="BI84" s="54"/>
      <c r="BJ84" s="54"/>
      <c r="BK84" s="54"/>
      <c r="CA84" s="54"/>
      <c r="CB84" s="54"/>
      <c r="CC84" s="54"/>
      <c r="CD84" s="54"/>
      <c r="CE84" s="54"/>
      <c r="CF84" s="54"/>
      <c r="CG84" s="54"/>
      <c r="CH84" s="54"/>
    </row>
    <row r="85" customFormat="false" ht="12.75" hidden="false" customHeight="false" outlineLevel="0" collapsed="false">
      <c r="A85" s="0" t="n">
        <f aca="false">1/A84</f>
        <v>0.353887928485782</v>
      </c>
      <c r="M85" s="22"/>
      <c r="O85" s="47"/>
      <c r="P85" s="47"/>
      <c r="Q85" s="47"/>
      <c r="R85" s="47"/>
      <c r="S85" s="47"/>
      <c r="T85" s="47"/>
      <c r="U85" s="47"/>
      <c r="V85" s="126"/>
      <c r="W85" s="124"/>
      <c r="X85" s="127"/>
    </row>
    <row r="86" customFormat="false" ht="12.75" hidden="false" customHeight="false" outlineLevel="0" collapsed="false">
      <c r="V86" s="22"/>
      <c r="W86" s="22"/>
    </row>
    <row r="87" customFormat="false" ht="12.75" hidden="false" customHeight="false" outlineLevel="0" collapsed="false">
      <c r="E87" s="60" t="s">
        <v>168</v>
      </c>
      <c r="F87" s="61" t="n">
        <f aca="false">F59-A51</f>
        <v>12.525</v>
      </c>
      <c r="AE87" s="119" t="n">
        <f aca="false">BD87*N82*P82*P82</f>
        <v>711.970631694062</v>
      </c>
      <c r="AF87" s="51" t="n">
        <f aca="false">BE87*N82*P82*P82/1000</f>
        <v>997.849125</v>
      </c>
      <c r="AG87" s="119" t="n">
        <f aca="false">(0.85*0.5*SQRT(M82)*N82*P82)/1000</f>
        <v>87.7634004191098</v>
      </c>
      <c r="AH87" s="46" t="n">
        <f aca="false">((0.935*SQRT(M82)/1000)*N82*P82)+AG87</f>
        <v>280.842881341151</v>
      </c>
      <c r="AI87" s="53" t="n">
        <f aca="false">5.069*P82/(AH87-AG87)</f>
        <v>3.74111478107636</v>
      </c>
      <c r="AZ87" s="120" t="n">
        <f aca="false">(AF87-AE87)/5</f>
        <v>57.1756986611876</v>
      </c>
      <c r="BA87" s="120" t="n">
        <f aca="false">0.01882*0.0022*N82*P82*(2*P82-28.23*0.0022*N82*P82/N82)</f>
        <v>162.930371099265</v>
      </c>
      <c r="BB87" s="120" t="n">
        <f aca="false">(AE87-BA87)/15</f>
        <v>36.6026840396531</v>
      </c>
      <c r="BC87" s="120" t="n">
        <f aca="false">(M82*0.85/4200)*N82</f>
        <v>4.25</v>
      </c>
      <c r="BD87" s="120" t="n">
        <f aca="false">M82/598945</f>
        <v>0.000350616500680363</v>
      </c>
      <c r="BE87" s="120" t="n">
        <f aca="false">0.00234*M82</f>
        <v>0.4914</v>
      </c>
      <c r="BF87" s="121" t="n">
        <f aca="false">(BC87*(P82-SQRT((P82*P82)-1.5*(175/(M82))*Q82*1000/N82)))</f>
        <v>25.4362340200034</v>
      </c>
      <c r="BG87" s="122" t="n">
        <f aca="false">0.0022*N82*P82</f>
        <v>31.35</v>
      </c>
      <c r="BH87" s="121" t="n">
        <f aca="false">BF87*4/3</f>
        <v>33.9149786933379</v>
      </c>
      <c r="BI87" s="54"/>
      <c r="BJ87" s="54"/>
      <c r="BK87" s="54"/>
      <c r="CA87" s="54"/>
      <c r="CB87" s="54"/>
      <c r="CC87" s="54"/>
      <c r="CD87" s="54"/>
      <c r="CE87" s="54"/>
      <c r="CF87" s="54"/>
      <c r="CG87" s="54"/>
      <c r="CH87" s="54"/>
    </row>
    <row r="88" customFormat="false" ht="12.75" hidden="false" customHeight="false" outlineLevel="0" collapsed="false">
      <c r="E88" s="60" t="s">
        <v>169</v>
      </c>
      <c r="F88" s="61" t="n">
        <f aca="false">A51</f>
        <v>9.45</v>
      </c>
    </row>
    <row r="89" customFormat="false" ht="12.75" hidden="false" customHeight="false" outlineLevel="0" collapsed="false">
      <c r="E89" s="60" t="s">
        <v>170</v>
      </c>
      <c r="F89" s="61" t="n">
        <f aca="false">N57+M48</f>
        <v>3</v>
      </c>
      <c r="V89" s="22"/>
      <c r="W89" s="22"/>
    </row>
    <row r="90" customFormat="false" ht="12.75" hidden="false" customHeight="false" outlineLevel="0" collapsed="false">
      <c r="E90" s="60" t="s">
        <v>171</v>
      </c>
      <c r="F90" s="61" t="n">
        <f aca="false">M49+M49+0.6</f>
        <v>21.6</v>
      </c>
      <c r="AE90" s="119" t="e">
        <f aca="false">BD90*#REF!*#REF!*#REF!</f>
        <v>#REF!</v>
      </c>
      <c r="AF90" s="51" t="e">
        <f aca="false">BE90*#REF!*#REF!*#REF!/1000</f>
        <v>#REF!</v>
      </c>
      <c r="AG90" s="119" t="e">
        <f aca="false">(0.85*0.5*SQRT(#REF!)*#REF!*#REF!)/1000</f>
        <v>#REF!</v>
      </c>
      <c r="AH90" s="46" t="e">
        <f aca="false">((0.935*SQRT(#REF!)/1000)*#REF!*#REF!)+AG90</f>
        <v>#REF!</v>
      </c>
      <c r="AI90" s="53" t="e">
        <f aca="false">5.069*#REF!/(AH90-AG90)</f>
        <v>#REF!</v>
      </c>
      <c r="AZ90" s="120" t="e">
        <f aca="false">(AF90-AE90)/5</f>
        <v>#REF!</v>
      </c>
      <c r="BA90" s="120" t="e">
        <f aca="false">0.01882*0.0022*#REF!*#REF!*(2*#REF!-28.23*0.0022*#REF!*#REF!/#REF!)</f>
        <v>#REF!</v>
      </c>
      <c r="BB90" s="120" t="e">
        <f aca="false">(AE90-BA90)/15</f>
        <v>#REF!</v>
      </c>
      <c r="BC90" s="120" t="e">
        <f aca="false">(#REF!*0.85/4200)*#REF!</f>
        <v>#REF!</v>
      </c>
      <c r="BD90" s="120" t="e">
        <f aca="false">#REF!/598945</f>
        <v>#REF!</v>
      </c>
      <c r="BE90" s="120" t="e">
        <f aca="false">0.00234*#REF!</f>
        <v>#REF!</v>
      </c>
      <c r="BF90" s="121" t="e">
        <f aca="false">(BC90*(#REF!-SQRT((#REF!*#REF!)-1.5*(175/(#REF!))*#REF!*1000/#REF!)))</f>
        <v>#REF!</v>
      </c>
      <c r="BG90" s="122" t="e">
        <f aca="false">0.0022*#REF!*#REF!</f>
        <v>#REF!</v>
      </c>
      <c r="BH90" s="121" t="e">
        <f aca="false">BF90*4/3</f>
        <v>#REF!</v>
      </c>
      <c r="BI90" s="54"/>
      <c r="BJ90" s="54"/>
      <c r="BK90" s="54"/>
      <c r="CA90" s="54"/>
      <c r="CB90" s="54"/>
      <c r="CC90" s="54"/>
      <c r="CD90" s="54"/>
      <c r="CE90" s="54"/>
      <c r="CF90" s="54"/>
      <c r="CG90" s="54"/>
      <c r="CH90" s="54"/>
    </row>
    <row r="91" customFormat="false" ht="12.75" hidden="false" customHeight="false" outlineLevel="0" collapsed="false">
      <c r="D91" s="3" t="s">
        <v>172</v>
      </c>
    </row>
    <row r="92" customFormat="false" ht="12.75" hidden="false" customHeight="false" outlineLevel="0" collapsed="false">
      <c r="E92" s="128" t="s">
        <v>173</v>
      </c>
      <c r="F92" s="128" t="s">
        <v>174</v>
      </c>
      <c r="G92" s="128" t="s">
        <v>175</v>
      </c>
      <c r="H92" s="129" t="s">
        <v>176</v>
      </c>
    </row>
    <row r="93" customFormat="false" ht="12.75" hidden="false" customHeight="false" outlineLevel="0" collapsed="false">
      <c r="C93" s="3" t="n">
        <v>1</v>
      </c>
      <c r="D93" s="128" t="n">
        <v>1</v>
      </c>
      <c r="E93" s="0" t="n">
        <f aca="false">1/0.16</f>
        <v>6.25</v>
      </c>
      <c r="F93" s="0" t="n">
        <v>9</v>
      </c>
      <c r="G93" s="0" t="n">
        <f aca="false">E93*F93</f>
        <v>56.25</v>
      </c>
      <c r="H93" s="130" t="n">
        <f aca="false">G93*0.78*5.1</f>
        <v>223.7625</v>
      </c>
      <c r="Y93" s="119" t="e">
        <f aca="false">AX93*#REF!*#REF!*#REF!</f>
        <v>#REF!</v>
      </c>
      <c r="Z93" s="51" t="e">
        <f aca="false">AY93*#REF!*#REF!*#REF!/1000</f>
        <v>#REF!</v>
      </c>
      <c r="AA93" s="119" t="e">
        <f aca="false">(0.85*0.5*SQRT(#REF!)*#REF!*#REF!)/1000</f>
        <v>#REF!</v>
      </c>
      <c r="AB93" s="46" t="e">
        <f aca="false">((0.935*SQRT(#REF!)/1000)*#REF!*#REF!)+AA93</f>
        <v>#REF!</v>
      </c>
      <c r="AC93" s="53" t="e">
        <f aca="false">5.069*#REF!/(AB93-AA93)</f>
        <v>#REF!</v>
      </c>
      <c r="AT93" s="120" t="e">
        <f aca="false">(Z93-Y93)/5</f>
        <v>#REF!</v>
      </c>
      <c r="AU93" s="120" t="e">
        <f aca="false">0.01882*0.0022*#REF!*#REF!*(2*#REF!-28.23*0.0022*#REF!*#REF!/#REF!)</f>
        <v>#REF!</v>
      </c>
      <c r="AV93" s="120" t="e">
        <f aca="false">(Y93-AU93)/15</f>
        <v>#REF!</v>
      </c>
      <c r="AW93" s="120" t="e">
        <f aca="false">(#REF!*0.85/4200)*#REF!</f>
        <v>#REF!</v>
      </c>
      <c r="AX93" s="120" t="e">
        <f aca="false">#REF!/598945</f>
        <v>#REF!</v>
      </c>
      <c r="AY93" s="120" t="e">
        <f aca="false">0.00234*#REF!</f>
        <v>#REF!</v>
      </c>
      <c r="AZ93" s="121" t="e">
        <f aca="false">(AW93*(#REF!-SQRT((#REF!*#REF!)-1.5*(175/(#REF!))*#REF!*1000/#REF!)))</f>
        <v>#REF!</v>
      </c>
      <c r="BA93" s="122" t="e">
        <f aca="false">0.0022*#REF!*#REF!</f>
        <v>#REF!</v>
      </c>
      <c r="BB93" s="121" t="e">
        <f aca="false">AZ93*4/3</f>
        <v>#REF!</v>
      </c>
      <c r="BC93" s="54"/>
      <c r="BD93" s="54"/>
      <c r="BE93" s="54"/>
      <c r="CA93" s="54"/>
      <c r="CB93" s="54"/>
      <c r="CC93" s="54"/>
      <c r="CD93" s="54"/>
      <c r="CE93" s="54"/>
      <c r="CF93" s="54"/>
      <c r="CG93" s="54"/>
      <c r="CH93" s="54"/>
    </row>
    <row r="94" customFormat="false" ht="12.75" hidden="false" customHeight="false" outlineLevel="0" collapsed="false">
      <c r="C94" s="136" t="n">
        <v>3</v>
      </c>
      <c r="D94" s="128" t="n">
        <v>1</v>
      </c>
      <c r="E94" s="0" t="n">
        <f aca="false">1/0.16</f>
        <v>6.25</v>
      </c>
      <c r="F94" s="0" t="n">
        <v>6.6</v>
      </c>
      <c r="G94" s="0" t="n">
        <f aca="false">E94*F94</f>
        <v>41.25</v>
      </c>
      <c r="H94" s="130" t="n">
        <f aca="false">G94*0.78*5.1</f>
        <v>164.0925</v>
      </c>
    </row>
    <row r="95" customFormat="false" ht="12.75" hidden="false" customHeight="false" outlineLevel="0" collapsed="false">
      <c r="C95" s="131" t="n">
        <v>2</v>
      </c>
      <c r="D95" s="132" t="s">
        <v>177</v>
      </c>
      <c r="E95" s="11" t="n">
        <v>119</v>
      </c>
      <c r="F95" s="11" t="n">
        <v>1</v>
      </c>
      <c r="G95" s="11" t="n">
        <f aca="false">E95*F95</f>
        <v>119</v>
      </c>
      <c r="H95" s="133" t="n">
        <f aca="false">G95*0.78*2</f>
        <v>185.64</v>
      </c>
      <c r="I95" s="11"/>
    </row>
    <row r="96" customFormat="false" ht="12.75" hidden="false" customHeight="false" outlineLevel="0" collapsed="false">
      <c r="C96" s="131" t="n">
        <v>4</v>
      </c>
      <c r="D96" s="132" t="s">
        <v>183</v>
      </c>
      <c r="E96" s="11" t="n">
        <f aca="false">1/0.32</f>
        <v>3.125</v>
      </c>
      <c r="F96" s="11" t="n">
        <v>6.8</v>
      </c>
      <c r="G96" s="11" t="n">
        <f aca="false">E96*F96</f>
        <v>21.25</v>
      </c>
      <c r="H96" s="133" t="n">
        <f aca="false">G96*0.78*5.1</f>
        <v>84.5325</v>
      </c>
      <c r="I96" s="11"/>
    </row>
    <row r="97" customFormat="false" ht="12.75" hidden="false" customHeight="false" outlineLevel="0" collapsed="false">
      <c r="C97" s="131" t="n">
        <v>5</v>
      </c>
      <c r="D97" s="132" t="s">
        <v>184</v>
      </c>
      <c r="E97" s="11" t="n">
        <f aca="false">1/0.32</f>
        <v>3.125</v>
      </c>
      <c r="F97" s="11" t="n">
        <v>12.6</v>
      </c>
      <c r="G97" s="11" t="n">
        <f aca="false">E97*F97</f>
        <v>39.375</v>
      </c>
      <c r="H97" s="133" t="n">
        <f aca="false">G97*0.78*5.1</f>
        <v>156.63375</v>
      </c>
      <c r="I97" s="11"/>
    </row>
    <row r="98" customFormat="false" ht="12.75" hidden="false" customHeight="false" outlineLevel="0" collapsed="false">
      <c r="C98" s="131" t="n">
        <v>6</v>
      </c>
      <c r="D98" s="132" t="s">
        <v>179</v>
      </c>
      <c r="E98" s="11" t="n">
        <v>5</v>
      </c>
      <c r="F98" s="11" t="n">
        <v>12.6</v>
      </c>
      <c r="G98" s="11" t="n">
        <f aca="false">E98*F98</f>
        <v>63</v>
      </c>
      <c r="H98" s="133" t="n">
        <f aca="false">G98*0.78*0.71</f>
        <v>34.8894</v>
      </c>
      <c r="I98" s="11"/>
    </row>
    <row r="99" customFormat="false" ht="12.75" hidden="false" customHeight="false" outlineLevel="0" collapsed="false">
      <c r="C99" s="131" t="n">
        <v>7</v>
      </c>
      <c r="D99" s="132" t="s">
        <v>179</v>
      </c>
      <c r="E99" s="11" t="n">
        <v>55</v>
      </c>
      <c r="F99" s="11" t="n">
        <v>1</v>
      </c>
      <c r="G99" s="11" t="n">
        <f aca="false">E99*F99</f>
        <v>55</v>
      </c>
      <c r="H99" s="133" t="n">
        <f aca="false">G99*0.78*0.71</f>
        <v>30.459</v>
      </c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G100" s="11"/>
      <c r="H100" s="135" t="n">
        <f aca="false">SUM(H93:H99)</f>
        <v>880.00965</v>
      </c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G102" s="11"/>
      <c r="H102" s="11"/>
      <c r="I102" s="11"/>
    </row>
    <row r="112" customFormat="false" ht="12.75" hidden="false" customHeight="false" outlineLevel="0" collapsed="false">
      <c r="A112" s="3"/>
      <c r="B112" s="139"/>
    </row>
    <row r="113" customFormat="false" ht="12.75" hidden="false" customHeight="false" outlineLevel="0" collapsed="false">
      <c r="A113" s="3"/>
      <c r="B113" s="139"/>
    </row>
    <row r="114" customFormat="false" ht="12.75" hidden="false" customHeight="false" outlineLevel="0" collapsed="false">
      <c r="A114" s="3"/>
      <c r="B114" s="139"/>
    </row>
    <row r="115" customFormat="false" ht="12.75" hidden="false" customHeight="false" outlineLevel="0" collapsed="false">
      <c r="A115" s="3"/>
      <c r="B115" s="140"/>
    </row>
    <row r="116" customFormat="false" ht="12.75" hidden="false" customHeight="false" outlineLevel="0" collapsed="false">
      <c r="A116" s="3"/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A118" s="3"/>
      <c r="B118" s="139"/>
    </row>
    <row r="119" customFormat="false" ht="12.75" hidden="false" customHeight="false" outlineLevel="0" collapsed="false">
      <c r="A119" s="3"/>
      <c r="B119" s="139"/>
    </row>
    <row r="120" customFormat="false" ht="12.75" hidden="false" customHeight="false" outlineLevel="0" collapsed="false">
      <c r="A120" s="3"/>
      <c r="B120" s="139"/>
    </row>
    <row r="121" customFormat="false" ht="12.75" hidden="false" customHeight="false" outlineLevel="0" collapsed="false">
      <c r="A121" s="3"/>
      <c r="B121" s="140"/>
    </row>
    <row r="122" customFormat="false" ht="12.75" hidden="false" customHeight="false" outlineLevel="0" collapsed="false">
      <c r="A122" s="3"/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139"/>
    </row>
    <row r="125" customFormat="false" ht="12.75" hidden="false" customHeight="false" outlineLevel="0" collapsed="false">
      <c r="B125" s="139"/>
    </row>
    <row r="126" customFormat="false" ht="12.75" hidden="false" customHeight="false" outlineLevel="0" collapsed="false">
      <c r="B126" s="139"/>
    </row>
    <row r="127" customFormat="false" ht="12.75" hidden="false" customHeight="false" outlineLevel="0" collapsed="false">
      <c r="B127" s="140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A130" s="3"/>
      <c r="B130" s="139"/>
    </row>
    <row r="131" customFormat="false" ht="12.75" hidden="false" customHeight="false" outlineLevel="0" collapsed="false">
      <c r="A131" s="3"/>
      <c r="B131" s="139"/>
    </row>
    <row r="132" customFormat="false" ht="12.75" hidden="false" customHeight="false" outlineLevel="0" collapsed="false">
      <c r="A132" s="3"/>
      <c r="B132" s="139"/>
    </row>
    <row r="133" customFormat="false" ht="12.75" hidden="false" customHeight="false" outlineLevel="0" collapsed="false">
      <c r="A133" s="3"/>
      <c r="B133" s="140"/>
    </row>
  </sheetData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8:17:44Z</dcterms:created>
  <dc:creator>HPP Informatica SRL</dc:creator>
  <dc:description/>
  <dc:language>en-US</dc:language>
  <cp:lastModifiedBy>Microsoft</cp:lastModifiedBy>
  <cp:lastPrinted>2006-03-29T00:11:40Z</cp:lastPrinted>
  <dcterms:modified xsi:type="dcterms:W3CDTF">2006-04-10T21:46:10Z</dcterms:modified>
  <cp:revision>0</cp:revision>
  <dc:subject/>
  <dc:title/>
</cp:coreProperties>
</file>