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4">
  <si>
    <t xml:space="preserve">Pte." CHACCHAN 3"</t>
  </si>
  <si>
    <t xml:space="preserve">DATOS :</t>
  </si>
  <si>
    <t xml:space="preserve">Longitud Losa</t>
  </si>
  <si>
    <t xml:space="preserve">L =</t>
  </si>
  <si>
    <t xml:space="preserve">mts.</t>
  </si>
  <si>
    <t xml:space="preserve">Carga Concentrada</t>
  </si>
  <si>
    <t xml:space="preserve">Ancho de losa</t>
  </si>
  <si>
    <t xml:space="preserve">A =</t>
  </si>
  <si>
    <t xml:space="preserve">P = </t>
  </si>
  <si>
    <t xml:space="preserve">tn</t>
  </si>
  <si>
    <t xml:space="preserve">Zona de calculos  -  No Tocar</t>
  </si>
  <si>
    <t xml:space="preserve">Ancho de via</t>
  </si>
  <si>
    <t xml:space="preserve">S =</t>
  </si>
  <si>
    <t xml:space="preserve">Numero de vias</t>
  </si>
  <si>
    <t xml:space="preserve">n =</t>
  </si>
  <si>
    <t xml:space="preserve">L1 =</t>
  </si>
  <si>
    <t xml:space="preserve">mm</t>
  </si>
  <si>
    <t xml:space="preserve">Ancho efectivo</t>
  </si>
  <si>
    <t xml:space="preserve">E = 2100+0.12raiz(L1W1) =</t>
  </si>
  <si>
    <t xml:space="preserve">W1 =</t>
  </si>
  <si>
    <t xml:space="preserve">Mr</t>
  </si>
  <si>
    <t xml:space="preserve">Mmn.</t>
  </si>
  <si>
    <t xml:space="preserve">D1</t>
  </si>
  <si>
    <t xml:space="preserve">a</t>
  </si>
  <si>
    <t xml:space="preserve">Ms</t>
  </si>
  <si>
    <t xml:space="preserve">D2</t>
  </si>
  <si>
    <t xml:space="preserve">E =250 +0.42Rraiz(L1W1a) =</t>
  </si>
  <si>
    <t xml:space="preserve">W1a =</t>
  </si>
  <si>
    <t xml:space="preserve">kl=</t>
  </si>
  <si>
    <t xml:space="preserve">Tomar: E =</t>
  </si>
  <si>
    <t xml:space="preserve">mts</t>
  </si>
  <si>
    <t xml:space="preserve">Nl =</t>
  </si>
  <si>
    <t xml:space="preserve">Carga del Camion HS-20</t>
  </si>
  <si>
    <t xml:space="preserve">P =</t>
  </si>
  <si>
    <t xml:space="preserve">Tns</t>
  </si>
  <si>
    <t xml:space="preserve">w =</t>
  </si>
  <si>
    <t xml:space="preserve">T/m</t>
  </si>
  <si>
    <t xml:space="preserve">repartida</t>
  </si>
  <si>
    <t xml:space="preserve">Carga por ml</t>
  </si>
  <si>
    <t xml:space="preserve">Ps/c =</t>
  </si>
  <si>
    <t xml:space="preserve">Impacto</t>
  </si>
  <si>
    <t xml:space="preserve">Espesor de losa (estimado)</t>
  </si>
  <si>
    <t xml:space="preserve">e =</t>
  </si>
  <si>
    <t xml:space="preserve">CARGAS :</t>
  </si>
  <si>
    <t xml:space="preserve">b</t>
  </si>
  <si>
    <t xml:space="preserve">h</t>
  </si>
  <si>
    <t xml:space="preserve">W</t>
  </si>
  <si>
    <t xml:space="preserve">f</t>
  </si>
  <si>
    <t xml:space="preserve">Wu</t>
  </si>
  <si>
    <t xml:space="preserve">P.propio :</t>
  </si>
  <si>
    <t xml:space="preserve">Asfalto:</t>
  </si>
  <si>
    <t xml:space="preserve">Rp =</t>
  </si>
  <si>
    <t xml:space="preserve">tns</t>
  </si>
  <si>
    <t xml:space="preserve">Ps/c</t>
  </si>
  <si>
    <t xml:space="preserve">i</t>
  </si>
  <si>
    <t xml:space="preserve">Ps/c(i)</t>
  </si>
  <si>
    <t xml:space="preserve">Rs =</t>
  </si>
  <si>
    <t xml:space="preserve">Camion HS-20</t>
  </si>
  <si>
    <t xml:space="preserve">S/c Equivalente </t>
  </si>
  <si>
    <t xml:space="preserve">ESFUERZOS</t>
  </si>
  <si>
    <t xml:space="preserve">x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kmx</t>
  </si>
  <si>
    <t xml:space="preserve">HS20</t>
  </si>
  <si>
    <t xml:space="preserve">Mhs</t>
  </si>
  <si>
    <t xml:space="preserve">wus</t>
  </si>
  <si>
    <t xml:space="preserve">wcp</t>
  </si>
  <si>
    <t xml:space="preserve">Mc</t>
  </si>
  <si>
    <t xml:space="preserve">Mu</t>
  </si>
  <si>
    <t xml:space="preserve">Momento de Servicio</t>
  </si>
  <si>
    <t xml:space="preserve">Ms =</t>
  </si>
  <si>
    <t xml:space="preserve">Corte Maximo</t>
  </si>
  <si>
    <t xml:space="preserve">Vu =</t>
  </si>
  <si>
    <t xml:space="preserve">Corte de Servicio V =</t>
  </si>
  <si>
    <t xml:space="preserve">V =</t>
  </si>
  <si>
    <t xml:space="preserve">Pu = 1.33 (1.75(P/E)) =</t>
  </si>
  <si>
    <t xml:space="preserve">DISEÑO EN ACERO</t>
  </si>
  <si>
    <t xml:space="preserve">Vc mx =</t>
  </si>
  <si>
    <t xml:space="preserve">wu =1.33(1.75w) =</t>
  </si>
  <si>
    <t xml:space="preserve">Mmx =</t>
  </si>
  <si>
    <t xml:space="preserve">Tn-mt</t>
  </si>
  <si>
    <t xml:space="preserve">Por s/c Camion:</t>
  </si>
  <si>
    <t xml:space="preserve">f`c=</t>
  </si>
  <si>
    <t xml:space="preserve">kg/cm2</t>
  </si>
  <si>
    <t xml:space="preserve">Concreto</t>
  </si>
  <si>
    <t xml:space="preserve">cms</t>
  </si>
  <si>
    <t xml:space="preserve">Ancho por ml</t>
  </si>
  <si>
    <t xml:space="preserve">DATOS</t>
  </si>
  <si>
    <t xml:space="preserve">Altura</t>
  </si>
  <si>
    <t xml:space="preserve">d</t>
  </si>
  <si>
    <t xml:space="preserve">Peralte</t>
  </si>
  <si>
    <t xml:space="preserve">RESULTADOS</t>
  </si>
  <si>
    <t xml:space="preserve">Momento Resistente</t>
  </si>
  <si>
    <t xml:space="preserve">ARMADURAS DE REFUERZO</t>
  </si>
  <si>
    <t xml:space="preserve">SECCION</t>
  </si>
  <si>
    <t xml:space="preserve">Mact.</t>
  </si>
  <si>
    <t xml:space="preserve">As</t>
  </si>
  <si>
    <t xml:space="preserve">Asmin</t>
  </si>
  <si>
    <t xml:space="preserve">Mmn</t>
  </si>
  <si>
    <t xml:space="preserve">Vcmax =</t>
  </si>
  <si>
    <t xml:space="preserve">Mmx</t>
  </si>
  <si>
    <t xml:space="preserve">Msis</t>
  </si>
  <si>
    <t xml:space="preserve">4/3 As</t>
  </si>
  <si>
    <t xml:space="preserve">Asc</t>
  </si>
  <si>
    <t xml:space="preserve">Ast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DISEÑO FINAL</t>
  </si>
  <si>
    <t xml:space="preserve">M5</t>
  </si>
  <si>
    <t xml:space="preserve">f'c =</t>
  </si>
  <si>
    <t xml:space="preserve">Kg/cm2</t>
  </si>
  <si>
    <t xml:space="preserve">M4</t>
  </si>
  <si>
    <t xml:space="preserve">b =</t>
  </si>
  <si>
    <t xml:space="preserve">M3</t>
  </si>
  <si>
    <t xml:space="preserve">h =</t>
  </si>
  <si>
    <t xml:space="preserve">M2</t>
  </si>
  <si>
    <t xml:space="preserve">d =</t>
  </si>
  <si>
    <t xml:space="preserve">M1</t>
  </si>
  <si>
    <t xml:space="preserve">Armadura de Reparticion</t>
  </si>
  <si>
    <t xml:space="preserve">5/8"@</t>
  </si>
  <si>
    <t xml:space="preserve">Tomar 5/8" @ :</t>
  </si>
  <si>
    <t xml:space="preserve">Armadura Minima (dos caras)</t>
  </si>
  <si>
    <t xml:space="preserve">Control de Agritamientos</t>
  </si>
  <si>
    <t xml:space="preserve">Vigas Principales - Positivo</t>
  </si>
  <si>
    <t xml:space="preserve">Fy =</t>
  </si>
  <si>
    <t xml:space="preserve">bw =</t>
  </si>
  <si>
    <t xml:space="preserve">cm</t>
  </si>
  <si>
    <t xml:space="preserve">dcg =</t>
  </si>
  <si>
    <t xml:space="preserve">dc =</t>
  </si>
  <si>
    <t xml:space="preserve"># de varillas =</t>
  </si>
  <si>
    <t xml:space="preserve">fierros de 1"</t>
  </si>
  <si>
    <t xml:space="preserve">&lt;&gt;</t>
  </si>
  <si>
    <t xml:space="preserve">Tomar 1" @:</t>
  </si>
  <si>
    <t xml:space="preserve">p =</t>
  </si>
  <si>
    <t xml:space="preserve">k =</t>
  </si>
  <si>
    <t xml:space="preserve">Fs =</t>
  </si>
  <si>
    <t xml:space="preserve">c = kd =</t>
  </si>
  <si>
    <t xml:space="preserve">F =</t>
  </si>
  <si>
    <t xml:space="preserve">Z =</t>
  </si>
  <si>
    <t xml:space="preserve">&lt;=</t>
  </si>
  <si>
    <t xml:space="preserve">( para losas en exteriores)</t>
  </si>
  <si>
    <t xml:space="preserve">Fuerza Centrifuga</t>
  </si>
  <si>
    <t xml:space="preserve">Curvatura</t>
  </si>
  <si>
    <t xml:space="preserve">C = 0.0105V(V)/r</t>
  </si>
  <si>
    <t xml:space="preserve">r =</t>
  </si>
  <si>
    <t xml:space="preserve">mt</t>
  </si>
  <si>
    <t xml:space="preserve">C =</t>
  </si>
  <si>
    <t xml:space="preserve">km/h</t>
  </si>
  <si>
    <t xml:space="preserve">Mcur = 1.8CPu(E) =</t>
  </si>
  <si>
    <t xml:space="preserve">M </t>
  </si>
  <si>
    <t xml:space="preserve">f'c</t>
  </si>
  <si>
    <t xml:space="preserve">As </t>
  </si>
  <si>
    <t xml:space="preserve">(5/8")</t>
  </si>
  <si>
    <t xml:space="preserve">Vc </t>
  </si>
  <si>
    <t xml:space="preserve">Vmx </t>
  </si>
  <si>
    <t xml:space="preserve">(3/8")</t>
  </si>
  <si>
    <t xml:space="preserve">DEFLEXIONES</t>
  </si>
  <si>
    <t xml:space="preserve">Carga del CAMION HS-20 </t>
  </si>
  <si>
    <t xml:space="preserve">Carga llanta mas pesada</t>
  </si>
  <si>
    <t xml:space="preserve">Concentracion de Cargas</t>
  </si>
  <si>
    <t xml:space="preserve">cc =</t>
  </si>
  <si>
    <t xml:space="preserve">ci =</t>
  </si>
  <si>
    <t xml:space="preserve">Mayoracion de Carga</t>
  </si>
  <si>
    <t xml:space="preserve">mc =</t>
  </si>
  <si>
    <t xml:space="preserve">Carga Final</t>
  </si>
  <si>
    <t xml:space="preserve">mas pesada</t>
  </si>
  <si>
    <t xml:space="preserve">0.25P =</t>
  </si>
  <si>
    <t xml:space="preserve">Llanta Delantera</t>
  </si>
  <si>
    <t xml:space="preserve">Df = (Pn/48EI)(3L(L)-4n(n))</t>
  </si>
  <si>
    <t xml:space="preserve">x </t>
  </si>
  <si>
    <t xml:space="preserve">Posicion de Carga </t>
  </si>
  <si>
    <t xml:space="preserve">n = (L-x)</t>
  </si>
  <si>
    <t xml:space="preserve">Posicion menor de Carga</t>
  </si>
  <si>
    <t xml:space="preserve">Inercia de Losa</t>
  </si>
  <si>
    <t xml:space="preserve">secc</t>
  </si>
  <si>
    <t xml:space="preserve">t</t>
  </si>
  <si>
    <t xml:space="preserve">A</t>
  </si>
  <si>
    <t xml:space="preserve">y</t>
  </si>
  <si>
    <t xml:space="preserve">Ay</t>
  </si>
  <si>
    <t xml:space="preserve">Ad2</t>
  </si>
  <si>
    <t xml:space="preserve">Ig</t>
  </si>
  <si>
    <t xml:space="preserve">yg =</t>
  </si>
  <si>
    <t xml:space="preserve">I =</t>
  </si>
  <si>
    <t xml:space="preserve">cm4</t>
  </si>
  <si>
    <t xml:space="preserve">E =</t>
  </si>
  <si>
    <t xml:space="preserve">Carga</t>
  </si>
  <si>
    <r>
      <rPr>
        <b val="true"/>
        <i val="true"/>
        <sz val="8"/>
        <rFont val="Arial"/>
        <family val="2"/>
      </rPr>
      <t xml:space="preserve">P</t>
    </r>
    <r>
      <rPr>
        <i val="true"/>
        <sz val="8"/>
        <rFont val="Arial"/>
        <family val="2"/>
      </rPr>
      <t xml:space="preserve"> o </t>
    </r>
    <r>
      <rPr>
        <b val="true"/>
        <i val="true"/>
        <sz val="8"/>
        <rFont val="Arial"/>
        <family val="2"/>
      </rPr>
      <t xml:space="preserve">ws</t>
    </r>
  </si>
  <si>
    <t xml:space="preserve">E</t>
  </si>
  <si>
    <t xml:space="preserve">I</t>
  </si>
  <si>
    <t xml:space="preserve">Df</t>
  </si>
  <si>
    <t xml:space="preserve">Repartida</t>
  </si>
  <si>
    <t xml:space="preserve">Flecha Permisible segun ASSTHO</t>
  </si>
  <si>
    <t xml:space="preserve">D = L/800 =</t>
  </si>
  <si>
    <t xml:space="preserve">&gt;</t>
  </si>
  <si>
    <t xml:space="preserve">Ok !!!! Verificado</t>
  </si>
  <si>
    <t xml:space="preserve">VIGA SARDINEL</t>
  </si>
  <si>
    <t xml:space="preserve">Area de influencia</t>
  </si>
  <si>
    <t xml:space="preserve">ai = (.85+.9)/E =</t>
  </si>
  <si>
    <t xml:space="preserve">Mmx = Ml(ai) =</t>
  </si>
  <si>
    <t xml:space="preserve">var </t>
  </si>
  <si>
    <t xml:space="preserve">TABLA DE L.I.</t>
  </si>
  <si>
    <t xml:space="preserve">x1</t>
  </si>
  <si>
    <t xml:space="preserve">x2</t>
  </si>
  <si>
    <t xml:space="preserve">M2 </t>
  </si>
  <si>
    <t xml:space="preserve">x3</t>
  </si>
  <si>
    <t xml:space="preserve">M3 </t>
  </si>
  <si>
    <t xml:space="preserve">x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4280</xdr:colOff>
      <xdr:row>85</xdr:row>
      <xdr:rowOff>0</xdr:rowOff>
    </xdr:from>
    <xdr:to>
      <xdr:col>22</xdr:col>
      <xdr:colOff>1080</xdr:colOff>
      <xdr:row>85</xdr:row>
      <xdr:rowOff>0</xdr:rowOff>
    </xdr:to>
    <xdr:sp>
      <xdr:nvSpPr>
        <xdr:cNvPr id="0" name="Line 2"/>
        <xdr:cNvSpPr/>
      </xdr:nvSpPr>
      <xdr:spPr>
        <a:xfrm flipH="1">
          <a:off x="11196360" y="14239800"/>
          <a:ext cx="195840" cy="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F1144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2" min="10" style="0" width="5.71"/>
    <col collapsed="false" customWidth="true" hidden="false" outlineLevel="0" max="13" min="13" style="0" width="6.28"/>
    <col collapsed="false" customWidth="true" hidden="false" outlineLevel="0" max="16" min="14" style="0" width="5.71"/>
    <col collapsed="false" customWidth="true" hidden="false" outlineLevel="0" max="17" min="17" style="0" width="7.14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6.56"/>
  </cols>
  <sheetData>
    <row r="2" customFormat="false" ht="1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  <c r="C5" s="4" t="s">
        <v>3</v>
      </c>
      <c r="D5" s="5" t="n">
        <v>12</v>
      </c>
      <c r="E5" s="6" t="s">
        <v>4</v>
      </c>
      <c r="G5" s="2" t="s">
        <v>5</v>
      </c>
      <c r="H5" s="2"/>
      <c r="I5" s="2"/>
      <c r="J5" s="2"/>
      <c r="K5" s="2"/>
      <c r="L5" s="2"/>
    </row>
    <row r="6" customFormat="false" ht="13.5" hidden="false" customHeight="true" outlineLevel="0" collapsed="false">
      <c r="B6" s="3" t="s">
        <v>6</v>
      </c>
      <c r="C6" s="4" t="s">
        <v>7</v>
      </c>
      <c r="D6" s="5" t="n">
        <v>8</v>
      </c>
      <c r="E6" s="6" t="s">
        <v>4</v>
      </c>
      <c r="G6" s="2"/>
      <c r="H6" s="2"/>
      <c r="I6" s="2"/>
      <c r="J6" s="4" t="s">
        <v>8</v>
      </c>
      <c r="K6" s="5" t="n">
        <v>7.4</v>
      </c>
      <c r="L6" s="5" t="s">
        <v>9</v>
      </c>
      <c r="U6" s="7"/>
      <c r="AB6" s="8"/>
      <c r="AC6" s="9" t="s">
        <v>10</v>
      </c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2.75" hidden="false" customHeight="false" outlineLevel="0" collapsed="false">
      <c r="B7" s="12" t="s">
        <v>11</v>
      </c>
      <c r="C7" s="13" t="s">
        <v>12</v>
      </c>
      <c r="D7" s="14" t="n">
        <v>8.95</v>
      </c>
      <c r="E7" s="14" t="s">
        <v>4</v>
      </c>
      <c r="F7" s="15"/>
      <c r="G7" s="2"/>
      <c r="H7" s="2"/>
      <c r="AB7" s="16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12.75" hidden="false" customHeight="false" outlineLevel="0" collapsed="false">
      <c r="B8" s="12" t="s">
        <v>13</v>
      </c>
      <c r="C8" s="13" t="s">
        <v>14</v>
      </c>
      <c r="D8" s="14" t="n">
        <v>2</v>
      </c>
      <c r="E8" s="12"/>
      <c r="F8" s="12"/>
      <c r="G8" s="2"/>
      <c r="H8" s="2"/>
      <c r="J8" s="4" t="s">
        <v>15</v>
      </c>
      <c r="K8" s="5" t="n">
        <f aca="false">D5*1000</f>
        <v>12000</v>
      </c>
      <c r="L8" s="5" t="s">
        <v>16</v>
      </c>
      <c r="AB8" s="19"/>
      <c r="AC8" s="20"/>
      <c r="AD8" s="20"/>
      <c r="AE8" s="20"/>
      <c r="AF8" s="20"/>
      <c r="AG8" s="20"/>
      <c r="AH8" s="20"/>
      <c r="AI8" s="20"/>
      <c r="AJ8" s="20"/>
      <c r="AK8" s="20"/>
      <c r="AL8" s="21"/>
    </row>
    <row r="9" customFormat="false" ht="12.75" hidden="false" customHeight="false" outlineLevel="0" collapsed="false">
      <c r="B9" s="12" t="s">
        <v>17</v>
      </c>
      <c r="C9" s="22"/>
      <c r="E9" s="23" t="s">
        <v>18</v>
      </c>
      <c r="F9" s="2" t="n">
        <f aca="false">2100+(0.12*SQRT(K8*K9))</f>
        <v>2657.70960185387</v>
      </c>
      <c r="J9" s="4" t="s">
        <v>19</v>
      </c>
      <c r="K9" s="5" t="n">
        <f aca="false">MIN(1800,D6*1000)</f>
        <v>1800</v>
      </c>
      <c r="L9" s="5" t="s">
        <v>16</v>
      </c>
      <c r="AB9" s="19"/>
      <c r="AC9" s="24"/>
      <c r="AD9" s="25"/>
      <c r="AE9" s="25"/>
      <c r="AF9" s="25" t="s">
        <v>20</v>
      </c>
      <c r="AG9" s="25" t="s">
        <v>21</v>
      </c>
      <c r="AH9" s="25" t="s">
        <v>22</v>
      </c>
      <c r="AI9" s="26" t="s">
        <v>23</v>
      </c>
      <c r="AJ9" s="25" t="s">
        <v>24</v>
      </c>
      <c r="AK9" s="27" t="s">
        <v>25</v>
      </c>
      <c r="AL9" s="21"/>
    </row>
    <row r="10" customFormat="false" ht="13.5" hidden="false" customHeight="false" outlineLevel="0" collapsed="false">
      <c r="B10" s="22"/>
      <c r="C10" s="22"/>
      <c r="E10" s="23" t="s">
        <v>26</v>
      </c>
      <c r="F10" s="2" t="n">
        <f aca="false">250+(0.42*SQRT(K8*K10))</f>
        <v>4602.62679309862</v>
      </c>
      <c r="J10" s="4" t="s">
        <v>27</v>
      </c>
      <c r="K10" s="5" t="n">
        <f aca="false">MIN(D7*1000,9000)</f>
        <v>8950</v>
      </c>
      <c r="L10" s="5" t="s">
        <v>16</v>
      </c>
      <c r="AB10" s="19"/>
      <c r="AC10" s="28" t="s">
        <v>28</v>
      </c>
      <c r="AD10" s="29" t="n">
        <f aca="false">D42/598945</f>
        <v>0.000467488667573817</v>
      </c>
      <c r="AE10" s="29" t="n">
        <f aca="false">0.00234*D42</f>
        <v>0.6552</v>
      </c>
      <c r="AF10" s="30"/>
      <c r="AG10" s="31" t="n">
        <f aca="false">0.01882*0.0022*D43*D45*(2*D45-28.23*0.0022*D43*D45/D43)</f>
        <v>28.88516274336</v>
      </c>
      <c r="AH10" s="29" t="n">
        <f aca="false">(D46-AG10)/15</f>
        <v>9.29405050554761</v>
      </c>
      <c r="AI10" s="29" t="n">
        <f aca="false">(D42*0.85/4200)*D43</f>
        <v>5.66666666666667</v>
      </c>
      <c r="AJ10" s="32" t="n">
        <f aca="false">AE10*D43*D45*D45/1000</f>
        <v>235.872</v>
      </c>
      <c r="AK10" s="33" t="n">
        <f aca="false">(AJ10-D46)/5</f>
        <v>13.5152159346852</v>
      </c>
      <c r="AL10" s="21"/>
    </row>
    <row r="11" customFormat="false" ht="13.5" hidden="false" customHeight="false" outlineLevel="0" collapsed="false">
      <c r="B11" s="22"/>
      <c r="C11" s="34"/>
      <c r="D11" s="35" t="s">
        <v>29</v>
      </c>
      <c r="E11" s="36" t="n">
        <f aca="false">MIN(F9,F10)/1000</f>
        <v>2.65770960185387</v>
      </c>
      <c r="F11" s="37" t="s">
        <v>30</v>
      </c>
      <c r="J11" s="4" t="s">
        <v>31</v>
      </c>
      <c r="K11" s="38" t="n">
        <v>2</v>
      </c>
      <c r="AB11" s="39"/>
      <c r="AC11" s="30"/>
      <c r="AD11" s="30"/>
      <c r="AE11" s="30"/>
      <c r="AF11" s="30"/>
      <c r="AG11" s="30"/>
      <c r="AH11" s="30"/>
      <c r="AI11" s="30"/>
      <c r="AJ11" s="30"/>
      <c r="AK11" s="30"/>
      <c r="AL11" s="40"/>
    </row>
    <row r="12" customFormat="false" ht="12.75" hidden="false" customHeight="false" outlineLevel="0" collapsed="false">
      <c r="B12" s="12" t="s">
        <v>32</v>
      </c>
      <c r="C12" s="13" t="s">
        <v>33</v>
      </c>
      <c r="D12" s="14" t="n">
        <f aca="false">K6</f>
        <v>7.4</v>
      </c>
      <c r="E12" s="14" t="s">
        <v>34</v>
      </c>
      <c r="G12" s="22"/>
    </row>
    <row r="13" customFormat="false" ht="12.75" hidden="false" customHeight="false" outlineLevel="0" collapsed="false">
      <c r="C13" s="4" t="s">
        <v>35</v>
      </c>
      <c r="D13" s="5" t="n">
        <v>0.31</v>
      </c>
      <c r="E13" s="5" t="s">
        <v>36</v>
      </c>
      <c r="F13" s="5" t="s">
        <v>37</v>
      </c>
      <c r="G13" s="22"/>
    </row>
    <row r="14" customFormat="false" ht="12.75" hidden="false" customHeight="false" outlineLevel="0" collapsed="false">
      <c r="B14" s="3" t="s">
        <v>38</v>
      </c>
      <c r="C14" s="23" t="s">
        <v>39</v>
      </c>
      <c r="D14" s="2" t="n">
        <f aca="false">D12/E11</f>
        <v>2.78435235920365</v>
      </c>
      <c r="E14" s="2" t="s">
        <v>34</v>
      </c>
    </row>
    <row r="15" customFormat="false" ht="12.75" hidden="false" customHeight="false" outlineLevel="0" collapsed="false">
      <c r="B15" s="12" t="s">
        <v>40</v>
      </c>
      <c r="C15" s="41"/>
      <c r="D15" s="15" t="n">
        <v>0.33</v>
      </c>
      <c r="E15" s="12"/>
    </row>
    <row r="16" customFormat="false" ht="12.75" hidden="false" customHeight="false" outlineLevel="0" collapsed="false">
      <c r="B16" s="3" t="s">
        <v>41</v>
      </c>
      <c r="C16" s="23" t="s">
        <v>42</v>
      </c>
      <c r="D16" s="23" t="n">
        <f aca="false">0.04*(D5*1000+3000)/1000</f>
        <v>0.6</v>
      </c>
      <c r="E16" s="15" t="s">
        <v>4</v>
      </c>
    </row>
    <row r="18" customFormat="false" ht="12.75" hidden="false" customHeight="false" outlineLevel="0" collapsed="false">
      <c r="B18" s="2" t="s">
        <v>43</v>
      </c>
    </row>
    <row r="19" customFormat="false" ht="12.75" hidden="false" customHeight="false" outlineLevel="0" collapsed="false">
      <c r="B19" s="3"/>
      <c r="C19" s="3"/>
      <c r="D19" s="42" t="s">
        <v>44</v>
      </c>
      <c r="E19" s="42" t="s">
        <v>45</v>
      </c>
      <c r="F19" s="42" t="s">
        <v>46</v>
      </c>
      <c r="G19" s="42" t="s">
        <v>47</v>
      </c>
      <c r="H19" s="42" t="s">
        <v>48</v>
      </c>
      <c r="L19" s="42"/>
      <c r="M19" s="42"/>
      <c r="N19" s="42"/>
      <c r="O19" s="42"/>
      <c r="P19" s="42"/>
    </row>
    <row r="20" customFormat="false" ht="12.75" hidden="false" customHeight="false" outlineLevel="0" collapsed="false">
      <c r="B20" s="3"/>
      <c r="C20" s="43" t="s">
        <v>49</v>
      </c>
      <c r="D20" s="3" t="n">
        <v>1</v>
      </c>
      <c r="E20" s="3" t="n">
        <v>0.65</v>
      </c>
      <c r="F20" s="3" t="n">
        <f aca="false">D20*E20*2.4</f>
        <v>1.56</v>
      </c>
      <c r="G20" s="3" t="n">
        <v>1.25</v>
      </c>
      <c r="H20" s="2" t="n">
        <f aca="false">F20*G20</f>
        <v>1.95</v>
      </c>
      <c r="K20" s="43"/>
      <c r="L20" s="3"/>
      <c r="M20" s="44"/>
      <c r="N20" s="3"/>
      <c r="O20" s="3"/>
      <c r="P20" s="3"/>
    </row>
    <row r="21" customFormat="false" ht="12.75" hidden="false" customHeight="false" outlineLevel="0" collapsed="false">
      <c r="B21" s="3"/>
      <c r="C21" s="43" t="s">
        <v>50</v>
      </c>
      <c r="D21" s="3" t="n">
        <v>1</v>
      </c>
      <c r="E21" s="3" t="n">
        <v>0.05</v>
      </c>
      <c r="F21" s="3" t="n">
        <f aca="false">D21*E21*2</f>
        <v>0.1</v>
      </c>
      <c r="G21" s="3" t="n">
        <v>1.5</v>
      </c>
      <c r="H21" s="2" t="n">
        <f aca="false">F21*G21</f>
        <v>0.15</v>
      </c>
      <c r="K21" s="4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2" t="n">
        <f aca="false">SUM(F20:F21)</f>
        <v>1.66</v>
      </c>
      <c r="G22" s="3"/>
      <c r="H22" s="2" t="n">
        <f aca="false">SUM(H20:H21)</f>
        <v>2.1</v>
      </c>
      <c r="J22" s="23" t="s">
        <v>51</v>
      </c>
      <c r="K22" s="2" t="n">
        <f aca="false">F22*D5/2</f>
        <v>9.96</v>
      </c>
      <c r="L22" s="2" t="s">
        <v>52</v>
      </c>
      <c r="M22" s="3"/>
      <c r="N22" s="2"/>
      <c r="O22" s="3"/>
      <c r="P22" s="2"/>
    </row>
    <row r="23" customFormat="false" ht="12.75" hidden="false" customHeight="false" outlineLevel="0" collapsed="false">
      <c r="D23" s="42" t="s">
        <v>53</v>
      </c>
      <c r="E23" s="42" t="s">
        <v>54</v>
      </c>
      <c r="F23" s="42" t="s">
        <v>55</v>
      </c>
      <c r="G23" s="45"/>
      <c r="H23" s="2"/>
      <c r="J23" s="23" t="s">
        <v>56</v>
      </c>
      <c r="K23" s="2" t="n">
        <f aca="false">(I28*D12/E11)+F25*D5/2</f>
        <v>6.68820341513624</v>
      </c>
      <c r="L23" s="2" t="s">
        <v>52</v>
      </c>
      <c r="M23" s="43"/>
      <c r="N23" s="2"/>
      <c r="O23" s="3"/>
      <c r="P23" s="3"/>
    </row>
    <row r="24" customFormat="false" ht="12.75" hidden="false" customHeight="false" outlineLevel="0" collapsed="false">
      <c r="C24" s="43" t="s">
        <v>57</v>
      </c>
      <c r="D24" s="3" t="n">
        <f aca="false">D14</f>
        <v>2.78435235920365</v>
      </c>
      <c r="E24" s="3" t="n">
        <f aca="false">1+D15</f>
        <v>1.33</v>
      </c>
      <c r="F24" s="2" t="n">
        <f aca="false">D24*E24</f>
        <v>3.70318863774085</v>
      </c>
      <c r="G24" s="3" t="n">
        <v>1.75</v>
      </c>
      <c r="H24" s="2" t="n">
        <f aca="false">F24*G24</f>
        <v>6.48058011604649</v>
      </c>
      <c r="K24" s="3"/>
      <c r="L24" s="3"/>
      <c r="M24" s="23"/>
      <c r="N24" s="2"/>
      <c r="O24" s="3"/>
      <c r="P24" s="3"/>
    </row>
    <row r="25" customFormat="false" ht="12.75" hidden="false" customHeight="false" outlineLevel="0" collapsed="false">
      <c r="C25" s="43" t="s">
        <v>58</v>
      </c>
      <c r="D25" s="3" t="n">
        <v>0.96</v>
      </c>
      <c r="E25" s="3" t="n">
        <v>3</v>
      </c>
      <c r="F25" s="2" t="n">
        <f aca="false">D25/E25</f>
        <v>0.32</v>
      </c>
      <c r="G25" s="3" t="n">
        <v>1.75</v>
      </c>
      <c r="H25" s="2" t="n">
        <f aca="false">F25*G25</f>
        <v>0.56</v>
      </c>
      <c r="I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E26" s="46"/>
      <c r="F26" s="47"/>
      <c r="G26" s="46"/>
      <c r="H26" s="46"/>
      <c r="I26" s="46"/>
      <c r="J26" s="46"/>
      <c r="K26" s="46"/>
      <c r="L26" s="46"/>
      <c r="M26" s="47"/>
      <c r="N26" s="46"/>
      <c r="O26" s="46"/>
      <c r="P26" s="46"/>
      <c r="Q26" s="46"/>
    </row>
    <row r="27" customFormat="false" ht="13.5" hidden="false" customHeight="false" outlineLevel="0" collapsed="false">
      <c r="B27" s="2" t="s">
        <v>59</v>
      </c>
      <c r="C27" s="23"/>
      <c r="D27" s="48" t="s">
        <v>60</v>
      </c>
      <c r="E27" s="49" t="s">
        <v>61</v>
      </c>
      <c r="F27" s="49" t="s">
        <v>62</v>
      </c>
      <c r="G27" s="49" t="s">
        <v>63</v>
      </c>
      <c r="H27" s="49" t="s">
        <v>64</v>
      </c>
      <c r="I27" s="49" t="s">
        <v>65</v>
      </c>
      <c r="J27" s="49" t="s">
        <v>66</v>
      </c>
      <c r="K27" s="50" t="s">
        <v>67</v>
      </c>
      <c r="L27" s="51" t="s">
        <v>68</v>
      </c>
      <c r="M27" s="50" t="s">
        <v>69</v>
      </c>
      <c r="N27" s="51" t="s">
        <v>24</v>
      </c>
      <c r="O27" s="50" t="s">
        <v>70</v>
      </c>
      <c r="P27" s="51" t="s">
        <v>71</v>
      </c>
      <c r="Q27" s="52" t="s">
        <v>72</v>
      </c>
    </row>
    <row r="28" customFormat="false" ht="12.75" hidden="false" customHeight="false" outlineLevel="0" collapsed="false">
      <c r="C28" s="53"/>
      <c r="D28" s="54" t="n">
        <v>0</v>
      </c>
      <c r="E28" s="54" t="n">
        <f aca="false">D5</f>
        <v>12</v>
      </c>
      <c r="F28" s="12" t="n">
        <f aca="false">(E28-D28)/E28</f>
        <v>1</v>
      </c>
      <c r="G28" s="54" t="n">
        <f aca="false">MAX(0,((E28-D28-4.3)/E28))</f>
        <v>0.641666666666667</v>
      </c>
      <c r="H28" s="12" t="n">
        <f aca="false">0.25*(MAX(0,((E28-D28-8.6)/E28)))</f>
        <v>0.0708333333333334</v>
      </c>
      <c r="I28" s="54" t="n">
        <f aca="false">F28+G28+H28</f>
        <v>1.7125</v>
      </c>
      <c r="J28" s="12" t="n">
        <f aca="false">I28*D28</f>
        <v>0</v>
      </c>
      <c r="K28" s="54" t="n">
        <f aca="false">H24</f>
        <v>6.48058011604649</v>
      </c>
      <c r="L28" s="15" t="n">
        <f aca="false">K28*J28</f>
        <v>0</v>
      </c>
      <c r="M28" s="54" t="n">
        <f aca="false">H25</f>
        <v>0.56</v>
      </c>
      <c r="N28" s="15" t="n">
        <f aca="false">M28*E28*0.5*D28-M28*D28*D28/2</f>
        <v>0</v>
      </c>
      <c r="O28" s="54" t="n">
        <f aca="false">H22</f>
        <v>2.1</v>
      </c>
      <c r="P28" s="15" t="n">
        <f aca="false">O28*E28*0.5*D28-O28*D28*D28/2</f>
        <v>0</v>
      </c>
      <c r="Q28" s="55" t="n">
        <f aca="false">L28+N28+P28</f>
        <v>0</v>
      </c>
      <c r="U28" s="46"/>
    </row>
    <row r="29" customFormat="false" ht="12.75" hidden="false" customHeight="false" outlineLevel="0" collapsed="false">
      <c r="C29" s="53"/>
      <c r="D29" s="54" t="n">
        <f aca="false">0.1*E28</f>
        <v>1.2</v>
      </c>
      <c r="E29" s="54" t="n">
        <f aca="false">E28</f>
        <v>12</v>
      </c>
      <c r="F29" s="12" t="n">
        <f aca="false">(E29-D29)/E29</f>
        <v>0.9</v>
      </c>
      <c r="G29" s="54" t="n">
        <f aca="false">MAX(0,((E29-D29-4.3)/E29))</f>
        <v>0.541666666666667</v>
      </c>
      <c r="H29" s="12" t="n">
        <f aca="false">0.25*(MAX(0,((E29-D29-8.54)/E29)))</f>
        <v>0.0470833333333334</v>
      </c>
      <c r="I29" s="54" t="n">
        <f aca="false">F29+G29+H29</f>
        <v>1.48875</v>
      </c>
      <c r="J29" s="12" t="n">
        <f aca="false">I29*D29</f>
        <v>1.7865</v>
      </c>
      <c r="K29" s="54" t="n">
        <f aca="false">K28</f>
        <v>6.48058011604649</v>
      </c>
      <c r="L29" s="15" t="n">
        <f aca="false">K29*J29</f>
        <v>11.5775563773171</v>
      </c>
      <c r="M29" s="54" t="n">
        <f aca="false">M28</f>
        <v>0.56</v>
      </c>
      <c r="N29" s="15" t="n">
        <f aca="false">M29*E29*0.5*D29-M29*D29*D29/2</f>
        <v>3.6288</v>
      </c>
      <c r="O29" s="54" t="n">
        <f aca="false">O28</f>
        <v>2.1</v>
      </c>
      <c r="P29" s="15" t="n">
        <f aca="false">O29*E29*0.5*D29-O29*D29*D29/2</f>
        <v>13.608</v>
      </c>
      <c r="Q29" s="55" t="n">
        <f aca="false">L29+N29+P29</f>
        <v>28.8143563773171</v>
      </c>
      <c r="U29" s="46"/>
    </row>
    <row r="30" customFormat="false" ht="12.75" hidden="false" customHeight="false" outlineLevel="0" collapsed="false">
      <c r="C30" s="53"/>
      <c r="D30" s="54" t="n">
        <f aca="false">0.2*E28</f>
        <v>2.4</v>
      </c>
      <c r="E30" s="54" t="n">
        <f aca="false">E29</f>
        <v>12</v>
      </c>
      <c r="F30" s="12" t="n">
        <f aca="false">(E30-D30)/E30</f>
        <v>0.8</v>
      </c>
      <c r="G30" s="54" t="n">
        <f aca="false">MAX(0,((E30-D30-4.3)/E30))</f>
        <v>0.441666666666667</v>
      </c>
      <c r="H30" s="12" t="n">
        <f aca="false">0.25*(MAX(0,((E30-D30-8.54)/E30)))</f>
        <v>0.0220833333333333</v>
      </c>
      <c r="I30" s="54" t="n">
        <f aca="false">F30+G30+H30</f>
        <v>1.26375</v>
      </c>
      <c r="J30" s="12" t="n">
        <f aca="false">I30*D30</f>
        <v>3.033</v>
      </c>
      <c r="K30" s="54" t="n">
        <f aca="false">K29</f>
        <v>6.48058011604649</v>
      </c>
      <c r="L30" s="15" t="n">
        <f aca="false">K30*J30</f>
        <v>19.655599491969</v>
      </c>
      <c r="M30" s="54" t="n">
        <f aca="false">M29</f>
        <v>0.56</v>
      </c>
      <c r="N30" s="15" t="n">
        <f aca="false">M30*E30*0.5*D30-M30*D30*D30/2</f>
        <v>6.4512</v>
      </c>
      <c r="O30" s="54" t="n">
        <f aca="false">O29</f>
        <v>2.1</v>
      </c>
      <c r="P30" s="15" t="n">
        <f aca="false">O30*E30*0.5*D30-O30*D30*D30/2</f>
        <v>24.192</v>
      </c>
      <c r="Q30" s="55" t="n">
        <f aca="false">L30+N30+P30</f>
        <v>50.298799491969</v>
      </c>
      <c r="U30" s="46"/>
    </row>
    <row r="31" customFormat="false" ht="13.5" hidden="false" customHeight="false" outlineLevel="0" collapsed="false">
      <c r="C31" s="53"/>
      <c r="D31" s="54" t="n">
        <f aca="false">0.3*E28</f>
        <v>3.6</v>
      </c>
      <c r="E31" s="54" t="n">
        <f aca="false">E30</f>
        <v>12</v>
      </c>
      <c r="F31" s="12" t="n">
        <f aca="false">(E31-D31)/E31</f>
        <v>0.7</v>
      </c>
      <c r="G31" s="54" t="n">
        <f aca="false">MAX(0,((E31-D31-4.3)/E31))</f>
        <v>0.341666666666667</v>
      </c>
      <c r="H31" s="12" t="n">
        <f aca="false">0.25*(MAX(0,((E31-D31-8.54)/E31)))</f>
        <v>0</v>
      </c>
      <c r="I31" s="54" t="n">
        <f aca="false">F31+G31+H31</f>
        <v>1.04166666666667</v>
      </c>
      <c r="J31" s="12" t="n">
        <f aca="false">I31*D31</f>
        <v>3.75</v>
      </c>
      <c r="K31" s="54" t="n">
        <f aca="false">K30</f>
        <v>6.48058011604649</v>
      </c>
      <c r="L31" s="15" t="n">
        <f aca="false">K31*J31</f>
        <v>24.3021754351743</v>
      </c>
      <c r="M31" s="54" t="n">
        <f aca="false">M30</f>
        <v>0.56</v>
      </c>
      <c r="N31" s="15" t="n">
        <f aca="false">M31*E31*0.5*D31-M31*D31*D31/2</f>
        <v>8.4672</v>
      </c>
      <c r="O31" s="54" t="n">
        <f aca="false">O30</f>
        <v>2.1</v>
      </c>
      <c r="P31" s="15" t="n">
        <f aca="false">O31*E31*0.5*D31-O31*D31*D31/2</f>
        <v>31.752</v>
      </c>
      <c r="Q31" s="55" t="n">
        <f aca="false">L31+N31+P31</f>
        <v>64.5213754351743</v>
      </c>
      <c r="R31" s="46"/>
      <c r="S31" s="46"/>
      <c r="T31" s="46"/>
      <c r="U31" s="46"/>
    </row>
    <row r="32" customFormat="false" ht="13.5" hidden="false" customHeight="false" outlineLevel="0" collapsed="false">
      <c r="C32" s="53"/>
      <c r="D32" s="56" t="n">
        <v>5.6</v>
      </c>
      <c r="E32" s="57" t="n">
        <f aca="false">E31</f>
        <v>12</v>
      </c>
      <c r="F32" s="58" t="n">
        <f aca="false">(E32-D32)/E32</f>
        <v>0.533333333333333</v>
      </c>
      <c r="G32" s="57" t="n">
        <f aca="false">MAX(0,((E32-D32-4.3)/E32))</f>
        <v>0.175</v>
      </c>
      <c r="H32" s="58" t="n">
        <f aca="false">0.25*(MAX(0,((E32-D32-8.54)/E32)))</f>
        <v>0</v>
      </c>
      <c r="I32" s="57" t="n">
        <f aca="false">F32+G32+H32</f>
        <v>0.708333333333333</v>
      </c>
      <c r="J32" s="58" t="n">
        <f aca="false">I32*D32</f>
        <v>3.96666666666667</v>
      </c>
      <c r="K32" s="57" t="n">
        <f aca="false">K31</f>
        <v>6.48058011604649</v>
      </c>
      <c r="L32" s="36" t="n">
        <f aca="false">K32*J32</f>
        <v>25.7063011269844</v>
      </c>
      <c r="M32" s="57" t="n">
        <f aca="false">M31</f>
        <v>0.56</v>
      </c>
      <c r="N32" s="36" t="n">
        <f aca="false">M32*E32*0.5*D32-M32*D32*D32/2</f>
        <v>10.0352</v>
      </c>
      <c r="O32" s="57" t="n">
        <f aca="false">O31</f>
        <v>2.1</v>
      </c>
      <c r="P32" s="36" t="n">
        <f aca="false">O32*E32*0.5*D32-O32*D32*D32/2</f>
        <v>37.632</v>
      </c>
      <c r="Q32" s="59" t="n">
        <f aca="false">L32+N32+P32</f>
        <v>73.3735011269844</v>
      </c>
      <c r="T32" s="12"/>
      <c r="U32" s="46"/>
      <c r="BV32" s="60"/>
      <c r="BW32" s="60"/>
      <c r="BX32" s="60"/>
      <c r="BY32" s="60"/>
      <c r="BZ32" s="60"/>
      <c r="CA32" s="60"/>
      <c r="CB32" s="60"/>
      <c r="CC32" s="60"/>
      <c r="CD32" s="61"/>
      <c r="CE32" s="60"/>
      <c r="CF32" s="60"/>
      <c r="CG32" s="60"/>
      <c r="CH32" s="61"/>
      <c r="CI32" s="61"/>
      <c r="CJ32" s="15"/>
      <c r="CK32" s="15"/>
    </row>
    <row r="33" customFormat="false" ht="15" hidden="false" customHeight="true" outlineLevel="0" collapsed="false">
      <c r="D33" s="62" t="n">
        <v>5.51</v>
      </c>
      <c r="E33" s="63" t="n">
        <f aca="false">E32</f>
        <v>12</v>
      </c>
      <c r="F33" s="64" t="n">
        <f aca="false">(E33-D33)/E33</f>
        <v>0.540833333333333</v>
      </c>
      <c r="G33" s="63" t="n">
        <f aca="false">MAX(0,((E33-D33-4.3)/E33))</f>
        <v>0.1825</v>
      </c>
      <c r="H33" s="64" t="n">
        <f aca="false">0.25*(MAX(0,((E33-D33-8.54)/E33)))</f>
        <v>0</v>
      </c>
      <c r="I33" s="63" t="n">
        <f aca="false">F33+G33+H33</f>
        <v>0.723333333333333</v>
      </c>
      <c r="J33" s="64" t="n">
        <f aca="false">I33*D33</f>
        <v>3.98556666666667</v>
      </c>
      <c r="K33" s="63" t="n">
        <f aca="false">K32</f>
        <v>6.48058011604649</v>
      </c>
      <c r="L33" s="65" t="n">
        <f aca="false">K33*J33</f>
        <v>25.8287840911777</v>
      </c>
      <c r="M33" s="63" t="n">
        <f aca="false">M32</f>
        <v>0.56</v>
      </c>
      <c r="N33" s="65" t="n">
        <f aca="false">M33*E33*0.5*D33-M33*D33*D33/2</f>
        <v>10.012772</v>
      </c>
      <c r="O33" s="63" t="n">
        <f aca="false">O32</f>
        <v>2.1</v>
      </c>
      <c r="P33" s="65" t="n">
        <f aca="false">O33*E33*0.5*D33-O33*D33*D33/2</f>
        <v>37.547895</v>
      </c>
      <c r="Q33" s="66" t="n">
        <f aca="false">L33+N33+P33</f>
        <v>73.3894510911777</v>
      </c>
      <c r="R33" s="67"/>
      <c r="S33" s="67"/>
      <c r="T33" s="15"/>
      <c r="U33" s="46"/>
    </row>
    <row r="34" customFormat="false" ht="12.75" hidden="false" customHeight="false" outlineLevel="0" collapsed="false">
      <c r="B34" s="46"/>
      <c r="C34" s="46"/>
      <c r="D34" s="54" t="n">
        <f aca="false">0.4*E28</f>
        <v>4.8</v>
      </c>
      <c r="E34" s="54" t="n">
        <f aca="false">E31</f>
        <v>12</v>
      </c>
      <c r="F34" s="54" t="n">
        <f aca="false">(E34-D34)/E34</f>
        <v>0.6</v>
      </c>
      <c r="G34" s="54" t="n">
        <f aca="false">MAX(0,((E34-D34-4.3)/E34))</f>
        <v>0.241666666666667</v>
      </c>
      <c r="H34" s="54" t="n">
        <f aca="false">0.25*(MAX(0,((E34-D34-8.54)/E34)))</f>
        <v>0</v>
      </c>
      <c r="I34" s="54" t="n">
        <f aca="false">F34+G34+H34</f>
        <v>0.841666666666667</v>
      </c>
      <c r="J34" s="54" t="n">
        <f aca="false">I34*D34</f>
        <v>4.04</v>
      </c>
      <c r="K34" s="54" t="n">
        <f aca="false">K31</f>
        <v>6.48058011604649</v>
      </c>
      <c r="L34" s="55" t="n">
        <f aca="false">K34*J34</f>
        <v>26.1815436688278</v>
      </c>
      <c r="M34" s="54" t="n">
        <f aca="false">M32</f>
        <v>0.56</v>
      </c>
      <c r="N34" s="55" t="n">
        <f aca="false">M34*E34*0.5*D34-M34*D34*D34/2</f>
        <v>9.6768</v>
      </c>
      <c r="O34" s="54" t="n">
        <f aca="false">O30</f>
        <v>2.1</v>
      </c>
      <c r="P34" s="55" t="n">
        <f aca="false">O34*E34*0.5*D34-O34*D34*D34/2</f>
        <v>36.288</v>
      </c>
      <c r="Q34" s="55" t="n">
        <f aca="false">L34+N34+P34</f>
        <v>72.1463436688278</v>
      </c>
      <c r="R34" s="67"/>
      <c r="S34" s="67"/>
      <c r="T34" s="15"/>
      <c r="U34" s="46"/>
    </row>
    <row r="35" customFormat="false" ht="12.75" hidden="false" customHeight="false" outlineLevel="0" collapsed="false">
      <c r="D35" s="68" t="n">
        <f aca="false">0.5*E28</f>
        <v>6</v>
      </c>
      <c r="E35" s="68" t="n">
        <f aca="false">E34</f>
        <v>12</v>
      </c>
      <c r="F35" s="68" t="n">
        <f aca="false">(E35-D35)/E35</f>
        <v>0.5</v>
      </c>
      <c r="G35" s="68" t="n">
        <f aca="false">MAX(0,((E35-D35-4.3)/E35))</f>
        <v>0.141666666666667</v>
      </c>
      <c r="H35" s="68" t="n">
        <f aca="false">0.25*(MAX(0,((E35-D35-8.54)/E35)))</f>
        <v>0</v>
      </c>
      <c r="I35" s="68" t="n">
        <f aca="false">F35+G35+H35</f>
        <v>0.641666666666667</v>
      </c>
      <c r="J35" s="68" t="n">
        <f aca="false">I35*D35</f>
        <v>3.85</v>
      </c>
      <c r="K35" s="68" t="n">
        <f aca="false">K34</f>
        <v>6.48058011604649</v>
      </c>
      <c r="L35" s="69" t="n">
        <f aca="false">K35*J35</f>
        <v>24.950233446779</v>
      </c>
      <c r="M35" s="68" t="n">
        <f aca="false">M34</f>
        <v>0.56</v>
      </c>
      <c r="N35" s="69" t="n">
        <f aca="false">M35*E35*0.5*D35-M35*D35*D35/2</f>
        <v>10.08</v>
      </c>
      <c r="O35" s="68" t="n">
        <f aca="false">O34</f>
        <v>2.1</v>
      </c>
      <c r="P35" s="69" t="n">
        <f aca="false">O35*E35*0.5*D35-O35*D35*D35/2</f>
        <v>37.8</v>
      </c>
      <c r="Q35" s="69" t="n">
        <f aca="false">L35+N35+P35</f>
        <v>72.830233446779</v>
      </c>
      <c r="R35" s="67"/>
      <c r="S35" s="67"/>
      <c r="T35" s="15"/>
    </row>
    <row r="36" customFormat="false" ht="12.75" hidden="false" customHeight="false" outlineLevel="0" collapsed="false">
      <c r="L36" s="46"/>
      <c r="Q36" s="70" t="n">
        <f aca="false">MAX(Q28:Q35)</f>
        <v>73.3894510911777</v>
      </c>
      <c r="R36" s="67"/>
      <c r="S36" s="67"/>
      <c r="T36" s="15"/>
    </row>
    <row r="37" customFormat="false" ht="12.75" hidden="false" customHeight="false" outlineLevel="0" collapsed="false">
      <c r="D37" s="46"/>
      <c r="K37" s="2" t="s">
        <v>73</v>
      </c>
      <c r="L37" s="15"/>
      <c r="M37" s="2"/>
      <c r="N37" s="2"/>
      <c r="O37" s="2" t="s">
        <v>74</v>
      </c>
      <c r="P37" s="2" t="n">
        <f aca="false">J32*F24+(F25/H25)*N32+(F22/H22)*P32</f>
        <v>50.1709149297054</v>
      </c>
      <c r="R37" s="67"/>
      <c r="S37" s="67"/>
      <c r="T37" s="15"/>
    </row>
    <row r="38" customFormat="false" ht="12.75" hidden="false" customHeight="false" outlineLevel="0" collapsed="false">
      <c r="D38" s="46"/>
      <c r="K38" s="2"/>
      <c r="L38" s="2"/>
      <c r="M38" s="23" t="s">
        <v>75</v>
      </c>
      <c r="N38" s="2"/>
      <c r="O38" s="23" t="s">
        <v>76</v>
      </c>
      <c r="P38" s="2" t="n">
        <f aca="false">I28*K28+(M28*E28/2)+O28*E28/2</f>
        <v>27.0579934487296</v>
      </c>
    </row>
    <row r="39" customFormat="false" ht="12.75" hidden="false" customHeight="false" outlineLevel="0" collapsed="false">
      <c r="K39" s="2"/>
      <c r="L39" s="2"/>
      <c r="M39" s="23" t="s">
        <v>77</v>
      </c>
      <c r="N39" s="2"/>
      <c r="O39" s="23" t="s">
        <v>78</v>
      </c>
      <c r="P39" s="2" t="n">
        <f aca="false">P38/1.55</f>
        <v>17.4567699669223</v>
      </c>
      <c r="V39" s="3"/>
      <c r="W39" s="3"/>
      <c r="X39" s="43" t="s">
        <v>79</v>
      </c>
      <c r="Y39" s="2" t="n">
        <f aca="false">1.33*1.75*K6/E11</f>
        <v>6.48058011604649</v>
      </c>
      <c r="Z39" s="2" t="s">
        <v>34</v>
      </c>
    </row>
    <row r="40" customFormat="false" ht="20.25" hidden="false" customHeight="false" outlineLevel="0" collapsed="false">
      <c r="B40" s="15" t="s">
        <v>80</v>
      </c>
      <c r="C40" s="71"/>
      <c r="N40" s="44"/>
      <c r="O40" s="53" t="s">
        <v>81</v>
      </c>
      <c r="P40" s="44" t="n">
        <f aca="false">0.85*0.5*(SQRT(D42)*D43*D45/1000)</f>
        <v>42.6696613532379</v>
      </c>
      <c r="V40" s="3"/>
      <c r="X40" s="43" t="s">
        <v>82</v>
      </c>
      <c r="Y40" s="2" t="n">
        <f aca="false">1.75*1.33*D13</f>
        <v>0.721525</v>
      </c>
      <c r="Z40" s="2" t="s">
        <v>36</v>
      </c>
    </row>
    <row r="41" customFormat="false" ht="12.75" hidden="false" customHeight="false" outlineLevel="0" collapsed="false">
      <c r="B41" s="46"/>
      <c r="C41" s="72" t="s">
        <v>83</v>
      </c>
      <c r="D41" s="73" t="n">
        <f aca="false">Q36</f>
        <v>73.3894510911777</v>
      </c>
      <c r="E41" s="44" t="s">
        <v>84</v>
      </c>
      <c r="F41" s="12"/>
      <c r="G41" s="12"/>
      <c r="H41" s="12"/>
      <c r="U41" s="22" t="s">
        <v>85</v>
      </c>
      <c r="V41" s="3"/>
      <c r="W41" s="3"/>
      <c r="X41" s="3"/>
      <c r="Y41" s="3"/>
      <c r="Z41" s="3"/>
    </row>
    <row r="42" customFormat="false" ht="12.75" hidden="false" customHeight="false" outlineLevel="0" collapsed="false">
      <c r="B42" s="74"/>
      <c r="C42" s="13" t="s">
        <v>86</v>
      </c>
      <c r="D42" s="14" t="n">
        <v>280</v>
      </c>
      <c r="E42" s="14" t="s">
        <v>87</v>
      </c>
      <c r="F42" s="12"/>
      <c r="G42" s="75" t="s">
        <v>88</v>
      </c>
      <c r="H42" s="76"/>
      <c r="I42" s="3"/>
      <c r="J42" s="77"/>
      <c r="K42" s="77"/>
      <c r="L42" s="77"/>
      <c r="M42" s="77"/>
      <c r="W42" s="2"/>
      <c r="X42" s="23"/>
      <c r="Y42" s="2"/>
      <c r="Z42" s="2"/>
    </row>
    <row r="43" customFormat="false" ht="12.75" hidden="false" customHeight="false" outlineLevel="0" collapsed="false">
      <c r="B43" s="74"/>
      <c r="C43" s="13" t="s">
        <v>44</v>
      </c>
      <c r="D43" s="14" t="n">
        <v>100</v>
      </c>
      <c r="E43" s="5" t="s">
        <v>89</v>
      </c>
      <c r="F43" s="12"/>
      <c r="G43" s="78" t="s">
        <v>90</v>
      </c>
      <c r="H43" s="79"/>
      <c r="I43" s="80" t="s">
        <v>91</v>
      </c>
      <c r="J43" s="12"/>
      <c r="K43" s="12"/>
      <c r="L43" s="12"/>
      <c r="M43" s="12"/>
      <c r="W43" s="2"/>
      <c r="X43" s="23"/>
      <c r="Y43" s="2"/>
      <c r="Z43" s="2"/>
    </row>
    <row r="44" customFormat="false" ht="12.75" hidden="false" customHeight="false" outlineLevel="0" collapsed="false">
      <c r="B44" s="74"/>
      <c r="C44" s="13" t="s">
        <v>45</v>
      </c>
      <c r="D44" s="14" t="n">
        <v>65</v>
      </c>
      <c r="E44" s="14" t="s">
        <v>89</v>
      </c>
      <c r="F44" s="12"/>
      <c r="G44" s="78" t="s">
        <v>92</v>
      </c>
      <c r="H44" s="79"/>
      <c r="I44" s="12"/>
      <c r="J44" s="77"/>
      <c r="K44" s="77"/>
      <c r="L44" s="77"/>
      <c r="M44" s="12"/>
      <c r="X44" s="23"/>
      <c r="Y44" s="2"/>
    </row>
    <row r="45" customFormat="false" ht="12.75" hidden="false" customHeight="false" outlineLevel="0" collapsed="false">
      <c r="B45" s="77"/>
      <c r="C45" s="81" t="s">
        <v>93</v>
      </c>
      <c r="D45" s="82" t="n">
        <f aca="false">D44-5</f>
        <v>60</v>
      </c>
      <c r="E45" s="83" t="s">
        <v>89</v>
      </c>
      <c r="F45" s="77"/>
      <c r="G45" s="75" t="s">
        <v>94</v>
      </c>
      <c r="H45" s="84"/>
      <c r="I45" s="76"/>
      <c r="J45" s="80" t="s">
        <v>95</v>
      </c>
      <c r="K45" s="77"/>
      <c r="L45" s="77"/>
      <c r="M45" s="77"/>
    </row>
    <row r="46" customFormat="false" ht="12.75" hidden="false" customHeight="false" outlineLevel="0" collapsed="false">
      <c r="B46" s="77"/>
      <c r="C46" s="85" t="s">
        <v>20</v>
      </c>
      <c r="D46" s="86" t="n">
        <f aca="false">AD10*D43*D45*D45</f>
        <v>168.295920326574</v>
      </c>
      <c r="E46" s="87" t="s">
        <v>84</v>
      </c>
      <c r="F46" s="77"/>
      <c r="G46" s="88" t="s">
        <v>96</v>
      </c>
      <c r="H46" s="89"/>
      <c r="I46" s="90"/>
      <c r="J46" s="77"/>
      <c r="K46" s="77"/>
      <c r="L46" s="77"/>
      <c r="M46" s="77"/>
      <c r="U46" s="22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W47" s="43"/>
      <c r="X47" s="3"/>
      <c r="Y47" s="3"/>
      <c r="Z47" s="91"/>
    </row>
    <row r="48" customFormat="false" ht="12.75" hidden="false" customHeight="false" outlineLevel="0" collapsed="false">
      <c r="B48" s="92"/>
      <c r="C48" s="93"/>
      <c r="D48" s="93"/>
      <c r="E48" s="93"/>
      <c r="F48" s="93"/>
      <c r="G48" s="93"/>
      <c r="H48" s="94" t="s">
        <v>97</v>
      </c>
      <c r="I48" s="93"/>
      <c r="J48" s="93"/>
      <c r="K48" s="93"/>
      <c r="L48" s="93"/>
      <c r="M48" s="93"/>
      <c r="N48" s="95"/>
      <c r="O48" s="95"/>
      <c r="P48" s="95"/>
      <c r="Q48" s="96"/>
      <c r="T48" s="2"/>
    </row>
    <row r="49" customFormat="false" ht="13.5" hidden="false" customHeight="false" outlineLevel="0" collapsed="false">
      <c r="B49" s="97" t="s">
        <v>98</v>
      </c>
      <c r="C49" s="98" t="s">
        <v>99</v>
      </c>
      <c r="D49" s="98" t="s">
        <v>100</v>
      </c>
      <c r="E49" s="98" t="s">
        <v>101</v>
      </c>
      <c r="F49" s="15"/>
      <c r="G49" s="98"/>
      <c r="H49" s="98"/>
      <c r="I49" s="98"/>
      <c r="J49" s="98"/>
      <c r="K49" s="98"/>
      <c r="L49" s="99"/>
      <c r="M49" s="12"/>
      <c r="N49" s="46"/>
      <c r="O49" s="46"/>
      <c r="P49" s="46"/>
      <c r="Q49" s="100"/>
      <c r="T49" s="2"/>
    </row>
    <row r="50" customFormat="false" ht="13.5" hidden="false" customHeight="false" outlineLevel="0" collapsed="false">
      <c r="B50" s="101" t="s">
        <v>102</v>
      </c>
      <c r="C50" s="72" t="n">
        <f aca="false">AG10</f>
        <v>28.88516274336</v>
      </c>
      <c r="D50" s="46"/>
      <c r="E50" s="12" t="n">
        <f aca="false">(AI10*(D45-SQRT((D45*D45)-1.5*(175/(D42))*C50*1000/D43)))</f>
        <v>13.0376742408982</v>
      </c>
      <c r="F50" s="99" t="n">
        <f aca="false">1/(E50/0.71)</f>
        <v>0.0544575655811973</v>
      </c>
      <c r="G50" s="99"/>
      <c r="H50" s="102"/>
      <c r="I50" s="103" t="s">
        <v>103</v>
      </c>
      <c r="J50" s="65" t="n">
        <f aca="false">(0.85*0.5*SQRT(D42)*D43*D45)/1000</f>
        <v>42.6696613532379</v>
      </c>
      <c r="K50" s="104" t="s">
        <v>34</v>
      </c>
      <c r="L50" s="12"/>
      <c r="M50" s="12"/>
      <c r="N50" s="46"/>
      <c r="O50" s="46"/>
      <c r="P50" s="46"/>
      <c r="Q50" s="100"/>
      <c r="T50" s="2"/>
    </row>
    <row r="51" customFormat="false" ht="13.5" hidden="false" customHeight="false" outlineLevel="0" collapsed="false">
      <c r="B51" s="105" t="s">
        <v>104</v>
      </c>
      <c r="C51" s="106" t="n">
        <f aca="false">D46</f>
        <v>168.295920326574</v>
      </c>
      <c r="D51" s="107" t="n">
        <f aca="false">(AI10*(D45-SQRT((D45*D45)-1.5*(175/(D42))*C51*1000/D43)))</f>
        <v>85.1747350601052</v>
      </c>
      <c r="E51" s="12"/>
      <c r="F51" s="12"/>
      <c r="G51" s="12"/>
      <c r="H51" s="12"/>
      <c r="I51" s="12"/>
      <c r="J51" s="99"/>
      <c r="K51" s="99"/>
      <c r="L51" s="98"/>
      <c r="M51" s="12"/>
      <c r="N51" s="46"/>
      <c r="O51" s="46"/>
      <c r="P51" s="46"/>
      <c r="Q51" s="100"/>
    </row>
    <row r="52" customFormat="false" ht="13.5" hidden="false" customHeight="false" outlineLevel="0" collapsed="false">
      <c r="B52" s="101" t="s">
        <v>105</v>
      </c>
      <c r="C52" s="72" t="n">
        <f aca="false">AJ10</f>
        <v>235.872</v>
      </c>
      <c r="D52" s="12" t="n">
        <f aca="false">(AI10*(D45-SQRT((D45*D45)-1.5*(175/(D42))*C52*1000/D43)))</f>
        <v>128.830163138766</v>
      </c>
      <c r="E52" s="12"/>
      <c r="F52" s="15" t="s">
        <v>106</v>
      </c>
      <c r="G52" s="98" t="s">
        <v>107</v>
      </c>
      <c r="H52" s="108" t="s">
        <v>108</v>
      </c>
      <c r="I52" s="108" t="s">
        <v>109</v>
      </c>
      <c r="J52" s="109" t="s">
        <v>110</v>
      </c>
      <c r="K52" s="109" t="s">
        <v>111</v>
      </c>
      <c r="L52" s="109" t="s">
        <v>112</v>
      </c>
      <c r="M52" s="110" t="s">
        <v>113</v>
      </c>
      <c r="N52" s="61"/>
      <c r="O52" s="15" t="s">
        <v>114</v>
      </c>
      <c r="P52" s="15"/>
      <c r="Q52" s="111"/>
      <c r="R52" s="77"/>
      <c r="S52" s="74"/>
      <c r="T52" s="74"/>
    </row>
    <row r="53" customFormat="false" ht="13.5" hidden="false" customHeight="false" outlineLevel="0" collapsed="false">
      <c r="B53" s="97" t="s">
        <v>104</v>
      </c>
      <c r="C53" s="112" t="n">
        <f aca="false">Q36</f>
        <v>73.3894510911777</v>
      </c>
      <c r="D53" s="12" t="n">
        <f aca="false">(AI10*(D45-SQRT((D45*D45)-1.5*(175/(D42))*C53*1000/D43)))</f>
        <v>34.2113191634457</v>
      </c>
      <c r="E53" s="12" t="n">
        <f aca="false">E50</f>
        <v>13.0376742408982</v>
      </c>
      <c r="F53" s="12" t="n">
        <f aca="false">(4/3)*D53</f>
        <v>45.6150922179276</v>
      </c>
      <c r="G53" s="12" t="n">
        <f aca="false">(MAX(D53:E53))</f>
        <v>34.2113191634457</v>
      </c>
      <c r="H53" s="113" t="n">
        <f aca="false">MIN(F53,G53)</f>
        <v>34.2113191634457</v>
      </c>
      <c r="I53" s="61" t="n">
        <f aca="false">1/(H53/0.71)</f>
        <v>0.0207533651832585</v>
      </c>
      <c r="J53" s="61" t="n">
        <f aca="false">1/(H53/1.27)</f>
        <v>0.0371222165954061</v>
      </c>
      <c r="K53" s="61" t="n">
        <f aca="false">1/(H53/2)</f>
        <v>0.0584601836148128</v>
      </c>
      <c r="L53" s="61" t="n">
        <f aca="false">1/(H53/2.85)</f>
        <v>0.0833057616511082</v>
      </c>
      <c r="M53" s="114" t="n">
        <f aca="false">1/(H53/5.1)</f>
        <v>0.149073468217773</v>
      </c>
      <c r="N53" s="46"/>
      <c r="O53" s="46"/>
      <c r="P53" s="46"/>
      <c r="Q53" s="100"/>
      <c r="S53" s="74"/>
      <c r="T53" s="74"/>
    </row>
    <row r="54" customFormat="false" ht="12.75" hidden="false" customHeight="false" outlineLevel="0" collapsed="false">
      <c r="B54" s="97" t="s">
        <v>115</v>
      </c>
      <c r="C54" s="115" t="n">
        <f aca="false">Q35</f>
        <v>72.830233446779</v>
      </c>
      <c r="D54" s="12" t="n">
        <f aca="false">(AI10*(D45-SQRT((D45*D45)-1.5*(175/(D42))*C54*1000/D43)))</f>
        <v>33.9361747290947</v>
      </c>
      <c r="E54" s="12" t="n">
        <f aca="false">E50</f>
        <v>13.0376742408982</v>
      </c>
      <c r="F54" s="12" t="n">
        <f aca="false">(4/3)*D54</f>
        <v>45.2482329721262</v>
      </c>
      <c r="G54" s="12" t="n">
        <f aca="false">(MAX(D54:E54))</f>
        <v>33.9361747290947</v>
      </c>
      <c r="H54" s="116" t="n">
        <f aca="false">MIN(F54,G54)</f>
        <v>33.9361747290947</v>
      </c>
      <c r="I54" s="61" t="n">
        <f aca="false">1/(H54/0.71)</f>
        <v>0.0209216273097301</v>
      </c>
      <c r="J54" s="61" t="n">
        <f aca="false">1/(H54/1.27)</f>
        <v>0.0374231925117708</v>
      </c>
      <c r="K54" s="61" t="n">
        <f aca="false">1/(H54/2)</f>
        <v>0.0589341614358595</v>
      </c>
      <c r="L54" s="61" t="n">
        <f aca="false">1/(H54/2.85)</f>
        <v>0.0839811800460997</v>
      </c>
      <c r="M54" s="114" t="n">
        <f aca="false">1/(H54/5.1)</f>
        <v>0.150282111661442</v>
      </c>
      <c r="N54" s="61"/>
      <c r="O54" s="117" t="s">
        <v>116</v>
      </c>
      <c r="P54" s="118" t="n">
        <f aca="false">D42</f>
        <v>280</v>
      </c>
      <c r="Q54" s="119" t="s">
        <v>117</v>
      </c>
      <c r="S54" s="74"/>
      <c r="T54" s="74"/>
    </row>
    <row r="55" customFormat="false" ht="12.75" hidden="false" customHeight="false" outlineLevel="0" collapsed="false">
      <c r="B55" s="120" t="s">
        <v>118</v>
      </c>
      <c r="C55" s="121" t="n">
        <f aca="false">Q34</f>
        <v>72.1463436688278</v>
      </c>
      <c r="D55" s="60" t="n">
        <f aca="false">(AI10*(D45-SQRT((D45*D45)-1.5*(175/(D42))*C55*1000/D43)))</f>
        <v>33.6000253622237</v>
      </c>
      <c r="E55" s="60" t="n">
        <f aca="false">E50</f>
        <v>13.0376742408982</v>
      </c>
      <c r="F55" s="60" t="n">
        <f aca="false">(4/3)*D55</f>
        <v>44.8000338162983</v>
      </c>
      <c r="G55" s="60" t="n">
        <f aca="false">(MAX(D55:E55))</f>
        <v>33.6000253622237</v>
      </c>
      <c r="H55" s="122" t="n">
        <f aca="false">MIN(F55,G55)</f>
        <v>33.6000253622237</v>
      </c>
      <c r="I55" s="61" t="n">
        <f aca="false">1/(H55/0.71)</f>
        <v>0.0211309364307281</v>
      </c>
      <c r="J55" s="61" t="n">
        <f aca="false">1/(H55/1.27)</f>
        <v>0.0377975905169361</v>
      </c>
      <c r="K55" s="61" t="n">
        <f aca="false">1/(H55/2)</f>
        <v>0.0595237645936002</v>
      </c>
      <c r="L55" s="61" t="n">
        <f aca="false">1/(H55/2.85)</f>
        <v>0.0848213645458803</v>
      </c>
      <c r="M55" s="114" t="n">
        <f aca="false">1/(H55/5.1)</f>
        <v>0.15178559971368</v>
      </c>
      <c r="N55" s="123"/>
      <c r="O55" s="124" t="s">
        <v>119</v>
      </c>
      <c r="P55" s="125" t="n">
        <f aca="false">D43</f>
        <v>100</v>
      </c>
      <c r="Q55" s="126" t="s">
        <v>89</v>
      </c>
      <c r="S55" s="77"/>
      <c r="T55" s="74"/>
    </row>
    <row r="56" customFormat="false" ht="12.75" hidden="false" customHeight="false" outlineLevel="0" collapsed="false">
      <c r="B56" s="97" t="s">
        <v>120</v>
      </c>
      <c r="C56" s="115" t="n">
        <f aca="false">Q31</f>
        <v>64.5213754351743</v>
      </c>
      <c r="D56" s="12" t="n">
        <f aca="false">(AI10*(D45-SQRT((D45*D45)-1.5*(175/(D42))*C56*1000/D43)))</f>
        <v>29.8768347843563</v>
      </c>
      <c r="E56" s="12" t="n">
        <f aca="false">E50</f>
        <v>13.0376742408982</v>
      </c>
      <c r="F56" s="12" t="n">
        <f aca="false">(4/3)*D56</f>
        <v>39.8357797124751</v>
      </c>
      <c r="G56" s="12" t="n">
        <f aca="false">(MAX(D56:E56))</f>
        <v>29.8768347843563</v>
      </c>
      <c r="H56" s="116" t="n">
        <f aca="false">MIN(F56,G56)</f>
        <v>29.8768347843563</v>
      </c>
      <c r="I56" s="61" t="n">
        <f aca="false">1/(H56/0.71)</f>
        <v>0.0237642308873951</v>
      </c>
      <c r="J56" s="61" t="n">
        <f aca="false">1/(H56/1.27)</f>
        <v>0.0425078496154813</v>
      </c>
      <c r="K56" s="61" t="n">
        <f aca="false">1/(H56/2)</f>
        <v>0.0669414954574508</v>
      </c>
      <c r="L56" s="61" t="n">
        <f aca="false">1/(H56/2.85)</f>
        <v>0.0953916310268675</v>
      </c>
      <c r="M56" s="114" t="n">
        <f aca="false">1/(H56/5.1)</f>
        <v>0.1707008134165</v>
      </c>
      <c r="N56" s="123"/>
      <c r="O56" s="124" t="s">
        <v>121</v>
      </c>
      <c r="P56" s="127" t="n">
        <f aca="false">D44</f>
        <v>65</v>
      </c>
      <c r="Q56" s="126" t="s">
        <v>89</v>
      </c>
      <c r="S56" s="74"/>
      <c r="T56" s="74"/>
    </row>
    <row r="57" customFormat="false" ht="13.5" hidden="false" customHeight="false" outlineLevel="0" collapsed="false">
      <c r="B57" s="97" t="s">
        <v>122</v>
      </c>
      <c r="C57" s="115" t="n">
        <f aca="false">Q30</f>
        <v>50.298799491969</v>
      </c>
      <c r="D57" s="12" t="n">
        <f aca="false">(AI10*(D45-SQRT((D45*D45)-1.5*(175/(D42))*C57*1000/D43)))</f>
        <v>23.048953985627</v>
      </c>
      <c r="E57" s="12" t="n">
        <f aca="false">E50</f>
        <v>13.0376742408982</v>
      </c>
      <c r="F57" s="12" t="n">
        <f aca="false">(4/3)*D57</f>
        <v>30.7319386475027</v>
      </c>
      <c r="G57" s="12" t="n">
        <f aca="false">(MAX(D57:E57))</f>
        <v>23.048953985627</v>
      </c>
      <c r="H57" s="116" t="n">
        <f aca="false">MIN(F57,G57)</f>
        <v>23.048953985627</v>
      </c>
      <c r="I57" s="61" t="n">
        <f aca="false">1/(H57/0.71)</f>
        <v>0.030804000929619</v>
      </c>
      <c r="J57" s="61" t="n">
        <f aca="false">1/(H57/1.27)</f>
        <v>0.0551001143388959</v>
      </c>
      <c r="K57" s="61" t="n">
        <f aca="false">1/(H57/2)</f>
        <v>0.0867718336045605</v>
      </c>
      <c r="L57" s="61" t="n">
        <f aca="false">1/(H57/2.85)</f>
        <v>0.123649862886499</v>
      </c>
      <c r="M57" s="114" t="n">
        <f aca="false">1/(H57/5.1)</f>
        <v>0.221268175691629</v>
      </c>
      <c r="N57" s="61"/>
      <c r="O57" s="128" t="s">
        <v>123</v>
      </c>
      <c r="P57" s="129" t="n">
        <f aca="false">D45</f>
        <v>60</v>
      </c>
      <c r="Q57" s="130" t="s">
        <v>89</v>
      </c>
      <c r="S57" s="74"/>
      <c r="T57" s="74"/>
    </row>
    <row r="58" customFormat="false" ht="13.5" hidden="false" customHeight="false" outlineLevel="0" collapsed="false">
      <c r="B58" s="131" t="s">
        <v>124</v>
      </c>
      <c r="C58" s="132" t="n">
        <f aca="false">Q29</f>
        <v>28.8143563773171</v>
      </c>
      <c r="D58" s="89" t="n">
        <f aca="false">(AI10*(D45-SQRT((D45*D45)-1.5*(175/(D42))*C58*1000/D43)))</f>
        <v>13.0050793479428</v>
      </c>
      <c r="E58" s="89" t="n">
        <f aca="false">E50</f>
        <v>13.0376742408982</v>
      </c>
      <c r="F58" s="89" t="n">
        <f aca="false">(4/3)*D58</f>
        <v>17.3401057972571</v>
      </c>
      <c r="G58" s="89" t="n">
        <f aca="false">(MAX(D58:E58))</f>
        <v>13.0376742408982</v>
      </c>
      <c r="H58" s="133" t="n">
        <f aca="false">MIN(F58,G58)</f>
        <v>13.0376742408982</v>
      </c>
      <c r="I58" s="134" t="n">
        <f aca="false">1/(H58/0.71)</f>
        <v>0.0544575655811973</v>
      </c>
      <c r="J58" s="134" t="n">
        <f aca="false">1/(H58/1.27)</f>
        <v>0.0974100116734092</v>
      </c>
      <c r="K58" s="134" t="n">
        <f aca="false">1/(H58/2)</f>
        <v>0.153401593186471</v>
      </c>
      <c r="L58" s="134" t="n">
        <f aca="false">1/(H58/2.85)</f>
        <v>0.218597270290721</v>
      </c>
      <c r="M58" s="135" t="n">
        <f aca="false">1/(H58/5.1)</f>
        <v>0.391174062625501</v>
      </c>
      <c r="N58" s="136"/>
      <c r="O58" s="136"/>
      <c r="P58" s="89"/>
      <c r="Q58" s="137"/>
      <c r="S58" s="74"/>
      <c r="T58" s="74"/>
    </row>
    <row r="59" customFormat="false" ht="13.5" hidden="false" customHeight="false" outlineLevel="0" collapsed="false">
      <c r="B59" s="138"/>
      <c r="C59" s="74"/>
      <c r="D59" s="74"/>
      <c r="E59" s="74"/>
      <c r="F59" s="46"/>
      <c r="G59" s="41" t="s">
        <v>125</v>
      </c>
      <c r="H59" s="139"/>
      <c r="I59" s="139"/>
      <c r="J59" s="139" t="n">
        <f aca="false">0.3*MAX(H53:H58)</f>
        <v>10.2633957490337</v>
      </c>
      <c r="K59" s="46"/>
      <c r="L59" s="140" t="s">
        <v>126</v>
      </c>
      <c r="M59" s="141" t="n">
        <f aca="false">1/(J59/2)</f>
        <v>0.194867278716043</v>
      </c>
      <c r="N59" s="142"/>
      <c r="O59" s="143"/>
      <c r="P59" s="144" t="s">
        <v>127</v>
      </c>
      <c r="Q59" s="145" t="n">
        <f aca="false">100*(MIN(M59,M60))</f>
        <v>19.4867278716043</v>
      </c>
      <c r="S59" s="74"/>
      <c r="T59" s="74"/>
    </row>
    <row r="60" customFormat="false" ht="12.75" hidden="false" customHeight="false" outlineLevel="0" collapsed="false">
      <c r="B60" s="146"/>
      <c r="C60" s="147"/>
      <c r="D60" s="147"/>
      <c r="E60" s="147"/>
      <c r="F60" s="148" t="s">
        <v>128</v>
      </c>
      <c r="G60" s="147"/>
      <c r="H60" s="147"/>
      <c r="I60" s="136" t="n">
        <f aca="false">E50</f>
        <v>13.0376742408982</v>
      </c>
      <c r="J60" s="134" t="n">
        <f aca="false">0.5*I60</f>
        <v>6.5188371204491</v>
      </c>
      <c r="K60" s="147"/>
      <c r="L60" s="149" t="s">
        <v>126</v>
      </c>
      <c r="M60" s="150" t="n">
        <f aca="false">1/(J60/2)</f>
        <v>0.306803186372942</v>
      </c>
      <c r="N60" s="151"/>
      <c r="O60" s="152"/>
      <c r="P60" s="153" t="s">
        <v>127</v>
      </c>
      <c r="Q60" s="154" t="n">
        <f aca="false">100*M60</f>
        <v>30.6803186372942</v>
      </c>
      <c r="S60" s="74"/>
      <c r="T60" s="74"/>
    </row>
    <row r="61" customFormat="false" ht="12.75" hidden="false" customHeight="false" outlineLevel="0" collapsed="false">
      <c r="B61" s="155" t="s">
        <v>129</v>
      </c>
      <c r="C61" s="15"/>
      <c r="D61" s="46"/>
      <c r="E61" s="15"/>
      <c r="F61" s="15" t="s">
        <v>130</v>
      </c>
      <c r="G61" s="46"/>
      <c r="H61" s="46"/>
      <c r="I61" s="46"/>
      <c r="J61" s="46"/>
      <c r="K61" s="12"/>
      <c r="L61" s="156"/>
      <c r="M61" s="12"/>
      <c r="N61" s="12"/>
      <c r="O61" s="15"/>
      <c r="P61" s="15"/>
      <c r="Q61" s="111"/>
      <c r="S61" s="74"/>
      <c r="T61" s="74"/>
      <c r="U61" s="46"/>
    </row>
    <row r="62" customFormat="false" ht="12.75" hidden="false" customHeight="false" outlineLevel="0" collapsed="false">
      <c r="B62" s="78"/>
      <c r="C62" s="13" t="s">
        <v>131</v>
      </c>
      <c r="D62" s="14" t="n">
        <v>4200</v>
      </c>
      <c r="E62" s="14" t="s">
        <v>87</v>
      </c>
      <c r="F62" s="46"/>
      <c r="G62" s="46"/>
      <c r="H62" s="13" t="s">
        <v>132</v>
      </c>
      <c r="I62" s="14" t="n">
        <v>100</v>
      </c>
      <c r="J62" s="14" t="s">
        <v>133</v>
      </c>
      <c r="K62" s="14"/>
      <c r="L62" s="46"/>
      <c r="M62" s="46"/>
      <c r="N62" s="46"/>
      <c r="O62" s="46"/>
      <c r="P62" s="46"/>
      <c r="Q62" s="100"/>
      <c r="S62" s="74"/>
      <c r="T62" s="74"/>
      <c r="U62" s="46"/>
    </row>
    <row r="63" customFormat="false" ht="13.5" hidden="false" customHeight="false" outlineLevel="0" collapsed="false">
      <c r="B63" s="78"/>
      <c r="C63" s="46"/>
      <c r="D63" s="46"/>
      <c r="E63" s="46"/>
      <c r="F63" s="46"/>
      <c r="G63" s="46"/>
      <c r="H63" s="13" t="s">
        <v>134</v>
      </c>
      <c r="I63" s="14" t="n">
        <v>5</v>
      </c>
      <c r="J63" s="14" t="s">
        <v>133</v>
      </c>
      <c r="K63" s="14"/>
      <c r="L63" s="46"/>
      <c r="M63" s="46"/>
      <c r="N63" s="46"/>
      <c r="O63" s="46"/>
      <c r="P63" s="46"/>
      <c r="Q63" s="100"/>
      <c r="S63" s="74"/>
      <c r="T63" s="74"/>
      <c r="U63" s="46"/>
    </row>
    <row r="64" customFormat="false" ht="13.5" hidden="false" customHeight="false" outlineLevel="0" collapsed="false">
      <c r="B64" s="78"/>
      <c r="C64" s="13" t="s">
        <v>135</v>
      </c>
      <c r="D64" s="14" t="n">
        <v>5</v>
      </c>
      <c r="E64" s="14" t="s">
        <v>133</v>
      </c>
      <c r="F64" s="46"/>
      <c r="G64" s="46"/>
      <c r="H64" s="13" t="s">
        <v>136</v>
      </c>
      <c r="I64" s="14" t="n">
        <f aca="false">1/M53</f>
        <v>6.70810179675406</v>
      </c>
      <c r="J64" s="14" t="s">
        <v>137</v>
      </c>
      <c r="K64" s="14"/>
      <c r="L64" s="157" t="s">
        <v>138</v>
      </c>
      <c r="M64" s="158" t="n">
        <f aca="false">1/I64</f>
        <v>0.149073468217773</v>
      </c>
      <c r="N64" s="36" t="s">
        <v>139</v>
      </c>
      <c r="O64" s="143"/>
      <c r="P64" s="37" t="n">
        <f aca="false">M64*100</f>
        <v>14.9073468217773</v>
      </c>
      <c r="Q64" s="100"/>
      <c r="R64" s="74"/>
      <c r="S64" s="74"/>
      <c r="T64" s="46"/>
      <c r="U64" s="46"/>
    </row>
    <row r="65" customFormat="false" ht="12.75" hidden="false" customHeight="false" outlineLevel="0" collapsed="false">
      <c r="B65" s="159"/>
      <c r="C65" s="41" t="s">
        <v>140</v>
      </c>
      <c r="D65" s="160" t="n">
        <f aca="false">I64*5.1/(I62*D45)</f>
        <v>0.00570188652724095</v>
      </c>
      <c r="E65" s="15"/>
      <c r="F65" s="15"/>
      <c r="G65" s="41" t="s">
        <v>141</v>
      </c>
      <c r="H65" s="15" t="n">
        <f aca="false">(SQRT((2*D66*D65+D66*D65*D66*D65)))-(D66*D65)</f>
        <v>0.252798146246553</v>
      </c>
      <c r="I65" s="46"/>
      <c r="J65" s="46"/>
      <c r="K65" s="41" t="s">
        <v>83</v>
      </c>
      <c r="L65" s="15" t="n">
        <f aca="false">P37</f>
        <v>50.1709149297054</v>
      </c>
      <c r="M65" s="46"/>
      <c r="N65" s="41" t="s">
        <v>142</v>
      </c>
      <c r="O65" s="15" t="n">
        <f aca="false">100*1000*L65/(H54*(D45-H66/3))</f>
        <v>2690.72037408922</v>
      </c>
      <c r="P65" s="15" t="s">
        <v>87</v>
      </c>
      <c r="Q65" s="100"/>
      <c r="R65" s="74"/>
      <c r="S65" s="74"/>
      <c r="T65" s="161"/>
      <c r="U65" s="46"/>
    </row>
    <row r="66" customFormat="false" ht="12.75" hidden="false" customHeight="false" outlineLevel="0" collapsed="false">
      <c r="B66" s="159"/>
      <c r="C66" s="41" t="s">
        <v>14</v>
      </c>
      <c r="D66" s="15" t="n">
        <f aca="false">2100000/(D42*1000)</f>
        <v>7.5</v>
      </c>
      <c r="E66" s="15"/>
      <c r="F66" s="15"/>
      <c r="G66" s="41" t="s">
        <v>143</v>
      </c>
      <c r="H66" s="15" t="n">
        <f aca="false">H65*D45</f>
        <v>15.1678887747932</v>
      </c>
      <c r="I66" s="46"/>
      <c r="J66" s="46"/>
      <c r="K66" s="41" t="s">
        <v>144</v>
      </c>
      <c r="L66" s="15" t="n">
        <f aca="false">Q36/L65</f>
        <v>1.46278877301727</v>
      </c>
      <c r="M66" s="46"/>
      <c r="N66" s="46"/>
      <c r="O66" s="46"/>
      <c r="P66" s="46"/>
      <c r="Q66" s="100"/>
      <c r="R66" s="15"/>
      <c r="S66" s="74"/>
      <c r="T66" s="46"/>
    </row>
    <row r="67" customFormat="false" ht="12.75" hidden="false" customHeight="false" outlineLevel="0" collapsed="false">
      <c r="B67" s="159"/>
      <c r="C67" s="162" t="s">
        <v>145</v>
      </c>
      <c r="D67" s="163" t="n">
        <f aca="false">O65*POWER((D64*I62*2*I63/I64),1/3)</f>
        <v>24396.3780051845</v>
      </c>
      <c r="E67" s="164" t="s">
        <v>146</v>
      </c>
      <c r="F67" s="94" t="n">
        <v>26000</v>
      </c>
      <c r="G67" s="94" t="s">
        <v>147</v>
      </c>
      <c r="H67" s="84"/>
      <c r="I67" s="95"/>
      <c r="J67" s="96"/>
      <c r="K67" s="46"/>
      <c r="L67" s="46"/>
      <c r="M67" s="12"/>
      <c r="N67" s="46"/>
      <c r="O67" s="46"/>
      <c r="P67" s="46"/>
      <c r="Q67" s="100"/>
      <c r="S67" s="74"/>
      <c r="T67" s="165"/>
    </row>
    <row r="68" customFormat="false" ht="12.75" hidden="false" customHeight="false" outlineLevel="0" collapsed="false">
      <c r="B68" s="146"/>
      <c r="C68" s="88"/>
      <c r="D68" s="89"/>
      <c r="E68" s="148" t="str">
        <f aca="false">IF(D67&lt;=F67,"OK","No Cumple")</f>
        <v>OK</v>
      </c>
      <c r="F68" s="89"/>
      <c r="G68" s="89"/>
      <c r="H68" s="89"/>
      <c r="I68" s="147"/>
      <c r="J68" s="166"/>
      <c r="K68" s="167"/>
      <c r="L68" s="167"/>
      <c r="M68" s="89"/>
      <c r="N68" s="147"/>
      <c r="O68" s="147"/>
      <c r="P68" s="147"/>
      <c r="Q68" s="166"/>
      <c r="S68" s="74"/>
      <c r="T68" s="46"/>
    </row>
    <row r="69" customFormat="false" ht="15" hidden="false" customHeight="false" outlineLevel="0" collapsed="false">
      <c r="B69" s="3"/>
      <c r="C69" s="1" t="s">
        <v>148</v>
      </c>
      <c r="D69" s="3"/>
      <c r="E69" s="3"/>
      <c r="F69" s="3"/>
      <c r="G69" s="3"/>
      <c r="H69" s="3"/>
      <c r="I69" s="3"/>
      <c r="J69" s="3"/>
      <c r="K69" s="3"/>
      <c r="R69" s="46"/>
      <c r="S69" s="74"/>
    </row>
    <row r="70" customFormat="false" ht="12.75" hidden="false" customHeight="false" outlineLevel="0" collapsed="false">
      <c r="R70" s="46"/>
      <c r="S70" s="74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</row>
    <row r="71" customFormat="false" ht="18.75" hidden="false" customHeight="false" outlineLevel="0" collapsed="false">
      <c r="D71" s="2" t="s">
        <v>149</v>
      </c>
      <c r="E71" s="2"/>
      <c r="F71" s="2"/>
      <c r="G71" s="2" t="s">
        <v>150</v>
      </c>
      <c r="H71" s="2"/>
      <c r="I71" s="77"/>
      <c r="J71" s="77"/>
      <c r="K71" s="77"/>
      <c r="R71" s="3"/>
      <c r="S71" s="168"/>
      <c r="T71" s="46"/>
      <c r="U71" s="46"/>
      <c r="V71" s="46"/>
      <c r="W71" s="12"/>
      <c r="X71" s="12"/>
      <c r="Y71" s="12"/>
      <c r="Z71" s="12"/>
      <c r="AA71" s="12"/>
      <c r="AB71" s="12"/>
      <c r="AC71" s="60"/>
      <c r="AD71" s="169"/>
      <c r="AE71" s="121"/>
      <c r="AF71" s="170"/>
      <c r="AG71" s="12"/>
      <c r="AH71" s="12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</row>
    <row r="72" customFormat="false" ht="12.75" hidden="false" customHeight="false" outlineLevel="0" collapsed="false">
      <c r="D72" s="77"/>
      <c r="E72" s="5" t="s">
        <v>151</v>
      </c>
      <c r="F72" s="5" t="n">
        <v>26.65</v>
      </c>
      <c r="G72" s="5" t="s">
        <v>152</v>
      </c>
      <c r="H72" s="77"/>
      <c r="I72" s="171"/>
      <c r="J72" s="172" t="s">
        <v>153</v>
      </c>
      <c r="K72" s="171" t="n">
        <f aca="false">0.0105*F73*F73/F72</f>
        <v>0.354596622889306</v>
      </c>
      <c r="R72" s="3"/>
      <c r="S72" s="46"/>
      <c r="T72" s="46"/>
      <c r="U72" s="46"/>
      <c r="V72" s="46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</row>
    <row r="73" customFormat="false" ht="15" hidden="false" customHeight="false" outlineLevel="0" collapsed="false">
      <c r="D73" s="77"/>
      <c r="E73" s="5" t="s">
        <v>78</v>
      </c>
      <c r="F73" s="5" t="n">
        <v>30</v>
      </c>
      <c r="G73" s="5" t="s">
        <v>154</v>
      </c>
      <c r="H73" s="77"/>
      <c r="I73" s="171"/>
      <c r="J73" s="172" t="s">
        <v>155</v>
      </c>
      <c r="K73" s="171" t="n">
        <f aca="false">K72*H24*E11</f>
        <v>6.10739493433396</v>
      </c>
      <c r="R73" s="3"/>
      <c r="S73" s="173"/>
      <c r="T73" s="46"/>
      <c r="U73" s="46"/>
      <c r="V73" s="46"/>
      <c r="W73" s="46"/>
      <c r="X73" s="173"/>
      <c r="Y73" s="173"/>
      <c r="Z73" s="173"/>
      <c r="AA73" s="169"/>
      <c r="AB73" s="60"/>
      <c r="AC73" s="15"/>
      <c r="AD73" s="12"/>
      <c r="AE73" s="12"/>
      <c r="AF73" s="15"/>
      <c r="AG73" s="12"/>
      <c r="AH73" s="12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</row>
    <row r="74" customFormat="false" ht="12.75" hidden="false" customHeight="false" outlineLevel="0" collapsed="false">
      <c r="R74" s="3"/>
      <c r="S74" s="12"/>
      <c r="T74" s="12"/>
      <c r="U74" s="12"/>
      <c r="V74" s="12"/>
      <c r="W74" s="99"/>
      <c r="X74" s="99"/>
      <c r="Y74" s="99"/>
      <c r="Z74" s="12"/>
      <c r="AA74" s="12"/>
      <c r="AB74" s="12"/>
      <c r="AC74" s="12"/>
      <c r="AD74" s="12"/>
      <c r="AE74" s="12"/>
      <c r="AF74" s="15"/>
      <c r="AG74" s="174"/>
      <c r="AH74" s="60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</row>
    <row r="75" customFormat="false" ht="12.75" hidden="false" customHeight="false" outlineLevel="0" collapsed="false">
      <c r="C75" s="175" t="s">
        <v>156</v>
      </c>
      <c r="D75" s="176" t="s">
        <v>157</v>
      </c>
      <c r="E75" s="176" t="s">
        <v>44</v>
      </c>
      <c r="F75" s="176" t="s">
        <v>45</v>
      </c>
      <c r="G75" s="177" t="s">
        <v>93</v>
      </c>
      <c r="H75" s="175" t="s">
        <v>20</v>
      </c>
      <c r="I75" s="175" t="s">
        <v>24</v>
      </c>
      <c r="J75" s="178" t="s">
        <v>156</v>
      </c>
      <c r="K75" s="179" t="s">
        <v>158</v>
      </c>
      <c r="L75" s="179" t="s">
        <v>159</v>
      </c>
      <c r="M75" s="180" t="s">
        <v>160</v>
      </c>
      <c r="N75" s="180" t="s">
        <v>161</v>
      </c>
      <c r="O75" s="179" t="s">
        <v>162</v>
      </c>
      <c r="P75" s="181"/>
      <c r="Q75" s="181"/>
      <c r="R75" s="3"/>
      <c r="S75" s="12"/>
      <c r="T75" s="99"/>
      <c r="U75" s="99"/>
      <c r="V75" s="99"/>
      <c r="W75" s="99"/>
      <c r="X75" s="12"/>
      <c r="Y75" s="13"/>
      <c r="Z75" s="14"/>
      <c r="AA75" s="14"/>
      <c r="AB75" s="14"/>
      <c r="AC75" s="12"/>
      <c r="AD75" s="12"/>
      <c r="AE75" s="12"/>
      <c r="AF75" s="15"/>
      <c r="AG75" s="174"/>
      <c r="AH75" s="60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</row>
    <row r="76" customFormat="false" ht="12.75" hidden="false" customHeight="false" outlineLevel="0" collapsed="false">
      <c r="C76" s="70" t="n">
        <f aca="false">K73</f>
        <v>6.10739493433396</v>
      </c>
      <c r="D76" s="182" t="n">
        <v>280</v>
      </c>
      <c r="E76" s="182" t="n">
        <f aca="false">D43</f>
        <v>100</v>
      </c>
      <c r="F76" s="182" t="n">
        <f aca="false">D44</f>
        <v>65</v>
      </c>
      <c r="G76" s="183" t="n">
        <f aca="false">D45</f>
        <v>60</v>
      </c>
      <c r="H76" s="184" t="n">
        <f aca="false">AV115*E76*G76*G76</f>
        <v>168.295920326574</v>
      </c>
      <c r="I76" s="185" t="n">
        <f aca="false">AW115*E76*G76*G76/1000</f>
        <v>235.872</v>
      </c>
      <c r="J76" s="186" t="n">
        <f aca="false">C76</f>
        <v>6.10739493433396</v>
      </c>
      <c r="K76" s="187" t="n">
        <f aca="false">MIN(MAX(AX115:AY115),AZ115)</f>
        <v>3.61950897146145</v>
      </c>
      <c r="L76" s="188" t="n">
        <f aca="false">1/(K76/2)</f>
        <v>0.552561139029989</v>
      </c>
      <c r="M76" s="184" t="n">
        <f aca="false">(0.85*0.5*SQRT(D76)*E76*G76)/1000</f>
        <v>42.6696613532379</v>
      </c>
      <c r="N76" s="183" t="n">
        <f aca="false">((0.935*SQRT(D76)/1000)*E76*G76)+M76</f>
        <v>136.542916330361</v>
      </c>
      <c r="O76" s="189" t="n">
        <f aca="false">5.069*G76/(N76-M76)</f>
        <v>3.23990043888558</v>
      </c>
      <c r="P76" s="190"/>
      <c r="R76" s="3"/>
      <c r="S76" s="12"/>
      <c r="T76" s="191"/>
      <c r="U76" s="12"/>
      <c r="V76" s="191"/>
      <c r="W76" s="12"/>
      <c r="X76" s="12"/>
      <c r="Y76" s="13"/>
      <c r="Z76" s="14"/>
      <c r="AA76" s="12"/>
      <c r="AB76" s="12"/>
      <c r="AC76" s="12"/>
      <c r="AD76" s="12"/>
      <c r="AE76" s="12"/>
      <c r="AF76" s="12"/>
      <c r="AG76" s="174"/>
      <c r="AH76" s="60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</row>
    <row r="77" customFormat="false" ht="12.75" hidden="false" customHeight="false" outlineLevel="0" collapsed="false">
      <c r="R77" s="3"/>
      <c r="S77" s="12"/>
      <c r="T77" s="12"/>
      <c r="U77" s="12"/>
      <c r="V77" s="12"/>
      <c r="W77" s="12"/>
      <c r="X77" s="12"/>
      <c r="Y77" s="13"/>
      <c r="Z77" s="13"/>
      <c r="AA77" s="99"/>
      <c r="AB77" s="12"/>
      <c r="AC77" s="99"/>
      <c r="AD77" s="99"/>
      <c r="AE77" s="12"/>
      <c r="AF77" s="12"/>
      <c r="AG77" s="174"/>
      <c r="AH77" s="60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</row>
    <row r="78" customFormat="false" ht="12.75" hidden="false" customHeight="false" outlineLevel="0" collapsed="false">
      <c r="R78" s="3"/>
      <c r="S78" s="12"/>
      <c r="T78" s="12"/>
      <c r="U78" s="12"/>
      <c r="V78" s="12"/>
      <c r="W78" s="12"/>
      <c r="X78" s="12"/>
      <c r="Y78" s="13"/>
      <c r="Z78" s="13"/>
      <c r="AA78" s="99"/>
      <c r="AB78" s="174"/>
      <c r="AC78" s="99"/>
      <c r="AD78" s="99"/>
      <c r="AE78" s="174"/>
      <c r="AF78" s="12"/>
      <c r="AG78" s="174"/>
      <c r="AH78" s="60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</row>
    <row r="79" customFormat="false" ht="12.75" hidden="false" customHeight="false" outlineLevel="0" collapsed="false">
      <c r="R79" s="3"/>
      <c r="S79" s="12"/>
      <c r="T79" s="12"/>
      <c r="U79" s="12"/>
      <c r="V79" s="12"/>
      <c r="W79" s="12"/>
      <c r="X79" s="12"/>
      <c r="Y79" s="41"/>
      <c r="Z79" s="15"/>
      <c r="AA79" s="98"/>
      <c r="AB79" s="174"/>
      <c r="AC79" s="12"/>
      <c r="AD79" s="99"/>
      <c r="AE79" s="174"/>
      <c r="AF79" s="12"/>
      <c r="AG79" s="174"/>
      <c r="AH79" s="60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</row>
    <row r="80" customFormat="false" ht="15" hidden="false" customHeight="false" outlineLevel="0" collapsed="false">
      <c r="B80" s="3"/>
      <c r="C80" s="173" t="s">
        <v>163</v>
      </c>
      <c r="D80" s="46"/>
      <c r="E80" s="46"/>
      <c r="F80" s="46"/>
      <c r="G80" s="46"/>
      <c r="H80" s="173"/>
      <c r="I80" s="173"/>
      <c r="J80" s="173"/>
      <c r="K80" s="169"/>
      <c r="L80" s="60"/>
      <c r="M80" s="15"/>
      <c r="N80" s="12"/>
      <c r="O80" s="12"/>
      <c r="P80" s="15"/>
      <c r="R80" s="3"/>
      <c r="S80" s="99"/>
      <c r="T80" s="99"/>
      <c r="U80" s="99"/>
      <c r="V80" s="99"/>
      <c r="W80" s="99"/>
      <c r="X80" s="99"/>
      <c r="Y80" s="98"/>
      <c r="Z80" s="15"/>
      <c r="AA80" s="98"/>
      <c r="AB80" s="174"/>
      <c r="AC80" s="12"/>
      <c r="AD80" s="99"/>
      <c r="AE80" s="174"/>
      <c r="AF80" s="12"/>
      <c r="AG80" s="12"/>
      <c r="AH80" s="60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</row>
    <row r="81" customFormat="false" ht="12.75" hidden="false" customHeight="false" outlineLevel="0" collapsed="false">
      <c r="B81" s="3"/>
      <c r="C81" s="12"/>
      <c r="D81" s="12"/>
      <c r="E81" s="12"/>
      <c r="F81" s="12"/>
      <c r="G81" s="99"/>
      <c r="H81" s="99"/>
      <c r="I81" s="99"/>
      <c r="J81" s="12"/>
      <c r="K81" s="12"/>
      <c r="L81" s="12"/>
      <c r="M81" s="12"/>
      <c r="N81" s="12"/>
      <c r="O81" s="12"/>
      <c r="P81" s="15"/>
      <c r="R81" s="3"/>
      <c r="S81" s="12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12"/>
      <c r="AG81" s="46"/>
      <c r="AH81" s="60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</row>
    <row r="82" customFormat="false" ht="12.75" hidden="false" customHeight="false" outlineLevel="0" collapsed="false">
      <c r="B82" s="3"/>
      <c r="C82" s="12" t="s">
        <v>164</v>
      </c>
      <c r="D82" s="99"/>
      <c r="E82" s="99"/>
      <c r="F82" s="99"/>
      <c r="G82" s="99"/>
      <c r="H82" s="12"/>
      <c r="I82" s="13" t="s">
        <v>33</v>
      </c>
      <c r="J82" s="14" t="n">
        <v>7.4</v>
      </c>
      <c r="K82" s="14" t="s">
        <v>52</v>
      </c>
      <c r="L82" s="14" t="s">
        <v>165</v>
      </c>
      <c r="M82" s="12"/>
      <c r="N82" s="12"/>
      <c r="O82" s="12"/>
      <c r="P82" s="15"/>
      <c r="R82" s="3"/>
      <c r="S82" s="12"/>
      <c r="T82" s="12"/>
      <c r="U82" s="12"/>
      <c r="V82" s="192"/>
      <c r="W82" s="12"/>
      <c r="X82" s="98"/>
      <c r="Y82" s="46"/>
      <c r="Z82" s="193"/>
      <c r="AA82" s="15"/>
      <c r="AB82" s="99"/>
      <c r="AC82" s="174"/>
      <c r="AD82" s="99"/>
      <c r="AE82" s="174"/>
      <c r="AF82" s="12"/>
      <c r="AG82" s="46"/>
      <c r="AH82" s="60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</row>
    <row r="83" customFormat="false" ht="12.75" hidden="false" customHeight="false" outlineLevel="0" collapsed="false">
      <c r="B83" s="3"/>
      <c r="C83" s="12" t="s">
        <v>166</v>
      </c>
      <c r="D83" s="191"/>
      <c r="E83" s="12"/>
      <c r="F83" s="191"/>
      <c r="G83" s="12"/>
      <c r="H83" s="12"/>
      <c r="I83" s="13" t="s">
        <v>167</v>
      </c>
      <c r="J83" s="14" t="n">
        <v>1</v>
      </c>
      <c r="K83" s="12"/>
      <c r="L83" s="12"/>
      <c r="M83" s="12"/>
      <c r="N83" s="12"/>
      <c r="O83" s="12"/>
      <c r="P83" s="12"/>
      <c r="R83" s="3"/>
      <c r="S83" s="12"/>
      <c r="T83" s="12"/>
      <c r="U83" s="12"/>
      <c r="V83" s="12"/>
      <c r="W83" s="12"/>
      <c r="X83" s="41"/>
      <c r="Y83" s="46"/>
      <c r="Z83" s="193"/>
      <c r="AA83" s="12"/>
      <c r="AB83" s="99"/>
      <c r="AC83" s="174"/>
      <c r="AD83" s="46"/>
      <c r="AE83" s="46"/>
      <c r="AF83" s="12"/>
      <c r="AG83" s="46"/>
      <c r="AH83" s="60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</row>
    <row r="84" customFormat="false" ht="12.75" hidden="false" customHeight="false" outlineLevel="0" collapsed="false">
      <c r="B84" s="3"/>
      <c r="C84" s="12" t="s">
        <v>40</v>
      </c>
      <c r="D84" s="12"/>
      <c r="E84" s="12"/>
      <c r="F84" s="12"/>
      <c r="G84" s="12"/>
      <c r="H84" s="12"/>
      <c r="I84" s="13" t="s">
        <v>168</v>
      </c>
      <c r="J84" s="13" t="n">
        <v>1.33</v>
      </c>
      <c r="K84" s="99"/>
      <c r="L84" s="12"/>
      <c r="M84" s="99"/>
      <c r="N84" s="99"/>
      <c r="O84" s="12"/>
      <c r="P84" s="12"/>
      <c r="R84" s="3"/>
      <c r="S84" s="15"/>
      <c r="T84" s="12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12"/>
      <c r="AG84" s="46"/>
      <c r="AH84" s="60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</row>
    <row r="85" customFormat="false" ht="12.75" hidden="false" customHeight="false" outlineLevel="0" collapsed="false">
      <c r="B85" s="3"/>
      <c r="C85" s="12" t="s">
        <v>169</v>
      </c>
      <c r="D85" s="12"/>
      <c r="E85" s="12"/>
      <c r="F85" s="12"/>
      <c r="G85" s="12"/>
      <c r="H85" s="12"/>
      <c r="I85" s="13" t="s">
        <v>170</v>
      </c>
      <c r="J85" s="13" t="n">
        <v>1</v>
      </c>
      <c r="K85" s="99"/>
      <c r="L85" s="174"/>
      <c r="M85" s="99"/>
      <c r="N85" s="99"/>
      <c r="O85" s="174"/>
      <c r="P85" s="12"/>
      <c r="R85" s="3"/>
      <c r="S85" s="12"/>
      <c r="T85" s="46"/>
      <c r="U85" s="46"/>
      <c r="V85" s="46"/>
      <c r="W85" s="46"/>
      <c r="X85" s="46"/>
      <c r="Y85" s="46"/>
      <c r="Z85" s="46"/>
      <c r="AA85" s="46"/>
      <c r="AB85" s="174"/>
      <c r="AC85" s="15"/>
      <c r="AD85" s="99"/>
      <c r="AE85" s="174"/>
      <c r="AF85" s="12"/>
      <c r="AG85" s="46"/>
      <c r="AH85" s="181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</row>
    <row r="86" customFormat="false" ht="12.75" hidden="false" customHeight="false" outlineLevel="0" collapsed="false">
      <c r="B86" s="3"/>
      <c r="C86" s="12"/>
      <c r="D86" s="12"/>
      <c r="E86" s="12"/>
      <c r="F86" s="12"/>
      <c r="G86" s="12" t="s">
        <v>171</v>
      </c>
      <c r="H86" s="12"/>
      <c r="I86" s="194" t="s">
        <v>33</v>
      </c>
      <c r="J86" s="195" t="n">
        <f aca="false">J82*J83*J84*J85</f>
        <v>9.842</v>
      </c>
      <c r="K86" s="196" t="s">
        <v>34</v>
      </c>
      <c r="L86" s="174" t="s">
        <v>172</v>
      </c>
      <c r="M86" s="12"/>
      <c r="N86" s="99"/>
      <c r="O86" s="174"/>
      <c r="P86" s="12"/>
      <c r="R86" s="3"/>
      <c r="S86" s="99"/>
      <c r="T86" s="99"/>
      <c r="U86" s="99"/>
      <c r="V86" s="99"/>
      <c r="W86" s="99"/>
      <c r="X86" s="99"/>
      <c r="Y86" s="99"/>
      <c r="Z86" s="99"/>
      <c r="AA86" s="99"/>
      <c r="AB86" s="12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</row>
    <row r="87" customFormat="false" ht="12.75" hidden="false" customHeight="false" outlineLevel="0" collapsed="false">
      <c r="B87" s="3"/>
      <c r="C87" s="99"/>
      <c r="D87" s="99"/>
      <c r="E87" s="99"/>
      <c r="F87" s="99"/>
      <c r="G87" s="99"/>
      <c r="H87" s="99"/>
      <c r="I87" s="197" t="s">
        <v>173</v>
      </c>
      <c r="J87" s="195" t="n">
        <f aca="false">0.25*J86</f>
        <v>2.4605</v>
      </c>
      <c r="K87" s="196" t="s">
        <v>34</v>
      </c>
      <c r="L87" s="174" t="s">
        <v>174</v>
      </c>
      <c r="M87" s="12"/>
      <c r="N87" s="99"/>
      <c r="O87" s="174"/>
      <c r="P87" s="12"/>
      <c r="S87" s="12"/>
      <c r="T87" s="12"/>
      <c r="U87" s="12"/>
      <c r="V87" s="12"/>
      <c r="W87" s="12"/>
      <c r="X87" s="12"/>
      <c r="Y87" s="12"/>
      <c r="Z87" s="12"/>
      <c r="AA87" s="99"/>
      <c r="AB87" s="174"/>
      <c r="AC87" s="156"/>
      <c r="AD87" s="99"/>
      <c r="AE87" s="99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</row>
    <row r="88" customFormat="false" ht="12.75" hidden="false" customHeight="false" outlineLevel="0" collapsed="false">
      <c r="B88" s="3"/>
      <c r="C88" s="12"/>
      <c r="P88" s="12"/>
      <c r="S88" s="12"/>
      <c r="T88" s="12"/>
      <c r="U88" s="12"/>
      <c r="V88" s="12"/>
      <c r="W88" s="12"/>
      <c r="X88" s="12"/>
      <c r="Y88" s="12"/>
      <c r="Z88" s="12"/>
      <c r="AA88" s="99"/>
      <c r="AB88" s="174"/>
      <c r="AC88" s="156"/>
      <c r="AD88" s="12"/>
      <c r="AE88" s="99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</row>
    <row r="89" customFormat="false" ht="12.75" hidden="false" customHeight="false" outlineLevel="0" collapsed="false">
      <c r="B89" s="3"/>
      <c r="C89" s="12"/>
      <c r="D89" s="12"/>
      <c r="E89" s="12"/>
      <c r="F89" s="192" t="s">
        <v>175</v>
      </c>
      <c r="G89" s="12"/>
      <c r="H89" s="98" t="s">
        <v>176</v>
      </c>
      <c r="I89" s="46"/>
      <c r="J89" s="193" t="s">
        <v>177</v>
      </c>
      <c r="K89" s="15"/>
      <c r="L89" s="99"/>
      <c r="M89" s="174"/>
      <c r="N89" s="99"/>
      <c r="O89" s="174"/>
      <c r="P89" s="12"/>
      <c r="S89" s="12"/>
      <c r="T89" s="12"/>
      <c r="U89" s="12"/>
      <c r="V89" s="15"/>
      <c r="W89" s="12"/>
      <c r="X89" s="15"/>
      <c r="Y89" s="12"/>
      <c r="Z89" s="12"/>
      <c r="AA89" s="99"/>
      <c r="AB89" s="174"/>
      <c r="AC89" s="13"/>
      <c r="AD89" s="14"/>
      <c r="AE89" s="198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</row>
    <row r="90" customFormat="false" ht="12.75" hidden="false" customHeight="false" outlineLevel="0" collapsed="false">
      <c r="B90" s="3"/>
      <c r="C90" s="12"/>
      <c r="D90" s="12"/>
      <c r="E90" s="12"/>
      <c r="F90" s="12"/>
      <c r="G90" s="12"/>
      <c r="H90" s="41" t="s">
        <v>178</v>
      </c>
      <c r="I90" s="46"/>
      <c r="J90" s="193" t="s">
        <v>179</v>
      </c>
      <c r="K90" s="12"/>
      <c r="L90" s="99"/>
      <c r="M90" s="174"/>
      <c r="P90" s="12"/>
      <c r="S90" s="12"/>
      <c r="T90" s="12"/>
      <c r="U90" s="12"/>
      <c r="V90" s="12"/>
      <c r="W90" s="12"/>
      <c r="X90" s="12"/>
      <c r="Y90" s="12"/>
      <c r="Z90" s="12"/>
      <c r="AA90" s="15"/>
      <c r="AB90" s="99"/>
      <c r="AC90" s="174"/>
      <c r="AD90" s="12"/>
      <c r="AE90" s="15"/>
      <c r="AF90" s="99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</row>
    <row r="91" customFormat="false" ht="12.75" hidden="false" customHeight="false" outlineLevel="0" collapsed="false">
      <c r="B91" s="3"/>
      <c r="C91" s="15" t="s">
        <v>180</v>
      </c>
      <c r="D91" s="12"/>
      <c r="P91" s="12"/>
      <c r="S91" s="12"/>
      <c r="T91" s="12"/>
      <c r="U91" s="198"/>
      <c r="V91" s="99"/>
      <c r="W91" s="99"/>
      <c r="X91" s="99"/>
      <c r="Y91" s="198"/>
      <c r="Z91" s="99"/>
      <c r="AA91" s="98"/>
      <c r="AB91" s="99"/>
      <c r="AC91" s="174"/>
      <c r="AD91" s="12"/>
      <c r="AE91" s="12"/>
      <c r="AF91" s="99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</row>
    <row r="92" customFormat="false" ht="12.75" hidden="false" customHeight="false" outlineLevel="0" collapsed="false">
      <c r="B92" s="3"/>
      <c r="C92" s="12"/>
      <c r="L92" s="174"/>
      <c r="M92" s="15"/>
      <c r="N92" s="99"/>
      <c r="O92" s="174"/>
      <c r="P92" s="12"/>
      <c r="S92" s="12"/>
      <c r="T92" s="12"/>
      <c r="U92" s="14"/>
      <c r="V92" s="12"/>
      <c r="W92" s="12"/>
      <c r="X92" s="12"/>
      <c r="Y92" s="14"/>
      <c r="Z92" s="12"/>
      <c r="AA92" s="15"/>
      <c r="AB92" s="99"/>
      <c r="AC92" s="174"/>
      <c r="AD92" s="12"/>
      <c r="AE92" s="12"/>
      <c r="AF92" s="99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</row>
    <row r="93" customFormat="false" ht="12.75" hidden="false" customHeight="false" outlineLevel="0" collapsed="false">
      <c r="B93" s="3"/>
      <c r="C93" s="99" t="s">
        <v>181</v>
      </c>
      <c r="D93" s="99" t="s">
        <v>44</v>
      </c>
      <c r="E93" s="99" t="s">
        <v>182</v>
      </c>
      <c r="F93" s="99" t="s">
        <v>183</v>
      </c>
      <c r="G93" s="99" t="s">
        <v>184</v>
      </c>
      <c r="H93" s="99" t="s">
        <v>185</v>
      </c>
      <c r="I93" s="99" t="s">
        <v>93</v>
      </c>
      <c r="J93" s="99" t="s">
        <v>186</v>
      </c>
      <c r="K93" s="99" t="s">
        <v>187</v>
      </c>
      <c r="L93" s="12"/>
      <c r="S93" s="12"/>
      <c r="T93" s="12"/>
      <c r="U93" s="14"/>
      <c r="V93" s="12"/>
      <c r="W93" s="12"/>
      <c r="X93" s="12"/>
      <c r="Y93" s="14"/>
      <c r="Z93" s="12"/>
      <c r="AA93" s="15"/>
      <c r="AB93" s="12"/>
      <c r="AC93" s="12"/>
      <c r="AD93" s="12"/>
      <c r="AE93" s="12"/>
      <c r="AF93" s="12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</row>
    <row r="94" customFormat="false" ht="12.75" hidden="false" customHeight="false" outlineLevel="0" collapsed="false">
      <c r="C94" s="12" t="n">
        <v>1</v>
      </c>
      <c r="D94" s="12" t="n">
        <v>100</v>
      </c>
      <c r="E94" s="12" t="n">
        <f aca="false">D44</f>
        <v>65</v>
      </c>
      <c r="F94" s="12" t="n">
        <f aca="false">D94*E94</f>
        <v>6500</v>
      </c>
      <c r="G94" s="12" t="n">
        <v>30</v>
      </c>
      <c r="H94" s="12" t="n">
        <f aca="false">F94*G94</f>
        <v>195000</v>
      </c>
      <c r="I94" s="12" t="n">
        <f aca="false">G94-N94</f>
        <v>0</v>
      </c>
      <c r="J94" s="12" t="n">
        <f aca="false">F94*I94*I94</f>
        <v>0</v>
      </c>
      <c r="K94" s="99" t="n">
        <f aca="false">D94*E94*E94*E94/12</f>
        <v>2288541.66666667</v>
      </c>
      <c r="L94" s="174"/>
      <c r="M94" s="156" t="s">
        <v>188</v>
      </c>
      <c r="N94" s="99" t="n">
        <f aca="false">H96/F96</f>
        <v>30</v>
      </c>
      <c r="O94" s="99" t="s">
        <v>89</v>
      </c>
      <c r="S94" s="46"/>
      <c r="T94" s="12"/>
      <c r="U94" s="14"/>
      <c r="V94" s="12"/>
      <c r="W94" s="12"/>
      <c r="X94" s="12"/>
      <c r="Y94" s="14"/>
      <c r="Z94" s="12"/>
      <c r="AA94" s="15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</row>
    <row r="95" customFormat="false" ht="12.75" hidden="false" customHeight="false" outlineLevel="0" collapsed="false">
      <c r="C95" s="12" t="n">
        <v>2</v>
      </c>
      <c r="D95" s="12" t="n">
        <v>0</v>
      </c>
      <c r="E95" s="12" t="n">
        <v>0</v>
      </c>
      <c r="F95" s="12" t="n">
        <f aca="false">D95*E95</f>
        <v>0</v>
      </c>
      <c r="G95" s="12" t="n">
        <v>66</v>
      </c>
      <c r="H95" s="12" t="n">
        <f aca="false">F95*G95</f>
        <v>0</v>
      </c>
      <c r="I95" s="12" t="n">
        <f aca="false">G95-N94</f>
        <v>36</v>
      </c>
      <c r="J95" s="12" t="n">
        <f aca="false">F95*I95*I95</f>
        <v>0</v>
      </c>
      <c r="K95" s="99" t="n">
        <f aca="false">D95*E95*E95*E95/12</f>
        <v>0</v>
      </c>
      <c r="L95" s="174"/>
      <c r="M95" s="156" t="s">
        <v>189</v>
      </c>
      <c r="N95" s="12" t="n">
        <f aca="false">J96+K96</f>
        <v>2288541.66666667</v>
      </c>
      <c r="O95" s="99" t="s">
        <v>190</v>
      </c>
      <c r="S95" s="46"/>
      <c r="T95" s="60"/>
      <c r="U95" s="14"/>
      <c r="V95" s="12"/>
      <c r="W95" s="12"/>
      <c r="X95" s="12"/>
      <c r="Y95" s="14"/>
      <c r="Z95" s="12"/>
      <c r="AA95" s="15"/>
      <c r="AB95" s="15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</row>
    <row r="96" customFormat="false" ht="12.75" hidden="false" customHeight="false" outlineLevel="0" collapsed="false">
      <c r="C96" s="12"/>
      <c r="D96" s="12"/>
      <c r="E96" s="12"/>
      <c r="F96" s="15" t="n">
        <f aca="false">SUM(F94:F95)</f>
        <v>6500</v>
      </c>
      <c r="G96" s="12"/>
      <c r="H96" s="15" t="n">
        <f aca="false">SUM(H94:H95)</f>
        <v>195000</v>
      </c>
      <c r="I96" s="12"/>
      <c r="J96" s="12" t="n">
        <f aca="false">SUM(J94:J95)</f>
        <v>0</v>
      </c>
      <c r="K96" s="99" t="n">
        <f aca="false">SUM(K94:K95)</f>
        <v>2288541.66666667</v>
      </c>
      <c r="L96" s="174"/>
      <c r="M96" s="13" t="s">
        <v>191</v>
      </c>
      <c r="N96" s="14" t="n">
        <v>280000</v>
      </c>
      <c r="O96" s="198" t="s">
        <v>117</v>
      </c>
      <c r="S96" s="46"/>
      <c r="T96" s="46"/>
      <c r="U96" s="46"/>
      <c r="V96" s="46"/>
      <c r="W96" s="46"/>
      <c r="X96" s="46"/>
      <c r="Y96" s="46"/>
      <c r="Z96" s="46"/>
      <c r="AA96" s="199"/>
      <c r="AB96" s="199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</row>
    <row r="97" customFormat="false" ht="13.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5"/>
      <c r="L97" s="99"/>
      <c r="M97" s="174"/>
      <c r="N97" s="12"/>
      <c r="O97" s="15"/>
      <c r="P97" s="99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</row>
    <row r="98" customFormat="false" ht="13.5" hidden="false" customHeight="false" outlineLevel="0" collapsed="false">
      <c r="C98" s="12"/>
      <c r="D98" s="56" t="s">
        <v>192</v>
      </c>
      <c r="E98" s="200" t="s">
        <v>61</v>
      </c>
      <c r="F98" s="49" t="s">
        <v>60</v>
      </c>
      <c r="G98" s="49" t="s">
        <v>63</v>
      </c>
      <c r="H98" s="201" t="s">
        <v>193</v>
      </c>
      <c r="I98" s="200" t="s">
        <v>194</v>
      </c>
      <c r="J98" s="49" t="s">
        <v>195</v>
      </c>
      <c r="K98" s="202" t="s">
        <v>196</v>
      </c>
      <c r="L98" s="99"/>
      <c r="M98" s="174"/>
      <c r="N98" s="12"/>
      <c r="O98" s="12"/>
      <c r="P98" s="99"/>
      <c r="S98" s="203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</row>
    <row r="99" customFormat="false" ht="15.75" hidden="false" customHeight="false" outlineLevel="0" collapsed="false">
      <c r="C99" s="12"/>
      <c r="D99" s="54" t="n">
        <v>1</v>
      </c>
      <c r="E99" s="204" t="n">
        <f aca="false">D5*100</f>
        <v>1200</v>
      </c>
      <c r="F99" s="54" t="n">
        <v>395</v>
      </c>
      <c r="G99" s="54" t="n">
        <f aca="false">E99-F99</f>
        <v>805</v>
      </c>
      <c r="H99" s="54" t="n">
        <f aca="false">J86*1000</f>
        <v>9842</v>
      </c>
      <c r="I99" s="204" t="n">
        <v>280000</v>
      </c>
      <c r="J99" s="12" t="n">
        <f aca="false">N95</f>
        <v>2288541.66666667</v>
      </c>
      <c r="K99" s="205" t="n">
        <f aca="false">(H99*G99/(48*I99*J99))*(3*E99*E99-4*G99*G99)</f>
        <v>0.445081715293582</v>
      </c>
      <c r="L99" s="99"/>
      <c r="M99" s="174"/>
      <c r="N99" s="12"/>
      <c r="O99" s="12"/>
      <c r="P99" s="99"/>
      <c r="Q99" s="206"/>
      <c r="Y99" s="98"/>
      <c r="Z99" s="98"/>
      <c r="AA99" s="207"/>
      <c r="AB99" s="208"/>
      <c r="AC99" s="208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</row>
    <row r="100" customFormat="false" ht="12.75" hidden="false" customHeight="false" outlineLevel="0" collapsed="false">
      <c r="C100" s="12"/>
      <c r="D100" s="54" t="n">
        <v>2</v>
      </c>
      <c r="E100" s="204" t="n">
        <f aca="false">E99</f>
        <v>1200</v>
      </c>
      <c r="F100" s="54" t="n">
        <v>825</v>
      </c>
      <c r="G100" s="54" t="n">
        <f aca="false">E100-F100</f>
        <v>375</v>
      </c>
      <c r="H100" s="54" t="n">
        <f aca="false">H99</f>
        <v>9842</v>
      </c>
      <c r="I100" s="204" t="n">
        <f aca="false">I99</f>
        <v>280000</v>
      </c>
      <c r="J100" s="12" t="n">
        <f aca="false">J99</f>
        <v>2288541.66666667</v>
      </c>
      <c r="K100" s="205" t="n">
        <f aca="false">(H100*G100/(48*I100*J100))*(3*E100*E100-4*G100*G100)</f>
        <v>0.45087434569868</v>
      </c>
      <c r="L100" s="12"/>
      <c r="M100" s="12"/>
      <c r="N100" s="12"/>
      <c r="O100" s="12"/>
      <c r="P100" s="12"/>
      <c r="Z100" s="23" t="s">
        <v>151</v>
      </c>
      <c r="AA100" s="2" t="n">
        <v>5</v>
      </c>
    </row>
    <row r="101" customFormat="false" ht="12.75" hidden="false" customHeight="false" outlineLevel="0" collapsed="false">
      <c r="D101" s="54" t="n">
        <v>3</v>
      </c>
      <c r="E101" s="204" t="n">
        <f aca="false">E100</f>
        <v>1200</v>
      </c>
      <c r="F101" s="54" t="n">
        <v>0</v>
      </c>
      <c r="G101" s="54" t="n">
        <v>0</v>
      </c>
      <c r="H101" s="54" t="n">
        <f aca="false">J87*1000</f>
        <v>2460.5</v>
      </c>
      <c r="I101" s="204" t="n">
        <f aca="false">I99</f>
        <v>280000</v>
      </c>
      <c r="J101" s="12" t="n">
        <f aca="false">J99</f>
        <v>2288541.66666667</v>
      </c>
      <c r="K101" s="205" t="n">
        <f aca="false">(H101*G101/(48*I101*J101))*(3*E101*E101-4*G101*G101)</f>
        <v>0</v>
      </c>
      <c r="L101" s="46"/>
    </row>
    <row r="102" customFormat="false" ht="13.5" hidden="false" customHeight="false" outlineLevel="0" collapsed="false">
      <c r="D102" s="209" t="s">
        <v>197</v>
      </c>
      <c r="E102" s="210" t="n">
        <f aca="false">E99</f>
        <v>1200</v>
      </c>
      <c r="F102" s="209"/>
      <c r="G102" s="209"/>
      <c r="H102" s="209" t="n">
        <f aca="false">1000*F25/100</f>
        <v>3.2</v>
      </c>
      <c r="I102" s="210" t="n">
        <f aca="false">I101</f>
        <v>280000</v>
      </c>
      <c r="J102" s="188" t="n">
        <f aca="false">J101</f>
        <v>2288541.66666667</v>
      </c>
      <c r="K102" s="211" t="n">
        <f aca="false">5*H102*E102*E102*E102*E102/(384*I101*J101)</f>
        <v>0.134833214123155</v>
      </c>
      <c r="L102" s="61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2" t="n">
        <f aca="false">SUM(K99:K102)</f>
        <v>1.03078927511542</v>
      </c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212"/>
      <c r="AS103" s="212"/>
      <c r="AT103" s="212"/>
      <c r="AU103" s="212"/>
      <c r="AV103" s="212"/>
      <c r="AW103" s="212"/>
      <c r="AX103" s="213"/>
      <c r="AY103" s="199"/>
      <c r="AZ103" s="213"/>
      <c r="BA103" s="46"/>
      <c r="BB103" s="46"/>
      <c r="BC103" s="46"/>
      <c r="BD103" s="46"/>
      <c r="BE103" s="46"/>
      <c r="BF103" s="181"/>
      <c r="BG103" s="181"/>
      <c r="BH103" s="181"/>
      <c r="BI103" s="181"/>
      <c r="BJ103" s="181"/>
      <c r="BK103" s="181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</row>
    <row r="104" customFormat="false" ht="13.5" hidden="false" customHeight="false" outlineLevel="0" collapsed="false">
      <c r="C104" s="214" t="s">
        <v>198</v>
      </c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</row>
    <row r="105" customFormat="false" ht="16.5" hidden="false" customHeight="false" outlineLevel="0" collapsed="false">
      <c r="E105" s="215"/>
      <c r="F105" s="35" t="s">
        <v>199</v>
      </c>
      <c r="G105" s="36" t="n">
        <f aca="false">E99/800</f>
        <v>1.5</v>
      </c>
      <c r="H105" s="36" t="s">
        <v>89</v>
      </c>
      <c r="I105" s="109" t="s">
        <v>200</v>
      </c>
      <c r="J105" s="36" t="n">
        <f aca="false">K103</f>
        <v>1.03078927511542</v>
      </c>
      <c r="K105" s="109" t="s">
        <v>196</v>
      </c>
      <c r="L105" s="216" t="s">
        <v>201</v>
      </c>
      <c r="M105" s="217"/>
      <c r="N105" s="217"/>
      <c r="O105" s="218"/>
      <c r="R105" s="181"/>
      <c r="S105" s="181"/>
      <c r="T105" s="181"/>
      <c r="U105" s="181"/>
      <c r="V105" s="181"/>
      <c r="W105" s="181"/>
      <c r="X105" s="181"/>
      <c r="AD105" s="181"/>
      <c r="AE105" s="181"/>
      <c r="AF105" s="181"/>
      <c r="AG105" s="181"/>
      <c r="AH105" s="181"/>
      <c r="AI105" s="181"/>
      <c r="CJ105" s="46"/>
      <c r="CK105" s="46"/>
      <c r="CL105" s="46"/>
      <c r="CM105" s="46"/>
      <c r="CN105" s="46"/>
      <c r="CO105" s="46"/>
      <c r="CP105" s="46"/>
      <c r="CQ105" s="46"/>
      <c r="CR105" s="46"/>
    </row>
    <row r="106" customFormat="false" ht="12.75" hidden="false" customHeight="false" outlineLevel="0" collapsed="false">
      <c r="AR106" s="212" t="n">
        <f aca="false">(J115-I115)/5</f>
        <v>6.78107188389585</v>
      </c>
      <c r="AS106" s="212" t="n">
        <f aca="false">0.01882*0.0022*F115*H115*(2*H115-28.23*0.0022*F115*H115/F115)</f>
        <v>14.492729223665</v>
      </c>
      <c r="AT106" s="212" t="n">
        <f aca="false">(I115-AS106)/15</f>
        <v>4.66316075712372</v>
      </c>
      <c r="AU106" s="212" t="n">
        <f aca="false">(E115*0.85/4200)*F115</f>
        <v>1.41666666666667</v>
      </c>
      <c r="AV106" s="212" t="n">
        <f aca="false">E115/598945</f>
        <v>0.000467488667573817</v>
      </c>
      <c r="AW106" s="212" t="n">
        <f aca="false">0.00234*E115</f>
        <v>0.6552</v>
      </c>
      <c r="AX106" s="213" t="n">
        <f aca="false">(AU106*(H115-SQRT((H115*H115)-1.5*(175/(E115))*K115*1000/F115)))</f>
        <v>15.8945062565121</v>
      </c>
      <c r="AY106" s="199" t="n">
        <f aca="false">0.0022*F115*H115</f>
        <v>4.675</v>
      </c>
      <c r="AZ106" s="213" t="n">
        <f aca="false">AX106*4/3</f>
        <v>21.1926750086828</v>
      </c>
      <c r="BA106" s="46"/>
      <c r="BB106" s="46"/>
      <c r="BC106" s="46"/>
      <c r="BD106" s="46"/>
      <c r="BE106" s="46"/>
      <c r="BF106" s="181"/>
      <c r="BG106" s="181"/>
      <c r="BH106" s="181"/>
      <c r="BI106" s="181"/>
      <c r="BJ106" s="181"/>
      <c r="BK106" s="181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</row>
    <row r="107" customFormat="false" ht="15" hidden="false" customHeight="false" outlineLevel="0" collapsed="false">
      <c r="B107" s="3"/>
      <c r="C107" s="1" t="s">
        <v>202</v>
      </c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</row>
    <row r="108" customFormat="false" ht="12.75" hidden="false" customHeight="false" outlineLevel="0" collapsed="false">
      <c r="B108" s="3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</row>
    <row r="109" customFormat="false" ht="12.75" hidden="false" customHeight="false" outlineLevel="0" collapsed="false">
      <c r="B109" s="3"/>
      <c r="C109" s="219" t="s">
        <v>203</v>
      </c>
      <c r="D109" s="219"/>
      <c r="E109" s="190"/>
      <c r="F109" s="219"/>
      <c r="G109" s="219"/>
      <c r="H109" s="219"/>
      <c r="I109" s="219"/>
      <c r="J109" s="219"/>
      <c r="K109" s="219"/>
      <c r="L109" s="190"/>
      <c r="M109" s="190"/>
      <c r="N109" s="190"/>
      <c r="O109" s="190"/>
      <c r="P109" s="190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</row>
    <row r="110" customFormat="false" ht="12.75" hidden="false" customHeight="false" outlineLevel="0" collapsed="false">
      <c r="B110" s="3"/>
      <c r="C110" s="219"/>
      <c r="D110" s="219"/>
      <c r="E110" s="220" t="s">
        <v>204</v>
      </c>
      <c r="F110" s="219" t="n">
        <f aca="false">(0.85+0.9)/E11</f>
        <v>0.65846170656843</v>
      </c>
      <c r="G110" s="219"/>
      <c r="H110" s="219"/>
      <c r="I110" s="219"/>
      <c r="J110" s="219"/>
      <c r="K110" s="219"/>
      <c r="L110" s="190"/>
      <c r="M110" s="190"/>
      <c r="N110" s="190"/>
      <c r="O110" s="190"/>
      <c r="P110" s="190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</row>
    <row r="111" customFormat="false" ht="12.75" hidden="false" customHeight="false" outlineLevel="0" collapsed="false">
      <c r="B111" s="3"/>
      <c r="C111" s="219"/>
      <c r="D111" s="221"/>
      <c r="E111" s="222" t="s">
        <v>205</v>
      </c>
      <c r="F111" s="221" t="n">
        <f aca="false">F110*C55</f>
        <v>47.5056045748488</v>
      </c>
      <c r="G111" s="219"/>
      <c r="H111" s="219"/>
      <c r="I111" s="219"/>
      <c r="J111" s="219"/>
      <c r="K111" s="219"/>
      <c r="L111" s="190"/>
      <c r="M111" s="190"/>
      <c r="N111" s="190"/>
      <c r="O111" s="190"/>
      <c r="P111" s="190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</row>
    <row r="112" customFormat="false" ht="12.75" hidden="false" customHeight="false" outlineLevel="0" collapsed="false">
      <c r="B112" s="3"/>
      <c r="C112" s="219"/>
      <c r="D112" s="219"/>
      <c r="E112" s="223" t="s">
        <v>119</v>
      </c>
      <c r="F112" s="224" t="n">
        <v>25</v>
      </c>
      <c r="G112" s="219"/>
      <c r="H112" s="222" t="s">
        <v>151</v>
      </c>
      <c r="I112" s="221" t="n">
        <v>5</v>
      </c>
      <c r="J112" s="219"/>
      <c r="K112" s="219"/>
      <c r="L112" s="190"/>
      <c r="M112" s="190"/>
      <c r="N112" s="190"/>
      <c r="O112" s="190"/>
      <c r="P112" s="190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</row>
    <row r="113" customFormat="false" ht="12.75" hidden="false" customHeight="false" outlineLevel="0" collapsed="false">
      <c r="B113" s="178"/>
      <c r="C113" s="221"/>
      <c r="D113" s="190"/>
      <c r="E113" s="223" t="s">
        <v>121</v>
      </c>
      <c r="F113" s="224" t="n">
        <f aca="false">D44+25</f>
        <v>90</v>
      </c>
      <c r="G113" s="190"/>
      <c r="H113" s="224"/>
      <c r="I113" s="190"/>
      <c r="J113" s="190"/>
      <c r="K113" s="190"/>
      <c r="L113" s="190"/>
      <c r="M113" s="225" t="s">
        <v>206</v>
      </c>
      <c r="N113" s="190"/>
      <c r="O113" s="190"/>
      <c r="P113" s="190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</row>
    <row r="114" customFormat="false" ht="12.75" hidden="false" customHeight="false" outlineLevel="0" collapsed="false">
      <c r="B114" s="180"/>
      <c r="C114" s="175"/>
      <c r="D114" s="175" t="s">
        <v>156</v>
      </c>
      <c r="E114" s="176" t="s">
        <v>157</v>
      </c>
      <c r="F114" s="176" t="s">
        <v>44</v>
      </c>
      <c r="G114" s="176" t="s">
        <v>45</v>
      </c>
      <c r="H114" s="177" t="s">
        <v>93</v>
      </c>
      <c r="I114" s="175" t="s">
        <v>20</v>
      </c>
      <c r="J114" s="175" t="s">
        <v>24</v>
      </c>
      <c r="K114" s="178" t="s">
        <v>156</v>
      </c>
      <c r="L114" s="179" t="s">
        <v>158</v>
      </c>
      <c r="M114" s="180" t="s">
        <v>160</v>
      </c>
      <c r="N114" s="180" t="s">
        <v>161</v>
      </c>
      <c r="O114" s="179" t="s">
        <v>162</v>
      </c>
      <c r="P114" s="181"/>
      <c r="Q114" s="181"/>
      <c r="R114" s="181"/>
      <c r="S114" s="181"/>
      <c r="T114" s="181"/>
      <c r="U114" s="181"/>
      <c r="V114" s="181"/>
      <c r="W114" s="181"/>
      <c r="X114" s="181"/>
      <c r="AD114" s="181"/>
      <c r="AE114" s="181"/>
      <c r="AF114" s="181"/>
      <c r="AG114" s="181"/>
      <c r="AH114" s="181"/>
      <c r="AI114" s="181"/>
      <c r="CJ114" s="46"/>
      <c r="CK114" s="46"/>
      <c r="CL114" s="46"/>
      <c r="CM114" s="46"/>
      <c r="CN114" s="46"/>
      <c r="CO114" s="46"/>
      <c r="CP114" s="46"/>
      <c r="CQ114" s="46"/>
      <c r="CR114" s="46"/>
    </row>
    <row r="115" customFormat="false" ht="12.75" hidden="false" customHeight="false" outlineLevel="0" collapsed="false">
      <c r="B115" s="3"/>
      <c r="C115" s="219"/>
      <c r="D115" s="70" t="n">
        <f aca="false">F111</f>
        <v>47.5056045748488</v>
      </c>
      <c r="E115" s="182" t="n">
        <v>280</v>
      </c>
      <c r="F115" s="182" t="n">
        <f aca="false">F112</f>
        <v>25</v>
      </c>
      <c r="G115" s="182" t="n">
        <f aca="false">F113</f>
        <v>90</v>
      </c>
      <c r="H115" s="183" t="n">
        <f aca="false">G115-I112</f>
        <v>85</v>
      </c>
      <c r="I115" s="184" t="n">
        <f aca="false">AV106*F115*H115*H115</f>
        <v>84.4401405805208</v>
      </c>
      <c r="J115" s="185" t="n">
        <f aca="false">AW106*F115*H115*H115/1000</f>
        <v>118.3455</v>
      </c>
      <c r="K115" s="186" t="n">
        <f aca="false">D115</f>
        <v>47.5056045748488</v>
      </c>
      <c r="L115" s="187" t="n">
        <f aca="false">MIN(MAX(AX106:AY106),AZ106)</f>
        <v>15.8945062565121</v>
      </c>
      <c r="M115" s="184" t="n">
        <f aca="false">(0.85*0.5*SQRT(E115)*F115*H115)/1000</f>
        <v>15.1121717292717</v>
      </c>
      <c r="N115" s="183" t="n">
        <f aca="false">((0.935*SQRT(E115)/1000)*F115*H115)+M115</f>
        <v>48.3589495336696</v>
      </c>
      <c r="O115" s="189" t="n">
        <f aca="false">5.069*H115/(N115-M115)</f>
        <v>12.9596017555423</v>
      </c>
      <c r="P115" s="190"/>
      <c r="AR115" s="212" t="n">
        <f aca="false">(I76-H76)/5</f>
        <v>13.5152159346852</v>
      </c>
      <c r="AS115" s="212" t="n">
        <f aca="false">0.01882*0.0022*E76*G76*(2*G76-28.23*0.0022*E76*G76/E76)</f>
        <v>28.88516274336</v>
      </c>
      <c r="AT115" s="212" t="n">
        <f aca="false">(H76-AS115)/15</f>
        <v>9.29405050554761</v>
      </c>
      <c r="AU115" s="212" t="n">
        <f aca="false">(D76*0.85/4200)*E76</f>
        <v>5.66666666666667</v>
      </c>
      <c r="AV115" s="212" t="n">
        <f aca="false">D76/598945</f>
        <v>0.000467488667573817</v>
      </c>
      <c r="AW115" s="212" t="n">
        <f aca="false">0.00234*D76</f>
        <v>0.6552</v>
      </c>
      <c r="AX115" s="213" t="n">
        <f aca="false">(AU115*(G76-SQRT((G76*G76)-1.5*(175/(D76))*J76*1000/E76)))</f>
        <v>2.71463172859609</v>
      </c>
      <c r="AY115" s="199" t="n">
        <f aca="false">0.0022*E76*G76</f>
        <v>13.2</v>
      </c>
      <c r="AZ115" s="213" t="n">
        <f aca="false">AX115*4/3</f>
        <v>3.61950897146145</v>
      </c>
      <c r="BA115" s="46"/>
      <c r="BB115" s="46"/>
      <c r="BC115" s="46"/>
      <c r="BD115" s="46"/>
      <c r="BE115" s="46"/>
      <c r="BF115" s="181"/>
      <c r="BG115" s="181"/>
      <c r="BH115" s="181"/>
      <c r="BI115" s="181"/>
      <c r="BJ115" s="181"/>
      <c r="BK115" s="181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</row>
    <row r="117" customFormat="false" ht="12.75" hidden="false" customHeight="false" outlineLevel="0" collapsed="false"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</row>
    <row r="118" customFormat="false" ht="13.5" hidden="false" customHeight="false" outlineLevel="0" collapsed="false">
      <c r="CN118" s="46"/>
      <c r="CO118" s="46"/>
      <c r="CP118" s="46"/>
      <c r="CQ118" s="46"/>
      <c r="CR118" s="46"/>
    </row>
    <row r="119" customFormat="false" ht="12.75" hidden="false" customHeight="false" outlineLevel="0" collapsed="false">
      <c r="U119" s="226" t="s">
        <v>207</v>
      </c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</row>
    <row r="120" customFormat="false" ht="12.75" hidden="false" customHeight="false" outlineLevel="0" collapsed="false">
      <c r="U120" s="228" t="s">
        <v>61</v>
      </c>
      <c r="V120" s="46"/>
      <c r="W120" s="229" t="s">
        <v>208</v>
      </c>
      <c r="X120" s="229" t="s">
        <v>62</v>
      </c>
      <c r="Y120" s="229" t="s">
        <v>63</v>
      </c>
      <c r="Z120" s="229" t="s">
        <v>64</v>
      </c>
      <c r="AA120" s="229" t="s">
        <v>65</v>
      </c>
      <c r="AB120" s="229" t="s">
        <v>124</v>
      </c>
      <c r="AC120" s="230" t="s">
        <v>209</v>
      </c>
      <c r="AD120" s="231"/>
      <c r="AE120" s="230" t="s">
        <v>210</v>
      </c>
      <c r="AF120" s="230" t="s">
        <v>211</v>
      </c>
      <c r="AG120" s="231"/>
      <c r="AH120" s="230" t="s">
        <v>212</v>
      </c>
      <c r="AI120" s="231"/>
      <c r="AJ120" s="100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</row>
    <row r="121" customFormat="false" ht="12.75" hidden="false" customHeight="false" outlineLevel="0" collapsed="false">
      <c r="U121" s="232" t="n">
        <v>33</v>
      </c>
      <c r="V121" s="46" t="n">
        <f aca="false">0</f>
        <v>0</v>
      </c>
      <c r="W121" s="231" t="n">
        <f aca="false">U121*V121</f>
        <v>0</v>
      </c>
      <c r="X121" s="231" t="n">
        <f aca="false">(U121-W121)/U121</f>
        <v>1</v>
      </c>
      <c r="Y121" s="231" t="n">
        <f aca="false">MAX(0,((U121-W121-4.3)/U121))</f>
        <v>0.86969696969697</v>
      </c>
      <c r="Z121" s="231" t="n">
        <f aca="false">0.25*(MAX(0,((U121-W121-8.6)/U121)))</f>
        <v>0.184848484848485</v>
      </c>
      <c r="AA121" s="231" t="n">
        <f aca="false">X121+Y121+Z121</f>
        <v>2.05454545454545</v>
      </c>
      <c r="AB121" s="231" t="n">
        <f aca="false">AA121*W121</f>
        <v>0</v>
      </c>
      <c r="AC121" s="231" t="n">
        <f aca="false">4.3+W121</f>
        <v>4.3</v>
      </c>
      <c r="AD121" s="231" t="n">
        <f aca="false">U121-AC121</f>
        <v>28.7</v>
      </c>
      <c r="AE121" s="231" t="n">
        <f aca="false">(AA121*(W121+4.3)-(4.3))</f>
        <v>4.53454545454545</v>
      </c>
      <c r="AF121" s="231" t="n">
        <f aca="false">W121+4.3*2</f>
        <v>8.6</v>
      </c>
      <c r="AG121" s="231" t="n">
        <f aca="false">U121-AF121</f>
        <v>24.4</v>
      </c>
      <c r="AH121" s="231" t="n">
        <f aca="false">AA121*(W121+2*4.3)-4.3*2-4.3*1</f>
        <v>4.76909090909091</v>
      </c>
      <c r="AI121" s="231"/>
      <c r="AJ121" s="100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</row>
    <row r="122" customFormat="false" ht="12.75" hidden="false" customHeight="false" outlineLevel="0" collapsed="false">
      <c r="U122" s="232" t="n">
        <f aca="false">U121</f>
        <v>33</v>
      </c>
      <c r="V122" s="46" t="n">
        <f aca="false">0.05+V121</f>
        <v>0.05</v>
      </c>
      <c r="W122" s="231" t="n">
        <f aca="false">U122*V122</f>
        <v>1.65</v>
      </c>
      <c r="X122" s="231" t="n">
        <f aca="false">(U122-W122)/U122</f>
        <v>0.95</v>
      </c>
      <c r="Y122" s="231" t="n">
        <f aca="false">MAX(0,((U122-W122-4.3)/U122))</f>
        <v>0.81969696969697</v>
      </c>
      <c r="Z122" s="231" t="n">
        <f aca="false">0.25*(MAX(0,((U122-W122-8.6)/U122)))</f>
        <v>0.172348484848485</v>
      </c>
      <c r="AA122" s="231" t="n">
        <f aca="false">X122+Y122+Z122</f>
        <v>1.94204545454545</v>
      </c>
      <c r="AB122" s="231" t="n">
        <f aca="false">AA122*W122</f>
        <v>3.204375</v>
      </c>
      <c r="AC122" s="231" t="n">
        <f aca="false">4.3+W122</f>
        <v>5.95</v>
      </c>
      <c r="AD122" s="231" t="n">
        <f aca="false">U122-AC122</f>
        <v>27.05</v>
      </c>
      <c r="AE122" s="231" t="n">
        <f aca="false">(AA122*(W122+4.3)-(4.3))</f>
        <v>7.25517045454546</v>
      </c>
      <c r="AF122" s="231" t="n">
        <f aca="false">W122+4.3*2</f>
        <v>10.25</v>
      </c>
      <c r="AG122" s="231" t="n">
        <f aca="false">U122-AF122</f>
        <v>22.75</v>
      </c>
      <c r="AH122" s="231" t="n">
        <f aca="false">AA122*(W122+2*4.3)-4.3*2-4.3*1</f>
        <v>7.00596590909091</v>
      </c>
      <c r="AI122" s="231"/>
      <c r="AJ122" s="100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</row>
    <row r="123" customFormat="false" ht="12.75" hidden="false" customHeight="false" outlineLevel="0" collapsed="false">
      <c r="U123" s="232" t="n">
        <f aca="false">U122</f>
        <v>33</v>
      </c>
      <c r="V123" s="46" t="n">
        <f aca="false">0.05+V122</f>
        <v>0.1</v>
      </c>
      <c r="W123" s="231" t="n">
        <f aca="false">U123*V123</f>
        <v>3.3</v>
      </c>
      <c r="X123" s="231" t="n">
        <f aca="false">(U123-W123)/U123</f>
        <v>0.9</v>
      </c>
      <c r="Y123" s="231" t="n">
        <f aca="false">MAX(0,((U123-W123-4.3)/U123))</f>
        <v>0.76969696969697</v>
      </c>
      <c r="Z123" s="231" t="n">
        <f aca="false">0.25*(MAX(0,((U123-W123-8.6)/U123)))</f>
        <v>0.159848484848485</v>
      </c>
      <c r="AA123" s="231" t="n">
        <f aca="false">X123+Y123+Z123</f>
        <v>1.82954545454545</v>
      </c>
      <c r="AB123" s="231" t="n">
        <f aca="false">AA123*W123</f>
        <v>6.0375</v>
      </c>
      <c r="AC123" s="231" t="n">
        <f aca="false">4.3+W123</f>
        <v>7.6</v>
      </c>
      <c r="AD123" s="231" t="n">
        <f aca="false">U123-AC123</f>
        <v>25.4</v>
      </c>
      <c r="AE123" s="231" t="n">
        <f aca="false">(AA123*(W123+4.3)-(4.3))</f>
        <v>9.60454545454546</v>
      </c>
      <c r="AF123" s="231" t="n">
        <f aca="false">W123+4.3*2</f>
        <v>11.9</v>
      </c>
      <c r="AG123" s="231" t="n">
        <f aca="false">U123-AF123</f>
        <v>21.1</v>
      </c>
      <c r="AH123" s="231" t="n">
        <f aca="false">AA123*(W123+2*4.3)-4.3*2-4.3*1</f>
        <v>8.87159090909091</v>
      </c>
      <c r="AI123" s="231"/>
      <c r="AJ123" s="100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</row>
    <row r="124" customFormat="false" ht="12.75" hidden="false" customHeight="false" outlineLevel="0" collapsed="false">
      <c r="U124" s="232" t="n">
        <f aca="false">U123</f>
        <v>33</v>
      </c>
      <c r="V124" s="46" t="n">
        <f aca="false">0.05+V123</f>
        <v>0.15</v>
      </c>
      <c r="W124" s="231" t="n">
        <f aca="false">U124*V124</f>
        <v>4.95</v>
      </c>
      <c r="X124" s="231" t="n">
        <f aca="false">(U124-W124)/U124</f>
        <v>0.85</v>
      </c>
      <c r="Y124" s="231" t="n">
        <f aca="false">MAX(0,((U124-W124-4.3)/U124))</f>
        <v>0.71969696969697</v>
      </c>
      <c r="Z124" s="231" t="n">
        <f aca="false">0.25*(MAX(0,((U124-W124-8.6)/U124)))</f>
        <v>0.147348484848485</v>
      </c>
      <c r="AA124" s="231" t="n">
        <f aca="false">X124+Y124+Z124</f>
        <v>1.71704545454545</v>
      </c>
      <c r="AB124" s="231" t="n">
        <f aca="false">AA124*W124</f>
        <v>8.499375</v>
      </c>
      <c r="AC124" s="231" t="n">
        <f aca="false">4.3+W124</f>
        <v>9.25</v>
      </c>
      <c r="AD124" s="231" t="n">
        <f aca="false">U124-AC124</f>
        <v>23.75</v>
      </c>
      <c r="AE124" s="231" t="n">
        <f aca="false">(AA124*(W124+4.3)-(4.3))</f>
        <v>11.5826704545455</v>
      </c>
      <c r="AF124" s="231" t="n">
        <f aca="false">W124+4.3*2</f>
        <v>13.55</v>
      </c>
      <c r="AG124" s="231" t="n">
        <f aca="false">U124-AF124</f>
        <v>19.45</v>
      </c>
      <c r="AH124" s="231" t="n">
        <f aca="false">AA124*(W124+2*4.3)-4.3*2-4.3*1</f>
        <v>10.3659659090909</v>
      </c>
      <c r="AI124" s="231"/>
      <c r="AJ124" s="100" t="n">
        <f aca="false">U121</f>
        <v>33</v>
      </c>
      <c r="AK124" s="46" t="s">
        <v>30</v>
      </c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</row>
    <row r="125" customFormat="false" ht="12.75" hidden="false" customHeight="false" outlineLevel="0" collapsed="false">
      <c r="U125" s="233" t="n">
        <f aca="false">U126</f>
        <v>33</v>
      </c>
      <c r="V125" s="46" t="n">
        <f aca="false">0.05+V124</f>
        <v>0.2</v>
      </c>
      <c r="W125" s="231" t="n">
        <f aca="false">U125*V125</f>
        <v>6.6</v>
      </c>
      <c r="X125" s="234" t="n">
        <f aca="false">(U125-W125)/U125</f>
        <v>0.8</v>
      </c>
      <c r="Y125" s="234" t="n">
        <f aca="false">MAX(0,((U125-W125-4.3)/U125))</f>
        <v>0.66969696969697</v>
      </c>
      <c r="Z125" s="234" t="n">
        <f aca="false">0.25*(MAX(0,((U125-W125-8.6)/U125)))</f>
        <v>0.134848484848485</v>
      </c>
      <c r="AA125" s="234" t="n">
        <f aca="false">X125+Y125+Z125</f>
        <v>1.60454545454545</v>
      </c>
      <c r="AB125" s="234" t="n">
        <f aca="false">AA125*W125</f>
        <v>10.59</v>
      </c>
      <c r="AC125" s="235" t="n">
        <f aca="false">4.3+W125</f>
        <v>10.9</v>
      </c>
      <c r="AD125" s="235" t="n">
        <f aca="false">U125-AC125</f>
        <v>22.1</v>
      </c>
      <c r="AE125" s="235" t="n">
        <f aca="false">(AA125*(W125+4.3)-(4.3))</f>
        <v>13.1895454545455</v>
      </c>
      <c r="AF125" s="231" t="n">
        <f aca="false">W125+4.3*2</f>
        <v>15.2</v>
      </c>
      <c r="AG125" s="231" t="n">
        <f aca="false">U125-AF125</f>
        <v>17.8</v>
      </c>
      <c r="AH125" s="231" t="n">
        <f aca="false">AA125*(W125+2*4.3)-4.3*2-4.3*1</f>
        <v>11.4890909090909</v>
      </c>
      <c r="AI125" s="231"/>
      <c r="AJ125" s="100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</row>
    <row r="126" customFormat="false" ht="12.75" hidden="false" customHeight="false" outlineLevel="0" collapsed="false">
      <c r="U126" s="233" t="n">
        <f aca="false">U127</f>
        <v>33</v>
      </c>
      <c r="V126" s="46" t="n">
        <f aca="false">0.05+V125</f>
        <v>0.25</v>
      </c>
      <c r="W126" s="231" t="n">
        <f aca="false">U126*V126</f>
        <v>8.25</v>
      </c>
      <c r="X126" s="234" t="n">
        <f aca="false">(U126-W126)/U126</f>
        <v>0.75</v>
      </c>
      <c r="Y126" s="234" t="n">
        <f aca="false">MAX(0,((U126-W126-4.3)/U126))</f>
        <v>0.61969696969697</v>
      </c>
      <c r="Z126" s="234" t="n">
        <f aca="false">0.25*(MAX(0,((U126-W126-8.6)/U126)))</f>
        <v>0.122348484848485</v>
      </c>
      <c r="AA126" s="234" t="n">
        <f aca="false">X126+Y126+Z126</f>
        <v>1.49204545454545</v>
      </c>
      <c r="AB126" s="234" t="n">
        <f aca="false">AA126*W126</f>
        <v>12.309375</v>
      </c>
      <c r="AC126" s="235" t="n">
        <f aca="false">4.3+W126</f>
        <v>12.55</v>
      </c>
      <c r="AD126" s="235" t="n">
        <f aca="false">U126-AC126</f>
        <v>20.45</v>
      </c>
      <c r="AE126" s="235" t="n">
        <f aca="false">(AA126*(W126+4.3)-(4.3))</f>
        <v>14.4251704545455</v>
      </c>
      <c r="AF126" s="231" t="n">
        <f aca="false">W126+4.3*2</f>
        <v>16.85</v>
      </c>
      <c r="AG126" s="231" t="n">
        <f aca="false">U126-AF126</f>
        <v>16.15</v>
      </c>
      <c r="AH126" s="231" t="n">
        <f aca="false">AA126*(W126+2*4.3)-4.3*2-4.3*1</f>
        <v>12.2409659090909</v>
      </c>
      <c r="AI126" s="231"/>
      <c r="AJ126" s="236" t="s">
        <v>213</v>
      </c>
      <c r="AK126" s="237" t="n">
        <f aca="false">AJ124*0.5-0.715</f>
        <v>15.785</v>
      </c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</row>
    <row r="127" customFormat="false" ht="13.5" hidden="false" customHeight="false" outlineLevel="0" collapsed="false">
      <c r="U127" s="232" t="n">
        <f aca="false">U124</f>
        <v>33</v>
      </c>
      <c r="V127" s="46" t="n">
        <f aca="false">0.05+V126</f>
        <v>0.3</v>
      </c>
      <c r="W127" s="231" t="n">
        <f aca="false">U127*V127</f>
        <v>9.9</v>
      </c>
      <c r="X127" s="231" t="n">
        <f aca="false">(U127-W127)/U126</f>
        <v>0.7</v>
      </c>
      <c r="Y127" s="231" t="n">
        <f aca="false">MAX(0,((U127-W127-4.3)/U127))</f>
        <v>0.56969696969697</v>
      </c>
      <c r="Z127" s="231" t="n">
        <f aca="false">0.25*(MAX(0,((U127-W127-8.6)/U127)))</f>
        <v>0.109848484848485</v>
      </c>
      <c r="AA127" s="231" t="n">
        <f aca="false">X127+Y127+Z127</f>
        <v>1.37954545454545</v>
      </c>
      <c r="AB127" s="231" t="n">
        <f aca="false">AA127*W127</f>
        <v>13.6575</v>
      </c>
      <c r="AC127" s="231" t="n">
        <f aca="false">4.3+W127</f>
        <v>14.2</v>
      </c>
      <c r="AD127" s="231" t="n">
        <f aca="false">U127-AC127</f>
        <v>18.8</v>
      </c>
      <c r="AE127" s="231" t="n">
        <f aca="false">(AA127*(W127+4.3)-(4.3))</f>
        <v>15.2895454545455</v>
      </c>
      <c r="AF127" s="231" t="n">
        <f aca="false">W127+4.3*2</f>
        <v>18.5</v>
      </c>
      <c r="AG127" s="231" t="n">
        <f aca="false">U127-AF127</f>
        <v>14.5</v>
      </c>
      <c r="AH127" s="231" t="n">
        <f aca="false">AA127*(W127+2*4.3)-4.3*2-4.3*1</f>
        <v>12.6215909090909</v>
      </c>
      <c r="AI127" s="231"/>
      <c r="AJ127" s="238"/>
      <c r="AK127" s="239" t="n">
        <f aca="false">AJ124-AK126</f>
        <v>17.215</v>
      </c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</row>
    <row r="128" customFormat="false" ht="15.75" hidden="false" customHeight="false" outlineLevel="0" collapsed="false">
      <c r="U128" s="232" t="n">
        <f aca="false">U127</f>
        <v>33</v>
      </c>
      <c r="V128" s="46" t="n">
        <f aca="false">0.05+V127</f>
        <v>0.35</v>
      </c>
      <c r="W128" s="231" t="n">
        <f aca="false">U128*V128</f>
        <v>11.55</v>
      </c>
      <c r="X128" s="231" t="n">
        <f aca="false">(U128-W128)/U128</f>
        <v>0.65</v>
      </c>
      <c r="Y128" s="231" t="n">
        <f aca="false">MAX(0,((U128-W128-4.3)/U128))</f>
        <v>0.51969696969697</v>
      </c>
      <c r="Z128" s="231" t="n">
        <f aca="false">0.25*(MAX(0,((U128-W128-8.6)/U128)))</f>
        <v>0.0973484848484849</v>
      </c>
      <c r="AA128" s="231" t="n">
        <f aca="false">X128+Y128+Z128</f>
        <v>1.26704545454545</v>
      </c>
      <c r="AB128" s="231" t="n">
        <f aca="false">AA128*W128</f>
        <v>14.634375</v>
      </c>
      <c r="AC128" s="231" t="n">
        <f aca="false">4.3+W128</f>
        <v>15.85</v>
      </c>
      <c r="AD128" s="231" t="n">
        <f aca="false">U128-AC128</f>
        <v>17.15</v>
      </c>
      <c r="AE128" s="231" t="n">
        <f aca="false">(AA128*(W128+4.3)-(4.3))</f>
        <v>15.7826704545455</v>
      </c>
      <c r="AF128" s="231" t="n">
        <f aca="false">W128+4.3*2</f>
        <v>20.15</v>
      </c>
      <c r="AG128" s="231" t="n">
        <f aca="false">U128-AF128</f>
        <v>12.85</v>
      </c>
      <c r="AH128" s="231" t="n">
        <f aca="false">AA128*(W128+2*4.3)-4.3*2-4.3*1</f>
        <v>12.6309659090909</v>
      </c>
      <c r="AI128" s="231"/>
      <c r="AJ128" s="240"/>
      <c r="AK128" s="241" t="n">
        <f aca="false">AK127-4.3</f>
        <v>12.915</v>
      </c>
      <c r="AL128" s="242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</row>
    <row r="129" customFormat="false" ht="12.75" hidden="false" customHeight="false" outlineLevel="0" collapsed="false">
      <c r="U129" s="232" t="n">
        <f aca="false">U128</f>
        <v>33</v>
      </c>
      <c r="V129" s="46" t="n">
        <f aca="false">0.05+V128</f>
        <v>0.4</v>
      </c>
      <c r="W129" s="231" t="n">
        <f aca="false">U129*V129</f>
        <v>13.2</v>
      </c>
      <c r="X129" s="231" t="n">
        <f aca="false">(U129-W129)/U129</f>
        <v>0.6</v>
      </c>
      <c r="Y129" s="231" t="n">
        <f aca="false">MAX(0,((U129-W129-4.3)/U129))</f>
        <v>0.46969696969697</v>
      </c>
      <c r="Z129" s="231" t="n">
        <f aca="false">0.25*(MAX(0,((U129-W129-8.6)/U129)))</f>
        <v>0.0848484848484849</v>
      </c>
      <c r="AA129" s="231" t="n">
        <f aca="false">X129+Y129+Z129</f>
        <v>1.15454545454545</v>
      </c>
      <c r="AB129" s="231" t="n">
        <f aca="false">AA129*W129</f>
        <v>15.24</v>
      </c>
      <c r="AC129" s="231" t="n">
        <f aca="false">4.3+W129</f>
        <v>17.5</v>
      </c>
      <c r="AD129" s="231" t="n">
        <f aca="false">U129-AC129</f>
        <v>15.5</v>
      </c>
      <c r="AE129" s="231" t="n">
        <f aca="false">(AA129*(W129+4.3)-(4.3))</f>
        <v>15.9045454545455</v>
      </c>
      <c r="AF129" s="231" t="n">
        <f aca="false">W129+4.3*2</f>
        <v>21.8</v>
      </c>
      <c r="AG129" s="231" t="n">
        <f aca="false">U129-AF129</f>
        <v>11.2</v>
      </c>
      <c r="AH129" s="231" t="n">
        <f aca="false">AA129*(W129+2*4.3)-4.3*2-4.3*1</f>
        <v>12.2690909090909</v>
      </c>
      <c r="AI129" s="231"/>
      <c r="AJ129" s="46"/>
      <c r="AK129" s="46" t="n">
        <f aca="false">AK128/AJ124</f>
        <v>0.391363636363636</v>
      </c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</row>
    <row r="130" customFormat="false" ht="12.75" hidden="false" customHeight="false" outlineLevel="0" collapsed="false">
      <c r="U130" s="232" t="n">
        <f aca="false">U129</f>
        <v>33</v>
      </c>
      <c r="V130" s="46" t="n">
        <f aca="false">0.05+V129</f>
        <v>0.45</v>
      </c>
      <c r="W130" s="231" t="n">
        <f aca="false">U130*V130</f>
        <v>14.85</v>
      </c>
      <c r="X130" s="231" t="n">
        <f aca="false">(U130-W130)/U130</f>
        <v>0.55</v>
      </c>
      <c r="Y130" s="231" t="n">
        <f aca="false">MAX(0,((U130-W130-4.3)/U130))</f>
        <v>0.41969696969697</v>
      </c>
      <c r="Z130" s="231" t="n">
        <f aca="false">0.25*(MAX(0,((U130-W130-8.6)/U130)))</f>
        <v>0.0723484848484849</v>
      </c>
      <c r="AA130" s="231" t="n">
        <f aca="false">X130+Y130+Z130</f>
        <v>1.04204545454545</v>
      </c>
      <c r="AB130" s="231" t="n">
        <f aca="false">AA130*W130</f>
        <v>15.474375</v>
      </c>
      <c r="AC130" s="231" t="n">
        <f aca="false">4.3+W130</f>
        <v>19.15</v>
      </c>
      <c r="AD130" s="231" t="n">
        <f aca="false">U130-AC130</f>
        <v>13.85</v>
      </c>
      <c r="AE130" s="231" t="n">
        <f aca="false">(AA130*(W130+4.3)-(4.3))</f>
        <v>15.6551704545455</v>
      </c>
      <c r="AF130" s="231" t="n">
        <f aca="false">W130+4.3*2</f>
        <v>23.45</v>
      </c>
      <c r="AG130" s="231" t="n">
        <f aca="false">U130-AF130</f>
        <v>9.55</v>
      </c>
      <c r="AH130" s="231" t="n">
        <f aca="false">AA130*(W130+2*4.3)-4.3*2-4.3*1</f>
        <v>11.5359659090909</v>
      </c>
      <c r="AI130" s="231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</row>
    <row r="131" customFormat="false" ht="12.75" hidden="false" customHeight="false" outlineLevel="0" collapsed="false">
      <c r="U131" s="232" t="n">
        <f aca="false">U130</f>
        <v>33</v>
      </c>
      <c r="V131" s="46" t="n">
        <f aca="false">0.05+V130</f>
        <v>0.5</v>
      </c>
      <c r="W131" s="231" t="n">
        <f aca="false">U131*V131</f>
        <v>16.5</v>
      </c>
      <c r="X131" s="231" t="n">
        <f aca="false">(U131-W131)/U131</f>
        <v>0.5</v>
      </c>
      <c r="Y131" s="231" t="n">
        <f aca="false">MAX(0,((U131-W131-4.3)/U131))</f>
        <v>0.36969696969697</v>
      </c>
      <c r="Z131" s="231" t="n">
        <f aca="false">0.25*(MAX(0,((U131-W131-8.6)/U131)))</f>
        <v>0.0598484848484849</v>
      </c>
      <c r="AA131" s="231" t="n">
        <f aca="false">X131+Y131+Z131</f>
        <v>0.929545454545455</v>
      </c>
      <c r="AB131" s="231" t="n">
        <f aca="false">AA131*W131</f>
        <v>15.3375</v>
      </c>
      <c r="AC131" s="231" t="n">
        <f aca="false">4.3+W131</f>
        <v>20.8</v>
      </c>
      <c r="AD131" s="231" t="n">
        <f aca="false">U131-AC131</f>
        <v>12.2</v>
      </c>
      <c r="AE131" s="231" t="n">
        <f aca="false">(AA131*(W131+4.3)-(4.3))</f>
        <v>15.0345454545455</v>
      </c>
      <c r="AF131" s="231" t="n">
        <f aca="false">W131+4.3*2</f>
        <v>25.1</v>
      </c>
      <c r="AG131" s="231" t="n">
        <f aca="false">U131-AF131</f>
        <v>7.90000000000001</v>
      </c>
      <c r="AH131" s="231" t="n">
        <f aca="false">AA131*(W131+2*4.3)-4.3*2-4.3*1</f>
        <v>10.4315909090909</v>
      </c>
      <c r="AI131" s="231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</row>
    <row r="132" customFormat="false" ht="12.75" hidden="false" customHeight="false" outlineLevel="0" collapsed="false">
      <c r="U132" s="232" t="n">
        <f aca="false">U131</f>
        <v>33</v>
      </c>
      <c r="V132" s="46" t="n">
        <f aca="false">0.05+V131</f>
        <v>0.55</v>
      </c>
      <c r="W132" s="231" t="n">
        <f aca="false">U132*V132</f>
        <v>18.15</v>
      </c>
      <c r="X132" s="231" t="n">
        <f aca="false">(U132-W132)/U132</f>
        <v>0.45</v>
      </c>
      <c r="Y132" s="231" t="n">
        <f aca="false">MAX(0,((U132-W132-4.3)/U132))</f>
        <v>0.31969696969697</v>
      </c>
      <c r="Z132" s="231" t="n">
        <f aca="false">0.25*(MAX(0,((U132-W132-8.6)/U132)))</f>
        <v>0.0473484848484849</v>
      </c>
      <c r="AA132" s="231" t="n">
        <f aca="false">X132+Y132+Z132</f>
        <v>0.817045454545455</v>
      </c>
      <c r="AB132" s="231" t="n">
        <f aca="false">AA132*W132</f>
        <v>14.829375</v>
      </c>
      <c r="AC132" s="231" t="n">
        <f aca="false">4.3+W132</f>
        <v>22.45</v>
      </c>
      <c r="AD132" s="231" t="n">
        <f aca="false">U132-AC132</f>
        <v>10.55</v>
      </c>
      <c r="AE132" s="231" t="n">
        <f aca="false">(AA132*(W132+4.3)-(4.3))</f>
        <v>14.0426704545455</v>
      </c>
      <c r="AF132" s="231" t="n">
        <f aca="false">W132+4.3*2</f>
        <v>26.75</v>
      </c>
      <c r="AG132" s="231" t="n">
        <f aca="false">U132-AF132</f>
        <v>6.25</v>
      </c>
      <c r="AH132" s="231" t="n">
        <f aca="false">AA132*(W132+2*4.3)-4.3*2-4.3*1</f>
        <v>8.95596590909091</v>
      </c>
      <c r="AI132" s="231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</row>
    <row r="133" customFormat="false" ht="12.75" hidden="false" customHeight="false" outlineLevel="0" collapsed="false">
      <c r="U133" s="232" t="n">
        <f aca="false">U132</f>
        <v>33</v>
      </c>
      <c r="V133" s="46" t="n">
        <f aca="false">0.05+V132</f>
        <v>0.6</v>
      </c>
      <c r="W133" s="231" t="n">
        <f aca="false">U133*V133</f>
        <v>19.8</v>
      </c>
      <c r="X133" s="231" t="n">
        <f aca="false">(U133-W133)/U133</f>
        <v>0.4</v>
      </c>
      <c r="Y133" s="231" t="n">
        <f aca="false">MAX(0,((U133-W133-4.3)/U133))</f>
        <v>0.26969696969697</v>
      </c>
      <c r="Z133" s="231" t="n">
        <f aca="false">0.25*(MAX(0,((U133-W133-8.6)/U133)))</f>
        <v>0.0348484848484848</v>
      </c>
      <c r="AA133" s="231" t="n">
        <f aca="false">X133+Y133+Z133</f>
        <v>0.704545454545455</v>
      </c>
      <c r="AB133" s="231" t="n">
        <f aca="false">AA133*W133</f>
        <v>13.95</v>
      </c>
      <c r="AC133" s="231" t="n">
        <f aca="false">4.3+W133</f>
        <v>24.1</v>
      </c>
      <c r="AD133" s="231" t="n">
        <f aca="false">U133-AC133</f>
        <v>8.9</v>
      </c>
      <c r="AE133" s="231" t="n">
        <f aca="false">(AA133*(W133+4.3)-(4.3))</f>
        <v>12.6795454545455</v>
      </c>
      <c r="AF133" s="231" t="n">
        <f aca="false">W133+4.3*2</f>
        <v>28.4</v>
      </c>
      <c r="AG133" s="231" t="n">
        <f aca="false">U133-AF133</f>
        <v>4.6</v>
      </c>
      <c r="AH133" s="231" t="n">
        <f aca="false">AA133*(W133+2*4.3)-4.3*2-4.3*1</f>
        <v>7.10909090909091</v>
      </c>
      <c r="AI133" s="231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</row>
    <row r="134" customFormat="false" ht="12.75" hidden="false" customHeight="false" outlineLevel="0" collapsed="false">
      <c r="U134" s="232" t="n">
        <f aca="false">U133</f>
        <v>33</v>
      </c>
      <c r="V134" s="46" t="n">
        <f aca="false">0.05+V133</f>
        <v>0.65</v>
      </c>
      <c r="W134" s="231" t="n">
        <f aca="false">U134*V134</f>
        <v>21.45</v>
      </c>
      <c r="X134" s="231" t="n">
        <f aca="false">(U134-W134)/U134</f>
        <v>0.35</v>
      </c>
      <c r="Y134" s="231" t="n">
        <f aca="false">MAX(0,((U134-W134-4.3)/U134))</f>
        <v>0.21969696969697</v>
      </c>
      <c r="Z134" s="231" t="n">
        <f aca="false">0.25*(MAX(0,((U134-W134-8.6)/U134)))</f>
        <v>0.0223484848484849</v>
      </c>
      <c r="AA134" s="231" t="n">
        <f aca="false">X134+Y134+Z134</f>
        <v>0.592045454545455</v>
      </c>
      <c r="AB134" s="231" t="n">
        <f aca="false">AA134*W134</f>
        <v>12.699375</v>
      </c>
      <c r="AC134" s="231" t="n">
        <f aca="false">4.3+W134</f>
        <v>25.75</v>
      </c>
      <c r="AD134" s="231" t="n">
        <f aca="false">U134-AC134</f>
        <v>7.25</v>
      </c>
      <c r="AE134" s="231" t="n">
        <f aca="false">(AA134*(W134+4.3)-(4.3))</f>
        <v>10.9451704545455</v>
      </c>
      <c r="AF134" s="231" t="n">
        <f aca="false">W134+4.3*2</f>
        <v>30.05</v>
      </c>
      <c r="AG134" s="231" t="n">
        <f aca="false">U134-AF134</f>
        <v>2.95</v>
      </c>
      <c r="AH134" s="231" t="n">
        <f aca="false">AA134*(W134+2*4.3)-4.3*2-4.3*1</f>
        <v>4.89096590909091</v>
      </c>
      <c r="AI134" s="231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</row>
    <row r="135" customFormat="false" ht="12.75" hidden="false" customHeight="false" outlineLevel="0" collapsed="false">
      <c r="U135" s="232" t="n">
        <f aca="false">U134</f>
        <v>33</v>
      </c>
      <c r="V135" s="46" t="n">
        <f aca="false">0.05+V134</f>
        <v>0.7</v>
      </c>
      <c r="W135" s="231" t="n">
        <f aca="false">U135*V135</f>
        <v>23.1</v>
      </c>
      <c r="X135" s="231" t="n">
        <f aca="false">(U135-W135)/U135</f>
        <v>0.3</v>
      </c>
      <c r="Y135" s="231" t="n">
        <f aca="false">MAX(0,((U135-W135-4.3)/U135))</f>
        <v>0.16969696969697</v>
      </c>
      <c r="Z135" s="231" t="n">
        <f aca="false">0.25*(MAX(0,((U135-W135-8.6)/U135)))</f>
        <v>0.00984848484848484</v>
      </c>
      <c r="AA135" s="231" t="n">
        <f aca="false">X135+Y135+Z135</f>
        <v>0.479545454545454</v>
      </c>
      <c r="AB135" s="231" t="n">
        <f aca="false">AA135*W135</f>
        <v>11.0775</v>
      </c>
      <c r="AC135" s="231" t="n">
        <f aca="false">4.3+W135</f>
        <v>27.4</v>
      </c>
      <c r="AD135" s="231" t="n">
        <f aca="false">U135-AC135</f>
        <v>5.6</v>
      </c>
      <c r="AE135" s="231" t="n">
        <f aca="false">(AA135*(W135+4.3)-(4.3))</f>
        <v>8.83954545454545</v>
      </c>
      <c r="AF135" s="231" t="n">
        <f aca="false">W135+4.3*2</f>
        <v>31.7</v>
      </c>
      <c r="AG135" s="231" t="n">
        <f aca="false">U135-AF135</f>
        <v>1.3</v>
      </c>
      <c r="AH135" s="231" t="n">
        <f aca="false">AA135*(W135+2*4.3)-4.3*2-4.3*1</f>
        <v>2.30159090909091</v>
      </c>
      <c r="AI135" s="231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</row>
    <row r="136" customFormat="false" ht="12.75" hidden="false" customHeight="false" outlineLevel="0" collapsed="false">
      <c r="U136" s="232" t="n">
        <f aca="false">U135</f>
        <v>33</v>
      </c>
      <c r="V136" s="46" t="n">
        <f aca="false">0.05+V135</f>
        <v>0.75</v>
      </c>
      <c r="W136" s="231" t="n">
        <f aca="false">U136*V136</f>
        <v>24.75</v>
      </c>
      <c r="X136" s="231" t="n">
        <f aca="false">(U136-W136)/U136</f>
        <v>0.25</v>
      </c>
      <c r="Y136" s="231" t="n">
        <f aca="false">MAX(0,((U136-W136-4.3)/U136))</f>
        <v>0.11969696969697</v>
      </c>
      <c r="Z136" s="231" t="n">
        <f aca="false">0.25*(MAX(0,((U136-W136-8.6)/U136)))</f>
        <v>0</v>
      </c>
      <c r="AA136" s="231" t="n">
        <f aca="false">X136+Y136+Z136</f>
        <v>0.369696969696969</v>
      </c>
      <c r="AB136" s="231" t="n">
        <f aca="false">AA136*W136</f>
        <v>9.15</v>
      </c>
      <c r="AC136" s="231" t="n">
        <f aca="false">4.3+W136</f>
        <v>29.05</v>
      </c>
      <c r="AD136" s="231" t="n">
        <f aca="false">U136-AC136</f>
        <v>3.95</v>
      </c>
      <c r="AE136" s="231" t="n">
        <f aca="false">(AA136*(W136+4.3)-(4.3))</f>
        <v>6.43969696969697</v>
      </c>
      <c r="AF136" s="231" t="n">
        <f aca="false">W136+4.3*2</f>
        <v>33.35</v>
      </c>
      <c r="AG136" s="231" t="n">
        <f aca="false">U136-AF136</f>
        <v>-0.350000000000001</v>
      </c>
      <c r="AH136" s="231" t="n">
        <f aca="false">AA136*(W136+2*4.3)-4.3*2-4.3*1</f>
        <v>-0.570606060606067</v>
      </c>
      <c r="AI136" s="231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</row>
    <row r="137" customFormat="false" ht="12.75" hidden="false" customHeight="false" outlineLevel="0" collapsed="false">
      <c r="U137" s="232" t="n">
        <f aca="false">U136</f>
        <v>33</v>
      </c>
      <c r="V137" s="46" t="n">
        <f aca="false">0.05+V136</f>
        <v>0.8</v>
      </c>
      <c r="W137" s="231" t="n">
        <f aca="false">U137*V137</f>
        <v>26.4</v>
      </c>
      <c r="X137" s="231" t="n">
        <f aca="false">(U137-W137)/U137</f>
        <v>0.2</v>
      </c>
      <c r="Y137" s="231" t="n">
        <f aca="false">MAX(0,((U137-W137-4.3)/U137))</f>
        <v>0.0696969696969695</v>
      </c>
      <c r="Z137" s="231" t="n">
        <f aca="false">0.25*(MAX(0,((U137-W137-8.6)/U137)))</f>
        <v>0</v>
      </c>
      <c r="AA137" s="231" t="n">
        <f aca="false">X137+Y137+Z137</f>
        <v>0.269696969696969</v>
      </c>
      <c r="AB137" s="231" t="n">
        <f aca="false">AA137*W137</f>
        <v>7.11999999999999</v>
      </c>
      <c r="AC137" s="231" t="n">
        <f aca="false">4.3+W137</f>
        <v>30.7</v>
      </c>
      <c r="AD137" s="231" t="n">
        <f aca="false">U137-AC137</f>
        <v>2.29999999999999</v>
      </c>
      <c r="AE137" s="231" t="n">
        <f aca="false">(AA137*(W137+4.3)-(4.3))</f>
        <v>3.97969696969696</v>
      </c>
      <c r="AF137" s="231" t="n">
        <f aca="false">W137+4.3*2</f>
        <v>35</v>
      </c>
      <c r="AG137" s="231" t="n">
        <f aca="false">U137-AF137</f>
        <v>-2.00000000000001</v>
      </c>
      <c r="AH137" s="231" t="n">
        <f aca="false">AA137*(W137+2*4.3)-4.3*2-4.3*1</f>
        <v>-3.46060606060607</v>
      </c>
      <c r="AI137" s="231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</row>
    <row r="138" customFormat="false" ht="12.75" hidden="false" customHeight="false" outlineLevel="0" collapsed="false">
      <c r="U138" s="232" t="n">
        <f aca="false">U137</f>
        <v>33</v>
      </c>
      <c r="V138" s="46" t="n">
        <f aca="false">0.05+V137</f>
        <v>0.85</v>
      </c>
      <c r="W138" s="231" t="n">
        <f aca="false">U138*V138</f>
        <v>28.05</v>
      </c>
      <c r="X138" s="231" t="n">
        <f aca="false">(U138-W138)/U138</f>
        <v>0.15</v>
      </c>
      <c r="Y138" s="231" t="n">
        <f aca="false">MAX(0,((U138-W138-4.3)/U138))</f>
        <v>0.0196969696969695</v>
      </c>
      <c r="Z138" s="231" t="n">
        <f aca="false">0.25*(MAX(0,((U138-W138-8.6)/U138)))</f>
        <v>0</v>
      </c>
      <c r="AA138" s="231" t="n">
        <f aca="false">X138+Y138+Z138</f>
        <v>0.169696969696969</v>
      </c>
      <c r="AB138" s="231" t="n">
        <f aca="false">AA138*W138</f>
        <v>4.75999999999999</v>
      </c>
      <c r="AC138" s="231" t="n">
        <f aca="false">4.3+W138</f>
        <v>32.35</v>
      </c>
      <c r="AD138" s="231" t="n">
        <f aca="false">U138-AC138</f>
        <v>0.649999999999992</v>
      </c>
      <c r="AE138" s="231" t="n">
        <f aca="false">(AA138*(W138+4.3)-(4.3))</f>
        <v>1.18969696969696</v>
      </c>
      <c r="AF138" s="231" t="n">
        <f aca="false">W138+4.3*2</f>
        <v>36.65</v>
      </c>
      <c r="AG138" s="231" t="n">
        <f aca="false">U138-AF138</f>
        <v>-3.65000000000001</v>
      </c>
      <c r="AH138" s="231" t="n">
        <f aca="false">AA138*(W138+2*4.3)-4.3*2-4.3*1</f>
        <v>-6.68060606060608</v>
      </c>
      <c r="AI138" s="231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</row>
    <row r="139" customFormat="false" ht="12.75" hidden="false" customHeight="false" outlineLevel="0" collapsed="false">
      <c r="U139" s="232" t="n">
        <f aca="false">U138</f>
        <v>33</v>
      </c>
      <c r="V139" s="46" t="n">
        <f aca="false">0.05+V138</f>
        <v>0.9</v>
      </c>
      <c r="W139" s="231" t="n">
        <f aca="false">U139*V139</f>
        <v>29.7</v>
      </c>
      <c r="X139" s="231" t="n">
        <f aca="false">(U139-W139)/U139</f>
        <v>0.0999999999999998</v>
      </c>
      <c r="Y139" s="231" t="n">
        <f aca="false">MAX(0,((U139-W139-4.3)/U139))</f>
        <v>0</v>
      </c>
      <c r="Z139" s="231" t="n">
        <f aca="false">0.25*(MAX(0,((U139-W139-8.6)/U139)))</f>
        <v>0</v>
      </c>
      <c r="AA139" s="231" t="n">
        <f aca="false">X139+Y139+Z139</f>
        <v>0.0999999999999998</v>
      </c>
      <c r="AB139" s="231" t="n">
        <f aca="false">AA139*W139</f>
        <v>2.97</v>
      </c>
      <c r="AC139" s="231" t="n">
        <f aca="false">4.3+W139</f>
        <v>34</v>
      </c>
      <c r="AD139" s="231" t="n">
        <f aca="false">U139-AC139</f>
        <v>-1.00000000000001</v>
      </c>
      <c r="AE139" s="231" t="n">
        <f aca="false">(AA139*(W139+4.3)-(4.3))</f>
        <v>-0.900000000000006</v>
      </c>
      <c r="AF139" s="231" t="n">
        <f aca="false">W139+4.3*2</f>
        <v>38.3</v>
      </c>
      <c r="AG139" s="231" t="n">
        <f aca="false">U139-AF139</f>
        <v>-5.3</v>
      </c>
      <c r="AH139" s="231" t="n">
        <f aca="false">AA139*(W139+2*4.3)-4.3*2-4.3*1</f>
        <v>-9.07000000000001</v>
      </c>
      <c r="AI139" s="231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</row>
    <row r="140" customFormat="false" ht="12.75" hidden="false" customHeight="false" outlineLevel="0" collapsed="false">
      <c r="U140" s="232" t="n">
        <f aca="false">U139</f>
        <v>33</v>
      </c>
      <c r="V140" s="46" t="n">
        <f aca="false">0.05+V139</f>
        <v>0.95</v>
      </c>
      <c r="W140" s="231" t="n">
        <f aca="false">U140*V140</f>
        <v>31.35</v>
      </c>
      <c r="X140" s="231" t="n">
        <f aca="false">(U140-W140)/U140</f>
        <v>0.0499999999999997</v>
      </c>
      <c r="Y140" s="231" t="n">
        <f aca="false">MAX(0,((U140-W140-4.3)/U140))</f>
        <v>0</v>
      </c>
      <c r="Z140" s="231" t="n">
        <f aca="false">0.25*(MAX(0,((U140-W140-8.6)/U140)))</f>
        <v>0</v>
      </c>
      <c r="AA140" s="231" t="n">
        <f aca="false">X140+Y140+Z140</f>
        <v>0.0499999999999997</v>
      </c>
      <c r="AB140" s="231" t="n">
        <f aca="false">AA140*W140</f>
        <v>1.56749999999999</v>
      </c>
      <c r="AC140" s="231" t="n">
        <f aca="false">4.3+W140</f>
        <v>35.65</v>
      </c>
      <c r="AD140" s="231" t="n">
        <f aca="false">U140-AC140</f>
        <v>-2.65000000000001</v>
      </c>
      <c r="AE140" s="231" t="n">
        <f aca="false">(AA140*(W140+4.3)-(4.3))</f>
        <v>-2.51750000000001</v>
      </c>
      <c r="AF140" s="231" t="n">
        <f aca="false">W140+4.3*2</f>
        <v>39.95</v>
      </c>
      <c r="AG140" s="231" t="n">
        <f aca="false">U140-AF140</f>
        <v>-6.95000000000001</v>
      </c>
      <c r="AH140" s="231" t="n">
        <f aca="false">AA140*(W140+2*4.3)-4.3*2-4.3*1</f>
        <v>-10.9025</v>
      </c>
      <c r="AI140" s="231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</row>
    <row r="141" customFormat="false" ht="12.75" hidden="false" customHeight="false" outlineLevel="0" collapsed="false">
      <c r="U141" s="232" t="n">
        <f aca="false">U140</f>
        <v>33</v>
      </c>
      <c r="V141" s="46" t="n">
        <f aca="false">0.05+V140</f>
        <v>1</v>
      </c>
      <c r="W141" s="231" t="n">
        <f aca="false">U141*V141</f>
        <v>33</v>
      </c>
      <c r="X141" s="231" t="n">
        <f aca="false">(U141-W141)/U141</f>
        <v>0</v>
      </c>
      <c r="Y141" s="231" t="n">
        <f aca="false">MAX(0,((U141-W141-4.3)/U141))</f>
        <v>0</v>
      </c>
      <c r="Z141" s="231" t="n">
        <f aca="false">0.25*(MAX(0,((U141-W141-8.6)/U141)))</f>
        <v>0</v>
      </c>
      <c r="AA141" s="231" t="n">
        <f aca="false">X141+Y141+Z141</f>
        <v>0</v>
      </c>
      <c r="AB141" s="231" t="n">
        <f aca="false">AA141*W141</f>
        <v>0</v>
      </c>
      <c r="AC141" s="231" t="n">
        <f aca="false">4.3+W141</f>
        <v>37.3</v>
      </c>
      <c r="AD141" s="231" t="n">
        <f aca="false">U141-AC141</f>
        <v>-4.3</v>
      </c>
      <c r="AE141" s="231" t="n">
        <f aca="false">(AA141*(W141+4.3)-(4.3))</f>
        <v>-4.3</v>
      </c>
      <c r="AF141" s="231" t="n">
        <f aca="false">W141+4.3*2</f>
        <v>41.6</v>
      </c>
      <c r="AG141" s="231" t="n">
        <f aca="false">U141-AF141</f>
        <v>-8.60000000000001</v>
      </c>
      <c r="AH141" s="231" t="n">
        <f aca="false">AA141*(W141+2*4.3)-4.3*2-4.3*1</f>
        <v>-12.9</v>
      </c>
      <c r="AI141" s="231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</row>
    <row r="142" customFormat="false" ht="12.75" hidden="false" customHeight="false" outlineLevel="0" collapsed="false">
      <c r="U142" s="232"/>
      <c r="V142" s="46"/>
      <c r="W142" s="231"/>
      <c r="X142" s="231"/>
      <c r="Y142" s="231"/>
      <c r="Z142" s="231"/>
      <c r="AA142" s="231"/>
      <c r="AB142" s="243" t="n">
        <f aca="false">MAX(AB121:AB141)</f>
        <v>15.474375</v>
      </c>
      <c r="AC142" s="231"/>
      <c r="AD142" s="231"/>
      <c r="AE142" s="243" t="n">
        <f aca="false">MAX(AE121:AE141)</f>
        <v>15.9045454545455</v>
      </c>
      <c r="AF142" s="231"/>
      <c r="AG142" s="231"/>
      <c r="AH142" s="243" t="n">
        <f aca="false">MAX(AH121:AH141)</f>
        <v>12.6309659090909</v>
      </c>
      <c r="AI142" s="231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</row>
    <row r="143" customFormat="false" ht="13.5" hidden="false" customHeight="false" outlineLevel="0" collapsed="false">
      <c r="U143" s="233" t="n">
        <v>33</v>
      </c>
      <c r="V143" s="46" t="n">
        <v>0.391</v>
      </c>
      <c r="W143" s="231" t="n">
        <f aca="false">U143*V143</f>
        <v>12.903</v>
      </c>
      <c r="X143" s="234" t="n">
        <f aca="false">(U143-W143)/U143</f>
        <v>0.609</v>
      </c>
      <c r="Y143" s="234" t="n">
        <f aca="false">MAX(0,((U143-W143-4.3)/U143))</f>
        <v>0.47869696969697</v>
      </c>
      <c r="Z143" s="234" t="n">
        <f aca="false">0.25*(MAX(0,((U143-W143-8.6)/U143)))</f>
        <v>0.0870984848484849</v>
      </c>
      <c r="AA143" s="234" t="n">
        <f aca="false">X143+Y143+Z143</f>
        <v>1.17479545454545</v>
      </c>
      <c r="AB143" s="234" t="n">
        <f aca="false">AA143*W143</f>
        <v>15.15838575</v>
      </c>
      <c r="AC143" s="235" t="n">
        <f aca="false">4.3+W143</f>
        <v>17.203</v>
      </c>
      <c r="AD143" s="235" t="n">
        <f aca="false">U143-AC143</f>
        <v>15.797</v>
      </c>
      <c r="AE143" s="235" t="n">
        <f aca="false">(AA143*(W143+4.3)-(4.3))</f>
        <v>15.9100062045455</v>
      </c>
      <c r="AF143" s="231" t="n">
        <f aca="false">W143+4.3*2</f>
        <v>21.503</v>
      </c>
      <c r="AG143" s="231" t="n">
        <f aca="false">U143-AF143</f>
        <v>11.497</v>
      </c>
      <c r="AH143" s="231" t="n">
        <f aca="false">AA143*(W143+2*4.3)-4.3*2-4.3*1</f>
        <v>12.3616266590909</v>
      </c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</row>
    <row r="144" customFormat="false" ht="13.5" hidden="false" customHeight="false" outlineLevel="0" collapsed="false">
      <c r="U144" s="244" t="n">
        <v>33</v>
      </c>
      <c r="V144" s="245" t="n">
        <v>0.391</v>
      </c>
      <c r="W144" s="245" t="n">
        <f aca="false">U144*V144</f>
        <v>12.903</v>
      </c>
      <c r="X144" s="245" t="n">
        <f aca="false">(U144-W144)/U144</f>
        <v>0.609</v>
      </c>
      <c r="Y144" s="245" t="n">
        <f aca="false">MAX(0,((U144-W144-4.3)/U144))</f>
        <v>0.47869696969697</v>
      </c>
      <c r="Z144" s="245" t="n">
        <f aca="false">0.25*(MAX(0,((U144-W144-8.6)/U144)))</f>
        <v>0.0870984848484849</v>
      </c>
      <c r="AA144" s="245" t="n">
        <f aca="false">X144+Y144+Z144</f>
        <v>1.17479545454545</v>
      </c>
      <c r="AB144" s="245" t="n">
        <f aca="false">AA144*W144</f>
        <v>15.15838575</v>
      </c>
      <c r="AC144" s="245" t="n">
        <f aca="false">4.3+W144</f>
        <v>17.203</v>
      </c>
      <c r="AD144" s="245" t="n">
        <f aca="false">U144-AC144</f>
        <v>15.797</v>
      </c>
      <c r="AE144" s="245" t="n">
        <f aca="false">(AA144*(W144+4.3)-(4.3))</f>
        <v>15.9100062045455</v>
      </c>
      <c r="AF144" s="245" t="n">
        <f aca="false">W144+4.3*2</f>
        <v>21.503</v>
      </c>
      <c r="AG144" s="245" t="n">
        <f aca="false">U144-AF144</f>
        <v>11.497</v>
      </c>
      <c r="AH144" s="246" t="n">
        <f aca="false">AA144*(W144+2*4.3)-4.3*2-4.3*1</f>
        <v>12.3616266590909</v>
      </c>
      <c r="AI144" s="243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</row>
    <row r="145" customFormat="false" ht="13.5" hidden="false" customHeight="false" outlineLevel="0" collapsed="false">
      <c r="U145" s="247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</row>
    <row r="146" customFormat="false" ht="12.75" hidden="false" customHeight="false" outlineLevel="0" collapsed="false">
      <c r="U146" s="3"/>
      <c r="V146" s="3"/>
      <c r="W146" s="3"/>
      <c r="X146" s="3"/>
      <c r="Y146" s="3"/>
      <c r="Z146" s="3"/>
      <c r="AA146" s="3"/>
      <c r="AB146" s="3"/>
      <c r="AC146" s="3"/>
      <c r="AD146" s="3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</row>
    <row r="147" customFormat="false" ht="12.75" hidden="false" customHeight="false" outlineLevel="0" collapsed="false">
      <c r="U147" s="3"/>
      <c r="V147" s="3"/>
      <c r="W147" s="3"/>
      <c r="X147" s="3"/>
      <c r="Y147" s="3"/>
      <c r="Z147" s="3"/>
      <c r="AA147" s="3"/>
      <c r="AB147" s="3"/>
      <c r="AC147" s="3"/>
      <c r="AD147" s="3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</row>
    <row r="148" customFormat="false" ht="12.75" hidden="false" customHeight="false" outlineLevel="0" collapsed="false">
      <c r="U148" s="3"/>
      <c r="V148" s="3"/>
      <c r="W148" s="3"/>
      <c r="X148" s="3"/>
      <c r="Y148" s="3"/>
      <c r="Z148" s="3"/>
      <c r="AA148" s="3"/>
      <c r="AB148" s="3"/>
      <c r="AC148" s="3"/>
      <c r="AD148" s="3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</row>
    <row r="149" customFormat="false" ht="12.75" hidden="false" customHeight="false" outlineLevel="0" collapsed="false">
      <c r="U149" s="3"/>
      <c r="V149" s="3"/>
      <c r="W149" s="3"/>
      <c r="X149" s="3"/>
      <c r="Y149" s="3"/>
      <c r="Z149" s="3"/>
      <c r="AA149" s="3"/>
      <c r="AB149" s="3"/>
      <c r="AC149" s="3"/>
      <c r="AD149" s="3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</row>
    <row r="150" customFormat="false" ht="12.75" hidden="false" customHeight="false" outlineLevel="0" collapsed="false">
      <c r="U150" s="3"/>
      <c r="V150" s="3"/>
      <c r="W150" s="3"/>
      <c r="X150" s="3"/>
      <c r="Y150" s="3"/>
      <c r="Z150" s="3"/>
      <c r="AA150" s="3"/>
      <c r="AB150" s="3"/>
      <c r="AC150" s="3"/>
      <c r="AD150" s="3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</row>
    <row r="151" customFormat="false" ht="12.75" hidden="false" customHeight="false" outlineLevel="0" collapsed="false">
      <c r="U151" s="3"/>
      <c r="V151" s="3"/>
      <c r="W151" s="3"/>
      <c r="X151" s="3"/>
      <c r="Y151" s="3"/>
      <c r="Z151" s="3"/>
      <c r="AA151" s="3"/>
      <c r="AB151" s="3"/>
      <c r="AC151" s="3"/>
      <c r="AD151" s="3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</row>
    <row r="152" customFormat="false" ht="12.75" hidden="false" customHeight="false" outlineLevel="0" collapsed="false">
      <c r="U152" s="3"/>
      <c r="V152" s="3"/>
      <c r="W152" s="3"/>
      <c r="X152" s="3"/>
      <c r="Y152" s="3"/>
      <c r="Z152" s="3"/>
      <c r="AA152" s="3"/>
      <c r="AB152" s="3"/>
      <c r="AC152" s="3"/>
      <c r="AD152" s="3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</row>
    <row r="153" customFormat="false" ht="12.75" hidden="false" customHeight="false" outlineLevel="0" collapsed="false">
      <c r="U153" s="3"/>
      <c r="V153" s="3"/>
      <c r="W153" s="3"/>
      <c r="X153" s="3"/>
      <c r="Y153" s="3"/>
      <c r="Z153" s="3"/>
      <c r="AA153" s="3"/>
      <c r="AB153" s="3"/>
      <c r="AC153" s="3"/>
      <c r="AD153" s="3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</row>
    <row r="154" customFormat="false" ht="12.75" hidden="false" customHeight="false" outlineLevel="0" collapsed="false">
      <c r="U154" s="3"/>
      <c r="V154" s="3"/>
      <c r="W154" s="3"/>
      <c r="X154" s="3"/>
      <c r="Y154" s="3"/>
      <c r="Z154" s="3"/>
      <c r="AA154" s="3"/>
      <c r="AB154" s="3"/>
      <c r="AC154" s="3"/>
      <c r="AD154" s="3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</row>
    <row r="155" customFormat="false" ht="12.75" hidden="false" customHeight="false" outlineLevel="0" collapsed="false">
      <c r="U155" s="3"/>
      <c r="V155" s="3"/>
      <c r="W155" s="3"/>
      <c r="X155" s="3"/>
      <c r="Y155" s="3"/>
      <c r="Z155" s="3"/>
      <c r="AA155" s="3"/>
      <c r="AB155" s="3"/>
      <c r="AC155" s="3"/>
      <c r="AD155" s="3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</row>
    <row r="156" customFormat="false" ht="12.75" hidden="false" customHeight="false" outlineLevel="0" collapsed="false">
      <c r="U156" s="3"/>
      <c r="V156" s="3"/>
      <c r="W156" s="3"/>
      <c r="X156" s="3"/>
      <c r="Y156" s="3"/>
      <c r="Z156" s="3"/>
      <c r="AA156" s="3"/>
      <c r="AB156" s="3"/>
      <c r="AC156" s="3"/>
      <c r="AD156" s="3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</row>
    <row r="157" customFormat="false" ht="12.75" hidden="false" customHeight="false" outlineLevel="0" collapsed="false">
      <c r="U157" s="3"/>
      <c r="V157" s="3"/>
      <c r="W157" s="3"/>
      <c r="X157" s="3"/>
      <c r="Y157" s="3"/>
      <c r="Z157" s="3"/>
      <c r="AA157" s="3"/>
      <c r="AB157" s="3"/>
      <c r="AC157" s="3"/>
      <c r="AD157" s="3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</row>
    <row r="158" customFormat="false" ht="12.75" hidden="false" customHeight="false" outlineLevel="0" collapsed="false">
      <c r="U158" s="3"/>
      <c r="V158" s="3"/>
      <c r="W158" s="3"/>
      <c r="X158" s="3"/>
      <c r="Y158" s="3"/>
      <c r="Z158" s="3"/>
      <c r="AA158" s="3"/>
      <c r="AB158" s="3"/>
      <c r="AC158" s="3"/>
      <c r="AD158" s="3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</row>
    <row r="159" customFormat="false" ht="12.75" hidden="false" customHeight="false" outlineLevel="0" collapsed="false">
      <c r="U159" s="3"/>
      <c r="V159" s="3"/>
      <c r="W159" s="3"/>
      <c r="X159" s="3"/>
      <c r="Y159" s="3"/>
      <c r="Z159" s="3"/>
      <c r="AA159" s="3"/>
      <c r="AB159" s="3"/>
      <c r="AC159" s="3"/>
      <c r="AD159" s="3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</row>
    <row r="160" customFormat="false" ht="12.75" hidden="false" customHeight="false" outlineLevel="0" collapsed="false">
      <c r="U160" s="3"/>
      <c r="V160" s="3"/>
      <c r="W160" s="3"/>
      <c r="X160" s="3"/>
      <c r="Y160" s="3"/>
      <c r="Z160" s="3"/>
      <c r="AA160" s="3"/>
      <c r="AB160" s="3"/>
      <c r="AC160" s="3"/>
      <c r="AD160" s="3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</row>
    <row r="161" customFormat="false" ht="12.75" hidden="false" customHeight="false" outlineLevel="0" collapsed="false">
      <c r="U161" s="3"/>
      <c r="V161" s="3"/>
      <c r="W161" s="3"/>
      <c r="X161" s="3"/>
      <c r="Y161" s="3"/>
      <c r="Z161" s="3"/>
      <c r="AA161" s="3"/>
      <c r="AB161" s="3"/>
      <c r="AC161" s="3"/>
      <c r="AD161" s="3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</row>
    <row r="162" customFormat="false" ht="12.75" hidden="false" customHeight="false" outlineLevel="0" collapsed="false">
      <c r="U162" s="3"/>
      <c r="V162" s="3"/>
      <c r="W162" s="3"/>
      <c r="X162" s="3"/>
      <c r="Y162" s="3"/>
      <c r="Z162" s="3"/>
      <c r="AA162" s="3"/>
      <c r="AB162" s="3"/>
      <c r="AC162" s="3"/>
      <c r="AD162" s="3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</row>
    <row r="163" customFormat="false" ht="12.75" hidden="false" customHeight="false" outlineLevel="0" collapsed="false">
      <c r="U163" s="3"/>
      <c r="V163" s="3"/>
      <c r="W163" s="3"/>
      <c r="X163" s="3"/>
      <c r="Y163" s="3"/>
      <c r="Z163" s="3"/>
      <c r="AA163" s="3"/>
      <c r="AB163" s="3"/>
      <c r="AC163" s="3"/>
      <c r="AD163" s="3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</row>
    <row r="164" customFormat="false" ht="12.75" hidden="false" customHeight="false" outlineLevel="0" collapsed="false">
      <c r="U164" s="3"/>
      <c r="V164" s="3"/>
      <c r="W164" s="3"/>
      <c r="X164" s="3"/>
      <c r="Y164" s="3"/>
      <c r="Z164" s="3"/>
      <c r="AA164" s="3"/>
      <c r="AB164" s="3"/>
      <c r="AC164" s="3"/>
      <c r="AD164" s="3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</row>
    <row r="165" customFormat="false" ht="12.75" hidden="false" customHeight="false" outlineLevel="0" collapsed="false">
      <c r="U165" s="3"/>
      <c r="V165" s="3"/>
      <c r="W165" s="3"/>
      <c r="X165" s="3"/>
      <c r="Y165" s="3"/>
      <c r="Z165" s="3"/>
      <c r="AA165" s="3"/>
      <c r="AB165" s="3"/>
      <c r="AC165" s="3"/>
      <c r="AD165" s="3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</row>
    <row r="166" customFormat="false" ht="12.75" hidden="false" customHeight="false" outlineLevel="0" collapsed="false">
      <c r="U166" s="3"/>
      <c r="V166" s="3"/>
      <c r="W166" s="3"/>
      <c r="X166" s="3"/>
      <c r="Y166" s="3"/>
      <c r="Z166" s="3"/>
      <c r="AA166" s="3"/>
      <c r="AB166" s="3"/>
      <c r="AC166" s="3"/>
      <c r="AD166" s="3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</row>
    <row r="167" customFormat="false" ht="12.75" hidden="false" customHeight="false" outlineLevel="0" collapsed="false">
      <c r="U167" s="3"/>
      <c r="V167" s="3"/>
      <c r="W167" s="3"/>
      <c r="X167" s="3"/>
      <c r="Y167" s="3"/>
      <c r="Z167" s="3"/>
      <c r="AA167" s="3"/>
      <c r="AB167" s="3"/>
      <c r="AC167" s="3"/>
      <c r="AD167" s="3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</row>
    <row r="168" customFormat="false" ht="12.75" hidden="false" customHeight="false" outlineLevel="0" collapsed="false">
      <c r="U168" s="3"/>
      <c r="V168" s="3"/>
      <c r="W168" s="3"/>
      <c r="X168" s="3"/>
      <c r="Y168" s="3"/>
      <c r="Z168" s="3"/>
      <c r="AA168" s="3"/>
      <c r="AB168" s="3"/>
      <c r="AC168" s="3"/>
      <c r="AD168" s="3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</row>
    <row r="169" customFormat="false" ht="12.75" hidden="false" customHeight="false" outlineLevel="0" collapsed="false">
      <c r="U169" s="3"/>
      <c r="V169" s="3"/>
      <c r="W169" s="3"/>
      <c r="X169" s="3"/>
      <c r="Y169" s="3"/>
      <c r="Z169" s="3"/>
      <c r="AA169" s="3"/>
      <c r="AB169" s="3"/>
      <c r="AC169" s="3"/>
      <c r="AD169" s="3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</row>
    <row r="170" customFormat="false" ht="12.75" hidden="false" customHeight="false" outlineLevel="0" collapsed="false">
      <c r="U170" s="3"/>
      <c r="V170" s="3"/>
      <c r="W170" s="3"/>
      <c r="X170" s="3"/>
      <c r="Y170" s="3"/>
      <c r="Z170" s="3"/>
      <c r="AA170" s="3"/>
      <c r="AB170" s="3"/>
      <c r="AC170" s="3"/>
      <c r="AD170" s="3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</row>
    <row r="171" customFormat="false" ht="12.75" hidden="false" customHeight="false" outlineLevel="0" collapsed="false">
      <c r="U171" s="3"/>
      <c r="V171" s="3"/>
      <c r="W171" s="3"/>
      <c r="X171" s="3"/>
      <c r="Y171" s="3"/>
      <c r="Z171" s="3"/>
      <c r="AA171" s="3"/>
      <c r="AB171" s="3"/>
      <c r="AC171" s="3"/>
      <c r="AD171" s="3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</row>
    <row r="172" customFormat="false" ht="12.75" hidden="false" customHeight="false" outlineLevel="0" collapsed="false">
      <c r="U172" s="3"/>
      <c r="V172" s="3"/>
      <c r="W172" s="3"/>
      <c r="X172" s="3"/>
      <c r="Y172" s="3"/>
      <c r="Z172" s="3"/>
      <c r="AA172" s="3"/>
      <c r="AB172" s="3"/>
      <c r="AC172" s="3"/>
      <c r="AD172" s="3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</row>
    <row r="173" customFormat="false" ht="12.75" hidden="false" customHeight="false" outlineLevel="0" collapsed="false">
      <c r="U173" s="3"/>
      <c r="V173" s="3"/>
      <c r="W173" s="3"/>
      <c r="X173" s="3"/>
      <c r="Y173" s="3"/>
      <c r="Z173" s="3"/>
      <c r="AA173" s="3"/>
      <c r="AB173" s="3"/>
      <c r="AC173" s="3"/>
      <c r="AD173" s="3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</row>
    <row r="174" customFormat="false" ht="12.75" hidden="false" customHeight="false" outlineLevel="0" collapsed="false">
      <c r="U174" s="3"/>
      <c r="V174" s="3"/>
      <c r="W174" s="3"/>
      <c r="X174" s="3"/>
      <c r="Y174" s="3"/>
      <c r="Z174" s="3"/>
      <c r="AA174" s="3"/>
      <c r="AB174" s="3"/>
      <c r="AC174" s="3"/>
      <c r="AD174" s="3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</row>
    <row r="175" customFormat="false" ht="12.75" hidden="false" customHeight="false" outlineLevel="0" collapsed="false">
      <c r="U175" s="3"/>
      <c r="V175" s="3"/>
      <c r="W175" s="3"/>
      <c r="X175" s="3"/>
      <c r="Y175" s="3"/>
      <c r="Z175" s="3"/>
      <c r="AA175" s="3"/>
      <c r="AB175" s="3"/>
      <c r="AC175" s="3"/>
      <c r="AD175" s="3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</row>
    <row r="176" customFormat="false" ht="12.75" hidden="false" customHeight="false" outlineLevel="0" collapsed="false">
      <c r="U176" s="3"/>
      <c r="V176" s="3"/>
      <c r="W176" s="3"/>
      <c r="X176" s="3"/>
      <c r="Y176" s="3"/>
      <c r="Z176" s="3"/>
      <c r="AA176" s="3"/>
      <c r="AB176" s="3"/>
      <c r="AC176" s="3"/>
      <c r="AD176" s="3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</row>
    <row r="177" customFormat="false" ht="12.75" hidden="false" customHeight="false" outlineLevel="0" collapsed="false">
      <c r="U177" s="3"/>
      <c r="V177" s="3"/>
      <c r="W177" s="3"/>
      <c r="X177" s="3"/>
      <c r="Y177" s="3"/>
      <c r="Z177" s="3"/>
      <c r="AA177" s="3"/>
      <c r="AB177" s="3"/>
      <c r="AC177" s="3"/>
      <c r="AD177" s="3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</row>
    <row r="581" customFormat="false" ht="12.75" hidden="false" customHeight="false" outlineLevel="0" collapsed="false"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</row>
    <row r="582" customFormat="false" ht="12.75" hidden="false" customHeight="false" outlineLevel="0" collapsed="false"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</row>
    <row r="583" customFormat="false" ht="12.75" hidden="false" customHeight="false" outlineLevel="0" collapsed="false"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</row>
    <row r="584" customFormat="false" ht="12.75" hidden="false" customHeight="false" outlineLevel="0" collapsed="false"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</row>
    <row r="585" customFormat="false" ht="12.75" hidden="false" customHeight="false" outlineLevel="0" collapsed="false"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</row>
    <row r="586" customFormat="false" ht="12.75" hidden="false" customHeight="false" outlineLevel="0" collapsed="false"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</row>
    <row r="587" customFormat="false" ht="12.75" hidden="false" customHeight="false" outlineLevel="0" collapsed="false"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</row>
    <row r="588" customFormat="false" ht="12.75" hidden="false" customHeight="false" outlineLevel="0" collapsed="false"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</row>
    <row r="589" customFormat="false" ht="12.75" hidden="false" customHeight="false" outlineLevel="0" collapsed="false"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</row>
    <row r="590" customFormat="false" ht="12.75" hidden="false" customHeight="false" outlineLevel="0" collapsed="false"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</row>
    <row r="591" customFormat="false" ht="12.75" hidden="false" customHeight="false" outlineLevel="0" collapsed="false"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</row>
    <row r="592" customFormat="false" ht="12.75" hidden="false" customHeight="false" outlineLevel="0" collapsed="false"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</row>
    <row r="593" customFormat="false" ht="12.75" hidden="false" customHeight="false" outlineLevel="0" collapsed="false"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</row>
    <row r="594" customFormat="false" ht="12.75" hidden="false" customHeight="false" outlineLevel="0" collapsed="false"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</row>
    <row r="595" customFormat="false" ht="12.75" hidden="false" customHeight="false" outlineLevel="0" collapsed="false"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</row>
    <row r="596" customFormat="false" ht="12.75" hidden="false" customHeight="false" outlineLevel="0" collapsed="false"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</row>
    <row r="597" customFormat="false" ht="12.75" hidden="false" customHeight="false" outlineLevel="0" collapsed="false"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</row>
    <row r="598" customFormat="false" ht="12.75" hidden="false" customHeight="false" outlineLevel="0" collapsed="false"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</row>
    <row r="599" customFormat="false" ht="12.75" hidden="false" customHeight="false" outlineLevel="0" collapsed="false"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</row>
    <row r="600" customFormat="false" ht="12.75" hidden="false" customHeight="false" outlineLevel="0" collapsed="false"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</row>
    <row r="601" customFormat="false" ht="12.75" hidden="false" customHeight="false" outlineLevel="0" collapsed="false"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</row>
    <row r="602" customFormat="false" ht="12.75" hidden="false" customHeight="false" outlineLevel="0" collapsed="false"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</row>
    <row r="603" customFormat="false" ht="12.75" hidden="false" customHeight="false" outlineLevel="0" collapsed="false"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</row>
    <row r="604" customFormat="false" ht="12.75" hidden="false" customHeight="false" outlineLevel="0" collapsed="false"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</row>
    <row r="605" customFormat="false" ht="12.75" hidden="false" customHeight="false" outlineLevel="0" collapsed="false"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</row>
    <row r="606" customFormat="false" ht="12.75" hidden="false" customHeight="false" outlineLevel="0" collapsed="false"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</row>
    <row r="607" customFormat="false" ht="12.75" hidden="false" customHeight="false" outlineLevel="0" collapsed="false"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</row>
    <row r="608" customFormat="false" ht="12.75" hidden="false" customHeight="false" outlineLevel="0" collapsed="false"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</row>
    <row r="609" customFormat="false" ht="12.75" hidden="false" customHeight="false" outlineLevel="0" collapsed="false"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</row>
    <row r="610" customFormat="false" ht="12.75" hidden="false" customHeight="false" outlineLevel="0" collapsed="false"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</row>
    <row r="611" customFormat="false" ht="12.75" hidden="false" customHeight="false" outlineLevel="0" collapsed="false"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</row>
    <row r="612" customFormat="false" ht="12.75" hidden="false" customHeight="false" outlineLevel="0" collapsed="false"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</row>
    <row r="613" customFormat="false" ht="12.75" hidden="false" customHeight="false" outlineLevel="0" collapsed="false"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</row>
    <row r="614" customFormat="false" ht="12.75" hidden="false" customHeight="false" outlineLevel="0" collapsed="false"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</row>
    <row r="615" customFormat="false" ht="12.75" hidden="false" customHeight="false" outlineLevel="0" collapsed="false"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</row>
    <row r="616" customFormat="false" ht="12.75" hidden="false" customHeight="false" outlineLevel="0" collapsed="false"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</row>
    <row r="617" customFormat="false" ht="12.75" hidden="false" customHeight="false" outlineLevel="0" collapsed="false"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</row>
    <row r="618" customFormat="false" ht="12.75" hidden="false" customHeight="false" outlineLevel="0" collapsed="false"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</row>
    <row r="619" customFormat="false" ht="12.75" hidden="false" customHeight="false" outlineLevel="0" collapsed="false"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</row>
    <row r="620" customFormat="false" ht="12.75" hidden="false" customHeight="false" outlineLevel="0" collapsed="false"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</row>
    <row r="621" customFormat="false" ht="12.75" hidden="false" customHeight="false" outlineLevel="0" collapsed="false"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</row>
    <row r="622" customFormat="false" ht="12.75" hidden="false" customHeight="false" outlineLevel="0" collapsed="false"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</row>
    <row r="623" customFormat="false" ht="12.75" hidden="false" customHeight="false" outlineLevel="0" collapsed="false"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</row>
    <row r="624" customFormat="false" ht="12.75" hidden="false" customHeight="false" outlineLevel="0" collapsed="false"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</row>
    <row r="625" customFormat="false" ht="12.75" hidden="false" customHeight="false" outlineLevel="0" collapsed="false"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</row>
    <row r="626" customFormat="false" ht="12.75" hidden="false" customHeight="false" outlineLevel="0" collapsed="false"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</row>
    <row r="627" customFormat="false" ht="12.75" hidden="false" customHeight="false" outlineLevel="0" collapsed="false"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</row>
    <row r="628" customFormat="false" ht="12.75" hidden="false" customHeight="false" outlineLevel="0" collapsed="false"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</row>
    <row r="629" customFormat="false" ht="12.75" hidden="false" customHeight="false" outlineLevel="0" collapsed="false"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</row>
    <row r="630" customFormat="false" ht="12.75" hidden="false" customHeight="false" outlineLevel="0" collapsed="false"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</row>
    <row r="631" customFormat="false" ht="12.75" hidden="false" customHeight="false" outlineLevel="0" collapsed="false"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</row>
    <row r="632" customFormat="false" ht="12.75" hidden="false" customHeight="false" outlineLevel="0" collapsed="false"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</row>
    <row r="633" customFormat="false" ht="12.75" hidden="false" customHeight="false" outlineLevel="0" collapsed="false"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</row>
    <row r="634" customFormat="false" ht="12.75" hidden="false" customHeight="false" outlineLevel="0" collapsed="false"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</row>
    <row r="635" customFormat="false" ht="12.75" hidden="false" customHeight="false" outlineLevel="0" collapsed="false"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</row>
    <row r="636" customFormat="false" ht="12.75" hidden="false" customHeight="false" outlineLevel="0" collapsed="false"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</row>
    <row r="637" customFormat="false" ht="12.75" hidden="false" customHeight="false" outlineLevel="0" collapsed="false"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</row>
    <row r="638" customFormat="false" ht="12.75" hidden="false" customHeight="false" outlineLevel="0" collapsed="false"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</row>
    <row r="639" customFormat="false" ht="12.75" hidden="false" customHeight="false" outlineLevel="0" collapsed="false"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</row>
    <row r="640" customFormat="false" ht="12.75" hidden="false" customHeight="false" outlineLevel="0" collapsed="false"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</row>
    <row r="641" customFormat="false" ht="12.75" hidden="false" customHeight="false" outlineLevel="0" collapsed="false"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</row>
    <row r="642" customFormat="false" ht="12.75" hidden="false" customHeight="false" outlineLevel="0" collapsed="false"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</row>
    <row r="643" customFormat="false" ht="12.75" hidden="false" customHeight="false" outlineLevel="0" collapsed="false"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</row>
    <row r="644" customFormat="false" ht="12.75" hidden="false" customHeight="false" outlineLevel="0" collapsed="false"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</row>
    <row r="645" customFormat="false" ht="12.75" hidden="false" customHeight="false" outlineLevel="0" collapsed="false"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</row>
    <row r="646" customFormat="false" ht="12.75" hidden="false" customHeight="false" outlineLevel="0" collapsed="false"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</row>
    <row r="647" customFormat="false" ht="12.75" hidden="false" customHeight="false" outlineLevel="0" collapsed="false"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</row>
    <row r="648" customFormat="false" ht="12.75" hidden="false" customHeight="false" outlineLevel="0" collapsed="false"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</row>
    <row r="649" customFormat="false" ht="12.75" hidden="false" customHeight="false" outlineLevel="0" collapsed="false"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</row>
    <row r="650" customFormat="false" ht="12.75" hidden="false" customHeight="false" outlineLevel="0" collapsed="false"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</row>
    <row r="651" customFormat="false" ht="12.75" hidden="false" customHeight="false" outlineLevel="0" collapsed="false"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</row>
    <row r="652" customFormat="false" ht="12.75" hidden="false" customHeight="false" outlineLevel="0" collapsed="false"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</row>
    <row r="653" customFormat="false" ht="12.75" hidden="false" customHeight="false" outlineLevel="0" collapsed="false"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</row>
    <row r="654" customFormat="false" ht="12.75" hidden="false" customHeight="false" outlineLevel="0" collapsed="false"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</row>
    <row r="655" customFormat="false" ht="12.75" hidden="false" customHeight="false" outlineLevel="0" collapsed="false"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</row>
    <row r="656" customFormat="false" ht="12.75" hidden="false" customHeight="false" outlineLevel="0" collapsed="false"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</row>
    <row r="657" customFormat="false" ht="12.75" hidden="false" customHeight="false" outlineLevel="0" collapsed="false"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</row>
    <row r="658" customFormat="false" ht="12.75" hidden="false" customHeight="false" outlineLevel="0" collapsed="false"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</row>
    <row r="659" customFormat="false" ht="12.75" hidden="false" customHeight="false" outlineLevel="0" collapsed="false"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</row>
    <row r="660" customFormat="false" ht="12.75" hidden="false" customHeight="false" outlineLevel="0" collapsed="false"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</row>
    <row r="661" customFormat="false" ht="12.75" hidden="false" customHeight="false" outlineLevel="0" collapsed="false"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</row>
    <row r="662" customFormat="false" ht="12.75" hidden="false" customHeight="false" outlineLevel="0" collapsed="false"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</row>
    <row r="663" customFormat="false" ht="12.75" hidden="false" customHeight="false" outlineLevel="0" collapsed="false"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</row>
    <row r="664" customFormat="false" ht="12.75" hidden="false" customHeight="false" outlineLevel="0" collapsed="false"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</row>
    <row r="665" customFormat="false" ht="12.75" hidden="false" customHeight="false" outlineLevel="0" collapsed="false"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</row>
    <row r="666" customFormat="false" ht="12.75" hidden="false" customHeight="false" outlineLevel="0" collapsed="false"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</row>
    <row r="667" customFormat="false" ht="12.75" hidden="false" customHeight="false" outlineLevel="0" collapsed="false"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</row>
    <row r="668" customFormat="false" ht="12.75" hidden="false" customHeight="false" outlineLevel="0" collapsed="false"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</row>
    <row r="669" customFormat="false" ht="12.75" hidden="false" customHeight="false" outlineLevel="0" collapsed="false"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</row>
    <row r="670" customFormat="false" ht="12.75" hidden="false" customHeight="false" outlineLevel="0" collapsed="false"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</row>
    <row r="671" customFormat="false" ht="12.75" hidden="false" customHeight="false" outlineLevel="0" collapsed="false"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</row>
    <row r="672" customFormat="false" ht="12.75" hidden="false" customHeight="false" outlineLevel="0" collapsed="false"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</row>
    <row r="673" customFormat="false" ht="12.75" hidden="false" customHeight="false" outlineLevel="0" collapsed="false"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</row>
    <row r="674" customFormat="false" ht="12.75" hidden="false" customHeight="false" outlineLevel="0" collapsed="false"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</row>
    <row r="675" customFormat="false" ht="12.75" hidden="false" customHeight="false" outlineLevel="0" collapsed="false"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</row>
    <row r="676" customFormat="false" ht="12.75" hidden="false" customHeight="false" outlineLevel="0" collapsed="false"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</row>
    <row r="677" customFormat="false" ht="12.75" hidden="false" customHeight="false" outlineLevel="0" collapsed="false"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</row>
    <row r="678" customFormat="false" ht="12.75" hidden="false" customHeight="false" outlineLevel="0" collapsed="false"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</row>
    <row r="679" customFormat="false" ht="12.75" hidden="false" customHeight="false" outlineLevel="0" collapsed="false"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</row>
    <row r="680" customFormat="false" ht="12.75" hidden="false" customHeight="false" outlineLevel="0" collapsed="false"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</row>
    <row r="681" customFormat="false" ht="12.75" hidden="false" customHeight="false" outlineLevel="0" collapsed="false"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</row>
    <row r="682" customFormat="false" ht="12.75" hidden="false" customHeight="false" outlineLevel="0" collapsed="false"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</row>
    <row r="683" customFormat="false" ht="12.75" hidden="false" customHeight="false" outlineLevel="0" collapsed="false"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</row>
    <row r="684" customFormat="false" ht="12.75" hidden="false" customHeight="false" outlineLevel="0" collapsed="false"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</row>
    <row r="685" customFormat="false" ht="12.75" hidden="false" customHeight="false" outlineLevel="0" collapsed="false"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</row>
    <row r="686" customFormat="false" ht="12.75" hidden="false" customHeight="false" outlineLevel="0" collapsed="false"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</row>
    <row r="687" customFormat="false" ht="12.75" hidden="false" customHeight="false" outlineLevel="0" collapsed="false"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</row>
    <row r="688" customFormat="false" ht="12.75" hidden="false" customHeight="false" outlineLevel="0" collapsed="false"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</row>
    <row r="689" customFormat="false" ht="12.75" hidden="false" customHeight="false" outlineLevel="0" collapsed="false"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</row>
    <row r="690" customFormat="false" ht="12.75" hidden="false" customHeight="false" outlineLevel="0" collapsed="false"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</row>
    <row r="691" customFormat="false" ht="12.75" hidden="false" customHeight="false" outlineLevel="0" collapsed="false"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</row>
    <row r="692" customFormat="false" ht="12.75" hidden="false" customHeight="false" outlineLevel="0" collapsed="false"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</row>
    <row r="693" customFormat="false" ht="12.75" hidden="false" customHeight="false" outlineLevel="0" collapsed="false"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</row>
    <row r="694" customFormat="false" ht="12.75" hidden="false" customHeight="false" outlineLevel="0" collapsed="false"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</row>
    <row r="695" customFormat="false" ht="12.75" hidden="false" customHeight="false" outlineLevel="0" collapsed="false"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</row>
    <row r="696" customFormat="false" ht="12.75" hidden="false" customHeight="false" outlineLevel="0" collapsed="false"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</row>
    <row r="697" customFormat="false" ht="12.75" hidden="false" customHeight="false" outlineLevel="0" collapsed="false"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</row>
    <row r="698" customFormat="false" ht="12.75" hidden="false" customHeight="false" outlineLevel="0" collapsed="false"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</row>
    <row r="699" customFormat="false" ht="12.75" hidden="false" customHeight="false" outlineLevel="0" collapsed="false"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</row>
    <row r="700" customFormat="false" ht="12.75" hidden="false" customHeight="false" outlineLevel="0" collapsed="false"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</row>
    <row r="701" customFormat="false" ht="12.75" hidden="false" customHeight="false" outlineLevel="0" collapsed="false"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</row>
    <row r="702" customFormat="false" ht="12.75" hidden="false" customHeight="false" outlineLevel="0" collapsed="false"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</row>
    <row r="703" customFormat="false" ht="12.75" hidden="false" customHeight="false" outlineLevel="0" collapsed="false"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</row>
    <row r="704" customFormat="false" ht="12.75" hidden="false" customHeight="false" outlineLevel="0" collapsed="false"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</row>
    <row r="705" customFormat="false" ht="12.75" hidden="false" customHeight="false" outlineLevel="0" collapsed="false"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</row>
    <row r="706" customFormat="false" ht="12.75" hidden="false" customHeight="false" outlineLevel="0" collapsed="false"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</row>
    <row r="707" customFormat="false" ht="12.75" hidden="false" customHeight="false" outlineLevel="0" collapsed="false"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</row>
    <row r="708" customFormat="false" ht="12.75" hidden="false" customHeight="false" outlineLevel="0" collapsed="false"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</row>
    <row r="709" customFormat="false" ht="12.75" hidden="false" customHeight="false" outlineLevel="0" collapsed="false"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</row>
    <row r="710" customFormat="false" ht="12.75" hidden="false" customHeight="false" outlineLevel="0" collapsed="false"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</row>
    <row r="711" customFormat="false" ht="12.75" hidden="false" customHeight="false" outlineLevel="0" collapsed="false"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</row>
    <row r="712" customFormat="false" ht="12.75" hidden="false" customHeight="false" outlineLevel="0" collapsed="false"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</row>
    <row r="713" customFormat="false" ht="12.75" hidden="false" customHeight="false" outlineLevel="0" collapsed="false"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</row>
    <row r="714" customFormat="false" ht="12.75" hidden="false" customHeight="false" outlineLevel="0" collapsed="false"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</row>
    <row r="715" customFormat="false" ht="12.75" hidden="false" customHeight="false" outlineLevel="0" collapsed="false"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</row>
    <row r="716" customFormat="false" ht="12.75" hidden="false" customHeight="false" outlineLevel="0" collapsed="false"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</row>
    <row r="717" customFormat="false" ht="12.75" hidden="false" customHeight="false" outlineLevel="0" collapsed="false"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</row>
    <row r="718" customFormat="false" ht="12.75" hidden="false" customHeight="false" outlineLevel="0" collapsed="false"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</row>
    <row r="719" customFormat="false" ht="12.75" hidden="false" customHeight="false" outlineLevel="0" collapsed="false"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</row>
    <row r="720" customFormat="false" ht="12.75" hidden="false" customHeight="false" outlineLevel="0" collapsed="false"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</row>
    <row r="721" customFormat="false" ht="12.75" hidden="false" customHeight="false" outlineLevel="0" collapsed="false"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</row>
    <row r="722" customFormat="false" ht="12.75" hidden="false" customHeight="false" outlineLevel="0" collapsed="false"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</row>
    <row r="723" customFormat="false" ht="12.75" hidden="false" customHeight="false" outlineLevel="0" collapsed="false"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</row>
    <row r="724" customFormat="false" ht="12.75" hidden="false" customHeight="false" outlineLevel="0" collapsed="false"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</row>
    <row r="725" customFormat="false" ht="12.75" hidden="false" customHeight="false" outlineLevel="0" collapsed="false"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</row>
    <row r="726" customFormat="false" ht="12.75" hidden="false" customHeight="false" outlineLevel="0" collapsed="false"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</row>
    <row r="727" customFormat="false" ht="12.75" hidden="false" customHeight="false" outlineLevel="0" collapsed="false"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</row>
    <row r="728" customFormat="false" ht="12.75" hidden="false" customHeight="false" outlineLevel="0" collapsed="false"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</row>
    <row r="729" customFormat="false" ht="12.75" hidden="false" customHeight="false" outlineLevel="0" collapsed="false"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</row>
    <row r="730" customFormat="false" ht="12.75" hidden="false" customHeight="false" outlineLevel="0" collapsed="false"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</row>
    <row r="731" customFormat="false" ht="12.75" hidden="false" customHeight="false" outlineLevel="0" collapsed="false"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</row>
    <row r="732" customFormat="false" ht="12.75" hidden="false" customHeight="false" outlineLevel="0" collapsed="false"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</row>
    <row r="733" customFormat="false" ht="12.75" hidden="false" customHeight="false" outlineLevel="0" collapsed="false"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</row>
    <row r="734" customFormat="false" ht="12.75" hidden="false" customHeight="false" outlineLevel="0" collapsed="false"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</row>
    <row r="735" customFormat="false" ht="12.75" hidden="false" customHeight="false" outlineLevel="0" collapsed="false"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</row>
    <row r="736" customFormat="false" ht="12.75" hidden="false" customHeight="false" outlineLevel="0" collapsed="false"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</row>
    <row r="737" customFormat="false" ht="12.75" hidden="false" customHeight="false" outlineLevel="0" collapsed="false"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</row>
    <row r="738" customFormat="false" ht="12.75" hidden="false" customHeight="false" outlineLevel="0" collapsed="false"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</row>
    <row r="739" customFormat="false" ht="12.75" hidden="false" customHeight="false" outlineLevel="0" collapsed="false"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</row>
    <row r="740" customFormat="false" ht="12.75" hidden="false" customHeight="false" outlineLevel="0" collapsed="false"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</row>
    <row r="741" customFormat="false" ht="12.75" hidden="false" customHeight="false" outlineLevel="0" collapsed="false"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</row>
    <row r="742" customFormat="false" ht="12.75" hidden="false" customHeight="false" outlineLevel="0" collapsed="false"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</row>
    <row r="743" customFormat="false" ht="12.75" hidden="false" customHeight="false" outlineLevel="0" collapsed="false"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</row>
    <row r="744" customFormat="false" ht="12.75" hidden="false" customHeight="false" outlineLevel="0" collapsed="false"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</row>
    <row r="745" customFormat="false" ht="12.75" hidden="false" customHeight="false" outlineLevel="0" collapsed="false"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</row>
    <row r="746" customFormat="false" ht="12.75" hidden="false" customHeight="false" outlineLevel="0" collapsed="false"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</row>
    <row r="747" customFormat="false" ht="12.75" hidden="false" customHeight="false" outlineLevel="0" collapsed="false"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</row>
    <row r="748" customFormat="false" ht="12.75" hidden="false" customHeight="false" outlineLevel="0" collapsed="false"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</row>
    <row r="749" customFormat="false" ht="12.75" hidden="false" customHeight="false" outlineLevel="0" collapsed="false"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</row>
    <row r="750" customFormat="false" ht="12.75" hidden="false" customHeight="false" outlineLevel="0" collapsed="false"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</row>
    <row r="751" customFormat="false" ht="12.75" hidden="false" customHeight="false" outlineLevel="0" collapsed="false"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</row>
    <row r="752" customFormat="false" ht="12.75" hidden="false" customHeight="false" outlineLevel="0" collapsed="false"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</row>
    <row r="753" customFormat="false" ht="12.75" hidden="false" customHeight="false" outlineLevel="0" collapsed="false"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</row>
    <row r="754" customFormat="false" ht="12.75" hidden="false" customHeight="false" outlineLevel="0" collapsed="false"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</row>
    <row r="755" customFormat="false" ht="12.75" hidden="false" customHeight="false" outlineLevel="0" collapsed="false"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</row>
    <row r="756" customFormat="false" ht="12.75" hidden="false" customHeight="false" outlineLevel="0" collapsed="false"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</row>
    <row r="757" customFormat="false" ht="12.75" hidden="false" customHeight="false" outlineLevel="0" collapsed="false"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</row>
    <row r="758" customFormat="false" ht="12.75" hidden="false" customHeight="false" outlineLevel="0" collapsed="false"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</row>
    <row r="759" customFormat="false" ht="12.75" hidden="false" customHeight="false" outlineLevel="0" collapsed="false"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</row>
    <row r="760" customFormat="false" ht="12.75" hidden="false" customHeight="false" outlineLevel="0" collapsed="false"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</row>
    <row r="761" customFormat="false" ht="12.75" hidden="false" customHeight="false" outlineLevel="0" collapsed="false"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</row>
    <row r="762" customFormat="false" ht="12.75" hidden="false" customHeight="false" outlineLevel="0" collapsed="false"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</row>
    <row r="763" customFormat="false" ht="12.75" hidden="false" customHeight="false" outlineLevel="0" collapsed="false"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</row>
    <row r="764" customFormat="false" ht="12.75" hidden="false" customHeight="false" outlineLevel="0" collapsed="false"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</row>
    <row r="765" customFormat="false" ht="12.75" hidden="false" customHeight="false" outlineLevel="0" collapsed="false"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</row>
    <row r="766" customFormat="false" ht="12.75" hidden="false" customHeight="false" outlineLevel="0" collapsed="false"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</row>
    <row r="767" customFormat="false" ht="12.75" hidden="false" customHeight="false" outlineLevel="0" collapsed="false"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</row>
    <row r="768" customFormat="false" ht="12.75" hidden="false" customHeight="false" outlineLevel="0" collapsed="false"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</row>
    <row r="769" customFormat="false" ht="12.75" hidden="false" customHeight="false" outlineLevel="0" collapsed="false"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</row>
    <row r="770" customFormat="false" ht="12.75" hidden="false" customHeight="false" outlineLevel="0" collapsed="false"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</row>
    <row r="771" customFormat="false" ht="12.75" hidden="false" customHeight="false" outlineLevel="0" collapsed="false"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</row>
    <row r="772" customFormat="false" ht="12.75" hidden="false" customHeight="false" outlineLevel="0" collapsed="false"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</row>
    <row r="773" customFormat="false" ht="12.75" hidden="false" customHeight="false" outlineLevel="0" collapsed="false"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</row>
    <row r="774" customFormat="false" ht="12.75" hidden="false" customHeight="false" outlineLevel="0" collapsed="false"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</row>
    <row r="775" customFormat="false" ht="12.75" hidden="false" customHeight="false" outlineLevel="0" collapsed="false"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</row>
    <row r="776" customFormat="false" ht="12.75" hidden="false" customHeight="false" outlineLevel="0" collapsed="false"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</row>
    <row r="777" customFormat="false" ht="12.75" hidden="false" customHeight="false" outlineLevel="0" collapsed="false"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</row>
    <row r="778" customFormat="false" ht="12.75" hidden="false" customHeight="false" outlineLevel="0" collapsed="false"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</row>
    <row r="779" customFormat="false" ht="12.75" hidden="false" customHeight="false" outlineLevel="0" collapsed="false"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</row>
    <row r="780" customFormat="false" ht="12.75" hidden="false" customHeight="false" outlineLevel="0" collapsed="false"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</row>
    <row r="781" customFormat="false" ht="12.75" hidden="false" customHeight="false" outlineLevel="0" collapsed="false"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</row>
    <row r="782" customFormat="false" ht="12.75" hidden="false" customHeight="false" outlineLevel="0" collapsed="false"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</row>
    <row r="783" customFormat="false" ht="12.75" hidden="false" customHeight="false" outlineLevel="0" collapsed="false"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</row>
    <row r="784" customFormat="false" ht="12.75" hidden="false" customHeight="false" outlineLevel="0" collapsed="false"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</row>
    <row r="785" customFormat="false" ht="12.75" hidden="false" customHeight="false" outlineLevel="0" collapsed="false"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</row>
    <row r="786" customFormat="false" ht="12.75" hidden="false" customHeight="false" outlineLevel="0" collapsed="false"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</row>
    <row r="787" customFormat="false" ht="12.75" hidden="false" customHeight="false" outlineLevel="0" collapsed="false"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</row>
    <row r="788" customFormat="false" ht="12.75" hidden="false" customHeight="false" outlineLevel="0" collapsed="false"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</row>
    <row r="789" customFormat="false" ht="12.75" hidden="false" customHeight="false" outlineLevel="0" collapsed="false"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</row>
    <row r="790" customFormat="false" ht="12.75" hidden="false" customHeight="false" outlineLevel="0" collapsed="false"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</row>
    <row r="791" customFormat="false" ht="12.75" hidden="false" customHeight="false" outlineLevel="0" collapsed="false"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</row>
    <row r="792" customFormat="false" ht="12.75" hidden="false" customHeight="false" outlineLevel="0" collapsed="false"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</row>
    <row r="793" customFormat="false" ht="12.75" hidden="false" customHeight="false" outlineLevel="0" collapsed="false"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</row>
    <row r="794" customFormat="false" ht="12.75" hidden="false" customHeight="false" outlineLevel="0" collapsed="false"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</row>
    <row r="795" customFormat="false" ht="12.75" hidden="false" customHeight="false" outlineLevel="0" collapsed="false"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</row>
    <row r="796" customFormat="false" ht="12.75" hidden="false" customHeight="false" outlineLevel="0" collapsed="false"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</row>
    <row r="797" customFormat="false" ht="12.75" hidden="false" customHeight="false" outlineLevel="0" collapsed="false"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</row>
    <row r="798" customFormat="false" ht="12.75" hidden="false" customHeight="false" outlineLevel="0" collapsed="false"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</row>
    <row r="799" customFormat="false" ht="12.75" hidden="false" customHeight="false" outlineLevel="0" collapsed="false"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</row>
    <row r="800" customFormat="false" ht="12.75" hidden="false" customHeight="false" outlineLevel="0" collapsed="false"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</row>
    <row r="801" customFormat="false" ht="12.75" hidden="false" customHeight="false" outlineLevel="0" collapsed="false"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</row>
    <row r="802" customFormat="false" ht="12.75" hidden="false" customHeight="false" outlineLevel="0" collapsed="false"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</row>
    <row r="803" customFormat="false" ht="12.75" hidden="false" customHeight="false" outlineLevel="0" collapsed="false"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</row>
    <row r="804" customFormat="false" ht="12.75" hidden="false" customHeight="false" outlineLevel="0" collapsed="false"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</row>
    <row r="805" customFormat="false" ht="12.75" hidden="false" customHeight="false" outlineLevel="0" collapsed="false"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</row>
    <row r="806" customFormat="false" ht="12.75" hidden="false" customHeight="false" outlineLevel="0" collapsed="false"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</row>
    <row r="807" customFormat="false" ht="12.75" hidden="false" customHeight="false" outlineLevel="0" collapsed="false"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</row>
    <row r="808" customFormat="false" ht="12.75" hidden="false" customHeight="false" outlineLevel="0" collapsed="false"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</row>
    <row r="809" customFormat="false" ht="12.75" hidden="false" customHeight="false" outlineLevel="0" collapsed="false"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</row>
    <row r="810" customFormat="false" ht="12.75" hidden="false" customHeight="false" outlineLevel="0" collapsed="false"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</row>
    <row r="811" customFormat="false" ht="12.75" hidden="false" customHeight="false" outlineLevel="0" collapsed="false"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</row>
    <row r="812" customFormat="false" ht="12.75" hidden="false" customHeight="false" outlineLevel="0" collapsed="false"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</row>
    <row r="813" customFormat="false" ht="12.75" hidden="false" customHeight="false" outlineLevel="0" collapsed="false"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</row>
    <row r="814" customFormat="false" ht="12.75" hidden="false" customHeight="false" outlineLevel="0" collapsed="false"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</row>
    <row r="815" customFormat="false" ht="12.75" hidden="false" customHeight="false" outlineLevel="0" collapsed="false"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</row>
    <row r="816" customFormat="false" ht="12.75" hidden="false" customHeight="false" outlineLevel="0" collapsed="false"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</row>
    <row r="817" customFormat="false" ht="12.75" hidden="false" customHeight="false" outlineLevel="0" collapsed="false"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</row>
    <row r="818" customFormat="false" ht="12.75" hidden="false" customHeight="false" outlineLevel="0" collapsed="false"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</row>
    <row r="819" customFormat="false" ht="12.75" hidden="false" customHeight="false" outlineLevel="0" collapsed="false"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</row>
    <row r="820" customFormat="false" ht="12.75" hidden="false" customHeight="false" outlineLevel="0" collapsed="false"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</row>
    <row r="821" customFormat="false" ht="12.75" hidden="false" customHeight="false" outlineLevel="0" collapsed="false"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</row>
    <row r="822" customFormat="false" ht="12.75" hidden="false" customHeight="false" outlineLevel="0" collapsed="false"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</row>
    <row r="823" customFormat="false" ht="12.75" hidden="false" customHeight="false" outlineLevel="0" collapsed="false"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</row>
    <row r="824" customFormat="false" ht="12.75" hidden="false" customHeight="false" outlineLevel="0" collapsed="false"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</row>
    <row r="825" customFormat="false" ht="12.75" hidden="false" customHeight="false" outlineLevel="0" collapsed="false"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</row>
    <row r="826" customFormat="false" ht="12.75" hidden="false" customHeight="false" outlineLevel="0" collapsed="false"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</row>
    <row r="827" customFormat="false" ht="12.75" hidden="false" customHeight="false" outlineLevel="0" collapsed="false"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</row>
    <row r="828" customFormat="false" ht="12.75" hidden="false" customHeight="false" outlineLevel="0" collapsed="false"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</row>
    <row r="829" customFormat="false" ht="12.75" hidden="false" customHeight="false" outlineLevel="0" collapsed="false"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</row>
    <row r="830" customFormat="false" ht="12.75" hidden="false" customHeight="false" outlineLevel="0" collapsed="false"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</row>
    <row r="831" customFormat="false" ht="12.75" hidden="false" customHeight="false" outlineLevel="0" collapsed="false"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</row>
    <row r="832" customFormat="false" ht="12.75" hidden="false" customHeight="false" outlineLevel="0" collapsed="false"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</row>
    <row r="833" customFormat="false" ht="12.75" hidden="false" customHeight="false" outlineLevel="0" collapsed="false"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</row>
    <row r="834" customFormat="false" ht="12.75" hidden="false" customHeight="false" outlineLevel="0" collapsed="false"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</row>
    <row r="835" customFormat="false" ht="12.75" hidden="false" customHeight="false" outlineLevel="0" collapsed="false"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</row>
    <row r="836" customFormat="false" ht="12.75" hidden="false" customHeight="false" outlineLevel="0" collapsed="false"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</row>
    <row r="837" customFormat="false" ht="12.75" hidden="false" customHeight="false" outlineLevel="0" collapsed="false"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</row>
    <row r="838" customFormat="false" ht="12.75" hidden="false" customHeight="false" outlineLevel="0" collapsed="false"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</row>
    <row r="839" customFormat="false" ht="12.75" hidden="false" customHeight="false" outlineLevel="0" collapsed="false"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</row>
    <row r="840" customFormat="false" ht="12.75" hidden="false" customHeight="false" outlineLevel="0" collapsed="false"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</row>
    <row r="841" customFormat="false" ht="12.75" hidden="false" customHeight="false" outlineLevel="0" collapsed="false"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</row>
    <row r="842" customFormat="false" ht="12.75" hidden="false" customHeight="false" outlineLevel="0" collapsed="false"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</row>
    <row r="843" customFormat="false" ht="12.75" hidden="false" customHeight="false" outlineLevel="0" collapsed="false"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</row>
    <row r="844" customFormat="false" ht="12.75" hidden="false" customHeight="false" outlineLevel="0" collapsed="false"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</row>
    <row r="845" customFormat="false" ht="12.75" hidden="false" customHeight="false" outlineLevel="0" collapsed="false"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</row>
    <row r="846" customFormat="false" ht="12.75" hidden="false" customHeight="false" outlineLevel="0" collapsed="false"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</row>
    <row r="847" customFormat="false" ht="12.75" hidden="false" customHeight="false" outlineLevel="0" collapsed="false"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</row>
    <row r="848" customFormat="false" ht="12.75" hidden="false" customHeight="false" outlineLevel="0" collapsed="false"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</row>
    <row r="849" customFormat="false" ht="12.75" hidden="false" customHeight="false" outlineLevel="0" collapsed="false"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</row>
    <row r="850" customFormat="false" ht="12.75" hidden="false" customHeight="false" outlineLevel="0" collapsed="false"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</row>
    <row r="851" customFormat="false" ht="12.75" hidden="false" customHeight="false" outlineLevel="0" collapsed="false"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</row>
    <row r="852" customFormat="false" ht="12.75" hidden="false" customHeight="false" outlineLevel="0" collapsed="false"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</row>
    <row r="853" customFormat="false" ht="12.75" hidden="false" customHeight="false" outlineLevel="0" collapsed="false"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</row>
    <row r="854" customFormat="false" ht="12.75" hidden="false" customHeight="false" outlineLevel="0" collapsed="false"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</row>
    <row r="855" customFormat="false" ht="12.75" hidden="false" customHeight="false" outlineLevel="0" collapsed="false"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</row>
    <row r="856" customFormat="false" ht="12.75" hidden="false" customHeight="false" outlineLevel="0" collapsed="false"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</row>
    <row r="857" customFormat="false" ht="12.75" hidden="false" customHeight="false" outlineLevel="0" collapsed="false"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</row>
    <row r="858" customFormat="false" ht="12.75" hidden="false" customHeight="false" outlineLevel="0" collapsed="false"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</row>
    <row r="859" customFormat="false" ht="12.75" hidden="false" customHeight="false" outlineLevel="0" collapsed="false"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</row>
    <row r="860" customFormat="false" ht="12.75" hidden="false" customHeight="false" outlineLevel="0" collapsed="false"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</row>
    <row r="861" customFormat="false" ht="12.75" hidden="false" customHeight="false" outlineLevel="0" collapsed="false"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</row>
    <row r="862" customFormat="false" ht="12.75" hidden="false" customHeight="false" outlineLevel="0" collapsed="false"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</row>
    <row r="863" customFormat="false" ht="12.75" hidden="false" customHeight="false" outlineLevel="0" collapsed="false"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</row>
    <row r="864" customFormat="false" ht="12.75" hidden="false" customHeight="false" outlineLevel="0" collapsed="false"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</row>
    <row r="865" customFormat="false" ht="12.75" hidden="false" customHeight="false" outlineLevel="0" collapsed="false"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</row>
    <row r="866" customFormat="false" ht="12.75" hidden="false" customHeight="false" outlineLevel="0" collapsed="false"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</row>
    <row r="867" customFormat="false" ht="12.75" hidden="false" customHeight="false" outlineLevel="0" collapsed="false"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</row>
    <row r="868" customFormat="false" ht="12.75" hidden="false" customHeight="false" outlineLevel="0" collapsed="false"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</row>
    <row r="869" customFormat="false" ht="12.75" hidden="false" customHeight="false" outlineLevel="0" collapsed="false"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</row>
    <row r="870" customFormat="false" ht="12.75" hidden="false" customHeight="false" outlineLevel="0" collapsed="false"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</row>
    <row r="871" customFormat="false" ht="12.75" hidden="false" customHeight="false" outlineLevel="0" collapsed="false"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</row>
    <row r="872" customFormat="false" ht="12.75" hidden="false" customHeight="false" outlineLevel="0" collapsed="false"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</row>
    <row r="873" customFormat="false" ht="12.75" hidden="false" customHeight="false" outlineLevel="0" collapsed="false"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</row>
    <row r="874" customFormat="false" ht="12.75" hidden="false" customHeight="false" outlineLevel="0" collapsed="false"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</row>
    <row r="875" customFormat="false" ht="12.75" hidden="false" customHeight="false" outlineLevel="0" collapsed="false"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</row>
    <row r="876" customFormat="false" ht="12.75" hidden="false" customHeight="false" outlineLevel="0" collapsed="false"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</row>
    <row r="877" customFormat="false" ht="12.75" hidden="false" customHeight="false" outlineLevel="0" collapsed="false"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</row>
    <row r="878" customFormat="false" ht="12.75" hidden="false" customHeight="false" outlineLevel="0" collapsed="false"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</row>
    <row r="879" customFormat="false" ht="12.75" hidden="false" customHeight="false" outlineLevel="0" collapsed="false"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</row>
    <row r="880" customFormat="false" ht="12.75" hidden="false" customHeight="false" outlineLevel="0" collapsed="false"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</row>
    <row r="881" customFormat="false" ht="12.75" hidden="false" customHeight="false" outlineLevel="0" collapsed="false"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</row>
    <row r="882" customFormat="false" ht="12.75" hidden="false" customHeight="false" outlineLevel="0" collapsed="false"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</row>
    <row r="883" customFormat="false" ht="12.75" hidden="false" customHeight="false" outlineLevel="0" collapsed="false"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</row>
    <row r="884" customFormat="false" ht="12.75" hidden="false" customHeight="false" outlineLevel="0" collapsed="false"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</row>
    <row r="885" customFormat="false" ht="12.75" hidden="false" customHeight="false" outlineLevel="0" collapsed="false"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</row>
    <row r="886" customFormat="false" ht="12.75" hidden="false" customHeight="false" outlineLevel="0" collapsed="false"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</row>
    <row r="887" customFormat="false" ht="12.75" hidden="false" customHeight="false" outlineLevel="0" collapsed="false"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</row>
    <row r="888" customFormat="false" ht="12.75" hidden="false" customHeight="false" outlineLevel="0" collapsed="false"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</row>
    <row r="889" customFormat="false" ht="12.75" hidden="false" customHeight="false" outlineLevel="0" collapsed="false"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</row>
    <row r="890" customFormat="false" ht="12.75" hidden="false" customHeight="false" outlineLevel="0" collapsed="false"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</row>
    <row r="891" customFormat="false" ht="12.75" hidden="false" customHeight="false" outlineLevel="0" collapsed="false"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</row>
    <row r="892" customFormat="false" ht="12.75" hidden="false" customHeight="false" outlineLevel="0" collapsed="false"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</row>
    <row r="893" customFormat="false" ht="12.75" hidden="false" customHeight="false" outlineLevel="0" collapsed="false"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</row>
    <row r="894" customFormat="false" ht="12.75" hidden="false" customHeight="false" outlineLevel="0" collapsed="false"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</row>
    <row r="895" customFormat="false" ht="12.75" hidden="false" customHeight="false" outlineLevel="0" collapsed="false"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</row>
    <row r="896" customFormat="false" ht="12.75" hidden="false" customHeight="false" outlineLevel="0" collapsed="false"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</row>
    <row r="897" customFormat="false" ht="12.75" hidden="false" customHeight="false" outlineLevel="0" collapsed="false"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</row>
    <row r="898" customFormat="false" ht="12.75" hidden="false" customHeight="false" outlineLevel="0" collapsed="false"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</row>
    <row r="899" customFormat="false" ht="12.75" hidden="false" customHeight="false" outlineLevel="0" collapsed="false"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</row>
    <row r="900" customFormat="false" ht="12.75" hidden="false" customHeight="false" outlineLevel="0" collapsed="false"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</row>
    <row r="901" customFormat="false" ht="12.75" hidden="false" customHeight="false" outlineLevel="0" collapsed="false"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</row>
    <row r="902" customFormat="false" ht="12.75" hidden="false" customHeight="false" outlineLevel="0" collapsed="false"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</row>
    <row r="903" customFormat="false" ht="12.75" hidden="false" customHeight="false" outlineLevel="0" collapsed="false"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</row>
    <row r="904" customFormat="false" ht="12.75" hidden="false" customHeight="false" outlineLevel="0" collapsed="false"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</row>
    <row r="905" customFormat="false" ht="12.75" hidden="false" customHeight="false" outlineLevel="0" collapsed="false"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</row>
    <row r="906" customFormat="false" ht="12.75" hidden="false" customHeight="false" outlineLevel="0" collapsed="false"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</row>
    <row r="907" customFormat="false" ht="12.75" hidden="false" customHeight="false" outlineLevel="0" collapsed="false"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</row>
    <row r="908" customFormat="false" ht="12.75" hidden="false" customHeight="false" outlineLevel="0" collapsed="false"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</row>
    <row r="909" customFormat="false" ht="12.75" hidden="false" customHeight="false" outlineLevel="0" collapsed="false"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</row>
    <row r="910" customFormat="false" ht="12.75" hidden="false" customHeight="false" outlineLevel="0" collapsed="false"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</row>
    <row r="911" customFormat="false" ht="12.75" hidden="false" customHeight="false" outlineLevel="0" collapsed="false"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</row>
    <row r="912" customFormat="false" ht="12.75" hidden="false" customHeight="false" outlineLevel="0" collapsed="false"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</row>
    <row r="913" customFormat="false" ht="12.75" hidden="false" customHeight="false" outlineLevel="0" collapsed="false"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</row>
    <row r="914" customFormat="false" ht="12.75" hidden="false" customHeight="false" outlineLevel="0" collapsed="false"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</row>
    <row r="915" customFormat="false" ht="12.75" hidden="false" customHeight="false" outlineLevel="0" collapsed="false"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</row>
    <row r="916" customFormat="false" ht="12.75" hidden="false" customHeight="false" outlineLevel="0" collapsed="false"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</row>
    <row r="917" customFormat="false" ht="12.75" hidden="false" customHeight="false" outlineLevel="0" collapsed="false"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</row>
    <row r="918" customFormat="false" ht="12.75" hidden="false" customHeight="false" outlineLevel="0" collapsed="false"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</row>
    <row r="919" customFormat="false" ht="12.75" hidden="false" customHeight="false" outlineLevel="0" collapsed="false"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</row>
    <row r="920" customFormat="false" ht="12.75" hidden="false" customHeight="false" outlineLevel="0" collapsed="false"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</row>
    <row r="921" customFormat="false" ht="12.75" hidden="false" customHeight="false" outlineLevel="0" collapsed="false"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</row>
    <row r="922" customFormat="false" ht="12.75" hidden="false" customHeight="false" outlineLevel="0" collapsed="false"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</row>
    <row r="923" customFormat="false" ht="12.75" hidden="false" customHeight="false" outlineLevel="0" collapsed="false"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</row>
    <row r="924" customFormat="false" ht="12.75" hidden="false" customHeight="false" outlineLevel="0" collapsed="false"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</row>
    <row r="925" customFormat="false" ht="12.75" hidden="false" customHeight="false" outlineLevel="0" collapsed="false"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</row>
    <row r="926" customFormat="false" ht="12.75" hidden="false" customHeight="false" outlineLevel="0" collapsed="false"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</row>
    <row r="927" customFormat="false" ht="12.75" hidden="false" customHeight="false" outlineLevel="0" collapsed="false"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</row>
    <row r="928" customFormat="false" ht="12.75" hidden="false" customHeight="false" outlineLevel="0" collapsed="false"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</row>
    <row r="929" customFormat="false" ht="12.75" hidden="false" customHeight="false" outlineLevel="0" collapsed="false"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</row>
    <row r="930" customFormat="false" ht="12.75" hidden="false" customHeight="false" outlineLevel="0" collapsed="false"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</row>
    <row r="931" customFormat="false" ht="12.75" hidden="false" customHeight="false" outlineLevel="0" collapsed="false"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</row>
    <row r="932" customFormat="false" ht="12.75" hidden="false" customHeight="false" outlineLevel="0" collapsed="false"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</row>
    <row r="933" customFormat="false" ht="12.75" hidden="false" customHeight="false" outlineLevel="0" collapsed="false"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</row>
    <row r="934" customFormat="false" ht="12.75" hidden="false" customHeight="false" outlineLevel="0" collapsed="false"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</row>
    <row r="935" customFormat="false" ht="12.75" hidden="false" customHeight="false" outlineLevel="0" collapsed="false"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</row>
    <row r="936" customFormat="false" ht="12.75" hidden="false" customHeight="false" outlineLevel="0" collapsed="false"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</row>
    <row r="937" customFormat="false" ht="12.75" hidden="false" customHeight="false" outlineLevel="0" collapsed="false"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</row>
    <row r="938" customFormat="false" ht="12.75" hidden="false" customHeight="false" outlineLevel="0" collapsed="false"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</row>
    <row r="939" customFormat="false" ht="12.75" hidden="false" customHeight="false" outlineLevel="0" collapsed="false"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</row>
    <row r="940" customFormat="false" ht="12.75" hidden="false" customHeight="false" outlineLevel="0" collapsed="false"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</row>
    <row r="941" customFormat="false" ht="12.75" hidden="false" customHeight="false" outlineLevel="0" collapsed="false"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</row>
    <row r="942" customFormat="false" ht="12.75" hidden="false" customHeight="false" outlineLevel="0" collapsed="false"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</row>
    <row r="943" customFormat="false" ht="12.75" hidden="false" customHeight="false" outlineLevel="0" collapsed="false"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</row>
    <row r="944" customFormat="false" ht="12.75" hidden="false" customHeight="false" outlineLevel="0" collapsed="false"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</row>
    <row r="945" customFormat="false" ht="12.75" hidden="false" customHeight="false" outlineLevel="0" collapsed="false"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</row>
    <row r="946" customFormat="false" ht="12.75" hidden="false" customHeight="false" outlineLevel="0" collapsed="false"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</row>
    <row r="947" customFormat="false" ht="12.75" hidden="false" customHeight="false" outlineLevel="0" collapsed="false"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</row>
    <row r="948" customFormat="false" ht="12.75" hidden="false" customHeight="false" outlineLevel="0" collapsed="false"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</row>
    <row r="949" customFormat="false" ht="12.75" hidden="false" customHeight="false" outlineLevel="0" collapsed="false"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</row>
    <row r="950" customFormat="false" ht="12.75" hidden="false" customHeight="false" outlineLevel="0" collapsed="false"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</row>
    <row r="951" customFormat="false" ht="12.75" hidden="false" customHeight="false" outlineLevel="0" collapsed="false"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</row>
    <row r="952" customFormat="false" ht="12.75" hidden="false" customHeight="false" outlineLevel="0" collapsed="false"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</row>
    <row r="953" customFormat="false" ht="12.75" hidden="false" customHeight="false" outlineLevel="0" collapsed="false"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</row>
    <row r="954" customFormat="false" ht="12.75" hidden="false" customHeight="false" outlineLevel="0" collapsed="false"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</row>
    <row r="955" customFormat="false" ht="12.75" hidden="false" customHeight="false" outlineLevel="0" collapsed="false"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</row>
    <row r="956" customFormat="false" ht="12.75" hidden="false" customHeight="false" outlineLevel="0" collapsed="false"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</row>
    <row r="957" customFormat="false" ht="12.75" hidden="false" customHeight="false" outlineLevel="0" collapsed="false"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</row>
    <row r="958" customFormat="false" ht="12.75" hidden="false" customHeight="false" outlineLevel="0" collapsed="false"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</row>
    <row r="959" customFormat="false" ht="12.75" hidden="false" customHeight="false" outlineLevel="0" collapsed="false"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</row>
    <row r="960" customFormat="false" ht="12.75" hidden="false" customHeight="false" outlineLevel="0" collapsed="false"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</row>
    <row r="961" customFormat="false" ht="12.75" hidden="false" customHeight="false" outlineLevel="0" collapsed="false"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</row>
    <row r="962" customFormat="false" ht="12.75" hidden="false" customHeight="false" outlineLevel="0" collapsed="false"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</row>
    <row r="963" customFormat="false" ht="12.75" hidden="false" customHeight="false" outlineLevel="0" collapsed="false"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</row>
    <row r="964" customFormat="false" ht="12.75" hidden="false" customHeight="false" outlineLevel="0" collapsed="false"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</row>
    <row r="965" customFormat="false" ht="12.75" hidden="false" customHeight="false" outlineLevel="0" collapsed="false"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</row>
    <row r="966" customFormat="false" ht="12.75" hidden="false" customHeight="false" outlineLevel="0" collapsed="false"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</row>
    <row r="967" customFormat="false" ht="12.75" hidden="false" customHeight="false" outlineLevel="0" collapsed="false"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</row>
    <row r="968" customFormat="false" ht="12.75" hidden="false" customHeight="false" outlineLevel="0" collapsed="false"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</row>
    <row r="969" customFormat="false" ht="12.75" hidden="false" customHeight="false" outlineLevel="0" collapsed="false"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</row>
    <row r="970" customFormat="false" ht="12.75" hidden="false" customHeight="false" outlineLevel="0" collapsed="false"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</row>
    <row r="971" customFormat="false" ht="12.75" hidden="false" customHeight="false" outlineLevel="0" collapsed="false"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</row>
    <row r="972" customFormat="false" ht="12.75" hidden="false" customHeight="false" outlineLevel="0" collapsed="false"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</row>
    <row r="973" customFormat="false" ht="12.75" hidden="false" customHeight="false" outlineLevel="0" collapsed="false"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</row>
    <row r="974" customFormat="false" ht="12.75" hidden="false" customHeight="false" outlineLevel="0" collapsed="false"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</row>
    <row r="975" customFormat="false" ht="12.75" hidden="false" customHeight="false" outlineLevel="0" collapsed="false"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</row>
    <row r="976" customFormat="false" ht="12.75" hidden="false" customHeight="false" outlineLevel="0" collapsed="false"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</row>
    <row r="977" customFormat="false" ht="12.75" hidden="false" customHeight="false" outlineLevel="0" collapsed="false"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</row>
    <row r="978" customFormat="false" ht="12.75" hidden="false" customHeight="false" outlineLevel="0" collapsed="false"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</row>
    <row r="979" customFormat="false" ht="12.75" hidden="false" customHeight="false" outlineLevel="0" collapsed="false"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</row>
    <row r="980" customFormat="false" ht="12.75" hidden="false" customHeight="false" outlineLevel="0" collapsed="false"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</row>
    <row r="981" customFormat="false" ht="12.75" hidden="false" customHeight="false" outlineLevel="0" collapsed="false"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</row>
    <row r="982" customFormat="false" ht="12.75" hidden="false" customHeight="false" outlineLevel="0" collapsed="false"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</row>
    <row r="983" customFormat="false" ht="12.75" hidden="false" customHeight="false" outlineLevel="0" collapsed="false"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</row>
    <row r="984" customFormat="false" ht="12.75" hidden="false" customHeight="false" outlineLevel="0" collapsed="false"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</row>
    <row r="985" customFormat="false" ht="12.75" hidden="false" customHeight="false" outlineLevel="0" collapsed="false"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</row>
    <row r="986" customFormat="false" ht="12.75" hidden="false" customHeight="false" outlineLevel="0" collapsed="false"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</row>
    <row r="987" customFormat="false" ht="12.75" hidden="false" customHeight="false" outlineLevel="0" collapsed="false"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</row>
    <row r="988" customFormat="false" ht="12.75" hidden="false" customHeight="false" outlineLevel="0" collapsed="false"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</row>
    <row r="989" customFormat="false" ht="12.75" hidden="false" customHeight="false" outlineLevel="0" collapsed="false"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</row>
    <row r="990" customFormat="false" ht="12.75" hidden="false" customHeight="false" outlineLevel="0" collapsed="false"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</row>
    <row r="991" customFormat="false" ht="12.75" hidden="false" customHeight="false" outlineLevel="0" collapsed="false"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</row>
    <row r="992" customFormat="false" ht="12.75" hidden="false" customHeight="false" outlineLevel="0" collapsed="false"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</row>
    <row r="993" customFormat="false" ht="12.75" hidden="false" customHeight="false" outlineLevel="0" collapsed="false"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</row>
    <row r="994" customFormat="false" ht="12.75" hidden="false" customHeight="false" outlineLevel="0" collapsed="false"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</row>
    <row r="995" customFormat="false" ht="12.75" hidden="false" customHeight="false" outlineLevel="0" collapsed="false"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</row>
    <row r="996" customFormat="false" ht="12.75" hidden="false" customHeight="false" outlineLevel="0" collapsed="false"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</row>
    <row r="997" customFormat="false" ht="12.75" hidden="false" customHeight="false" outlineLevel="0" collapsed="false"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</row>
    <row r="998" customFormat="false" ht="12.75" hidden="false" customHeight="false" outlineLevel="0" collapsed="false"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</row>
    <row r="999" customFormat="false" ht="12.75" hidden="false" customHeight="false" outlineLevel="0" collapsed="false"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</row>
    <row r="1000" customFormat="false" ht="12.75" hidden="false" customHeight="false" outlineLevel="0" collapsed="false"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</row>
    <row r="1001" customFormat="false" ht="12.75" hidden="false" customHeight="false" outlineLevel="0" collapsed="false"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</row>
    <row r="1002" customFormat="false" ht="12.75" hidden="false" customHeight="false" outlineLevel="0" collapsed="false"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</row>
    <row r="1003" customFormat="false" ht="12.75" hidden="false" customHeight="false" outlineLevel="0" collapsed="false"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</row>
    <row r="1004" customFormat="false" ht="12.75" hidden="false" customHeight="false" outlineLevel="0" collapsed="false"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</row>
    <row r="1005" customFormat="false" ht="12.75" hidden="false" customHeight="false" outlineLevel="0" collapsed="false"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</row>
    <row r="1006" customFormat="false" ht="12.75" hidden="false" customHeight="false" outlineLevel="0" collapsed="false"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</row>
    <row r="1007" customFormat="false" ht="12.75" hidden="false" customHeight="false" outlineLevel="0" collapsed="false"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</row>
    <row r="1008" customFormat="false" ht="12.75" hidden="false" customHeight="false" outlineLevel="0" collapsed="false"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</row>
    <row r="1009" customFormat="false" ht="12.75" hidden="false" customHeight="false" outlineLevel="0" collapsed="false"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</row>
    <row r="1010" customFormat="false" ht="12.75" hidden="false" customHeight="false" outlineLevel="0" collapsed="false"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</row>
    <row r="1011" customFormat="false" ht="12.75" hidden="false" customHeight="false" outlineLevel="0" collapsed="false"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</row>
    <row r="1012" customFormat="false" ht="12.75" hidden="false" customHeight="false" outlineLevel="0" collapsed="false"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</row>
    <row r="1013" customFormat="false" ht="12.75" hidden="false" customHeight="false" outlineLevel="0" collapsed="false"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</row>
    <row r="1014" customFormat="false" ht="12.75" hidden="false" customHeight="false" outlineLevel="0" collapsed="false"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</row>
    <row r="1015" customFormat="false" ht="12.75" hidden="false" customHeight="false" outlineLevel="0" collapsed="false"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</row>
    <row r="1016" customFormat="false" ht="12.75" hidden="false" customHeight="false" outlineLevel="0" collapsed="false"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</row>
    <row r="1017" customFormat="false" ht="12.75" hidden="false" customHeight="false" outlineLevel="0" collapsed="false"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</row>
    <row r="1018" customFormat="false" ht="12.75" hidden="false" customHeight="false" outlineLevel="0" collapsed="false"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</row>
    <row r="1019" customFormat="false" ht="12.75" hidden="false" customHeight="false" outlineLevel="0" collapsed="false"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</row>
    <row r="1020" customFormat="false" ht="12.75" hidden="false" customHeight="false" outlineLevel="0" collapsed="false"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</row>
    <row r="1021" customFormat="false" ht="12.75" hidden="false" customHeight="false" outlineLevel="0" collapsed="false"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</row>
    <row r="1022" customFormat="false" ht="12.75" hidden="false" customHeight="false" outlineLevel="0" collapsed="false"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</row>
    <row r="1023" customFormat="false" ht="12.75" hidden="false" customHeight="false" outlineLevel="0" collapsed="false"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</row>
    <row r="1024" customFormat="false" ht="12.75" hidden="false" customHeight="false" outlineLevel="0" collapsed="false"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</row>
    <row r="1025" customFormat="false" ht="12.75" hidden="false" customHeight="false" outlineLevel="0" collapsed="false"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</row>
    <row r="1026" customFormat="false" ht="12.75" hidden="false" customHeight="false" outlineLevel="0" collapsed="false"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</row>
    <row r="1027" customFormat="false" ht="12.75" hidden="false" customHeight="false" outlineLevel="0" collapsed="false"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</row>
    <row r="1028" customFormat="false" ht="12.75" hidden="false" customHeight="false" outlineLevel="0" collapsed="false"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</row>
    <row r="1029" customFormat="false" ht="12.75" hidden="false" customHeight="false" outlineLevel="0" collapsed="false"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</row>
    <row r="1030" customFormat="false" ht="12.75" hidden="false" customHeight="false" outlineLevel="0" collapsed="false"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</row>
    <row r="1031" customFormat="false" ht="12.75" hidden="false" customHeight="false" outlineLevel="0" collapsed="false"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</row>
    <row r="1032" customFormat="false" ht="12.75" hidden="false" customHeight="false" outlineLevel="0" collapsed="false"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</row>
    <row r="1033" customFormat="false" ht="12.75" hidden="false" customHeight="false" outlineLevel="0" collapsed="false"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</row>
    <row r="1034" customFormat="false" ht="12.75" hidden="false" customHeight="false" outlineLevel="0" collapsed="false"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</row>
    <row r="1035" customFormat="false" ht="12.75" hidden="false" customHeight="false" outlineLevel="0" collapsed="false"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</row>
    <row r="1036" customFormat="false" ht="12.75" hidden="false" customHeight="false" outlineLevel="0" collapsed="false"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</row>
    <row r="1037" customFormat="false" ht="12.75" hidden="false" customHeight="false" outlineLevel="0" collapsed="false"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</row>
    <row r="1038" customFormat="false" ht="12.75" hidden="false" customHeight="false" outlineLevel="0" collapsed="false"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</row>
    <row r="1039" customFormat="false" ht="12.75" hidden="false" customHeight="false" outlineLevel="0" collapsed="false"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</row>
    <row r="1040" customFormat="false" ht="12.75" hidden="false" customHeight="false" outlineLevel="0" collapsed="false"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</row>
    <row r="1041" customFormat="false" ht="12.75" hidden="false" customHeight="false" outlineLevel="0" collapsed="false"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</row>
    <row r="1042" customFormat="false" ht="12.75" hidden="false" customHeight="false" outlineLevel="0" collapsed="false"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</row>
    <row r="1043" customFormat="false" ht="12.75" hidden="false" customHeight="false" outlineLevel="0" collapsed="false"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</row>
    <row r="1044" customFormat="false" ht="12.75" hidden="false" customHeight="false" outlineLevel="0" collapsed="false"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</row>
    <row r="1045" customFormat="false" ht="12.75" hidden="false" customHeight="false" outlineLevel="0" collapsed="false"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</row>
    <row r="1046" customFormat="false" ht="12.75" hidden="false" customHeight="false" outlineLevel="0" collapsed="false"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</row>
    <row r="1047" customFormat="false" ht="12.75" hidden="false" customHeight="false" outlineLevel="0" collapsed="false"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</row>
    <row r="1048" customFormat="false" ht="12.75" hidden="false" customHeight="false" outlineLevel="0" collapsed="false"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</row>
    <row r="1049" customFormat="false" ht="12.75" hidden="false" customHeight="false" outlineLevel="0" collapsed="false"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</row>
    <row r="1050" customFormat="false" ht="12.75" hidden="false" customHeight="false" outlineLevel="0" collapsed="false"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</row>
    <row r="1051" customFormat="false" ht="12.75" hidden="false" customHeight="false" outlineLevel="0" collapsed="false"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</row>
    <row r="1052" customFormat="false" ht="12.75" hidden="false" customHeight="false" outlineLevel="0" collapsed="false"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</row>
    <row r="1053" customFormat="false" ht="12.75" hidden="false" customHeight="false" outlineLevel="0" collapsed="false"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</row>
    <row r="1054" customFormat="false" ht="12.75" hidden="false" customHeight="false" outlineLevel="0" collapsed="false"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</row>
    <row r="1055" customFormat="false" ht="12.75" hidden="false" customHeight="false" outlineLevel="0" collapsed="false"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</row>
    <row r="1056" customFormat="false" ht="12.75" hidden="false" customHeight="false" outlineLevel="0" collapsed="false"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</row>
    <row r="1057" customFormat="false" ht="12.75" hidden="false" customHeight="false" outlineLevel="0" collapsed="false"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</row>
    <row r="1058" customFormat="false" ht="12.75" hidden="false" customHeight="false" outlineLevel="0" collapsed="false"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</row>
    <row r="1059" customFormat="false" ht="12.75" hidden="false" customHeight="false" outlineLevel="0" collapsed="false"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</row>
    <row r="1060" customFormat="false" ht="12.75" hidden="false" customHeight="false" outlineLevel="0" collapsed="false"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</row>
    <row r="1061" customFormat="false" ht="12.75" hidden="false" customHeight="false" outlineLevel="0" collapsed="false"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</row>
    <row r="1062" customFormat="false" ht="12.75" hidden="false" customHeight="false" outlineLevel="0" collapsed="false"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</row>
    <row r="1063" customFormat="false" ht="12.75" hidden="false" customHeight="false" outlineLevel="0" collapsed="false"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</row>
    <row r="1064" customFormat="false" ht="12.75" hidden="false" customHeight="false" outlineLevel="0" collapsed="false"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</row>
    <row r="1065" customFormat="false" ht="12.75" hidden="false" customHeight="false" outlineLevel="0" collapsed="false"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</row>
    <row r="1066" customFormat="false" ht="12.75" hidden="false" customHeight="false" outlineLevel="0" collapsed="false">
      <c r="S1066" s="46"/>
      <c r="T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</row>
    <row r="1067" customFormat="false" ht="12.75" hidden="false" customHeight="false" outlineLevel="0" collapsed="false">
      <c r="S1067" s="46"/>
      <c r="T1067" s="46"/>
      <c r="U1067" s="46"/>
      <c r="V1067" s="46"/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</row>
    <row r="1068" customFormat="false" ht="12.75" hidden="false" customHeight="false" outlineLevel="0" collapsed="false">
      <c r="S1068" s="46"/>
      <c r="T1068" s="46"/>
      <c r="U1068" s="46"/>
      <c r="V1068" s="46"/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</row>
    <row r="1069" customFormat="false" ht="12.75" hidden="false" customHeight="false" outlineLevel="0" collapsed="false">
      <c r="S1069" s="46"/>
      <c r="T1069" s="46"/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</row>
    <row r="1070" customFormat="false" ht="12.75" hidden="false" customHeight="false" outlineLevel="0" collapsed="false">
      <c r="S1070" s="46"/>
      <c r="T1070" s="46"/>
      <c r="U1070" s="46"/>
      <c r="V1070" s="46"/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</row>
    <row r="1071" customFormat="false" ht="12.75" hidden="false" customHeight="false" outlineLevel="0" collapsed="false">
      <c r="S1071" s="46"/>
      <c r="T1071" s="46"/>
      <c r="U1071" s="46"/>
      <c r="V1071" s="46"/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</row>
    <row r="1072" customFormat="false" ht="12.75" hidden="false" customHeight="false" outlineLevel="0" collapsed="false">
      <c r="S1072" s="46"/>
      <c r="T1072" s="46"/>
      <c r="U1072" s="46"/>
      <c r="V1072" s="46"/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</row>
    <row r="1073" customFormat="false" ht="12.75" hidden="false" customHeight="false" outlineLevel="0" collapsed="false">
      <c r="S1073" s="46"/>
      <c r="T1073" s="46"/>
      <c r="U1073" s="46"/>
      <c r="V1073" s="46"/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</row>
    <row r="1074" customFormat="false" ht="12.75" hidden="false" customHeight="false" outlineLevel="0" collapsed="false">
      <c r="S1074" s="46"/>
      <c r="T1074" s="46"/>
      <c r="U1074" s="46"/>
      <c r="V1074" s="46"/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</row>
    <row r="1075" customFormat="false" ht="12.75" hidden="false" customHeight="false" outlineLevel="0" collapsed="false">
      <c r="S1075" s="46"/>
      <c r="T1075" s="46"/>
      <c r="U1075" s="46"/>
      <c r="V1075" s="46"/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</row>
    <row r="1076" customFormat="false" ht="12.75" hidden="false" customHeight="false" outlineLevel="0" collapsed="false">
      <c r="S1076" s="46"/>
      <c r="T1076" s="46"/>
      <c r="U1076" s="46"/>
      <c r="V1076" s="46"/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</row>
    <row r="1077" customFormat="false" ht="12.75" hidden="false" customHeight="false" outlineLevel="0" collapsed="false">
      <c r="S1077" s="46"/>
      <c r="T1077" s="46"/>
      <c r="U1077" s="46"/>
      <c r="V1077" s="46"/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</row>
    <row r="1078" customFormat="false" ht="12.75" hidden="false" customHeight="false" outlineLevel="0" collapsed="false">
      <c r="S1078" s="46"/>
      <c r="T1078" s="46"/>
      <c r="U1078" s="46"/>
      <c r="V1078" s="46"/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</row>
    <row r="1079" customFormat="false" ht="12.75" hidden="false" customHeight="false" outlineLevel="0" collapsed="false">
      <c r="S1079" s="46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</row>
    <row r="1080" customFormat="false" ht="12.75" hidden="false" customHeight="false" outlineLevel="0" collapsed="false">
      <c r="S1080" s="46"/>
      <c r="T1080" s="46"/>
      <c r="U1080" s="46"/>
      <c r="V1080" s="46"/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</row>
    <row r="1081" customFormat="false" ht="12.75" hidden="false" customHeight="false" outlineLevel="0" collapsed="false">
      <c r="S1081" s="46"/>
      <c r="T1081" s="46"/>
      <c r="U1081" s="46"/>
      <c r="V1081" s="46"/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</row>
    <row r="1082" customFormat="false" ht="12.75" hidden="false" customHeight="false" outlineLevel="0" collapsed="false">
      <c r="S1082" s="46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</row>
    <row r="1083" customFormat="false" ht="12.75" hidden="false" customHeight="false" outlineLevel="0" collapsed="false">
      <c r="S1083" s="46"/>
      <c r="T1083" s="46"/>
      <c r="U1083" s="46"/>
      <c r="V1083" s="46"/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</row>
    <row r="1084" customFormat="false" ht="12.75" hidden="false" customHeight="false" outlineLevel="0" collapsed="false">
      <c r="S1084" s="46"/>
      <c r="T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</row>
    <row r="1085" customFormat="false" ht="12.75" hidden="false" customHeight="false" outlineLevel="0" collapsed="false">
      <c r="S1085" s="46"/>
      <c r="T1085" s="46"/>
      <c r="U1085" s="46"/>
      <c r="V1085" s="46"/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</row>
    <row r="1086" customFormat="false" ht="12.75" hidden="false" customHeight="false" outlineLevel="0" collapsed="false">
      <c r="S1086" s="46"/>
      <c r="T1086" s="46"/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</row>
    <row r="1087" customFormat="false" ht="12.75" hidden="false" customHeight="false" outlineLevel="0" collapsed="false">
      <c r="S1087" s="46"/>
      <c r="T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</row>
    <row r="1088" customFormat="false" ht="12.75" hidden="false" customHeight="false" outlineLevel="0" collapsed="false">
      <c r="S1088" s="46"/>
      <c r="T1088" s="46"/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</row>
    <row r="1089" customFormat="false" ht="12.75" hidden="false" customHeight="false" outlineLevel="0" collapsed="false">
      <c r="S1089" s="46"/>
      <c r="T1089" s="46"/>
      <c r="U1089" s="46"/>
      <c r="V1089" s="46"/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</row>
    <row r="1090" customFormat="false" ht="12.75" hidden="false" customHeight="false" outlineLevel="0" collapsed="false"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</row>
    <row r="1091" customFormat="false" ht="12.75" hidden="false" customHeight="false" outlineLevel="0" collapsed="false"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</row>
    <row r="1092" customFormat="false" ht="12.75" hidden="false" customHeight="false" outlineLevel="0" collapsed="false">
      <c r="S1092" s="46"/>
      <c r="T1092" s="46"/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</row>
    <row r="1093" customFormat="false" ht="12.75" hidden="false" customHeight="false" outlineLevel="0" collapsed="false">
      <c r="S1093" s="46"/>
      <c r="T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</row>
    <row r="1094" customFormat="false" ht="12.75" hidden="false" customHeight="false" outlineLevel="0" collapsed="false">
      <c r="S1094" s="46"/>
      <c r="T1094" s="46"/>
      <c r="U1094" s="46"/>
      <c r="V1094" s="46"/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</row>
    <row r="1095" customFormat="false" ht="12.75" hidden="false" customHeight="false" outlineLevel="0" collapsed="false">
      <c r="S1095" s="46"/>
      <c r="T1095" s="46"/>
      <c r="U1095" s="46"/>
      <c r="V1095" s="46"/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</row>
    <row r="1096" customFormat="false" ht="12.75" hidden="false" customHeight="false" outlineLevel="0" collapsed="false">
      <c r="S1096" s="46"/>
      <c r="T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</row>
    <row r="1097" customFormat="false" ht="12.75" hidden="false" customHeight="false" outlineLevel="0" collapsed="false"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</row>
    <row r="1098" customFormat="false" ht="12.75" hidden="false" customHeight="false" outlineLevel="0" collapsed="false">
      <c r="S1098" s="46"/>
      <c r="T1098" s="46"/>
      <c r="U1098" s="46"/>
      <c r="V1098" s="46"/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</row>
    <row r="1099" customFormat="false" ht="12.75" hidden="false" customHeight="false" outlineLevel="0" collapsed="false">
      <c r="S1099" s="46"/>
      <c r="T1099" s="46"/>
      <c r="U1099" s="46"/>
      <c r="V1099" s="46"/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</row>
    <row r="1100" customFormat="false" ht="12.75" hidden="false" customHeight="false" outlineLevel="0" collapsed="false">
      <c r="S1100" s="46"/>
      <c r="T1100" s="46"/>
      <c r="U1100" s="46"/>
      <c r="V1100" s="46"/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</row>
    <row r="1101" customFormat="false" ht="12.75" hidden="false" customHeight="false" outlineLevel="0" collapsed="false">
      <c r="S1101" s="46"/>
      <c r="T1101" s="46"/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</row>
    <row r="1102" customFormat="false" ht="12.75" hidden="false" customHeight="false" outlineLevel="0" collapsed="false">
      <c r="S1102" s="46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</row>
    <row r="1103" customFormat="false" ht="12.75" hidden="false" customHeight="false" outlineLevel="0" collapsed="false">
      <c r="S1103" s="46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</row>
    <row r="1104" customFormat="false" ht="12.75" hidden="false" customHeight="false" outlineLevel="0" collapsed="false">
      <c r="S1104" s="46"/>
      <c r="T1104" s="46"/>
      <c r="U1104" s="46"/>
      <c r="V1104" s="46"/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</row>
    <row r="1105" customFormat="false" ht="12.75" hidden="false" customHeight="false" outlineLevel="0" collapsed="false">
      <c r="S1105" s="46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</row>
    <row r="1106" customFormat="false" ht="12.75" hidden="false" customHeight="false" outlineLevel="0" collapsed="false">
      <c r="S1106" s="46"/>
      <c r="T1106" s="46"/>
      <c r="U1106" s="46"/>
      <c r="V1106" s="46"/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</row>
    <row r="1107" customFormat="false" ht="12.75" hidden="false" customHeight="false" outlineLevel="0" collapsed="false">
      <c r="S1107" s="46"/>
      <c r="T1107" s="46"/>
      <c r="U1107" s="46"/>
      <c r="V1107" s="46"/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</row>
    <row r="1108" customFormat="false" ht="12.75" hidden="false" customHeight="false" outlineLevel="0" collapsed="false">
      <c r="S1108" s="46"/>
      <c r="T1108" s="46"/>
      <c r="U1108" s="46"/>
      <c r="V1108" s="46"/>
      <c r="W1108" s="46"/>
      <c r="X1108" s="46"/>
      <c r="Y1108" s="46"/>
      <c r="Z1108" s="46"/>
      <c r="AA1108" s="46"/>
      <c r="AB1108" s="46"/>
      <c r="AC1108" s="46"/>
      <c r="AD1108" s="46"/>
      <c r="AE1108" s="46"/>
      <c r="AF1108" s="46"/>
      <c r="AG1108" s="46"/>
      <c r="AH1108" s="46"/>
      <c r="AI1108" s="46"/>
      <c r="AJ1108" s="46"/>
      <c r="AK1108" s="46"/>
      <c r="AL1108" s="46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6"/>
      <c r="BC1108" s="46"/>
      <c r="BD1108" s="46"/>
      <c r="BE1108" s="46"/>
      <c r="BF1108" s="46"/>
      <c r="BG1108" s="46"/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</row>
    <row r="1109" customFormat="false" ht="12.75" hidden="false" customHeight="false" outlineLevel="0" collapsed="false">
      <c r="S1109" s="46"/>
      <c r="T1109" s="46"/>
      <c r="U1109" s="46"/>
      <c r="V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46"/>
      <c r="AK1109" s="46"/>
      <c r="AL1109" s="46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6"/>
      <c r="BC1109" s="46"/>
      <c r="BD1109" s="46"/>
      <c r="BE1109" s="46"/>
      <c r="BF1109" s="46"/>
      <c r="BG1109" s="46"/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</row>
    <row r="1110" customFormat="false" ht="12.75" hidden="false" customHeight="false" outlineLevel="0" collapsed="false">
      <c r="S1110" s="46"/>
      <c r="T1110" s="46"/>
      <c r="U1110" s="46"/>
      <c r="V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46"/>
      <c r="AK1110" s="46"/>
      <c r="AL1110" s="46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6"/>
      <c r="BC1110" s="46"/>
      <c r="BD1110" s="46"/>
      <c r="BE1110" s="46"/>
      <c r="BF1110" s="46"/>
      <c r="BG1110" s="46"/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</row>
    <row r="1111" customFormat="false" ht="12.75" hidden="false" customHeight="false" outlineLevel="0" collapsed="false">
      <c r="S1111" s="46"/>
      <c r="T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46"/>
      <c r="AK1111" s="46"/>
      <c r="AL1111" s="46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6"/>
      <c r="BC1111" s="46"/>
      <c r="BD1111" s="46"/>
      <c r="BE1111" s="46"/>
      <c r="BF1111" s="46"/>
      <c r="BG1111" s="46"/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</row>
    <row r="1112" customFormat="false" ht="12.75" hidden="false" customHeight="false" outlineLevel="0" collapsed="false">
      <c r="S1112" s="46"/>
      <c r="T1112" s="46"/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46"/>
      <c r="AK1112" s="46"/>
      <c r="AL1112" s="46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6"/>
      <c r="BC1112" s="46"/>
      <c r="BD1112" s="46"/>
      <c r="BE1112" s="46"/>
      <c r="BF1112" s="46"/>
      <c r="BG1112" s="46"/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</row>
    <row r="1113" customFormat="false" ht="12.75" hidden="false" customHeight="false" outlineLevel="0" collapsed="false">
      <c r="S1113" s="46"/>
      <c r="T1113" s="46"/>
      <c r="U1113" s="46"/>
      <c r="V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G1113" s="46"/>
      <c r="AH1113" s="46"/>
      <c r="AI1113" s="46"/>
      <c r="AJ1113" s="46"/>
      <c r="AK1113" s="46"/>
      <c r="AL1113" s="46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6"/>
      <c r="BC1113" s="46"/>
      <c r="BD1113" s="46"/>
      <c r="BE1113" s="46"/>
      <c r="BF1113" s="46"/>
      <c r="BG1113" s="46"/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</row>
    <row r="1114" customFormat="false" ht="12.75" hidden="false" customHeight="false" outlineLevel="0" collapsed="false">
      <c r="S1114" s="46"/>
      <c r="T1114" s="46"/>
      <c r="U1114" s="46"/>
      <c r="V1114" s="46"/>
      <c r="W1114" s="46"/>
      <c r="X1114" s="46"/>
      <c r="Y1114" s="46"/>
      <c r="Z1114" s="46"/>
      <c r="AA1114" s="46"/>
      <c r="AB1114" s="46"/>
      <c r="AC1114" s="46"/>
      <c r="AD1114" s="46"/>
      <c r="AE1114" s="46"/>
      <c r="AF1114" s="46"/>
      <c r="AG1114" s="46"/>
      <c r="AH1114" s="46"/>
      <c r="AI1114" s="46"/>
      <c r="AJ1114" s="46"/>
      <c r="AK1114" s="46"/>
      <c r="AL1114" s="46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6"/>
      <c r="BC1114" s="46"/>
      <c r="BD1114" s="46"/>
      <c r="BE1114" s="46"/>
      <c r="BF1114" s="46"/>
      <c r="BG1114" s="46"/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</row>
    <row r="1115" customFormat="false" ht="12.75" hidden="false" customHeight="false" outlineLevel="0" collapsed="false">
      <c r="S1115" s="46"/>
      <c r="T1115" s="46"/>
      <c r="U1115" s="46"/>
      <c r="V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46"/>
      <c r="AK1115" s="46"/>
      <c r="AL1115" s="46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6"/>
      <c r="BC1115" s="46"/>
      <c r="BD1115" s="46"/>
      <c r="BE1115" s="46"/>
      <c r="BF1115" s="46"/>
      <c r="BG1115" s="46"/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</row>
    <row r="1116" customFormat="false" ht="12.75" hidden="false" customHeight="false" outlineLevel="0" collapsed="false">
      <c r="S1116" s="46"/>
      <c r="T1116" s="46"/>
      <c r="U1116" s="46"/>
      <c r="V1116" s="46"/>
      <c r="W1116" s="46"/>
      <c r="X1116" s="46"/>
      <c r="Y1116" s="46"/>
      <c r="Z1116" s="46"/>
      <c r="AA1116" s="46"/>
      <c r="AB1116" s="46"/>
      <c r="AC1116" s="46"/>
      <c r="AD1116" s="46"/>
      <c r="AE1116" s="46"/>
      <c r="AF1116" s="46"/>
      <c r="AG1116" s="46"/>
      <c r="AH1116" s="46"/>
      <c r="AI1116" s="46"/>
      <c r="AJ1116" s="46"/>
      <c r="AK1116" s="46"/>
      <c r="AL1116" s="46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6"/>
      <c r="BC1116" s="46"/>
      <c r="BD1116" s="46"/>
      <c r="BE1116" s="46"/>
      <c r="BF1116" s="46"/>
      <c r="BG1116" s="46"/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</row>
    <row r="1117" customFormat="false" ht="12.75" hidden="false" customHeight="false" outlineLevel="0" collapsed="false">
      <c r="S1117" s="46"/>
      <c r="T1117" s="46"/>
      <c r="U1117" s="46"/>
      <c r="V1117" s="46"/>
      <c r="W1117" s="46"/>
      <c r="X1117" s="46"/>
      <c r="Y1117" s="46"/>
      <c r="Z1117" s="46"/>
      <c r="AA1117" s="46"/>
      <c r="AB1117" s="46"/>
      <c r="AC1117" s="46"/>
      <c r="AD1117" s="46"/>
      <c r="AE1117" s="46"/>
      <c r="AF1117" s="46"/>
      <c r="AG1117" s="46"/>
      <c r="AH1117" s="46"/>
      <c r="AI1117" s="46"/>
      <c r="AJ1117" s="46"/>
      <c r="AK1117" s="46"/>
      <c r="AL1117" s="46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6"/>
      <c r="BC1117" s="46"/>
      <c r="BD1117" s="46"/>
      <c r="BE1117" s="46"/>
      <c r="BF1117" s="46"/>
      <c r="BG1117" s="46"/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</row>
    <row r="1118" customFormat="false" ht="12.75" hidden="false" customHeight="false" outlineLevel="0" collapsed="false">
      <c r="S1118" s="46"/>
      <c r="T1118" s="46"/>
      <c r="U1118" s="46"/>
      <c r="V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46"/>
      <c r="AK1118" s="46"/>
      <c r="AL1118" s="46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6"/>
      <c r="BC1118" s="46"/>
      <c r="BD1118" s="46"/>
      <c r="BE1118" s="46"/>
      <c r="BF1118" s="46"/>
      <c r="BG1118" s="46"/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</row>
    <row r="1119" customFormat="false" ht="12.75" hidden="false" customHeight="false" outlineLevel="0" collapsed="false">
      <c r="S1119" s="46"/>
      <c r="T1119" s="46"/>
      <c r="U1119" s="46"/>
      <c r="V1119" s="46"/>
      <c r="W1119" s="46"/>
      <c r="X1119" s="46"/>
      <c r="Y1119" s="46"/>
      <c r="Z1119" s="46"/>
      <c r="AA1119" s="46"/>
      <c r="AB1119" s="46"/>
      <c r="AC1119" s="46"/>
      <c r="AD1119" s="46"/>
      <c r="AE1119" s="46"/>
      <c r="AF1119" s="46"/>
      <c r="AG1119" s="46"/>
      <c r="AH1119" s="46"/>
      <c r="AI1119" s="46"/>
      <c r="AJ1119" s="46"/>
      <c r="AK1119" s="46"/>
      <c r="AL1119" s="46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6"/>
      <c r="BC1119" s="46"/>
      <c r="BD1119" s="46"/>
      <c r="BE1119" s="46"/>
      <c r="BF1119" s="46"/>
      <c r="BG1119" s="46"/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</row>
    <row r="1120" customFormat="false" ht="12.75" hidden="false" customHeight="false" outlineLevel="0" collapsed="false">
      <c r="S1120" s="46"/>
      <c r="T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46"/>
      <c r="AK1120" s="46"/>
      <c r="AL1120" s="46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6"/>
      <c r="BC1120" s="46"/>
      <c r="BD1120" s="46"/>
      <c r="BE1120" s="46"/>
      <c r="BF1120" s="46"/>
      <c r="BG1120" s="46"/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</row>
    <row r="1121" customFormat="false" ht="12.75" hidden="false" customHeight="false" outlineLevel="0" collapsed="false">
      <c r="S1121" s="46"/>
      <c r="T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46"/>
      <c r="AK1121" s="46"/>
      <c r="AL1121" s="46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6"/>
      <c r="BC1121" s="46"/>
      <c r="BD1121" s="46"/>
      <c r="BE1121" s="46"/>
      <c r="BF1121" s="46"/>
      <c r="BG1121" s="46"/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</row>
    <row r="1122" customFormat="false" ht="12.75" hidden="false" customHeight="false" outlineLevel="0" collapsed="false">
      <c r="S1122" s="46"/>
      <c r="T1122" s="46"/>
      <c r="U1122" s="46"/>
      <c r="V1122" s="46"/>
      <c r="W1122" s="46"/>
      <c r="X1122" s="46"/>
      <c r="Y1122" s="46"/>
      <c r="Z1122" s="46"/>
      <c r="AA1122" s="46"/>
      <c r="AB1122" s="46"/>
      <c r="AC1122" s="46"/>
      <c r="AD1122" s="46"/>
      <c r="AE1122" s="46"/>
      <c r="AF1122" s="46"/>
      <c r="AG1122" s="46"/>
      <c r="AH1122" s="46"/>
      <c r="AI1122" s="46"/>
      <c r="AJ1122" s="46"/>
      <c r="AK1122" s="46"/>
      <c r="AL1122" s="46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6"/>
      <c r="BC1122" s="46"/>
      <c r="BD1122" s="46"/>
      <c r="BE1122" s="46"/>
      <c r="BF1122" s="46"/>
      <c r="BG1122" s="46"/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</row>
    <row r="1123" customFormat="false" ht="12.75" hidden="false" customHeight="false" outlineLevel="0" collapsed="false">
      <c r="S1123" s="46"/>
      <c r="T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46"/>
      <c r="AK1123" s="46"/>
      <c r="AL1123" s="46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6"/>
      <c r="BC1123" s="46"/>
      <c r="BD1123" s="46"/>
      <c r="BE1123" s="46"/>
      <c r="BF1123" s="46"/>
      <c r="BG1123" s="46"/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</row>
    <row r="1124" customFormat="false" ht="12.75" hidden="false" customHeight="false" outlineLevel="0" collapsed="false">
      <c r="S1124" s="46"/>
      <c r="T1124" s="46"/>
      <c r="U1124" s="46"/>
      <c r="V1124" s="46"/>
      <c r="W1124" s="46"/>
      <c r="X1124" s="46"/>
      <c r="Y1124" s="46"/>
      <c r="Z1124" s="46"/>
      <c r="AA1124" s="46"/>
      <c r="AB1124" s="46"/>
      <c r="AC1124" s="46"/>
      <c r="AD1124" s="46"/>
      <c r="AE1124" s="46"/>
      <c r="AF1124" s="46"/>
      <c r="AG1124" s="46"/>
      <c r="AH1124" s="46"/>
      <c r="AI1124" s="46"/>
      <c r="AJ1124" s="46"/>
      <c r="AK1124" s="46"/>
      <c r="AL1124" s="46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6"/>
      <c r="BC1124" s="46"/>
      <c r="BD1124" s="46"/>
      <c r="BE1124" s="46"/>
      <c r="BF1124" s="46"/>
      <c r="BG1124" s="46"/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</row>
    <row r="1125" customFormat="false" ht="12.75" hidden="false" customHeight="false" outlineLevel="0" collapsed="false">
      <c r="S1125" s="46"/>
      <c r="T1125" s="46"/>
      <c r="U1125" s="46"/>
      <c r="V1125" s="46"/>
      <c r="W1125" s="46"/>
      <c r="X1125" s="46"/>
      <c r="Y1125" s="46"/>
      <c r="Z1125" s="46"/>
      <c r="AA1125" s="46"/>
      <c r="AB1125" s="46"/>
      <c r="AC1125" s="46"/>
      <c r="AD1125" s="46"/>
      <c r="AE1125" s="46"/>
      <c r="AF1125" s="46"/>
      <c r="AG1125" s="46"/>
      <c r="AH1125" s="46"/>
      <c r="AI1125" s="46"/>
      <c r="AJ1125" s="46"/>
      <c r="AK1125" s="46"/>
      <c r="AL1125" s="46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6"/>
      <c r="BC1125" s="46"/>
      <c r="BD1125" s="46"/>
      <c r="BE1125" s="46"/>
      <c r="BF1125" s="46"/>
      <c r="BG1125" s="46"/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</row>
    <row r="1126" customFormat="false" ht="12.75" hidden="false" customHeight="false" outlineLevel="0" collapsed="false">
      <c r="S1126" s="46"/>
      <c r="T1126" s="46"/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46"/>
      <c r="AK1126" s="46"/>
      <c r="AL1126" s="46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6"/>
      <c r="BC1126" s="46"/>
      <c r="BD1126" s="46"/>
      <c r="BE1126" s="46"/>
      <c r="BF1126" s="46"/>
      <c r="BG1126" s="46"/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</row>
    <row r="1127" customFormat="false" ht="12.75" hidden="false" customHeight="false" outlineLevel="0" collapsed="false">
      <c r="S1127" s="46"/>
      <c r="T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46"/>
      <c r="AK1127" s="46"/>
      <c r="AL1127" s="46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6"/>
      <c r="BC1127" s="46"/>
      <c r="BD1127" s="46"/>
      <c r="BE1127" s="46"/>
      <c r="BF1127" s="46"/>
      <c r="BG1127" s="46"/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</row>
    <row r="1128" customFormat="false" ht="12.75" hidden="false" customHeight="false" outlineLevel="0" collapsed="false">
      <c r="S1128" s="46"/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46"/>
      <c r="AK1128" s="46"/>
      <c r="AL1128" s="46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6"/>
      <c r="BC1128" s="46"/>
      <c r="BD1128" s="46"/>
      <c r="BE1128" s="46"/>
      <c r="BF1128" s="46"/>
      <c r="BG1128" s="46"/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</row>
    <row r="1129" customFormat="false" ht="12.75" hidden="false" customHeight="false" outlineLevel="0" collapsed="false">
      <c r="S1129" s="46"/>
      <c r="T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  <c r="AI1129" s="46"/>
      <c r="AJ1129" s="46"/>
      <c r="AK1129" s="46"/>
      <c r="AL1129" s="46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6"/>
      <c r="BC1129" s="46"/>
      <c r="BD1129" s="46"/>
      <c r="BE1129" s="46"/>
      <c r="BF1129" s="46"/>
      <c r="BG1129" s="46"/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</row>
    <row r="1130" customFormat="false" ht="12.75" hidden="false" customHeight="false" outlineLevel="0" collapsed="false">
      <c r="S1130" s="46"/>
      <c r="T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46"/>
      <c r="AK1130" s="46"/>
      <c r="AL1130" s="46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6"/>
      <c r="BC1130" s="46"/>
      <c r="BD1130" s="46"/>
      <c r="BE1130" s="46"/>
      <c r="BF1130" s="46"/>
      <c r="BG1130" s="46"/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</row>
    <row r="1131" customFormat="false" ht="12.75" hidden="false" customHeight="false" outlineLevel="0" collapsed="false">
      <c r="S1131" s="46"/>
      <c r="T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46"/>
      <c r="AK1131" s="46"/>
      <c r="AL1131" s="46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6"/>
      <c r="BC1131" s="46"/>
      <c r="BD1131" s="46"/>
      <c r="BE1131" s="46"/>
      <c r="BF1131" s="46"/>
      <c r="BG1131" s="46"/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</row>
    <row r="1132" customFormat="false" ht="12.75" hidden="false" customHeight="false" outlineLevel="0" collapsed="false"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46"/>
      <c r="AK1132" s="46"/>
      <c r="AL1132" s="46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6"/>
      <c r="BC1132" s="46"/>
      <c r="BD1132" s="46"/>
      <c r="BE1132" s="46"/>
      <c r="BF1132" s="46"/>
      <c r="BG1132" s="46"/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</row>
    <row r="1133" customFormat="false" ht="12.75" hidden="false" customHeight="false" outlineLevel="0" collapsed="false"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46"/>
      <c r="AK1133" s="46"/>
      <c r="AL1133" s="46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6"/>
      <c r="BC1133" s="46"/>
      <c r="BD1133" s="46"/>
      <c r="BE1133" s="46"/>
      <c r="BF1133" s="46"/>
      <c r="BG1133" s="46"/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</row>
    <row r="1134" customFormat="false" ht="12.75" hidden="false" customHeight="false" outlineLevel="0" collapsed="false">
      <c r="S1134" s="46"/>
      <c r="T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G1134" s="46"/>
      <c r="AH1134" s="46"/>
      <c r="AI1134" s="46"/>
      <c r="AJ1134" s="46"/>
      <c r="AK1134" s="46"/>
      <c r="AL1134" s="46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6"/>
      <c r="BC1134" s="46"/>
      <c r="BD1134" s="46"/>
      <c r="BE1134" s="46"/>
      <c r="BF1134" s="46"/>
      <c r="BG1134" s="46"/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</row>
    <row r="1135" customFormat="false" ht="12.75" hidden="false" customHeight="false" outlineLevel="0" collapsed="false">
      <c r="S1135" s="46"/>
      <c r="T1135" s="46"/>
      <c r="U1135" s="46"/>
      <c r="V1135" s="46"/>
      <c r="W1135" s="46"/>
      <c r="X1135" s="46"/>
      <c r="Y1135" s="46"/>
      <c r="Z1135" s="46"/>
      <c r="AA1135" s="46"/>
      <c r="AB1135" s="46"/>
      <c r="AC1135" s="46"/>
      <c r="AD1135" s="46"/>
      <c r="AE1135" s="46"/>
      <c r="AF1135" s="46"/>
      <c r="AG1135" s="46"/>
      <c r="AH1135" s="46"/>
      <c r="AI1135" s="46"/>
      <c r="AJ1135" s="46"/>
      <c r="AK1135" s="46"/>
      <c r="AL1135" s="46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6"/>
      <c r="BC1135" s="46"/>
      <c r="BD1135" s="46"/>
      <c r="BE1135" s="46"/>
      <c r="BF1135" s="46"/>
      <c r="BG1135" s="46"/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</row>
    <row r="1136" customFormat="false" ht="12.75" hidden="false" customHeight="false" outlineLevel="0" collapsed="false">
      <c r="S1136" s="46"/>
      <c r="T1136" s="46"/>
      <c r="U1136" s="46"/>
      <c r="V1136" s="46"/>
      <c r="W1136" s="46"/>
      <c r="X1136" s="46"/>
      <c r="Y1136" s="46"/>
      <c r="Z1136" s="46"/>
      <c r="AA1136" s="46"/>
      <c r="AB1136" s="46"/>
      <c r="AC1136" s="46"/>
      <c r="AD1136" s="46"/>
      <c r="AE1136" s="46"/>
      <c r="AF1136" s="46"/>
      <c r="AG1136" s="46"/>
      <c r="AH1136" s="46"/>
      <c r="AI1136" s="46"/>
      <c r="AJ1136" s="46"/>
      <c r="AK1136" s="46"/>
      <c r="AL1136" s="46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6"/>
      <c r="BC1136" s="46"/>
      <c r="BD1136" s="46"/>
      <c r="BE1136" s="46"/>
      <c r="BF1136" s="46"/>
      <c r="BG1136" s="46"/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</row>
    <row r="1137" customFormat="false" ht="12.75" hidden="false" customHeight="false" outlineLevel="0" collapsed="false">
      <c r="S1137" s="46"/>
      <c r="T1137" s="46"/>
      <c r="U1137" s="46"/>
      <c r="V1137" s="46"/>
      <c r="W1137" s="46"/>
      <c r="X1137" s="46"/>
      <c r="Y1137" s="46"/>
      <c r="Z1137" s="46"/>
      <c r="AA1137" s="46"/>
      <c r="AB1137" s="46"/>
      <c r="AC1137" s="46"/>
      <c r="AD1137" s="46"/>
      <c r="AE1137" s="46"/>
      <c r="AF1137" s="46"/>
      <c r="AG1137" s="46"/>
      <c r="AH1137" s="46"/>
      <c r="AI1137" s="46"/>
      <c r="AJ1137" s="46"/>
      <c r="AK1137" s="46"/>
      <c r="AL1137" s="46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6"/>
      <c r="BC1137" s="46"/>
      <c r="BD1137" s="46"/>
      <c r="BE1137" s="46"/>
      <c r="BF1137" s="46"/>
      <c r="BG1137" s="46"/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</row>
    <row r="1138" customFormat="false" ht="12.75" hidden="false" customHeight="false" outlineLevel="0" collapsed="false">
      <c r="S1138" s="46"/>
      <c r="T1138" s="46"/>
      <c r="U1138" s="46"/>
      <c r="V1138" s="46"/>
      <c r="W1138" s="46"/>
      <c r="X1138" s="46"/>
      <c r="Y1138" s="46"/>
      <c r="Z1138" s="46"/>
      <c r="AA1138" s="46"/>
      <c r="AB1138" s="46"/>
      <c r="AC1138" s="46"/>
      <c r="AD1138" s="46"/>
      <c r="AE1138" s="46"/>
      <c r="AF1138" s="46"/>
      <c r="AG1138" s="46"/>
      <c r="AH1138" s="46"/>
      <c r="AI1138" s="46"/>
      <c r="AJ1138" s="46"/>
      <c r="AK1138" s="46"/>
      <c r="AL1138" s="46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6"/>
      <c r="BC1138" s="46"/>
      <c r="BD1138" s="46"/>
      <c r="BE1138" s="46"/>
      <c r="BF1138" s="46"/>
      <c r="BG1138" s="46"/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</row>
    <row r="1139" customFormat="false" ht="12.75" hidden="false" customHeight="false" outlineLevel="0" collapsed="false">
      <c r="S1139" s="46"/>
      <c r="T1139" s="46"/>
      <c r="U1139" s="46"/>
      <c r="V1139" s="46"/>
      <c r="W1139" s="46"/>
      <c r="X1139" s="46"/>
      <c r="Y1139" s="46"/>
      <c r="Z1139" s="46"/>
      <c r="AA1139" s="46"/>
      <c r="AB1139" s="46"/>
      <c r="AC1139" s="46"/>
      <c r="AD1139" s="46"/>
      <c r="AE1139" s="46"/>
      <c r="AF1139" s="46"/>
      <c r="AG1139" s="46"/>
      <c r="AH1139" s="46"/>
      <c r="AI1139" s="46"/>
      <c r="AJ1139" s="46"/>
      <c r="AK1139" s="46"/>
      <c r="AL1139" s="46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6"/>
      <c r="BC1139" s="46"/>
      <c r="BD1139" s="46"/>
      <c r="BE1139" s="46"/>
      <c r="BF1139" s="46"/>
      <c r="BG1139" s="46"/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</row>
    <row r="1140" customFormat="false" ht="12.75" hidden="false" customHeight="false" outlineLevel="0" collapsed="false">
      <c r="S1140" s="46"/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6"/>
      <c r="AI1140" s="46"/>
      <c r="AJ1140" s="46"/>
      <c r="AK1140" s="46"/>
      <c r="AL1140" s="46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6"/>
      <c r="BC1140" s="46"/>
      <c r="BD1140" s="46"/>
      <c r="BE1140" s="46"/>
      <c r="BF1140" s="46"/>
      <c r="BG1140" s="46"/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</row>
    <row r="1141" customFormat="false" ht="12.75" hidden="false" customHeight="false" outlineLevel="0" collapsed="false">
      <c r="S1141" s="46"/>
      <c r="T1141" s="46"/>
      <c r="U1141" s="46"/>
      <c r="V1141" s="46"/>
      <c r="W1141" s="46"/>
      <c r="X1141" s="46"/>
      <c r="Y1141" s="46"/>
      <c r="Z1141" s="46"/>
      <c r="AA1141" s="46"/>
      <c r="AB1141" s="46"/>
      <c r="AC1141" s="46"/>
      <c r="AD1141" s="46"/>
      <c r="AE1141" s="46"/>
      <c r="AF1141" s="46"/>
      <c r="AG1141" s="46"/>
      <c r="AH1141" s="46"/>
      <c r="AI1141" s="46"/>
      <c r="AJ1141" s="46"/>
      <c r="AK1141" s="46"/>
      <c r="AL1141" s="46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6"/>
      <c r="BC1141" s="46"/>
      <c r="BD1141" s="46"/>
      <c r="BE1141" s="46"/>
      <c r="BF1141" s="46"/>
      <c r="BG1141" s="46"/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</row>
    <row r="1142" customFormat="false" ht="12.75" hidden="false" customHeight="false" outlineLevel="0" collapsed="false">
      <c r="S1142" s="46"/>
      <c r="T1142" s="46"/>
      <c r="U1142" s="46"/>
      <c r="V1142" s="46"/>
      <c r="W1142" s="46"/>
      <c r="X1142" s="46"/>
      <c r="Y1142" s="46"/>
      <c r="Z1142" s="46"/>
      <c r="AA1142" s="46"/>
      <c r="AB1142" s="46"/>
      <c r="AC1142" s="46"/>
      <c r="AD1142" s="46"/>
      <c r="AE1142" s="46"/>
      <c r="AF1142" s="46"/>
      <c r="AG1142" s="46"/>
      <c r="AH1142" s="46"/>
      <c r="AI1142" s="46"/>
      <c r="AJ1142" s="46"/>
      <c r="AK1142" s="46"/>
      <c r="AL1142" s="46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6"/>
      <c r="BC1142" s="46"/>
      <c r="BD1142" s="46"/>
      <c r="BE1142" s="46"/>
      <c r="BF1142" s="46"/>
      <c r="BG1142" s="46"/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</row>
    <row r="1143" customFormat="false" ht="12.75" hidden="false" customHeight="false" outlineLevel="0" collapsed="false">
      <c r="S1143" s="46"/>
      <c r="T1143" s="46"/>
      <c r="U1143" s="46"/>
      <c r="V1143" s="46"/>
      <c r="W1143" s="46"/>
      <c r="X1143" s="46"/>
      <c r="Y1143" s="46"/>
      <c r="Z1143" s="46"/>
      <c r="AA1143" s="46"/>
      <c r="AB1143" s="46"/>
      <c r="AC1143" s="46"/>
      <c r="AD1143" s="46"/>
      <c r="AE1143" s="46"/>
      <c r="AF1143" s="46"/>
      <c r="AG1143" s="46"/>
      <c r="AH1143" s="46"/>
      <c r="AI1143" s="46"/>
      <c r="AJ1143" s="46"/>
      <c r="AK1143" s="46"/>
      <c r="AL1143" s="46"/>
      <c r="AM1143" s="46"/>
      <c r="AN1143" s="46"/>
      <c r="AO1143" s="46"/>
      <c r="AP1143" s="46"/>
      <c r="AQ1143" s="46"/>
      <c r="AR1143" s="46"/>
      <c r="AS1143" s="46"/>
      <c r="AT1143" s="46"/>
      <c r="AU1143" s="46"/>
      <c r="AV1143" s="46"/>
      <c r="AW1143" s="46"/>
      <c r="AX1143" s="46"/>
      <c r="AY1143" s="46"/>
      <c r="AZ1143" s="46"/>
      <c r="BA1143" s="46"/>
      <c r="BB1143" s="46"/>
      <c r="BC1143" s="46"/>
      <c r="BD1143" s="46"/>
      <c r="BE1143" s="46"/>
      <c r="BF1143" s="46"/>
      <c r="BG1143" s="46"/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46"/>
      <c r="CO1143" s="46"/>
      <c r="CP1143" s="46"/>
      <c r="CQ1143" s="46"/>
      <c r="CR1143" s="46"/>
    </row>
    <row r="1144" customFormat="false" ht="12.75" hidden="false" customHeight="false" outlineLevel="0" collapsed="false">
      <c r="S1144" s="46"/>
      <c r="T1144" s="46"/>
      <c r="U1144" s="46"/>
      <c r="V1144" s="46"/>
      <c r="W1144" s="46"/>
      <c r="X1144" s="46"/>
      <c r="Y1144" s="46"/>
      <c r="Z1144" s="46"/>
      <c r="AA1144" s="46"/>
      <c r="AB1144" s="46"/>
      <c r="AC1144" s="46"/>
      <c r="AD1144" s="46"/>
      <c r="AE1144" s="46"/>
      <c r="AF1144" s="46"/>
      <c r="AG1144" s="46"/>
      <c r="AH1144" s="46"/>
      <c r="AI1144" s="46"/>
      <c r="AJ1144" s="46"/>
      <c r="AK1144" s="46"/>
      <c r="AL1144" s="46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6"/>
      <c r="BC1144" s="46"/>
      <c r="BD1144" s="46"/>
      <c r="BE1144" s="46"/>
      <c r="BF1144" s="46"/>
      <c r="BG1144" s="46"/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</row>
  </sheetData>
  <printOptions headings="false" gridLines="false" gridLinesSet="true" horizontalCentered="false" verticalCentered="false"/>
  <pageMargins left="0.747916666666667" right="0.229861111111111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34:55Z</dcterms:created>
  <dc:creator>Ingenieros Consultores.</dc:creator>
  <dc:description/>
  <dc:language>en-US</dc:language>
  <cp:lastModifiedBy>Microsoft</cp:lastModifiedBy>
  <cp:lastPrinted>2006-04-21T22:51:40Z</cp:lastPrinted>
  <dcterms:modified xsi:type="dcterms:W3CDTF">2006-04-21T22:51:48Z</dcterms:modified>
  <cp:revision>0</cp:revision>
  <dc:subject/>
  <dc:title/>
</cp:coreProperties>
</file>