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Ministerio de Transportes y Comunicaciones </t>
  </si>
  <si>
    <t xml:space="preserve">Proyecto Especial de Infraestructura de Transpote Nacional - Provias Nacional</t>
  </si>
  <si>
    <t xml:space="preserve">Carretera</t>
  </si>
  <si>
    <t xml:space="preserve">: Casma - Yautan - Huaraz</t>
  </si>
  <si>
    <t xml:space="preserve">Tramo</t>
  </si>
  <si>
    <t xml:space="preserve">: Pariacoto - Yupash</t>
  </si>
  <si>
    <t xml:space="preserve">RESUMEN DE METRADOS PUENTES</t>
  </si>
  <si>
    <t xml:space="preserve">ITEM</t>
  </si>
  <si>
    <t xml:space="preserve">DESCRIPCION</t>
  </si>
  <si>
    <t xml:space="preserve">UND</t>
  </si>
  <si>
    <t xml:space="preserve">METRADO</t>
  </si>
  <si>
    <t xml:space="preserve">PARIACOTO (Losa/viga L=21m)</t>
  </si>
  <si>
    <t xml:space="preserve">TAQUILMA 1 (Losa/viga L=17m)</t>
  </si>
  <si>
    <t xml:space="preserve">TAQUILMA 2 (Losa/viga L=25m)</t>
  </si>
  <si>
    <t xml:space="preserve">CHACCHAN 1 (Losa/viga L=25m)</t>
  </si>
  <si>
    <t xml:space="preserve">CHACCHAN 2 (Losa/viga L=17m)</t>
  </si>
  <si>
    <t xml:space="preserve">CHACCHAN 3 (Losa L=12m)</t>
  </si>
  <si>
    <t xml:space="preserve">TOTAL</t>
  </si>
  <si>
    <t xml:space="preserve">SUB Y SUPER ESTRUC.</t>
  </si>
  <si>
    <t xml:space="preserve">OBRAS PRELIMINARES</t>
  </si>
  <si>
    <t xml:space="preserve">01,02</t>
  </si>
  <si>
    <t xml:space="preserve">MANTENIMIENTO DE TRANSITO TEMPORAL Y SEGURIDAD VIAL</t>
  </si>
  <si>
    <t xml:space="preserve">glb</t>
  </si>
  <si>
    <t xml:space="preserve">1101.B</t>
  </si>
  <si>
    <t xml:space="preserve">LIMPIEZA DE CAUCE</t>
  </si>
  <si>
    <t xml:space="preserve">M3</t>
  </si>
  <si>
    <t xml:space="preserve">1103.A</t>
  </si>
  <si>
    <t xml:space="preserve">PASE PROVISIONAL TIPO 1</t>
  </si>
  <si>
    <t xml:space="preserve">U</t>
  </si>
  <si>
    <t xml:space="preserve">1103.B</t>
  </si>
  <si>
    <t xml:space="preserve">PASE PROVISIONAL TIPO 2</t>
  </si>
  <si>
    <t xml:space="preserve">1103.C</t>
  </si>
  <si>
    <t xml:space="preserve">PASE PROVISIONAL TIPO 3</t>
  </si>
  <si>
    <t xml:space="preserve">1106.A</t>
  </si>
  <si>
    <t xml:space="preserve">TRASLADO DE ESTRUCTURA EXISTENTE TIPO BAYLEY</t>
  </si>
  <si>
    <t xml:space="preserve">MOVIMIENTO DE TIERRAS</t>
  </si>
  <si>
    <t xml:space="preserve">1202.B</t>
  </si>
  <si>
    <t xml:space="preserve">DEMOLICION DEESTRUCTURAS</t>
  </si>
  <si>
    <t xml:space="preserve">1205.A</t>
  </si>
  <si>
    <t xml:space="preserve">EXCAVACION EN SECO</t>
  </si>
  <si>
    <t xml:space="preserve">1205.C</t>
  </si>
  <si>
    <t xml:space="preserve">EXCAVACION BAJO AGUA</t>
  </si>
  <si>
    <t xml:space="preserve">1210,A</t>
  </si>
  <si>
    <t xml:space="preserve">RELLENO PARA ESTRUCTURAS</t>
  </si>
  <si>
    <t xml:space="preserve">1211.A</t>
  </si>
  <si>
    <t xml:space="preserve">EXTRAC.Y TRANSP.MAT.PARA RELLENOS</t>
  </si>
  <si>
    <t xml:space="preserve">1212,A</t>
  </si>
  <si>
    <t xml:space="preserve">ELIMINACION DE MATERIAL EXCEDENTE</t>
  </si>
  <si>
    <t xml:space="preserve">SUB Y SUPER ESTRUCTURA</t>
  </si>
  <si>
    <t xml:space="preserve">1610,C</t>
  </si>
  <si>
    <t xml:space="preserve">CONCRETO SIMPLE F´C=280</t>
  </si>
  <si>
    <t xml:space="preserve">1610.D</t>
  </si>
  <si>
    <t xml:space="preserve">CONCRETO SIMPLE F´C=210</t>
  </si>
  <si>
    <t xml:space="preserve">1610.E</t>
  </si>
  <si>
    <t xml:space="preserve">CONCRETO SIMPLE F´C=175</t>
  </si>
  <si>
    <t xml:space="preserve">1610.J</t>
  </si>
  <si>
    <t xml:space="preserve">CONCRETO CICLOPEO F´C=140</t>
  </si>
  <si>
    <t xml:space="preserve">1610.K</t>
  </si>
  <si>
    <t xml:space="preserve">CONCRETO CICLOPEO F´C=100</t>
  </si>
  <si>
    <t xml:space="preserve">1611,A</t>
  </si>
  <si>
    <t xml:space="preserve">ENCOFRADO RECTO NO CARAVISTA</t>
  </si>
  <si>
    <t xml:space="preserve">M2</t>
  </si>
  <si>
    <t xml:space="preserve">1611,B</t>
  </si>
  <si>
    <t xml:space="preserve">ENCOFRADO RECTO CARAVISTA</t>
  </si>
  <si>
    <t xml:space="preserve">1611.D</t>
  </si>
  <si>
    <t xml:space="preserve">ENCOFRADO CURVO CARAVISTA</t>
  </si>
  <si>
    <t xml:space="preserve">1611,H</t>
  </si>
  <si>
    <t xml:space="preserve">FALSO PUENTE</t>
  </si>
  <si>
    <t xml:space="preserve">M</t>
  </si>
  <si>
    <t xml:space="preserve">1615,C</t>
  </si>
  <si>
    <t xml:space="preserve">ACERO DE REFUERZO FY 4200</t>
  </si>
  <si>
    <t xml:space="preserve">KG</t>
  </si>
  <si>
    <t xml:space="preserve">ELEMENTOS</t>
  </si>
  <si>
    <t xml:space="preserve">1706.A</t>
  </si>
  <si>
    <t xml:space="preserve">APOYO FIJO DE NEOPREN0 TIPO 1</t>
  </si>
  <si>
    <t xml:space="preserve">CM3</t>
  </si>
  <si>
    <t xml:space="preserve">1706.B</t>
  </si>
  <si>
    <t xml:space="preserve">APOYO MOVIL DE NEOPREN0 TIPO 1</t>
  </si>
  <si>
    <t xml:space="preserve">1706.C</t>
  </si>
  <si>
    <t xml:space="preserve">APOYO FIJO DE NEOPREN0 TIPO 2</t>
  </si>
  <si>
    <t xml:space="preserve">1706.D</t>
  </si>
  <si>
    <t xml:space="preserve">APOYO MOVIL DE NEOPREN0 TIPO 2</t>
  </si>
  <si>
    <t xml:space="preserve">1708.A</t>
  </si>
  <si>
    <t xml:space="preserve">JUNTA DE DILATACION METALICA TIPO 1</t>
  </si>
  <si>
    <t xml:space="preserve">1708.B</t>
  </si>
  <si>
    <t xml:space="preserve">JUNTA DE DILATACION METALICA TIPO 2</t>
  </si>
  <si>
    <t xml:space="preserve">LOSA DE APROXIMACION</t>
  </si>
  <si>
    <t xml:space="preserve">1810.C</t>
  </si>
  <si>
    <t xml:space="preserve">1815.A</t>
  </si>
  <si>
    <t xml:space="preserve">1811.A</t>
  </si>
  <si>
    <t xml:space="preserve">1811.C</t>
  </si>
  <si>
    <t xml:space="preserve">ENCOFRADO CURVO NO CARAVISTA</t>
  </si>
  <si>
    <t xml:space="preserve">ACABADOS Y ACCESORIOS</t>
  </si>
  <si>
    <t xml:space="preserve">2003.B</t>
  </si>
  <si>
    <t xml:space="preserve">TUBOS DE DRENAJE PVC D=4</t>
  </si>
  <si>
    <t xml:space="preserve">2004.B</t>
  </si>
  <si>
    <t xml:space="preserve">ACABADO DE SARDINELES, VEREDAS Y BARANDA</t>
  </si>
  <si>
    <t xml:space="preserve">OTROS</t>
  </si>
  <si>
    <t xml:space="preserve">2301.A</t>
  </si>
  <si>
    <t xml:space="preserve">RIEGO DE LIGA</t>
  </si>
  <si>
    <t xml:space="preserve">2302.A</t>
  </si>
  <si>
    <t xml:space="preserve">CARPETA ASFALT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"/>
    <numFmt numFmtId="167" formatCode="0.00_)"/>
    <numFmt numFmtId="168" formatCode="[$-409]#,##0.00_);\(#,##0.00\)"/>
    <numFmt numFmtId="169" formatCode="###,###,###,##0.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8"/>
      <color rgb="FF339966"/>
      <name val="Times New Roman"/>
      <family val="1"/>
    </font>
    <font>
      <b val="true"/>
      <sz val="8"/>
      <color rgb="FF339966"/>
      <name val="Arial"/>
      <family val="2"/>
    </font>
    <font>
      <sz val="6"/>
      <name val="Arial"/>
      <family val="2"/>
    </font>
    <font>
      <sz val="5"/>
      <name val="Arial"/>
      <family val="0"/>
    </font>
    <font>
      <sz val="8"/>
      <color rgb="FF339966"/>
      <name val="Arial"/>
      <family val="2"/>
    </font>
    <font>
      <i val="true"/>
      <sz val="8"/>
      <color rgb="FF339966"/>
      <name val="Arial"/>
      <family val="2"/>
    </font>
    <font>
      <b val="true"/>
      <sz val="16"/>
      <color rgb="FF800080"/>
      <name val="Arial"/>
      <family val="2"/>
    </font>
    <font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sz val="8"/>
      <color rgb="FF80008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Pariacoto_Yupash/Informe%20Final/PUENTES%20yupash%20CORREGIDOS/VOLUMEN%20IX%20ANALISIS%20DE%20PRECIOS%20UNITARIOS/puentes/PRESUPUESTO_PARIACOTO_PU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_PU"/>
      <sheetName val="RELACION PARTIDAS Y METRA"/>
      <sheetName val="MOV_EQUIPOS"/>
      <sheetName val="CRONOGRAMA"/>
      <sheetName val="PTO_T"/>
      <sheetName val="METRA_DETALLADO_PARA VOL_MET"/>
      <sheetName val="MOVILIZACION"/>
      <sheetName val="EQUIPO_MIN"/>
      <sheetName val="GASTOS_GRLES"/>
    </sheetNames>
    <sheetDataSet>
      <sheetData sheetId="0"/>
      <sheetData sheetId="1"/>
      <sheetData sheetId="2"/>
      <sheetData sheetId="3"/>
      <sheetData sheetId="4">
        <row r="9">
          <cell r="A9" t="str">
            <v>SEPTIEMBRE.2006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99"/>
    <col collapsed="false" customWidth="true" hidden="false" outlineLevel="0" max="3" min="3" style="1" width="7.14"/>
    <col collapsed="false" customWidth="true" hidden="false" outlineLevel="0" max="4" min="4" style="1" width="14.14"/>
    <col collapsed="false" customWidth="true" hidden="true" outlineLevel="0" max="5" min="5" style="1" width="13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4" min="12" style="1" width="10.28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0.56"/>
    <col collapsed="false" customWidth="true" hidden="false" outlineLevel="0" max="19" min="18" style="1" width="10.71"/>
    <col collapsed="false" customWidth="true" hidden="false" outlineLevel="0" max="20" min="20" style="1" width="42.28"/>
    <col collapsed="false" customWidth="true" hidden="false" outlineLevel="0" max="21" min="21" style="1" width="11.99"/>
    <col collapsed="false" customWidth="true" hidden="false" outlineLevel="0" max="22" min="22" style="1" width="11.13"/>
    <col collapsed="false" customWidth="true" hidden="false" outlineLevel="0" max="23" min="23" style="1" width="10.28"/>
    <col collapsed="false" customWidth="true" hidden="false" outlineLevel="0" max="24" min="24" style="1" width="16.13"/>
    <col collapsed="false" customWidth="false" hidden="false" outlineLevel="0" max="257" min="25" style="1" width="11.42"/>
  </cols>
  <sheetData>
    <row r="1" customFormat="false" ht="12.9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</row>
    <row r="2" customFormat="false" ht="12.95" hidden="false" customHeight="true" outlineLevel="0" collapsed="false">
      <c r="A2" s="2" t="s">
        <v>1</v>
      </c>
      <c r="B2" s="6"/>
      <c r="C2" s="4"/>
      <c r="D2" s="5"/>
      <c r="E2" s="5"/>
      <c r="F2" s="5"/>
      <c r="G2" s="5"/>
      <c r="H2" s="5"/>
      <c r="I2" s="5"/>
    </row>
    <row r="3" customFormat="false" ht="12.95" hidden="false" customHeight="true" outlineLevel="0" collapsed="false">
      <c r="A3" s="2" t="s">
        <v>2</v>
      </c>
      <c r="B3" s="7" t="s">
        <v>3</v>
      </c>
      <c r="C3" s="4"/>
      <c r="D3" s="5"/>
      <c r="E3" s="5"/>
      <c r="F3" s="5"/>
      <c r="G3" s="5"/>
      <c r="H3" s="5"/>
      <c r="I3" s="5"/>
    </row>
    <row r="4" customFormat="false" ht="12.95" hidden="false" customHeight="true" outlineLevel="0" collapsed="false">
      <c r="A4" s="2" t="s">
        <v>4</v>
      </c>
      <c r="B4" s="7" t="s">
        <v>5</v>
      </c>
    </row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9"/>
      <c r="Q5" s="9"/>
    </row>
    <row r="6" s="12" customFormat="true" ht="22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T6" s="12" t="n">
        <f aca="false">1-T7-T8</f>
        <v>0.482020567950617</v>
      </c>
    </row>
    <row r="7" customFormat="false" ht="4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T7" s="1" t="n">
        <f aca="false">1575731.64/3435714.2</f>
        <v>0.458632921213295</v>
      </c>
    </row>
    <row r="8" s="15" customFormat="true" ht="12.75" hidden="false" customHeight="true" outlineLevel="0" collapsed="false">
      <c r="A8" s="14" t="str">
        <f aca="false">+[1]PTO_T!A9</f>
        <v>SEPTIEMBRE.2006</v>
      </c>
      <c r="J8" s="16"/>
      <c r="K8" s="17"/>
      <c r="L8" s="17"/>
      <c r="M8" s="17"/>
      <c r="N8" s="17"/>
      <c r="O8" s="17"/>
      <c r="P8" s="16"/>
      <c r="Q8" s="17"/>
      <c r="T8" s="15" t="n">
        <f aca="false">203897.65/3435714.2</f>
        <v>0.0593465108360876</v>
      </c>
    </row>
    <row r="9" s="23" customFormat="true" ht="35.25" hidden="false" customHeight="true" outlineLevel="0" collapsed="false">
      <c r="A9" s="18" t="s">
        <v>7</v>
      </c>
      <c r="B9" s="18" t="s">
        <v>8</v>
      </c>
      <c r="C9" s="19" t="s">
        <v>9</v>
      </c>
      <c r="D9" s="20" t="s">
        <v>10</v>
      </c>
      <c r="E9" s="20" t="s">
        <v>10</v>
      </c>
      <c r="F9" s="21" t="s">
        <v>11</v>
      </c>
      <c r="G9" s="21"/>
      <c r="H9" s="21" t="s">
        <v>12</v>
      </c>
      <c r="I9" s="21"/>
      <c r="J9" s="21" t="s">
        <v>13</v>
      </c>
      <c r="K9" s="21"/>
      <c r="L9" s="21" t="s">
        <v>14</v>
      </c>
      <c r="M9" s="21"/>
      <c r="N9" s="21" t="s">
        <v>15</v>
      </c>
      <c r="O9" s="21"/>
      <c r="P9" s="21" t="s">
        <v>16</v>
      </c>
      <c r="Q9" s="21"/>
      <c r="R9" s="22"/>
    </row>
    <row r="10" s="23" customFormat="true" ht="29.25" hidden="false" customHeight="true" outlineLevel="0" collapsed="false">
      <c r="A10" s="24"/>
      <c r="B10" s="24"/>
      <c r="C10" s="24"/>
      <c r="D10" s="25" t="s">
        <v>17</v>
      </c>
      <c r="E10" s="25" t="s">
        <v>17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</row>
    <row r="11" s="34" customFormat="true" ht="12.95" hidden="false" customHeight="true" outlineLevel="0" collapsed="false">
      <c r="A11" s="26"/>
      <c r="B11" s="27"/>
      <c r="C11" s="27"/>
      <c r="D11" s="27"/>
      <c r="E11" s="28"/>
      <c r="F11" s="29" t="s">
        <v>18</v>
      </c>
      <c r="G11" s="30"/>
      <c r="H11" s="29" t="s">
        <v>18</v>
      </c>
      <c r="I11" s="30"/>
      <c r="J11" s="29" t="s">
        <v>18</v>
      </c>
      <c r="K11" s="31"/>
      <c r="L11" s="29" t="s">
        <v>18</v>
      </c>
      <c r="M11" s="31"/>
      <c r="N11" s="29" t="s">
        <v>18</v>
      </c>
      <c r="O11" s="31"/>
      <c r="P11" s="29" t="s">
        <v>18</v>
      </c>
      <c r="Q11" s="32"/>
      <c r="R11" s="33"/>
    </row>
    <row r="12" s="23" customFormat="true" ht="12.95" hidden="false" customHeight="true" outlineLevel="0" collapsed="false">
      <c r="A12" s="35"/>
      <c r="B12" s="36" t="s">
        <v>19</v>
      </c>
      <c r="C12" s="37"/>
      <c r="D12" s="38"/>
      <c r="E12" s="39"/>
      <c r="F12" s="39"/>
      <c r="G12" s="40"/>
      <c r="H12" s="39"/>
      <c r="I12" s="40"/>
      <c r="J12" s="39"/>
      <c r="K12" s="40"/>
      <c r="L12" s="39"/>
      <c r="M12" s="40"/>
      <c r="N12" s="39"/>
      <c r="O12" s="40"/>
      <c r="P12" s="41"/>
      <c r="Q12" s="42"/>
      <c r="R12" s="43"/>
      <c r="S12" s="44" t="s">
        <v>20</v>
      </c>
      <c r="T12" s="45" t="s">
        <v>21</v>
      </c>
      <c r="U12" s="46" t="s">
        <v>22</v>
      </c>
      <c r="V12" s="47" t="n">
        <v>1</v>
      </c>
      <c r="W12" s="48" t="n">
        <v>55666.14</v>
      </c>
      <c r="X12" s="48" t="n">
        <f aca="false">+W12*V12</f>
        <v>55666.14</v>
      </c>
    </row>
    <row r="13" s="34" customFormat="true" ht="12.95" hidden="false" customHeight="true" outlineLevel="0" collapsed="false">
      <c r="A13" s="49" t="s">
        <v>23</v>
      </c>
      <c r="B13" s="50" t="s">
        <v>24</v>
      </c>
      <c r="C13" s="51" t="s">
        <v>25</v>
      </c>
      <c r="D13" s="52" t="n">
        <f aca="false">SUM(F13:Q13)</f>
        <v>5655</v>
      </c>
      <c r="E13" s="53" t="n">
        <f aca="false">+L13+M13</f>
        <v>900</v>
      </c>
      <c r="F13" s="54" t="n">
        <v>1140</v>
      </c>
      <c r="G13" s="55"/>
      <c r="H13" s="54" t="n">
        <v>1140</v>
      </c>
      <c r="I13" s="55"/>
      <c r="J13" s="54" t="n">
        <v>1200</v>
      </c>
      <c r="K13" s="55"/>
      <c r="L13" s="54" t="n">
        <v>900</v>
      </c>
      <c r="M13" s="55"/>
      <c r="N13" s="54" t="n">
        <v>900</v>
      </c>
      <c r="O13" s="55"/>
      <c r="P13" s="54" t="n">
        <v>375</v>
      </c>
      <c r="Q13" s="55"/>
      <c r="R13" s="56"/>
      <c r="S13" s="57"/>
      <c r="T13" s="58"/>
      <c r="U13" s="57"/>
      <c r="V13" s="59"/>
      <c r="W13" s="60"/>
      <c r="X13" s="61"/>
    </row>
    <row r="14" s="34" customFormat="true" ht="12.95" hidden="false" customHeight="true" outlineLevel="0" collapsed="false">
      <c r="A14" s="49" t="s">
        <v>26</v>
      </c>
      <c r="B14" s="50" t="s">
        <v>27</v>
      </c>
      <c r="C14" s="51" t="s">
        <v>28</v>
      </c>
      <c r="D14" s="52" t="n">
        <f aca="false">SUM(F14:Q14)</f>
        <v>3</v>
      </c>
      <c r="E14" s="53" t="n">
        <f aca="false">+L14+M14</f>
        <v>1</v>
      </c>
      <c r="F14" s="54"/>
      <c r="G14" s="55"/>
      <c r="H14" s="54" t="n">
        <v>1</v>
      </c>
      <c r="I14" s="55"/>
      <c r="J14" s="54" t="n">
        <v>1</v>
      </c>
      <c r="K14" s="55"/>
      <c r="L14" s="54" t="n">
        <v>1</v>
      </c>
      <c r="M14" s="55"/>
      <c r="N14" s="54" t="n">
        <v>0</v>
      </c>
      <c r="O14" s="55"/>
      <c r="P14" s="54" t="n">
        <v>0</v>
      </c>
      <c r="Q14" s="55"/>
      <c r="R14" s="56"/>
      <c r="S14" s="62"/>
      <c r="T14" s="63"/>
      <c r="U14" s="62"/>
      <c r="V14" s="64"/>
      <c r="W14" s="65"/>
      <c r="X14" s="66"/>
    </row>
    <row r="15" s="34" customFormat="true" ht="12.95" hidden="false" customHeight="true" outlineLevel="0" collapsed="false">
      <c r="A15" s="49" t="s">
        <v>29</v>
      </c>
      <c r="B15" s="50" t="s">
        <v>30</v>
      </c>
      <c r="C15" s="51" t="s">
        <v>28</v>
      </c>
      <c r="D15" s="52" t="n">
        <f aca="false">SUM(F15:Q15)</f>
        <v>2</v>
      </c>
      <c r="E15" s="53" t="n">
        <f aca="false">+L15+M15</f>
        <v>0</v>
      </c>
      <c r="F15" s="54"/>
      <c r="G15" s="55"/>
      <c r="H15" s="54" t="n">
        <v>0</v>
      </c>
      <c r="I15" s="55"/>
      <c r="J15" s="54"/>
      <c r="K15" s="55"/>
      <c r="L15" s="54"/>
      <c r="M15" s="55"/>
      <c r="N15" s="54" t="n">
        <v>1</v>
      </c>
      <c r="O15" s="55"/>
      <c r="P15" s="54" t="n">
        <v>1</v>
      </c>
      <c r="Q15" s="55"/>
      <c r="R15" s="56"/>
      <c r="S15" s="62"/>
      <c r="T15" s="63"/>
      <c r="U15" s="62"/>
      <c r="V15" s="64"/>
      <c r="W15" s="65"/>
      <c r="X15" s="66"/>
    </row>
    <row r="16" s="34" customFormat="true" ht="12.95" hidden="false" customHeight="true" outlineLevel="0" collapsed="false">
      <c r="A16" s="49" t="s">
        <v>31</v>
      </c>
      <c r="B16" s="50" t="s">
        <v>32</v>
      </c>
      <c r="C16" s="51" t="s">
        <v>28</v>
      </c>
      <c r="D16" s="52" t="n">
        <f aca="false">SUM(F16:Q16)</f>
        <v>1</v>
      </c>
      <c r="E16" s="53" t="n">
        <f aca="false">+L16+M16</f>
        <v>0</v>
      </c>
      <c r="F16" s="54"/>
      <c r="G16" s="55" t="n">
        <v>1</v>
      </c>
      <c r="H16" s="54" t="n">
        <v>0</v>
      </c>
      <c r="I16" s="55"/>
      <c r="J16" s="54" t="n">
        <v>0</v>
      </c>
      <c r="K16" s="55"/>
      <c r="L16" s="54" t="n">
        <v>0</v>
      </c>
      <c r="M16" s="55"/>
      <c r="N16" s="54" t="n">
        <v>0</v>
      </c>
      <c r="O16" s="55"/>
      <c r="P16" s="54" t="n">
        <v>0</v>
      </c>
      <c r="Q16" s="55"/>
      <c r="R16" s="56"/>
      <c r="S16" s="62"/>
      <c r="T16" s="63"/>
      <c r="U16" s="62"/>
      <c r="V16" s="64"/>
      <c r="W16" s="65"/>
      <c r="X16" s="66"/>
    </row>
    <row r="17" customFormat="false" ht="12.95" hidden="false" customHeight="true" outlineLevel="0" collapsed="false">
      <c r="A17" s="67" t="s">
        <v>33</v>
      </c>
      <c r="B17" s="50" t="s">
        <v>34</v>
      </c>
      <c r="C17" s="51" t="s">
        <v>28</v>
      </c>
      <c r="D17" s="52" t="n">
        <f aca="false">SUM(F17:Q17)</f>
        <v>1</v>
      </c>
      <c r="E17" s="53" t="n">
        <f aca="false">+L17+M17</f>
        <v>0</v>
      </c>
      <c r="F17" s="68"/>
      <c r="G17" s="55" t="n">
        <v>1</v>
      </c>
      <c r="H17" s="68" t="n">
        <v>0</v>
      </c>
      <c r="I17" s="69"/>
      <c r="J17" s="68" t="n">
        <v>0</v>
      </c>
      <c r="K17" s="69"/>
      <c r="L17" s="68" t="n">
        <v>0</v>
      </c>
      <c r="M17" s="69"/>
      <c r="N17" s="68" t="n">
        <v>0</v>
      </c>
      <c r="O17" s="69"/>
      <c r="P17" s="68" t="n">
        <v>0</v>
      </c>
      <c r="Q17" s="69"/>
    </row>
    <row r="18" s="23" customFormat="true" ht="12.95" hidden="false" customHeight="true" outlineLevel="0" collapsed="false">
      <c r="A18" s="35"/>
      <c r="B18" s="36" t="s">
        <v>35</v>
      </c>
      <c r="C18" s="37"/>
      <c r="D18" s="38"/>
      <c r="E18" s="39"/>
      <c r="F18" s="70"/>
      <c r="G18" s="71"/>
      <c r="H18" s="70"/>
      <c r="I18" s="71"/>
      <c r="J18" s="70"/>
      <c r="K18" s="71"/>
      <c r="L18" s="70"/>
      <c r="M18" s="71"/>
      <c r="N18" s="70"/>
      <c r="O18" s="71"/>
      <c r="P18" s="72"/>
      <c r="Q18" s="73"/>
      <c r="R18" s="43"/>
      <c r="S18" s="44" t="s">
        <v>20</v>
      </c>
      <c r="T18" s="45" t="s">
        <v>21</v>
      </c>
      <c r="U18" s="46" t="s">
        <v>22</v>
      </c>
      <c r="V18" s="47" t="n">
        <v>1</v>
      </c>
      <c r="W18" s="48" t="n">
        <v>55666.14</v>
      </c>
      <c r="X18" s="48" t="n">
        <f aca="false">+W18*V18</f>
        <v>55666.14</v>
      </c>
    </row>
    <row r="19" s="83" customFormat="true" ht="12.95" hidden="false" customHeight="true" outlineLevel="0" collapsed="false">
      <c r="A19" s="67" t="s">
        <v>36</v>
      </c>
      <c r="B19" s="74" t="s">
        <v>37</v>
      </c>
      <c r="C19" s="51" t="s">
        <v>25</v>
      </c>
      <c r="D19" s="52" t="n">
        <f aca="false">SUM(F19:Q19)</f>
        <v>2115</v>
      </c>
      <c r="E19" s="53" t="n">
        <f aca="false">+L19+M19</f>
        <v>360</v>
      </c>
      <c r="F19" s="54" t="n">
        <v>360</v>
      </c>
      <c r="G19" s="55"/>
      <c r="H19" s="54" t="n">
        <v>300</v>
      </c>
      <c r="I19" s="55"/>
      <c r="J19" s="54" t="n">
        <v>300</v>
      </c>
      <c r="K19" s="55"/>
      <c r="L19" s="54" t="n">
        <v>360</v>
      </c>
      <c r="M19" s="55"/>
      <c r="N19" s="54" t="n">
        <v>432</v>
      </c>
      <c r="O19" s="55"/>
      <c r="P19" s="75" t="n">
        <v>363</v>
      </c>
      <c r="Q19" s="76"/>
      <c r="R19" s="77"/>
      <c r="S19" s="78"/>
      <c r="T19" s="79"/>
      <c r="U19" s="80"/>
      <c r="V19" s="81"/>
      <c r="W19" s="82"/>
      <c r="X19" s="82"/>
    </row>
    <row r="20" s="34" customFormat="true" ht="12.95" hidden="false" customHeight="true" outlineLevel="0" collapsed="false">
      <c r="A20" s="49" t="s">
        <v>38</v>
      </c>
      <c r="B20" s="50" t="s">
        <v>39</v>
      </c>
      <c r="C20" s="51" t="s">
        <v>25</v>
      </c>
      <c r="D20" s="52" t="n">
        <f aca="false">SUM(F20:Q20)</f>
        <v>8096.35</v>
      </c>
      <c r="E20" s="53" t="n">
        <f aca="false">+L20+M20</f>
        <v>1367.14</v>
      </c>
      <c r="F20" s="54" t="n">
        <v>1127.91</v>
      </c>
      <c r="G20" s="55"/>
      <c r="H20" s="54" t="n">
        <v>729.39</v>
      </c>
      <c r="I20" s="55"/>
      <c r="J20" s="54" t="n">
        <v>3374.76</v>
      </c>
      <c r="K20" s="55"/>
      <c r="L20" s="54" t="n">
        <v>1367.14</v>
      </c>
      <c r="M20" s="55"/>
      <c r="N20" s="54" t="n">
        <v>730.22</v>
      </c>
      <c r="O20" s="55"/>
      <c r="P20" s="75" t="n">
        <v>766.93</v>
      </c>
      <c r="Q20" s="76"/>
      <c r="R20" s="56"/>
      <c r="S20" s="57"/>
      <c r="T20" s="58"/>
      <c r="U20" s="57"/>
      <c r="V20" s="59"/>
      <c r="W20" s="60"/>
      <c r="X20" s="61"/>
    </row>
    <row r="21" s="34" customFormat="true" ht="12.95" hidden="false" customHeight="true" outlineLevel="0" collapsed="false">
      <c r="A21" s="49" t="s">
        <v>40</v>
      </c>
      <c r="B21" s="50" t="s">
        <v>41</v>
      </c>
      <c r="C21" s="51" t="s">
        <v>25</v>
      </c>
      <c r="D21" s="52" t="n">
        <f aca="false">SUM(F21:Q21)</f>
        <v>8750.09</v>
      </c>
      <c r="E21" s="53" t="n">
        <f aca="false">+L21+M21</f>
        <v>989.99</v>
      </c>
      <c r="F21" s="54" t="n">
        <v>1271.89</v>
      </c>
      <c r="G21" s="55"/>
      <c r="H21" s="54" t="n">
        <v>891.47</v>
      </c>
      <c r="I21" s="55"/>
      <c r="J21" s="54" t="n">
        <v>2992.72</v>
      </c>
      <c r="K21" s="55"/>
      <c r="L21" s="54" t="n">
        <v>989.99</v>
      </c>
      <c r="M21" s="55"/>
      <c r="N21" s="54" t="n">
        <v>1298.16</v>
      </c>
      <c r="O21" s="55"/>
      <c r="P21" s="75" t="n">
        <v>1305.86</v>
      </c>
      <c r="Q21" s="76"/>
      <c r="R21" s="56"/>
      <c r="S21" s="57"/>
      <c r="T21" s="58"/>
      <c r="U21" s="57"/>
      <c r="V21" s="59"/>
      <c r="W21" s="60"/>
      <c r="X21" s="61"/>
    </row>
    <row r="22" s="34" customFormat="true" ht="12.95" hidden="false" customHeight="true" outlineLevel="0" collapsed="false">
      <c r="A22" s="49" t="s">
        <v>42</v>
      </c>
      <c r="B22" s="50" t="s">
        <v>43</v>
      </c>
      <c r="C22" s="51" t="s">
        <v>25</v>
      </c>
      <c r="D22" s="52" t="n">
        <f aca="false">SUM(F22:Q22)</f>
        <v>11036.89</v>
      </c>
      <c r="E22" s="53" t="n">
        <f aca="false">+L22+M22</f>
        <v>1753.6</v>
      </c>
      <c r="F22" s="54" t="n">
        <v>1866</v>
      </c>
      <c r="G22" s="55"/>
      <c r="H22" s="54" t="n">
        <v>1325.4</v>
      </c>
      <c r="I22" s="55"/>
      <c r="J22" s="54" t="n">
        <v>3958.24</v>
      </c>
      <c r="K22" s="55"/>
      <c r="L22" s="54" t="n">
        <v>1753.6</v>
      </c>
      <c r="M22" s="55"/>
      <c r="N22" s="54" t="n">
        <v>1414.38</v>
      </c>
      <c r="O22" s="55"/>
      <c r="P22" s="75" t="n">
        <v>719.27</v>
      </c>
      <c r="Q22" s="76"/>
      <c r="R22" s="56"/>
      <c r="S22" s="57"/>
      <c r="T22" s="58"/>
      <c r="U22" s="57"/>
      <c r="V22" s="59"/>
      <c r="W22" s="60"/>
      <c r="X22" s="61"/>
    </row>
    <row r="23" s="34" customFormat="true" ht="12.95" hidden="false" customHeight="true" outlineLevel="0" collapsed="false">
      <c r="A23" s="49" t="s">
        <v>44</v>
      </c>
      <c r="B23" s="50" t="s">
        <v>45</v>
      </c>
      <c r="C23" s="51" t="s">
        <v>25</v>
      </c>
      <c r="D23" s="52" t="n">
        <f aca="false">SUM(F23:Q23)</f>
        <v>480.55</v>
      </c>
      <c r="E23" s="53" t="n">
        <f aca="false">+L23+M23</f>
        <v>103.61</v>
      </c>
      <c r="F23" s="54" t="n">
        <v>186.14</v>
      </c>
      <c r="G23" s="55"/>
      <c r="H23" s="54" t="n">
        <v>190.8</v>
      </c>
      <c r="I23" s="55"/>
      <c r="J23" s="54" t="n">
        <v>0</v>
      </c>
      <c r="K23" s="55"/>
      <c r="L23" s="54" t="n">
        <v>103.61</v>
      </c>
      <c r="M23" s="55"/>
      <c r="N23" s="54" t="n">
        <v>0</v>
      </c>
      <c r="O23" s="55"/>
      <c r="P23" s="75" t="n">
        <v>0</v>
      </c>
      <c r="Q23" s="76"/>
      <c r="R23" s="56"/>
      <c r="S23" s="57"/>
      <c r="T23" s="58"/>
      <c r="U23" s="57"/>
      <c r="V23" s="59"/>
      <c r="W23" s="60"/>
      <c r="X23" s="61"/>
    </row>
    <row r="24" s="34" customFormat="true" ht="12.95" hidden="false" customHeight="true" outlineLevel="0" collapsed="false">
      <c r="A24" s="49" t="s">
        <v>46</v>
      </c>
      <c r="B24" s="50" t="s">
        <v>47</v>
      </c>
      <c r="C24" s="51" t="s">
        <v>25</v>
      </c>
      <c r="D24" s="52" t="n">
        <f aca="false">SUM(F24:Q24)</f>
        <v>14060.1</v>
      </c>
      <c r="E24" s="53" t="n">
        <f aca="false">+L24+M24</f>
        <v>1967.14</v>
      </c>
      <c r="F24" s="54" t="n">
        <v>2219.94</v>
      </c>
      <c r="G24" s="55"/>
      <c r="H24" s="54" t="n">
        <v>1926.26</v>
      </c>
      <c r="I24" s="55"/>
      <c r="J24" s="54" t="n">
        <v>3909.24</v>
      </c>
      <c r="K24" s="55"/>
      <c r="L24" s="54" t="n">
        <v>1967.14</v>
      </c>
      <c r="M24" s="55"/>
      <c r="N24" s="54" t="n">
        <v>1946</v>
      </c>
      <c r="O24" s="55"/>
      <c r="P24" s="75" t="n">
        <v>2091.52</v>
      </c>
      <c r="Q24" s="76"/>
      <c r="R24" s="56"/>
      <c r="S24" s="57"/>
      <c r="T24" s="58"/>
      <c r="U24" s="57"/>
      <c r="V24" s="59"/>
      <c r="W24" s="60"/>
      <c r="X24" s="61"/>
    </row>
    <row r="25" s="89" customFormat="true" ht="12.95" hidden="false" customHeight="true" outlineLevel="0" collapsed="false">
      <c r="A25" s="84"/>
      <c r="B25" s="36" t="s">
        <v>48</v>
      </c>
      <c r="C25" s="37"/>
      <c r="D25" s="38"/>
      <c r="E25" s="39"/>
      <c r="F25" s="70"/>
      <c r="G25" s="71"/>
      <c r="H25" s="70"/>
      <c r="I25" s="71"/>
      <c r="J25" s="70"/>
      <c r="K25" s="71"/>
      <c r="L25" s="70"/>
      <c r="M25" s="71"/>
      <c r="N25" s="70"/>
      <c r="O25" s="71"/>
      <c r="P25" s="72"/>
      <c r="Q25" s="73"/>
      <c r="R25" s="85"/>
      <c r="S25" s="86"/>
      <c r="T25" s="87"/>
      <c r="U25" s="86"/>
      <c r="V25" s="88"/>
      <c r="W25" s="88"/>
      <c r="X25" s="88"/>
    </row>
    <row r="26" s="34" customFormat="true" ht="12.95" hidden="false" customHeight="true" outlineLevel="0" collapsed="false">
      <c r="A26" s="67" t="s">
        <v>49</v>
      </c>
      <c r="B26" s="50" t="s">
        <v>50</v>
      </c>
      <c r="C26" s="90" t="s">
        <v>25</v>
      </c>
      <c r="D26" s="52" t="n">
        <f aca="false">SUM(F26:Q26)</f>
        <v>579.77</v>
      </c>
      <c r="E26" s="53" t="n">
        <f aca="false">+L26+M26</f>
        <v>130.26</v>
      </c>
      <c r="F26" s="54"/>
      <c r="G26" s="55" t="n">
        <v>92.49</v>
      </c>
      <c r="H26" s="54"/>
      <c r="I26" s="55" t="n">
        <v>70.35</v>
      </c>
      <c r="J26" s="54"/>
      <c r="K26" s="55" t="n">
        <v>130.26</v>
      </c>
      <c r="L26" s="54"/>
      <c r="M26" s="55" t="n">
        <v>130.26</v>
      </c>
      <c r="N26" s="54"/>
      <c r="O26" s="55" t="n">
        <v>78.69</v>
      </c>
      <c r="P26" s="75"/>
      <c r="Q26" s="76" t="n">
        <v>77.72</v>
      </c>
      <c r="R26" s="56"/>
      <c r="S26" s="44"/>
      <c r="T26" s="91"/>
      <c r="U26" s="44"/>
      <c r="V26" s="48"/>
      <c r="W26" s="48"/>
      <c r="X26" s="48"/>
    </row>
    <row r="27" s="34" customFormat="true" ht="12.95" hidden="false" customHeight="true" outlineLevel="0" collapsed="false">
      <c r="A27" s="67" t="s">
        <v>51</v>
      </c>
      <c r="B27" s="50" t="s">
        <v>52</v>
      </c>
      <c r="C27" s="51" t="s">
        <v>25</v>
      </c>
      <c r="D27" s="52" t="n">
        <f aca="false">SUM(F27:Q27)</f>
        <v>765.02</v>
      </c>
      <c r="E27" s="53" t="n">
        <f aca="false">+L27+M27</f>
        <v>117.68</v>
      </c>
      <c r="F27" s="54" t="n">
        <v>68.72</v>
      </c>
      <c r="G27" s="55"/>
      <c r="H27" s="54" t="n">
        <v>50</v>
      </c>
      <c r="I27" s="55"/>
      <c r="J27" s="54" t="n">
        <v>210.6</v>
      </c>
      <c r="K27" s="55"/>
      <c r="L27" s="54" t="n">
        <v>117.68</v>
      </c>
      <c r="M27" s="55"/>
      <c r="N27" s="54" t="n">
        <v>191.2</v>
      </c>
      <c r="O27" s="55"/>
      <c r="P27" s="75" t="n">
        <v>126.82</v>
      </c>
      <c r="Q27" s="76"/>
      <c r="R27" s="56"/>
      <c r="S27" s="44"/>
      <c r="T27" s="91"/>
      <c r="U27" s="44"/>
      <c r="V27" s="48"/>
      <c r="W27" s="48"/>
      <c r="X27" s="48"/>
    </row>
    <row r="28" s="34" customFormat="true" ht="12.95" hidden="false" customHeight="true" outlineLevel="0" collapsed="false">
      <c r="A28" s="67" t="s">
        <v>53</v>
      </c>
      <c r="B28" s="50" t="s">
        <v>54</v>
      </c>
      <c r="C28" s="51" t="s">
        <v>25</v>
      </c>
      <c r="D28" s="52" t="n">
        <f aca="false">SUM(F28:Q28)</f>
        <v>860</v>
      </c>
      <c r="E28" s="53" t="n">
        <f aca="false">+L28+M28</f>
        <v>138.42</v>
      </c>
      <c r="F28" s="54" t="n">
        <v>66.72</v>
      </c>
      <c r="G28" s="55"/>
      <c r="H28" s="54" t="n">
        <v>55.12</v>
      </c>
      <c r="I28" s="55"/>
      <c r="J28" s="54" t="n">
        <v>357.64</v>
      </c>
      <c r="K28" s="55"/>
      <c r="L28" s="54" t="n">
        <v>138.42</v>
      </c>
      <c r="M28" s="55"/>
      <c r="N28" s="54" t="n">
        <v>169</v>
      </c>
      <c r="O28" s="55"/>
      <c r="P28" s="75" t="n">
        <v>73.1</v>
      </c>
      <c r="Q28" s="76"/>
      <c r="R28" s="56"/>
      <c r="S28" s="44"/>
      <c r="T28" s="91"/>
      <c r="U28" s="44"/>
      <c r="V28" s="48"/>
      <c r="W28" s="48"/>
      <c r="X28" s="48"/>
    </row>
    <row r="29" s="34" customFormat="true" ht="12.95" hidden="false" customHeight="true" outlineLevel="0" collapsed="false">
      <c r="A29" s="92" t="s">
        <v>55</v>
      </c>
      <c r="B29" s="50" t="s">
        <v>56</v>
      </c>
      <c r="C29" s="90" t="s">
        <v>25</v>
      </c>
      <c r="D29" s="52" t="n">
        <f aca="false">SUM(F29:Q29)</f>
        <v>1346.82</v>
      </c>
      <c r="E29" s="53" t="n">
        <f aca="false">+L29+M29</f>
        <v>301.54</v>
      </c>
      <c r="F29" s="54" t="n">
        <v>104.98</v>
      </c>
      <c r="G29" s="55"/>
      <c r="H29" s="54" t="n">
        <v>92.5</v>
      </c>
      <c r="I29" s="55"/>
      <c r="J29" s="54" t="n">
        <v>519.28</v>
      </c>
      <c r="K29" s="55"/>
      <c r="L29" s="54" t="n">
        <v>301.54</v>
      </c>
      <c r="M29" s="55"/>
      <c r="N29" s="54" t="n">
        <v>235.72</v>
      </c>
      <c r="O29" s="55"/>
      <c r="P29" s="75" t="n">
        <v>92.8</v>
      </c>
      <c r="Q29" s="76"/>
      <c r="R29" s="56"/>
      <c r="S29" s="44"/>
      <c r="T29" s="91"/>
      <c r="U29" s="44"/>
      <c r="V29" s="48"/>
      <c r="W29" s="48"/>
      <c r="X29" s="48"/>
    </row>
    <row r="30" s="34" customFormat="true" ht="12.95" hidden="false" customHeight="true" outlineLevel="0" collapsed="false">
      <c r="A30" s="92" t="s">
        <v>57</v>
      </c>
      <c r="B30" s="50" t="s">
        <v>58</v>
      </c>
      <c r="C30" s="51" t="s">
        <v>25</v>
      </c>
      <c r="D30" s="52" t="n">
        <f aca="false">SUM(F30:Q30)</f>
        <v>3732.48</v>
      </c>
      <c r="E30" s="53" t="n">
        <f aca="false">+L30+M30</f>
        <v>533.12</v>
      </c>
      <c r="F30" s="54" t="n">
        <v>465.16</v>
      </c>
      <c r="G30" s="55"/>
      <c r="H30" s="54" t="n">
        <v>447.62</v>
      </c>
      <c r="I30" s="55"/>
      <c r="J30" s="54" t="n">
        <v>1024.3</v>
      </c>
      <c r="K30" s="55"/>
      <c r="L30" s="54" t="n">
        <v>533.12</v>
      </c>
      <c r="M30" s="55"/>
      <c r="N30" s="54" t="n">
        <v>820.32</v>
      </c>
      <c r="O30" s="55"/>
      <c r="P30" s="75" t="n">
        <v>441.96</v>
      </c>
      <c r="Q30" s="76"/>
      <c r="R30" s="56"/>
      <c r="S30" s="44"/>
      <c r="T30" s="91"/>
      <c r="U30" s="44"/>
      <c r="V30" s="48"/>
      <c r="W30" s="48"/>
      <c r="X30" s="48"/>
    </row>
    <row r="31" s="34" customFormat="true" ht="12.95" hidden="false" customHeight="true" outlineLevel="0" collapsed="false">
      <c r="A31" s="92" t="s">
        <v>59</v>
      </c>
      <c r="B31" s="50" t="s">
        <v>60</v>
      </c>
      <c r="C31" s="90" t="s">
        <v>61</v>
      </c>
      <c r="D31" s="52" t="n">
        <f aca="false">SUM(F31:Q31)</f>
        <v>3137.22</v>
      </c>
      <c r="E31" s="53" t="n">
        <f aca="false">+L31+M31</f>
        <v>561.48</v>
      </c>
      <c r="F31" s="54" t="n">
        <v>461.74</v>
      </c>
      <c r="G31" s="55"/>
      <c r="H31" s="54" t="n">
        <v>452.5</v>
      </c>
      <c r="I31" s="55"/>
      <c r="J31" s="54" t="n">
        <v>850.14</v>
      </c>
      <c r="K31" s="55"/>
      <c r="L31" s="54" t="n">
        <v>561.48</v>
      </c>
      <c r="M31" s="55"/>
      <c r="N31" s="54" t="n">
        <v>508.14</v>
      </c>
      <c r="O31" s="55"/>
      <c r="P31" s="75" t="n">
        <v>303.22</v>
      </c>
      <c r="Q31" s="76"/>
      <c r="R31" s="56"/>
      <c r="S31" s="44"/>
      <c r="T31" s="91"/>
      <c r="U31" s="44"/>
      <c r="V31" s="48"/>
      <c r="W31" s="48"/>
      <c r="X31" s="48"/>
    </row>
    <row r="32" s="34" customFormat="true" ht="12.95" hidden="false" customHeight="true" outlineLevel="0" collapsed="false">
      <c r="A32" s="92" t="s">
        <v>62</v>
      </c>
      <c r="B32" s="50" t="s">
        <v>63</v>
      </c>
      <c r="C32" s="90" t="s">
        <v>61</v>
      </c>
      <c r="D32" s="52" t="n">
        <f aca="false">SUM(F32:Q32)</f>
        <v>5793.85</v>
      </c>
      <c r="E32" s="53" t="n">
        <f aca="false">+L32+M32</f>
        <v>1244.53</v>
      </c>
      <c r="F32" s="54" t="n">
        <v>401.24</v>
      </c>
      <c r="G32" s="55" t="n">
        <v>490.54</v>
      </c>
      <c r="H32" s="54" t="n">
        <v>295.2</v>
      </c>
      <c r="I32" s="55" t="n">
        <v>377.63</v>
      </c>
      <c r="J32" s="54" t="n">
        <v>1394.98</v>
      </c>
      <c r="K32" s="55" t="n">
        <v>656.81</v>
      </c>
      <c r="L32" s="54" t="n">
        <v>587.72</v>
      </c>
      <c r="M32" s="55" t="n">
        <v>656.81</v>
      </c>
      <c r="N32" s="54" t="n">
        <v>541.24</v>
      </c>
      <c r="O32" s="55"/>
      <c r="P32" s="75" t="n">
        <v>391.68</v>
      </c>
      <c r="Q32" s="76"/>
      <c r="R32" s="56"/>
      <c r="S32" s="44"/>
      <c r="T32" s="91"/>
      <c r="U32" s="44"/>
      <c r="V32" s="48"/>
      <c r="W32" s="48"/>
      <c r="X32" s="48"/>
    </row>
    <row r="33" s="34" customFormat="true" ht="12.95" hidden="false" customHeight="true" outlineLevel="0" collapsed="false">
      <c r="A33" s="92" t="s">
        <v>64</v>
      </c>
      <c r="B33" s="50" t="s">
        <v>65</v>
      </c>
      <c r="C33" s="90" t="s">
        <v>61</v>
      </c>
      <c r="D33" s="52" t="n">
        <f aca="false">SUM(F33:Q33)</f>
        <v>573.07</v>
      </c>
      <c r="E33" s="53" t="n">
        <f aca="false">+L33+M33</f>
        <v>0</v>
      </c>
      <c r="F33" s="54"/>
      <c r="G33" s="55"/>
      <c r="H33" s="54"/>
      <c r="I33" s="55"/>
      <c r="J33" s="54"/>
      <c r="K33" s="55"/>
      <c r="L33" s="54"/>
      <c r="M33" s="55"/>
      <c r="N33" s="54"/>
      <c r="O33" s="55" t="n">
        <v>414.83</v>
      </c>
      <c r="P33" s="75"/>
      <c r="Q33" s="76" t="n">
        <v>158.24</v>
      </c>
      <c r="R33" s="56"/>
      <c r="S33" s="44"/>
      <c r="T33" s="91"/>
      <c r="U33" s="44"/>
      <c r="V33" s="48"/>
      <c r="W33" s="48"/>
      <c r="X33" s="48"/>
    </row>
    <row r="34" s="34" customFormat="true" ht="12.95" hidden="false" customHeight="true" outlineLevel="0" collapsed="false">
      <c r="A34" s="92" t="s">
        <v>66</v>
      </c>
      <c r="B34" s="50" t="s">
        <v>67</v>
      </c>
      <c r="C34" s="90" t="s">
        <v>68</v>
      </c>
      <c r="D34" s="52" t="n">
        <f aca="false">SUM(F34:Q34)</f>
        <v>117</v>
      </c>
      <c r="E34" s="53" t="n">
        <f aca="false">+L34+M34</f>
        <v>25</v>
      </c>
      <c r="F34" s="54" t="n">
        <v>21</v>
      </c>
      <c r="G34" s="55"/>
      <c r="H34" s="54" t="n">
        <v>17</v>
      </c>
      <c r="I34" s="55"/>
      <c r="J34" s="54" t="n">
        <v>25</v>
      </c>
      <c r="K34" s="55"/>
      <c r="L34" s="54" t="n">
        <v>25</v>
      </c>
      <c r="M34" s="55"/>
      <c r="N34" s="54" t="n">
        <v>17</v>
      </c>
      <c r="O34" s="55"/>
      <c r="P34" s="75" t="n">
        <v>12</v>
      </c>
      <c r="Q34" s="76"/>
      <c r="R34" s="56"/>
      <c r="S34" s="44"/>
      <c r="T34" s="91"/>
      <c r="U34" s="44"/>
      <c r="V34" s="48"/>
      <c r="W34" s="48"/>
      <c r="X34" s="48"/>
    </row>
    <row r="35" s="34" customFormat="true" ht="12.95" hidden="false" customHeight="true" outlineLevel="0" collapsed="false">
      <c r="A35" s="92" t="s">
        <v>69</v>
      </c>
      <c r="B35" s="50" t="s">
        <v>70</v>
      </c>
      <c r="C35" s="90" t="s">
        <v>71</v>
      </c>
      <c r="D35" s="52" t="n">
        <f aca="false">SUM(F35:Q35)</f>
        <v>144337.76</v>
      </c>
      <c r="E35" s="53" t="n">
        <f aca="false">+L35+M35</f>
        <v>25929</v>
      </c>
      <c r="F35" s="54" t="n">
        <v>6244.92</v>
      </c>
      <c r="G35" s="55" t="n">
        <v>12820</v>
      </c>
      <c r="H35" s="54" t="n">
        <v>4092.84</v>
      </c>
      <c r="I35" s="55" t="n">
        <v>9638</v>
      </c>
      <c r="J35" s="54" t="n">
        <v>30095.74</v>
      </c>
      <c r="K35" s="55" t="n">
        <v>16236</v>
      </c>
      <c r="L35" s="54" t="n">
        <v>9693</v>
      </c>
      <c r="M35" s="55" t="n">
        <v>16236</v>
      </c>
      <c r="N35" s="54" t="n">
        <v>13245.48</v>
      </c>
      <c r="O35" s="55" t="n">
        <v>10959</v>
      </c>
      <c r="P35" s="75" t="n">
        <v>8373.78</v>
      </c>
      <c r="Q35" s="76" t="n">
        <v>6703</v>
      </c>
      <c r="R35" s="56"/>
      <c r="S35" s="44"/>
      <c r="T35" s="91"/>
      <c r="U35" s="44"/>
      <c r="V35" s="48"/>
      <c r="W35" s="48"/>
      <c r="X35" s="48"/>
    </row>
    <row r="36" s="89" customFormat="true" ht="12.95" hidden="false" customHeight="true" outlineLevel="0" collapsed="false">
      <c r="A36" s="93"/>
      <c r="B36" s="36" t="s">
        <v>72</v>
      </c>
      <c r="C36" s="94"/>
      <c r="D36" s="95"/>
      <c r="E36" s="96"/>
      <c r="F36" s="97"/>
      <c r="G36" s="98"/>
      <c r="H36" s="97"/>
      <c r="I36" s="98"/>
      <c r="J36" s="97"/>
      <c r="K36" s="98"/>
      <c r="L36" s="97"/>
      <c r="M36" s="98"/>
      <c r="N36" s="97"/>
      <c r="O36" s="98"/>
      <c r="P36" s="99"/>
      <c r="Q36" s="100"/>
      <c r="R36" s="85"/>
      <c r="S36" s="86"/>
      <c r="T36" s="87"/>
      <c r="U36" s="86"/>
      <c r="V36" s="88"/>
      <c r="W36" s="88"/>
      <c r="X36" s="88"/>
    </row>
    <row r="37" s="34" customFormat="true" ht="12.95" hidden="false" customHeight="true" outlineLevel="0" collapsed="false">
      <c r="A37" s="92" t="s">
        <v>73</v>
      </c>
      <c r="B37" s="50" t="s">
        <v>74</v>
      </c>
      <c r="C37" s="90" t="s">
        <v>75</v>
      </c>
      <c r="D37" s="52" t="n">
        <f aca="false">SUM(F37:Q37)</f>
        <v>89100</v>
      </c>
      <c r="E37" s="53" t="n">
        <f aca="false">+L37+M37</f>
        <v>20250</v>
      </c>
      <c r="F37" s="54"/>
      <c r="G37" s="55" t="n">
        <v>16200</v>
      </c>
      <c r="H37" s="54"/>
      <c r="I37" s="55" t="n">
        <v>16200</v>
      </c>
      <c r="J37" s="54"/>
      <c r="K37" s="55" t="n">
        <v>20250</v>
      </c>
      <c r="L37" s="54"/>
      <c r="M37" s="55" t="n">
        <v>20250</v>
      </c>
      <c r="N37" s="54"/>
      <c r="O37" s="55" t="n">
        <v>16200</v>
      </c>
      <c r="P37" s="75"/>
      <c r="Q37" s="76"/>
      <c r="R37" s="56"/>
      <c r="S37" s="44"/>
      <c r="T37" s="91"/>
      <c r="U37" s="44"/>
      <c r="V37" s="48"/>
      <c r="W37" s="48"/>
      <c r="X37" s="48"/>
    </row>
    <row r="38" s="34" customFormat="true" ht="12.95" hidden="false" customHeight="true" outlineLevel="0" collapsed="false">
      <c r="A38" s="92" t="s">
        <v>76</v>
      </c>
      <c r="B38" s="50" t="s">
        <v>77</v>
      </c>
      <c r="C38" s="90" t="s">
        <v>75</v>
      </c>
      <c r="D38" s="52" t="n">
        <f aca="false">SUM(F38:Q38)</f>
        <v>72075</v>
      </c>
      <c r="E38" s="53" t="n">
        <f aca="false">+L38+M38</f>
        <v>18562.5</v>
      </c>
      <c r="F38" s="54"/>
      <c r="G38" s="55" t="n">
        <v>12150</v>
      </c>
      <c r="H38" s="54"/>
      <c r="I38" s="55" t="n">
        <v>10800</v>
      </c>
      <c r="J38" s="54"/>
      <c r="K38" s="55" t="n">
        <v>18562.5</v>
      </c>
      <c r="L38" s="54"/>
      <c r="M38" s="55" t="n">
        <v>18562.5</v>
      </c>
      <c r="N38" s="54"/>
      <c r="O38" s="55" t="n">
        <v>12000</v>
      </c>
      <c r="P38" s="75"/>
      <c r="Q38" s="76"/>
      <c r="R38" s="56"/>
      <c r="S38" s="44"/>
      <c r="T38" s="91"/>
      <c r="U38" s="44"/>
      <c r="V38" s="48"/>
      <c r="W38" s="48"/>
      <c r="X38" s="48"/>
    </row>
    <row r="39" s="34" customFormat="true" ht="12.95" hidden="false" customHeight="true" outlineLevel="0" collapsed="false">
      <c r="A39" s="92" t="s">
        <v>78</v>
      </c>
      <c r="B39" s="50" t="s">
        <v>79</v>
      </c>
      <c r="C39" s="90" t="s">
        <v>75</v>
      </c>
      <c r="D39" s="52" t="n">
        <f aca="false">SUM(F39:Q39)</f>
        <v>26850</v>
      </c>
      <c r="E39" s="53" t="n">
        <f aca="false">+L39+M39</f>
        <v>0</v>
      </c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75"/>
      <c r="Q39" s="76" t="n">
        <v>26850</v>
      </c>
      <c r="R39" s="56"/>
      <c r="S39" s="44"/>
      <c r="T39" s="91"/>
      <c r="U39" s="44"/>
      <c r="V39" s="48"/>
      <c r="W39" s="48"/>
      <c r="X39" s="48"/>
    </row>
    <row r="40" s="34" customFormat="true" ht="12.95" hidden="false" customHeight="true" outlineLevel="0" collapsed="false">
      <c r="A40" s="92" t="s">
        <v>80</v>
      </c>
      <c r="B40" s="50" t="s">
        <v>81</v>
      </c>
      <c r="C40" s="90" t="s">
        <v>75</v>
      </c>
      <c r="D40" s="52" t="n">
        <f aca="false">SUM(F40:Q40)</f>
        <v>26850</v>
      </c>
      <c r="E40" s="53" t="n">
        <f aca="false">+L40+M40</f>
        <v>0</v>
      </c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75"/>
      <c r="Q40" s="76" t="n">
        <v>26850</v>
      </c>
      <c r="R40" s="56"/>
      <c r="S40" s="44"/>
      <c r="T40" s="91"/>
      <c r="U40" s="44"/>
      <c r="V40" s="48"/>
      <c r="W40" s="48"/>
      <c r="X40" s="48"/>
    </row>
    <row r="41" s="34" customFormat="true" ht="12.95" hidden="false" customHeight="true" outlineLevel="0" collapsed="false">
      <c r="A41" s="92" t="s">
        <v>82</v>
      </c>
      <c r="B41" s="50" t="s">
        <v>83</v>
      </c>
      <c r="C41" s="90" t="s">
        <v>68</v>
      </c>
      <c r="D41" s="52" t="n">
        <f aca="false">SUM(F41:Q41)</f>
        <v>110.26</v>
      </c>
      <c r="E41" s="53" t="n">
        <f aca="false">+L41+M41</f>
        <v>23.16</v>
      </c>
      <c r="F41" s="54"/>
      <c r="G41" s="55" t="n">
        <v>14</v>
      </c>
      <c r="H41" s="54"/>
      <c r="I41" s="55" t="n">
        <v>14</v>
      </c>
      <c r="J41" s="54"/>
      <c r="K41" s="55" t="n">
        <v>23.16</v>
      </c>
      <c r="L41" s="54"/>
      <c r="M41" s="55" t="n">
        <v>23.16</v>
      </c>
      <c r="N41" s="54"/>
      <c r="O41" s="55" t="n">
        <v>17.26</v>
      </c>
      <c r="P41" s="75"/>
      <c r="Q41" s="76" t="n">
        <v>18.68</v>
      </c>
      <c r="R41" s="56"/>
      <c r="S41" s="44"/>
      <c r="T41" s="91"/>
      <c r="U41" s="44"/>
      <c r="V41" s="48"/>
      <c r="W41" s="48"/>
      <c r="X41" s="48"/>
    </row>
    <row r="42" s="34" customFormat="true" ht="12.95" hidden="false" customHeight="true" outlineLevel="0" collapsed="false">
      <c r="A42" s="92" t="s">
        <v>84</v>
      </c>
      <c r="B42" s="50" t="s">
        <v>85</v>
      </c>
      <c r="C42" s="90" t="s">
        <v>68</v>
      </c>
      <c r="D42" s="52" t="n">
        <f aca="false">SUM(F42:Q42)</f>
        <v>110.26</v>
      </c>
      <c r="E42" s="53" t="n">
        <f aca="false">+L42+M42</f>
        <v>23.16</v>
      </c>
      <c r="F42" s="54"/>
      <c r="G42" s="55" t="n">
        <v>14</v>
      </c>
      <c r="H42" s="54"/>
      <c r="I42" s="55" t="n">
        <v>14</v>
      </c>
      <c r="J42" s="54"/>
      <c r="K42" s="55" t="n">
        <v>23.16</v>
      </c>
      <c r="L42" s="54"/>
      <c r="M42" s="55" t="n">
        <v>23.16</v>
      </c>
      <c r="N42" s="54"/>
      <c r="O42" s="55" t="n">
        <v>17.26</v>
      </c>
      <c r="P42" s="75"/>
      <c r="Q42" s="76" t="n">
        <v>18.68</v>
      </c>
      <c r="R42" s="56"/>
      <c r="S42" s="44"/>
      <c r="T42" s="91"/>
      <c r="U42" s="44"/>
      <c r="V42" s="48"/>
      <c r="W42" s="48"/>
      <c r="X42" s="48"/>
    </row>
    <row r="43" s="89" customFormat="true" ht="12.95" hidden="false" customHeight="true" outlineLevel="0" collapsed="false">
      <c r="A43" s="101"/>
      <c r="B43" s="36" t="s">
        <v>86</v>
      </c>
      <c r="C43" s="94"/>
      <c r="D43" s="95"/>
      <c r="E43" s="96"/>
      <c r="F43" s="97"/>
      <c r="G43" s="98"/>
      <c r="H43" s="97"/>
      <c r="I43" s="98"/>
      <c r="J43" s="97"/>
      <c r="K43" s="98"/>
      <c r="L43" s="97"/>
      <c r="M43" s="98"/>
      <c r="N43" s="97"/>
      <c r="O43" s="98"/>
      <c r="P43" s="99"/>
      <c r="Q43" s="100"/>
      <c r="R43" s="85"/>
      <c r="S43" s="86"/>
      <c r="T43" s="87"/>
      <c r="U43" s="86"/>
      <c r="V43" s="88"/>
      <c r="W43" s="88"/>
      <c r="X43" s="88"/>
    </row>
    <row r="44" s="34" customFormat="true" ht="12.95" hidden="false" customHeight="true" outlineLevel="0" collapsed="false">
      <c r="A44" s="67" t="s">
        <v>87</v>
      </c>
      <c r="B44" s="50" t="s">
        <v>52</v>
      </c>
      <c r="C44" s="90" t="s">
        <v>25</v>
      </c>
      <c r="D44" s="52" t="n">
        <f aca="false">SUM(F44:Q44)</f>
        <v>155.32</v>
      </c>
      <c r="E44" s="53" t="n">
        <f aca="false">+L44+M44</f>
        <v>34.44</v>
      </c>
      <c r="F44" s="54"/>
      <c r="G44" s="55" t="n">
        <v>18.44</v>
      </c>
      <c r="H44" s="54"/>
      <c r="I44" s="55" t="n">
        <v>18.44</v>
      </c>
      <c r="J44" s="54"/>
      <c r="K44" s="55" t="n">
        <v>34.44</v>
      </c>
      <c r="L44" s="54"/>
      <c r="M44" s="55" t="n">
        <v>34.44</v>
      </c>
      <c r="N44" s="54"/>
      <c r="O44" s="55" t="n">
        <v>25.52</v>
      </c>
      <c r="P44" s="75"/>
      <c r="Q44" s="76" t="n">
        <v>24.04</v>
      </c>
      <c r="R44" s="56"/>
      <c r="S44" s="44"/>
      <c r="T44" s="91"/>
      <c r="U44" s="44"/>
      <c r="V44" s="48"/>
      <c r="W44" s="48"/>
      <c r="X44" s="48"/>
    </row>
    <row r="45" s="34" customFormat="true" ht="12.95" hidden="false" customHeight="true" outlineLevel="0" collapsed="false">
      <c r="A45" s="67" t="s">
        <v>88</v>
      </c>
      <c r="B45" s="50" t="s">
        <v>70</v>
      </c>
      <c r="C45" s="90" t="s">
        <v>71</v>
      </c>
      <c r="D45" s="52" t="n">
        <f aca="false">SUM(F45:Q45)</f>
        <v>14042.16</v>
      </c>
      <c r="E45" s="53" t="n">
        <f aca="false">+L45+M45</f>
        <v>2922.48</v>
      </c>
      <c r="F45" s="54"/>
      <c r="G45" s="55" t="n">
        <v>1835.46</v>
      </c>
      <c r="H45" s="54"/>
      <c r="I45" s="55" t="n">
        <v>1835.46</v>
      </c>
      <c r="J45" s="54"/>
      <c r="K45" s="55" t="n">
        <v>2922.48</v>
      </c>
      <c r="L45" s="54"/>
      <c r="M45" s="55" t="n">
        <v>2922.48</v>
      </c>
      <c r="N45" s="54"/>
      <c r="O45" s="55" t="n">
        <v>2263.14</v>
      </c>
      <c r="P45" s="75"/>
      <c r="Q45" s="76" t="n">
        <v>2263.14</v>
      </c>
      <c r="R45" s="56"/>
      <c r="S45" s="44"/>
      <c r="T45" s="91"/>
      <c r="U45" s="44"/>
      <c r="V45" s="48"/>
      <c r="W45" s="48"/>
      <c r="X45" s="48"/>
    </row>
    <row r="46" s="34" customFormat="true" ht="12.95" hidden="false" customHeight="true" outlineLevel="0" collapsed="false">
      <c r="A46" s="67" t="s">
        <v>89</v>
      </c>
      <c r="B46" s="50" t="s">
        <v>60</v>
      </c>
      <c r="C46" s="90" t="s">
        <v>61</v>
      </c>
      <c r="D46" s="52" t="n">
        <f aca="false">SUM(F46:Q46)</f>
        <v>133.32</v>
      </c>
      <c r="E46" s="53" t="n">
        <f aca="false">+L46+M46</f>
        <v>34.4</v>
      </c>
      <c r="F46" s="54"/>
      <c r="G46" s="55" t="n">
        <v>19.8</v>
      </c>
      <c r="H46" s="54"/>
      <c r="I46" s="55" t="n">
        <v>19.8</v>
      </c>
      <c r="J46" s="54"/>
      <c r="K46" s="55" t="n">
        <v>34.4</v>
      </c>
      <c r="L46" s="54"/>
      <c r="M46" s="55" t="n">
        <v>34.4</v>
      </c>
      <c r="N46" s="54"/>
      <c r="O46" s="55" t="n">
        <v>11.9</v>
      </c>
      <c r="P46" s="75"/>
      <c r="Q46" s="76" t="n">
        <v>13.02</v>
      </c>
      <c r="R46" s="56"/>
      <c r="S46" s="44"/>
      <c r="T46" s="91"/>
      <c r="U46" s="44"/>
      <c r="V46" s="48"/>
      <c r="W46" s="48"/>
      <c r="X46" s="48"/>
    </row>
    <row r="47" s="34" customFormat="true" ht="12.95" hidden="false" customHeight="true" outlineLevel="0" collapsed="false">
      <c r="A47" s="67" t="s">
        <v>90</v>
      </c>
      <c r="B47" s="50" t="s">
        <v>91</v>
      </c>
      <c r="C47" s="90" t="s">
        <v>61</v>
      </c>
      <c r="D47" s="52" t="n">
        <f aca="false">SUM(F47:Q47)</f>
        <v>21.8</v>
      </c>
      <c r="E47" s="53" t="n">
        <f aca="false">+L47+M47</f>
        <v>0</v>
      </c>
      <c r="F47" s="54"/>
      <c r="G47" s="55"/>
      <c r="H47" s="54"/>
      <c r="I47" s="55"/>
      <c r="J47" s="54"/>
      <c r="K47" s="55"/>
      <c r="L47" s="54"/>
      <c r="M47" s="55"/>
      <c r="N47" s="54"/>
      <c r="O47" s="55" t="n">
        <v>11.8</v>
      </c>
      <c r="P47" s="75"/>
      <c r="Q47" s="76" t="n">
        <v>10</v>
      </c>
      <c r="R47" s="56"/>
      <c r="S47" s="44"/>
      <c r="T47" s="91"/>
      <c r="U47" s="44"/>
      <c r="V47" s="48"/>
      <c r="W47" s="48"/>
      <c r="X47" s="48"/>
    </row>
    <row r="48" s="89" customFormat="true" ht="12.95" hidden="false" customHeight="true" outlineLevel="0" collapsed="false">
      <c r="A48" s="93"/>
      <c r="B48" s="36" t="s">
        <v>92</v>
      </c>
      <c r="C48" s="94"/>
      <c r="D48" s="95"/>
      <c r="E48" s="96"/>
      <c r="F48" s="97"/>
      <c r="G48" s="98"/>
      <c r="H48" s="97"/>
      <c r="I48" s="98"/>
      <c r="J48" s="97"/>
      <c r="K48" s="98"/>
      <c r="L48" s="97"/>
      <c r="M48" s="98"/>
      <c r="N48" s="97"/>
      <c r="O48" s="98"/>
      <c r="P48" s="99"/>
      <c r="Q48" s="100"/>
      <c r="R48" s="85"/>
      <c r="S48" s="86"/>
      <c r="T48" s="87"/>
      <c r="U48" s="86"/>
      <c r="V48" s="88"/>
      <c r="W48" s="88"/>
      <c r="X48" s="88"/>
    </row>
    <row r="49" s="34" customFormat="true" ht="12.95" hidden="false" customHeight="true" outlineLevel="0" collapsed="false">
      <c r="A49" s="67" t="s">
        <v>93</v>
      </c>
      <c r="B49" s="50" t="s">
        <v>94</v>
      </c>
      <c r="C49" s="90" t="s">
        <v>68</v>
      </c>
      <c r="D49" s="52" t="n">
        <f aca="false">SUM(F49:Q49)</f>
        <v>22.5</v>
      </c>
      <c r="E49" s="53" t="n">
        <f aca="false">+L49+M49</f>
        <v>5</v>
      </c>
      <c r="F49" s="54"/>
      <c r="G49" s="55" t="n">
        <f aca="false">10*0.5</f>
        <v>5</v>
      </c>
      <c r="H49" s="54"/>
      <c r="I49" s="55" t="n">
        <f aca="false">8*0.5</f>
        <v>4</v>
      </c>
      <c r="J49" s="54"/>
      <c r="K49" s="55" t="n">
        <f aca="false">10*0.5</f>
        <v>5</v>
      </c>
      <c r="L49" s="54"/>
      <c r="M49" s="55" t="n">
        <f aca="false">10*0.5</f>
        <v>5</v>
      </c>
      <c r="N49" s="54"/>
      <c r="O49" s="55" t="n">
        <f aca="false">4*0.5</f>
        <v>2</v>
      </c>
      <c r="P49" s="75"/>
      <c r="Q49" s="76" t="n">
        <f aca="false">3*0.5</f>
        <v>1.5</v>
      </c>
      <c r="R49" s="56"/>
      <c r="S49" s="44"/>
      <c r="T49" s="91"/>
      <c r="U49" s="44"/>
      <c r="V49" s="48"/>
      <c r="W49" s="48"/>
      <c r="X49" s="48"/>
    </row>
    <row r="50" s="34" customFormat="true" ht="12.95" hidden="false" customHeight="true" outlineLevel="0" collapsed="false">
      <c r="A50" s="67" t="s">
        <v>95</v>
      </c>
      <c r="B50" s="50" t="s">
        <v>96</v>
      </c>
      <c r="C50" s="90" t="s">
        <v>68</v>
      </c>
      <c r="D50" s="52" t="n">
        <f aca="false">SUM(F50:Q50)</f>
        <v>242</v>
      </c>
      <c r="E50" s="53" t="n">
        <f aca="false">+L50+M50</f>
        <v>51.6</v>
      </c>
      <c r="F50" s="54"/>
      <c r="G50" s="55" t="n">
        <v>43</v>
      </c>
      <c r="H50" s="54"/>
      <c r="I50" s="55" t="n">
        <v>35</v>
      </c>
      <c r="J50" s="54"/>
      <c r="K50" s="55" t="n">
        <v>51.6</v>
      </c>
      <c r="L50" s="54"/>
      <c r="M50" s="55" t="n">
        <v>51.6</v>
      </c>
      <c r="N50" s="54"/>
      <c r="O50" s="55" t="n">
        <v>35.4</v>
      </c>
      <c r="P50" s="75"/>
      <c r="Q50" s="76" t="n">
        <v>25.4</v>
      </c>
      <c r="R50" s="56"/>
      <c r="S50" s="44"/>
      <c r="T50" s="91"/>
      <c r="U50" s="44"/>
      <c r="V50" s="48"/>
      <c r="W50" s="48"/>
      <c r="X50" s="48"/>
    </row>
    <row r="51" s="89" customFormat="true" ht="12.95" hidden="false" customHeight="true" outlineLevel="0" collapsed="false">
      <c r="A51" s="93"/>
      <c r="B51" s="36" t="s">
        <v>97</v>
      </c>
      <c r="C51" s="94"/>
      <c r="D51" s="95"/>
      <c r="E51" s="96"/>
      <c r="F51" s="97"/>
      <c r="G51" s="98"/>
      <c r="H51" s="97"/>
      <c r="I51" s="98"/>
      <c r="J51" s="97"/>
      <c r="K51" s="98"/>
      <c r="L51" s="97"/>
      <c r="M51" s="98"/>
      <c r="N51" s="97"/>
      <c r="O51" s="98"/>
      <c r="P51" s="99"/>
      <c r="Q51" s="100"/>
      <c r="R51" s="85"/>
      <c r="S51" s="86"/>
      <c r="T51" s="87"/>
      <c r="U51" s="86"/>
      <c r="V51" s="88"/>
      <c r="W51" s="88"/>
      <c r="X51" s="88"/>
    </row>
    <row r="52" s="34" customFormat="true" ht="12.95" hidden="false" customHeight="true" outlineLevel="0" collapsed="false">
      <c r="A52" s="102" t="s">
        <v>98</v>
      </c>
      <c r="B52" s="102" t="s">
        <v>99</v>
      </c>
      <c r="C52" s="90" t="s">
        <v>61</v>
      </c>
      <c r="D52" s="52" t="n">
        <f aca="false">SUM(F52:Q52)</f>
        <v>1509.57</v>
      </c>
      <c r="E52" s="53" t="n">
        <f aca="false">+L52+M52</f>
        <v>315.21</v>
      </c>
      <c r="F52" s="103"/>
      <c r="G52" s="104" t="n">
        <v>220.5</v>
      </c>
      <c r="H52" s="103"/>
      <c r="I52" s="104" t="n">
        <v>192.5</v>
      </c>
      <c r="J52" s="103"/>
      <c r="K52" s="104" t="n">
        <v>315.21</v>
      </c>
      <c r="L52" s="103"/>
      <c r="M52" s="104" t="n">
        <v>315.21</v>
      </c>
      <c r="N52" s="103"/>
      <c r="O52" s="104" t="n">
        <v>254.13</v>
      </c>
      <c r="P52" s="105"/>
      <c r="Q52" s="106" t="n">
        <v>212.02</v>
      </c>
      <c r="R52" s="56"/>
      <c r="S52" s="44"/>
      <c r="T52" s="91"/>
      <c r="U52" s="44"/>
      <c r="V52" s="48"/>
      <c r="W52" s="48"/>
      <c r="X52" s="48"/>
    </row>
    <row r="53" customFormat="false" ht="12.95" hidden="false" customHeight="true" outlineLevel="0" collapsed="false">
      <c r="A53" s="107" t="s">
        <v>100</v>
      </c>
      <c r="B53" s="107" t="s">
        <v>101</v>
      </c>
      <c r="C53" s="108" t="s">
        <v>25</v>
      </c>
      <c r="D53" s="109" t="n">
        <f aca="false">SUM(F53:Q53)</f>
        <v>75.49</v>
      </c>
      <c r="E53" s="109" t="n">
        <f aca="false">+L53+M53</f>
        <v>15.76</v>
      </c>
      <c r="F53" s="110"/>
      <c r="G53" s="111" t="n">
        <v>11.03</v>
      </c>
      <c r="H53" s="110"/>
      <c r="I53" s="111" t="n">
        <v>9.63</v>
      </c>
      <c r="J53" s="110"/>
      <c r="K53" s="111" t="n">
        <v>15.76</v>
      </c>
      <c r="L53" s="110"/>
      <c r="M53" s="111" t="n">
        <v>15.76</v>
      </c>
      <c r="N53" s="110"/>
      <c r="O53" s="111" t="n">
        <v>12.71</v>
      </c>
      <c r="P53" s="112"/>
      <c r="Q53" s="113" t="n">
        <v>10.6</v>
      </c>
      <c r="R53" s="114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</row>
  </sheetData>
  <mergeCells count="8">
    <mergeCell ref="A6:Q6"/>
    <mergeCell ref="A7:K7"/>
    <mergeCell ref="F9:G10"/>
    <mergeCell ref="H9:I10"/>
    <mergeCell ref="J9:K10"/>
    <mergeCell ref="L9:M10"/>
    <mergeCell ref="N9:O10"/>
    <mergeCell ref="P9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59:44Z</dcterms:created>
  <dc:creator>Microsoft</dc:creator>
  <dc:description/>
  <dc:language>en-US</dc:language>
  <cp:lastModifiedBy>Microsoft</cp:lastModifiedBy>
  <dcterms:modified xsi:type="dcterms:W3CDTF">2006-10-25T01:00:14Z</dcterms:modified>
  <cp:revision>0</cp:revision>
  <dc:subject/>
  <dc:title/>
</cp:coreProperties>
</file>