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1"/>
  </bookViews>
  <sheets>
    <sheet name="c 01" sheetId="1" state="visible" r:id="rId2"/>
    <sheet name="LIMITITES C01" sheetId="2" state="visible" r:id="rId3"/>
    <sheet name="Módulo1" sheetId="3" state="hidden" r:id="rId4"/>
  </sheets>
  <definedNames>
    <definedName function="false" hidden="false" localSheetId="0" name="_xlnm.Print_Area" vbProcedure="false">'c 01'!$A$1:$O$77</definedName>
    <definedName function="false" hidden="false" localSheetId="1" name="_xlnm.Print_Area" vbProcedure="false">'LIMITITES C01'!$B$1:$N$72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76">
  <si>
    <t xml:space="preserve">Peso tara</t>
  </si>
  <si>
    <t xml:space="preserve">Peso tara + suelo húmedo</t>
  </si>
  <si>
    <t xml:space="preserve">Peso tara + suelo seco</t>
  </si>
  <si>
    <t xml:space="preserve">ANALISIS  GRANULOMETRICO POR TAMIZADO</t>
  </si>
  <si>
    <t xml:space="preserve">(NORMA   AASHTO T-27, ASTM D422; MTC E 107 - 2000)</t>
  </si>
  <si>
    <t xml:space="preserve">LABORATORIO MECANICA DE SUELOS  CONCRETOS Y PAVIMENTOS</t>
  </si>
  <si>
    <t xml:space="preserve">ANALISIS DE SUELOS</t>
  </si>
  <si>
    <t xml:space="preserve">OBRA</t>
  </si>
  <si>
    <t xml:space="preserve">: ESTUDIO DEFINITIVO DE REHABILITACION Y MEJORAMIENTO </t>
  </si>
  <si>
    <t xml:space="preserve">: DE LA CARRETERA CASMA - YAUTAN - HUARAZ</t>
  </si>
  <si>
    <t xml:space="preserve">TECNICO</t>
  </si>
  <si>
    <t xml:space="preserve">:</t>
  </si>
  <si>
    <t xml:space="preserve">M.C.G</t>
  </si>
  <si>
    <t xml:space="preserve">PROYECTO       :</t>
  </si>
  <si>
    <t xml:space="preserve">PCL-TACNA</t>
  </si>
  <si>
    <t xml:space="preserve">REGISTRO  N°    :</t>
  </si>
  <si>
    <t xml:space="preserve">TRAMO</t>
  </si>
  <si>
    <t xml:space="preserve">:PARIACOTO - YUPASH</t>
  </si>
  <si>
    <t xml:space="preserve">CALICATA</t>
  </si>
  <si>
    <t xml:space="preserve">01</t>
  </si>
  <si>
    <t xml:space="preserve">ING. RESP.</t>
  </si>
  <si>
    <t xml:space="preserve">S.V.O</t>
  </si>
  <si>
    <t xml:space="preserve">SOLICITADO     :</t>
  </si>
  <si>
    <t xml:space="preserve">Ing. Alex Yturry G.</t>
  </si>
  <si>
    <t xml:space="preserve">ING° RESP         :</t>
  </si>
  <si>
    <t xml:space="preserve">E. Rivas D.</t>
  </si>
  <si>
    <t xml:space="preserve">KM </t>
  </si>
  <si>
    <t xml:space="preserve">56+480</t>
  </si>
  <si>
    <t xml:space="preserve">FECHA</t>
  </si>
  <si>
    <t xml:space="preserve">UBICACIÓN       :</t>
  </si>
  <si>
    <t xml:space="preserve">NUEVA TACNA - TACNA</t>
  </si>
  <si>
    <t xml:space="preserve">TECNICO           : </t>
  </si>
  <si>
    <t xml:space="preserve">C. Pelaez Q. - C. Villar C.</t>
  </si>
  <si>
    <t xml:space="preserve">FECHA               :</t>
  </si>
  <si>
    <t xml:space="preserve">DATOS DE LA MUESTRA</t>
  </si>
  <si>
    <t xml:space="preserve">PI:</t>
  </si>
  <si>
    <t xml:space="preserve">MALLAS</t>
  </si>
  <si>
    <t xml:space="preserve">DESCRIPCION</t>
  </si>
  <si>
    <t xml:space="preserve">C-1, M-1</t>
  </si>
  <si>
    <t xml:space="preserve">C-2,  M-1</t>
  </si>
  <si>
    <t xml:space="preserve">C-2, M-2</t>
  </si>
  <si>
    <t xml:space="preserve">C-3, M-1</t>
  </si>
  <si>
    <t xml:space="preserve">C-4, M-1</t>
  </si>
  <si>
    <t xml:space="preserve">MUESTRA</t>
  </si>
  <si>
    <t xml:space="preserve">:  M 02</t>
  </si>
  <si>
    <t xml:space="preserve">Tamaño Máximo</t>
  </si>
  <si>
    <t xml:space="preserve">2½"</t>
  </si>
  <si>
    <t xml:space="preserve">PG</t>
  </si>
  <si>
    <t xml:space="preserve">PROF</t>
  </si>
  <si>
    <r>
      <rPr>
        <b val="true"/>
        <sz val="8"/>
        <color rgb="FF000000"/>
        <rFont val="Arial"/>
        <family val="2"/>
      </rPr>
      <t xml:space="preserve">: </t>
    </r>
    <r>
      <rPr>
        <sz val="8"/>
        <color rgb="FF000000"/>
        <rFont val="Arial"/>
        <family val="2"/>
      </rPr>
      <t xml:space="preserve">DE 0,15 A 1,50 mts.</t>
    </r>
  </si>
  <si>
    <t xml:space="preserve">Peso Inicial</t>
  </si>
  <si>
    <t xml:space="preserve">g</t>
  </si>
  <si>
    <t xml:space="preserve">PF</t>
  </si>
  <si>
    <t xml:space="preserve">KILOMETRAJE</t>
  </si>
  <si>
    <t xml:space="preserve">LADO</t>
  </si>
  <si>
    <t xml:space="preserve">: DERECHO</t>
  </si>
  <si>
    <t xml:space="preserve">Frac. lavado seco</t>
  </si>
  <si>
    <t xml:space="preserve">SERIE</t>
  </si>
  <si>
    <t xml:space="preserve">PROFUNDIDAD (m.)</t>
  </si>
  <si>
    <t xml:space="preserve">0.00 - 1.50</t>
  </si>
  <si>
    <t xml:space="preserve">0.00 - 0.90</t>
  </si>
  <si>
    <t xml:space="preserve">0.90 - 1.50</t>
  </si>
  <si>
    <t xml:space="preserve">AMERICANA</t>
  </si>
  <si>
    <t xml:space="preserve">ABERTURA (mm)</t>
  </si>
  <si>
    <t xml:space="preserve">RET.</t>
  </si>
  <si>
    <t xml:space="preserve">PASA</t>
  </si>
  <si>
    <t xml:space="preserve">TAMIZ</t>
  </si>
  <si>
    <t xml:space="preserve">AASHTO T-27</t>
  </si>
  <si>
    <t xml:space="preserve">PESO </t>
  </si>
  <si>
    <t xml:space="preserve">PORCENTAJE</t>
  </si>
  <si>
    <t xml:space="preserve">RETENIDO</t>
  </si>
  <si>
    <t xml:space="preserve">DESCRIPCION  DE  LA  MUESTRA</t>
  </si>
  <si>
    <t xml:space="preserve">3"</t>
  </si>
  <si>
    <t xml:space="preserve">(mm)</t>
  </si>
  <si>
    <t xml:space="preserve">ACUMULADO</t>
  </si>
  <si>
    <t xml:space="preserve">QUE  PASA</t>
  </si>
  <si>
    <t xml:space="preserve">2 1/2"</t>
  </si>
  <si>
    <t xml:space="preserve">F:</t>
  </si>
  <si>
    <t xml:space="preserve">2"</t>
  </si>
  <si>
    <t xml:space="preserve">%Peso Piedra: </t>
  </si>
  <si>
    <t xml:space="preserve">11/2"</t>
  </si>
  <si>
    <t xml:space="preserve">% Peso arena: </t>
  </si>
  <si>
    <t xml:space="preserve">1"</t>
  </si>
  <si>
    <t xml:space="preserve">1 1/2"</t>
  </si>
  <si>
    <t xml:space="preserve">Límite Líquido (LL) :</t>
  </si>
  <si>
    <t xml:space="preserve">3/4"</t>
  </si>
  <si>
    <t xml:space="preserve">Límite Plástico (LP) :</t>
  </si>
  <si>
    <t xml:space="preserve">1/2"</t>
  </si>
  <si>
    <t xml:space="preserve">Indice Plástico (IP) :</t>
  </si>
  <si>
    <t xml:space="preserve">3/8"</t>
  </si>
  <si>
    <t xml:space="preserve">Clasificación(SUCS) :</t>
  </si>
  <si>
    <t xml:space="preserve">1/4"</t>
  </si>
  <si>
    <t xml:space="preserve">Clasific.(AASHTO) :</t>
  </si>
  <si>
    <t xml:space="preserve">N° 4</t>
  </si>
  <si>
    <t xml:space="preserve">Nº 4</t>
  </si>
  <si>
    <r>
      <rPr>
        <i val="true"/>
        <sz val="8"/>
        <rFont val="Times New Roman"/>
        <family val="1"/>
      </rPr>
      <t xml:space="preserve">Densidad máx.(gr/cm</t>
    </r>
    <r>
      <rPr>
        <i val="true"/>
        <vertAlign val="superscript"/>
        <sz val="8"/>
        <rFont val="Times New Roman"/>
        <family val="1"/>
      </rPr>
      <t xml:space="preserve">3</t>
    </r>
    <r>
      <rPr>
        <i val="true"/>
        <sz val="8"/>
        <rFont val="Times New Roman"/>
        <family val="1"/>
      </rPr>
      <t xml:space="preserve">)</t>
    </r>
  </si>
  <si>
    <t xml:space="preserve">N° 6</t>
  </si>
  <si>
    <t xml:space="preserve">Nº 8</t>
  </si>
  <si>
    <t xml:space="preserve">Humedad óptima (%)</t>
  </si>
  <si>
    <t xml:space="preserve">N° 8</t>
  </si>
  <si>
    <t xml:space="preserve">Nº 10</t>
  </si>
  <si>
    <t xml:space="preserve">Contenido de Humedad (%) : 3,6</t>
  </si>
  <si>
    <t xml:space="preserve">N° 10</t>
  </si>
  <si>
    <t xml:space="preserve">Nº 16</t>
  </si>
  <si>
    <t xml:space="preserve">Materia Orgánica :</t>
  </si>
  <si>
    <t xml:space="preserve">N°16 </t>
  </si>
  <si>
    <t xml:space="preserve">Nº 20</t>
  </si>
  <si>
    <t xml:space="preserve">Turba :</t>
  </si>
  <si>
    <t xml:space="preserve">N° 20</t>
  </si>
  <si>
    <t xml:space="preserve">Nº 30</t>
  </si>
  <si>
    <t xml:space="preserve">OBSERVACIONES :</t>
  </si>
  <si>
    <t xml:space="preserve">N° 30</t>
  </si>
  <si>
    <t xml:space="preserve">Nº 40</t>
  </si>
  <si>
    <t xml:space="preserve">material color beige claro con</t>
  </si>
  <si>
    <t xml:space="preserve">N° 40</t>
  </si>
  <si>
    <t xml:space="preserve">Nº 50</t>
  </si>
  <si>
    <t xml:space="preserve">grava sub angulosa </t>
  </si>
  <si>
    <t xml:space="preserve">N° 50</t>
  </si>
  <si>
    <t xml:space="preserve">Nº 80</t>
  </si>
  <si>
    <t xml:space="preserve">N° 80</t>
  </si>
  <si>
    <t xml:space="preserve">Nº 100</t>
  </si>
  <si>
    <t xml:space="preserve">N° 100</t>
  </si>
  <si>
    <t xml:space="preserve">Nº 200</t>
  </si>
  <si>
    <t xml:space="preserve">N° 200</t>
  </si>
  <si>
    <t xml:space="preserve">&lt; Nº 200</t>
  </si>
  <si>
    <t xml:space="preserve">FONDO</t>
  </si>
  <si>
    <t xml:space="preserve">- N° 200</t>
  </si>
  <si>
    <t xml:space="preserve">-</t>
  </si>
  <si>
    <t xml:space="preserve">HUMEDAD NATURAL (%)</t>
  </si>
  <si>
    <t xml:space="preserve">CURVA GRANULOMETRICA</t>
  </si>
  <si>
    <t xml:space="preserve">LIMITE LIQUIDO (%)</t>
  </si>
  <si>
    <t xml:space="preserve">8</t>
  </si>
  <si>
    <t xml:space="preserve">42.08</t>
  </si>
  <si>
    <t xml:space="preserve">45</t>
  </si>
  <si>
    <t xml:space="preserve">-.-</t>
  </si>
  <si>
    <t xml:space="preserve">INDICE PLASTICO (%)</t>
  </si>
  <si>
    <t xml:space="preserve">NP</t>
  </si>
  <si>
    <t xml:space="preserve">CLASIFICACION  SUCS</t>
  </si>
  <si>
    <t xml:space="preserve">NO TOCAR RNGOS</t>
  </si>
  <si>
    <t xml:space="preserve">CLASIFICACION  AASHTO</t>
  </si>
  <si>
    <t xml:space="preserve">                 </t>
  </si>
  <si>
    <t xml:space="preserve"> </t>
  </si>
  <si>
    <t xml:space="preserve">LIMITES DE CONSISTENCIA</t>
  </si>
  <si>
    <t xml:space="preserve">(NORMA   AASHTO T-89, T-90, ASTM D 4318; MTC E 111, 112 - 2000)</t>
  </si>
  <si>
    <t xml:space="preserve">LABORATORIO MECANICA DE SUELOS CONCRETOS Y PAVIMENTOS</t>
  </si>
  <si>
    <t xml:space="preserve">: ESTUDIOS DE PREFACTIBILIDAD CARRETERA NEPEÑA - MORO - PAMPAROMAS</t>
  </si>
  <si>
    <t xml:space="preserve">ESTUDI DEFINITIVO DE REHABILITACION Y MEJORAMIENTO </t>
  </si>
  <si>
    <t xml:space="preserve">DE LA CARRETERA CASMA - YAUTAN - HUARAZ</t>
  </si>
  <si>
    <t xml:space="preserve">: MORO - PAMAPROMAS</t>
  </si>
  <si>
    <t xml:space="preserve">PARIACOTO - YUPASH</t>
  </si>
  <si>
    <t xml:space="preserve">: </t>
  </si>
  <si>
    <t xml:space="preserve">KM.</t>
  </si>
  <si>
    <t xml:space="preserve">PROG.</t>
  </si>
  <si>
    <t xml:space="preserve">M 02</t>
  </si>
  <si>
    <t xml:space="preserve">DE 0,15 A 1,50</t>
  </si>
  <si>
    <t xml:space="preserve">LIMITE  LIQUIDO</t>
  </si>
  <si>
    <t xml:space="preserve">Nº TARRO</t>
  </si>
  <si>
    <t xml:space="preserve">PESO TARRO + SUELO HUMEDO</t>
  </si>
  <si>
    <t xml:space="preserve">(g)</t>
  </si>
  <si>
    <t xml:space="preserve">PESO TARRO + SUELO SECO</t>
  </si>
  <si>
    <t xml:space="preserve">PESO DE AGUA</t>
  </si>
  <si>
    <t xml:space="preserve">PESO DEL TARRO</t>
  </si>
  <si>
    <t xml:space="preserve">PESO DEL SUELO SECO</t>
  </si>
  <si>
    <t xml:space="preserve">CONTENIDO DE HUMEDAD</t>
  </si>
  <si>
    <t xml:space="preserve">(%)</t>
  </si>
  <si>
    <t xml:space="preserve">NUMERO DE GOLPES</t>
  </si>
  <si>
    <t xml:space="preserve">LIMITE  PLASTICO</t>
  </si>
  <si>
    <t xml:space="preserve">CONTENIDO DE DE HUMEDAD</t>
  </si>
  <si>
    <t xml:space="preserve">X</t>
  </si>
  <si>
    <t xml:space="preserve">Y</t>
  </si>
  <si>
    <t xml:space="preserve">CONSTANTES FISICAS DE LA MUESTRA</t>
  </si>
  <si>
    <t xml:space="preserve">OBSERVACIONES</t>
  </si>
  <si>
    <t xml:space="preserve">LIMITE LIQUIDO</t>
  </si>
  <si>
    <t xml:space="preserve">LIMITE PLASTICO</t>
  </si>
  <si>
    <t xml:space="preserve">N.P</t>
  </si>
  <si>
    <t xml:space="preserve">INDICE DE PLASTICIDA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0.0"/>
    <numFmt numFmtId="167" formatCode="0.00"/>
    <numFmt numFmtId="168" formatCode="@"/>
    <numFmt numFmtId="169" formatCode="00\+000"/>
    <numFmt numFmtId="170" formatCode="[$-409]m/d/yyyy"/>
    <numFmt numFmtId="171" formatCode="[$-409]d\-mmm\-yy"/>
    <numFmt numFmtId="172" formatCode="0.000"/>
    <numFmt numFmtId="173" formatCode="General"/>
    <numFmt numFmtId="174" formatCode="0.0%"/>
    <numFmt numFmtId="175" formatCode="00#,##0"/>
    <numFmt numFmtId="176" formatCode="[$-409]mmm\-yy"/>
    <numFmt numFmtId="177" formatCode="0%"/>
    <numFmt numFmtId="178" formatCode="0.000%"/>
    <numFmt numFmtId="179" formatCode="0.00%"/>
    <numFmt numFmtId="180" formatCode="[$-409]d\-mmm"/>
    <numFmt numFmtId="181" formatCode="00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1)"/>
      <family val="0"/>
    </font>
    <font>
      <sz val="10"/>
      <color rgb="FFFF0000"/>
      <name val="Arial"/>
      <family val="0"/>
    </font>
    <font>
      <b val="true"/>
      <sz val="12"/>
      <color rgb="FF6633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Univers (W1)"/>
      <family val="0"/>
    </font>
    <font>
      <b val="true"/>
      <sz val="10"/>
      <name val="Arial"/>
      <family val="2"/>
    </font>
    <font>
      <sz val="8"/>
      <color rgb="FFFF0000"/>
      <name val="Univers (W1)"/>
      <family val="0"/>
    </font>
    <font>
      <sz val="10"/>
      <color rgb="FFFF0000"/>
      <name val="Univers (W1)"/>
      <family val="0"/>
    </font>
    <font>
      <b val="true"/>
      <i val="true"/>
      <sz val="8"/>
      <name val="Arial"/>
      <family val="2"/>
    </font>
    <font>
      <b val="true"/>
      <i val="true"/>
      <sz val="8"/>
      <name val="Univers (W1)"/>
      <family val="0"/>
    </font>
    <font>
      <b val="true"/>
      <i val="true"/>
      <sz val="9"/>
      <color rgb="FF000080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12"/>
      <color rgb="FF0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i val="true"/>
      <sz val="7"/>
      <name val="Arial"/>
      <family val="2"/>
    </font>
    <font>
      <b val="true"/>
      <sz val="8"/>
      <color rgb="FF00008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Times New Roman"/>
      <family val="0"/>
    </font>
    <font>
      <sz val="10"/>
      <color rgb="FFFF0000"/>
      <name val="Times New Roman"/>
      <family val="1"/>
    </font>
    <font>
      <b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6"/>
      <name val="Arial"/>
      <family val="2"/>
    </font>
    <font>
      <sz val="10"/>
      <color rgb="FF000000"/>
      <name val="Arial"/>
      <family val="2"/>
    </font>
    <font>
      <b val="true"/>
      <sz val="8"/>
      <color rgb="FF0000FF"/>
      <name val="Arial"/>
      <family val="2"/>
    </font>
    <font>
      <sz val="7"/>
      <name val="Arial"/>
      <family val="2"/>
    </font>
    <font>
      <sz val="8"/>
      <name val="Univers (W1)"/>
      <family val="0"/>
    </font>
    <font>
      <sz val="10"/>
      <color rgb="FFFF0000"/>
      <name val="Arial"/>
      <family val="2"/>
    </font>
    <font>
      <sz val="10"/>
      <color rgb="FF0000FF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FF"/>
      <name val="Arial"/>
      <family val="2"/>
    </font>
    <font>
      <i val="true"/>
      <sz val="8"/>
      <name val="Times New Roman"/>
      <family val="1"/>
    </font>
    <font>
      <i val="true"/>
      <vertAlign val="superscript"/>
      <sz val="8"/>
      <name val="Times New Roman"/>
      <family val="1"/>
    </font>
    <font>
      <sz val="8"/>
      <color rgb="FFFFFFFF"/>
      <name val="Arial"/>
      <family val="2"/>
    </font>
    <font>
      <sz val="9"/>
      <color rgb="FFFFFFFF"/>
      <name val="Arial"/>
      <family val="2"/>
    </font>
    <font>
      <b val="true"/>
      <sz val="8"/>
      <name val="Univers (W1)"/>
      <family val="0"/>
    </font>
    <font>
      <sz val="8"/>
      <color rgb="FF000000"/>
      <name val="Univers (W1)"/>
      <family val="0"/>
    </font>
    <font>
      <sz val="10"/>
      <color rgb="FFFFFFFF"/>
      <name val="Arial"/>
      <family val="2"/>
    </font>
    <font>
      <sz val="8"/>
      <name val="Arial"/>
      <family val="0"/>
    </font>
    <font>
      <b val="true"/>
      <sz val="7"/>
      <name val="Arial"/>
      <family val="2"/>
    </font>
    <font>
      <sz val="10"/>
      <color rgb="FFFFFFFF"/>
      <name val="Arial"/>
      <family val="0"/>
    </font>
    <font>
      <b val="true"/>
      <sz val="10"/>
      <color rgb="FF0000FF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7"/>
      <color rgb="FFFFFFFF"/>
      <name val="Arial"/>
      <family val="2"/>
    </font>
    <font>
      <b val="true"/>
      <sz val="10"/>
      <color rgb="FF66330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.75"/>
      <color rgb="FF000000"/>
      <name val="Arial"/>
      <family val="2"/>
    </font>
    <font>
      <sz val="1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DFFFFF"/>
      </patternFill>
    </fill>
    <fill>
      <patternFill patternType="solid">
        <fgColor rgb="FFDFFFFF"/>
        <bgColor rgb="FFCCFFFF"/>
      </patternFill>
    </fill>
    <fill>
      <patternFill patternType="solid">
        <fgColor rgb="FFFFFFBF"/>
        <bgColor rgb="FFFFFF99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2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2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2" borderId="1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0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2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51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8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1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2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5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1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1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1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1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4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6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6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SAYOS" xfId="20"/>
    <cellStyle name="Normal_FORMATO 001 Granulometria AASHTO T-27" xfId="21"/>
    <cellStyle name="Normal_Produc. 07-09-99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F"/>
      <rgbColor rgb="FFD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061224489796"/>
          <c:y val="0.05703125"/>
          <c:w val="0.926938775510204"/>
          <c:h val="0.7964843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C$28,'c 01'!$C$29,'c 01'!$C$30,'c 01'!$C$31,'c 01'!$C$32,'c 01'!$C$33,'c 01'!$C$34,'c 01'!$C$35,'c 01'!$C$37,'c 01'!$C$41,'c 01'!$C$43,'c 01'!$C$43,'c 01'!$C$44,'c 01'!$C$43,'c 01'!$C$44,'c 01'!$C$45</c:f>
              <c:numCache>
                <c:formatCode>General</c:formatCode>
                <c:ptCount val="16"/>
                <c:pt idx="0">
                  <c:v>63.5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</c:v>
                </c:pt>
                <c:pt idx="5">
                  <c:v>12.7</c:v>
                </c:pt>
                <c:pt idx="6">
                  <c:v>9.5</c:v>
                </c:pt>
                <c:pt idx="7">
                  <c:v>4.75</c:v>
                </c:pt>
                <c:pt idx="8">
                  <c:v>2</c:v>
                </c:pt>
                <c:pt idx="9">
                  <c:v>0.425</c:v>
                </c:pt>
                <c:pt idx="10">
                  <c:v>0.177</c:v>
                </c:pt>
                <c:pt idx="11">
                  <c:v>0.177</c:v>
                </c:pt>
                <c:pt idx="12">
                  <c:v>0.15</c:v>
                </c:pt>
                <c:pt idx="13">
                  <c:v>0.177</c:v>
                </c:pt>
                <c:pt idx="14">
                  <c:v>0.15</c:v>
                </c:pt>
                <c:pt idx="15">
                  <c:v>0.075</c:v>
                </c:pt>
              </c:numCache>
            </c:numRef>
          </c:xVal>
          <c:yVal>
            <c:numRef>
              <c:f>'c 01'!$G$28,'c 01'!$G$29,'c 01'!$G$30,'c 01'!$G$31,'c 01'!$G$32,'c 01'!$G$33,'c 01'!$G$34,'c 01'!$G$35,'c 01'!$G$37,'c 01'!$G$41,'c 01'!$G$43,'c 01'!$G$44,'c 01'!$G$45,'c 01'!$G$44</c:f>
              <c:numCache>
                <c:formatCode>General</c:formatCode>
                <c:ptCount val="14"/>
                <c:pt idx="0">
                  <c:v>100</c:v>
                </c:pt>
                <c:pt idx="1">
                  <c:v>96.6200991437585</c:v>
                </c:pt>
                <c:pt idx="2">
                  <c:v>93.9161784587652</c:v>
                </c:pt>
                <c:pt idx="3">
                  <c:v>92.4515547543939</c:v>
                </c:pt>
                <c:pt idx="4">
                  <c:v>89.015322217215</c:v>
                </c:pt>
                <c:pt idx="5">
                  <c:v>82.8751689950428</c:v>
                </c:pt>
                <c:pt idx="6">
                  <c:v>79.2136097341145</c:v>
                </c:pt>
                <c:pt idx="7">
                  <c:v>68.3415953132042</c:v>
                </c:pt>
                <c:pt idx="8">
                  <c:v>59.4192203695358</c:v>
                </c:pt>
                <c:pt idx="9">
                  <c:v>37.9404332711002</c:v>
                </c:pt>
                <c:pt idx="10">
                  <c:v>27.2010397218824</c:v>
                </c:pt>
                <c:pt idx="11">
                  <c:v>27.2010397218824</c:v>
                </c:pt>
                <c:pt idx="12">
                  <c:v>21.6143855018348</c:v>
                </c:pt>
                <c:pt idx="13">
                  <c:v>27.201039721882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58:$Q$59</c:f>
              <c:numCache>
                <c:formatCode>General</c:formatCode>
                <c:ptCount val="2"/>
                <c:pt idx="0">
                  <c:v>25.4</c:v>
                </c:pt>
                <c:pt idx="1">
                  <c:v>25.4</c:v>
                </c:pt>
              </c:numCache>
            </c:numRef>
          </c:xVal>
          <c:yVal>
            <c:numRef>
              <c:f>'c 01'!$R$52:$R$53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0:$Q$61</c:f>
              <c:numCache>
                <c:formatCode>General</c:formatCode>
                <c:ptCount val="2"/>
                <c:pt idx="0">
                  <c:v>19</c:v>
                </c:pt>
                <c:pt idx="1">
                  <c:v>19</c:v>
                </c:pt>
              </c:numCache>
            </c:numRef>
          </c:xVal>
          <c:yVal>
            <c:numRef>
              <c:f>'c 01'!$R$52:$R$53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2:$Q$63</c:f>
              <c:numCache>
                <c:formatCode>General</c:formatCode>
                <c:ptCount val="2"/>
                <c:pt idx="0">
                  <c:v>12.7</c:v>
                </c:pt>
                <c:pt idx="1">
                  <c:v>12.7</c:v>
                </c:pt>
              </c:numCache>
            </c:numRef>
          </c:xVal>
          <c:yVal>
            <c:numRef>
              <c:f>'c 01'!$R$52:$R$53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4:$Q$65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c 01'!$R$52:$R$53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4:$R$55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c 01'!$R$52:$R$53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6:$R$57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c 01'!$R$52:$R$53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339933"/>
            </a:solidFill>
            <a:ln w="12600">
              <a:solidFill>
                <a:srgbClr val="3399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8:$R$59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'c 01'!$R$52:$R$53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0:$R$61</c:f>
              <c:numCache>
                <c:formatCode>General</c:formatCode>
                <c:ptCount val="2"/>
                <c:pt idx="0">
                  <c:v>0.425</c:v>
                </c:pt>
                <c:pt idx="1">
                  <c:v>0.425</c:v>
                </c:pt>
              </c:numCache>
            </c:numRef>
          </c:xVal>
          <c:yVal>
            <c:numRef>
              <c:f>'c 01'!$R$52:$R$53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2:$R$63</c:f>
              <c:numCache>
                <c:formatCode>General</c:formatCode>
                <c:ptCount val="2"/>
                <c:pt idx="0">
                  <c:v>0.15</c:v>
                </c:pt>
                <c:pt idx="1">
                  <c:v>0.15</c:v>
                </c:pt>
              </c:numCache>
            </c:numRef>
          </c:xVal>
          <c:yVal>
            <c:numRef>
              <c:f>'c 01'!$R$52:$R$53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4:$R$65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'c 01'!$R$52:$R$53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54:$Q$55</c:f>
              <c:numCache>
                <c:formatCode>General</c:formatCode>
                <c:ptCount val="2"/>
                <c:pt idx="0">
                  <c:v>63.5</c:v>
                </c:pt>
                <c:pt idx="1">
                  <c:v>63.5</c:v>
                </c:pt>
              </c:numCache>
            </c:numRef>
          </c:xVal>
          <c:yVal>
            <c:numRef>
              <c:f>'c 01'!$S$4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6:$Q$67</c:f>
              <c:numCache>
                <c:formatCode>General</c:formatCode>
                <c:ptCount val="2"/>
                <c:pt idx="0">
                  <c:v>0.177</c:v>
                </c:pt>
                <c:pt idx="1">
                  <c:v>0.177</c:v>
                </c:pt>
              </c:numCache>
            </c:numRef>
          </c:xVal>
          <c:yVal>
            <c:numRef>
              <c:f>'c 01'!$R$52:$R$53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2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8:$Q$69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'c 01'!$R$68:$R$69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axId val="46174523"/>
        <c:axId val="49390696"/>
      </c:scatterChart>
      <c:valAx>
        <c:axId val="46174523"/>
        <c:scaling>
          <c:logBase val="10"/>
          <c:orientation val="maxMin"/>
          <c:min val="0.01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ertura (mm)</a:t>
                </a:r>
              </a:p>
            </c:rich>
          </c:tx>
          <c:layout>
            <c:manualLayout>
              <c:xMode val="edge"/>
              <c:yMode val="edge"/>
              <c:x val="0.428629737609329"/>
              <c:y val="0.892578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390696"/>
        <c:crossesAt val="0.01"/>
        <c:crossBetween val="midCat"/>
      </c:valAx>
      <c:valAx>
        <c:axId val="4939069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 que pasa (%)</a:t>
                </a:r>
              </a:p>
            </c:rich>
          </c:tx>
          <c:layout>
            <c:manualLayout>
              <c:xMode val="edge"/>
              <c:yMode val="edge"/>
              <c:x val="0.0145772594752187"/>
              <c:y val="-0.0699218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74523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ONTENIDO DE HUMEDAD A 25 GOLPES</a:t>
            </a:r>
          </a:p>
        </c:rich>
      </c:tx>
      <c:layout>
        <c:manualLayout>
          <c:xMode val="edge"/>
          <c:yMode val="edge"/>
          <c:x val="0.271542966415681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5501374447233"/>
          <c:y val="0.0838890838890839"/>
          <c:w val="0.908449862555277"/>
          <c:h val="0.7758277758277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NTENIDO DE HUMEDAD"</c:f>
              <c:strCache>
                <c:ptCount val="1"/>
                <c:pt idx="0">
                  <c:v>CONTENIDO DE HUME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LIMITITES C01'!$F$31:$K$31</c:f>
              <c:numCache>
                <c:formatCode>General</c:formatCode>
                <c:ptCount val="6"/>
                <c:pt idx="0">
                  <c:v>20.3045685279188</c:v>
                </c:pt>
                <c:pt idx="2">
                  <c:v>21.259842519685</c:v>
                </c:pt>
                <c:pt idx="4">
                  <c:v>22.2145328719723</c:v>
                </c:pt>
              </c:numCache>
            </c:numRef>
          </c:xVal>
          <c:yVal>
            <c:numRef>
              <c:f>'LIMITITES C01'!$F$32:$K$32</c:f>
              <c:numCache>
                <c:formatCode>General</c:formatCode>
                <c:ptCount val="6"/>
                <c:pt idx="0">
                  <c:v>33</c:v>
                </c:pt>
                <c:pt idx="2">
                  <c:v>23</c:v>
                </c:pt>
                <c:pt idx="4">
                  <c:v>1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49:$Q$50</c:f>
              <c:numCache>
                <c:formatCode>General</c:formatCode>
                <c:ptCount val="2"/>
                <c:pt idx="0">
                  <c:v>21.1</c:v>
                </c:pt>
                <c:pt idx="1">
                  <c:v>21.1</c:v>
                </c:pt>
              </c:numCache>
            </c:numRef>
          </c:xVal>
          <c:yVal>
            <c:numRef>
              <c:f>'LIMITITES C01'!$R$49:$R$50</c:f>
              <c:numCache>
                <c:formatCode>General</c:formatCode>
                <c:ptCount val="2"/>
                <c:pt idx="0">
                  <c:v>25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2:$Q$53</c:f>
              <c:numCache>
                <c:formatCode>General</c:formatCode>
                <c:ptCount val="2"/>
                <c:pt idx="0">
                  <c:v>10</c:v>
                </c:pt>
                <c:pt idx="1">
                  <c:v>21.1</c:v>
                </c:pt>
              </c:numCache>
            </c:numRef>
          </c:xVal>
          <c:yVal>
            <c:numRef>
              <c:f>'LIMITITES C01'!$R$52:$R$53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yVal>
          <c:smooth val="0"/>
        </c:ser>
        <c:axId val="18157963"/>
        <c:axId val="48773212"/>
      </c:scatterChart>
      <c:valAx>
        <c:axId val="18157963"/>
        <c:scaling>
          <c:orientation val="minMax"/>
          <c:max val="26"/>
          <c:min val="1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DE HUME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73212"/>
        <c:crossesAt val="0"/>
        <c:crossBetween val="midCat"/>
        <c:majorUnit val="1"/>
        <c:minorUnit val="1"/>
      </c:valAx>
      <c:valAx>
        <c:axId val="48773212"/>
        <c:scaling>
          <c:orientation val="minMax"/>
          <c:max val="35"/>
          <c:min val="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º GOLP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57963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47</xdr:row>
      <xdr:rowOff>47520</xdr:rowOff>
    </xdr:from>
    <xdr:to>
      <xdr:col>1</xdr:col>
      <xdr:colOff>553680</xdr:colOff>
      <xdr:row>48</xdr:row>
      <xdr:rowOff>9360</xdr:rowOff>
    </xdr:to>
    <xdr:sp>
      <xdr:nvSpPr>
        <xdr:cNvPr id="0" name="Text 3"/>
        <xdr:cNvSpPr/>
      </xdr:nvSpPr>
      <xdr:spPr>
        <a:xfrm>
          <a:off x="381240" y="7244640"/>
          <a:ext cx="292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280</xdr:colOff>
      <xdr:row>47</xdr:row>
      <xdr:rowOff>57240</xdr:rowOff>
    </xdr:from>
    <xdr:to>
      <xdr:col>2</xdr:col>
      <xdr:colOff>221400</xdr:colOff>
      <xdr:row>47</xdr:row>
      <xdr:rowOff>190440</xdr:rowOff>
    </xdr:to>
    <xdr:sp>
      <xdr:nvSpPr>
        <xdr:cNvPr id="1" name="Text 4"/>
        <xdr:cNvSpPr/>
      </xdr:nvSpPr>
      <xdr:spPr>
        <a:xfrm>
          <a:off x="623160" y="7254360"/>
          <a:ext cx="342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160</xdr:colOff>
      <xdr:row>48</xdr:row>
      <xdr:rowOff>95400</xdr:rowOff>
    </xdr:from>
    <xdr:to>
      <xdr:col>14</xdr:col>
      <xdr:colOff>20160</xdr:colOff>
      <xdr:row>69</xdr:row>
      <xdr:rowOff>28440</xdr:rowOff>
    </xdr:to>
    <xdr:graphicFrame>
      <xdr:nvGraphicFramePr>
        <xdr:cNvPr id="2" name="Chart 8"/>
        <xdr:cNvGraphicFramePr/>
      </xdr:nvGraphicFramePr>
      <xdr:xfrm>
        <a:off x="110160" y="7482960"/>
        <a:ext cx="617364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0640</xdr:colOff>
      <xdr:row>66</xdr:row>
      <xdr:rowOff>0</xdr:rowOff>
    </xdr:from>
    <xdr:to>
      <xdr:col>3</xdr:col>
      <xdr:colOff>282240</xdr:colOff>
      <xdr:row>67</xdr:row>
      <xdr:rowOff>152640</xdr:rowOff>
    </xdr:to>
    <xdr:sp>
      <xdr:nvSpPr>
        <xdr:cNvPr id="15" name="Text 9"/>
        <xdr:cNvSpPr/>
      </xdr:nvSpPr>
      <xdr:spPr>
        <a:xfrm>
          <a:off x="1397520" y="10607040"/>
          <a:ext cx="20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5.4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200</xdr:colOff>
      <xdr:row>65</xdr:row>
      <xdr:rowOff>152640</xdr:rowOff>
    </xdr:from>
    <xdr:to>
      <xdr:col>4</xdr:col>
      <xdr:colOff>81000</xdr:colOff>
      <xdr:row>67</xdr:row>
      <xdr:rowOff>123480</xdr:rowOff>
    </xdr:to>
    <xdr:sp>
      <xdr:nvSpPr>
        <xdr:cNvPr id="16" name="Text 10"/>
        <xdr:cNvSpPr/>
      </xdr:nvSpPr>
      <xdr:spPr>
        <a:xfrm>
          <a:off x="1810080" y="10578600"/>
          <a:ext cx="1713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2.7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65</xdr:row>
      <xdr:rowOff>171720</xdr:rowOff>
    </xdr:from>
    <xdr:to>
      <xdr:col>3</xdr:col>
      <xdr:colOff>453240</xdr:colOff>
      <xdr:row>67</xdr:row>
      <xdr:rowOff>142560</xdr:rowOff>
    </xdr:to>
    <xdr:sp>
      <xdr:nvSpPr>
        <xdr:cNvPr id="17" name="Text 11"/>
        <xdr:cNvSpPr/>
      </xdr:nvSpPr>
      <xdr:spPr>
        <a:xfrm>
          <a:off x="1598400" y="10597680"/>
          <a:ext cx="171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9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720</xdr:colOff>
      <xdr:row>65</xdr:row>
      <xdr:rowOff>133560</xdr:rowOff>
    </xdr:from>
    <xdr:to>
      <xdr:col>4</xdr:col>
      <xdr:colOff>251640</xdr:colOff>
      <xdr:row>67</xdr:row>
      <xdr:rowOff>95400</xdr:rowOff>
    </xdr:to>
    <xdr:sp>
      <xdr:nvSpPr>
        <xdr:cNvPr id="18" name="Text 12"/>
        <xdr:cNvSpPr/>
      </xdr:nvSpPr>
      <xdr:spPr>
        <a:xfrm>
          <a:off x="1991160" y="10559520"/>
          <a:ext cx="160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9.5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3160</xdr:colOff>
      <xdr:row>65</xdr:row>
      <xdr:rowOff>133560</xdr:rowOff>
    </xdr:from>
    <xdr:to>
      <xdr:col>5</xdr:col>
      <xdr:colOff>131400</xdr:colOff>
      <xdr:row>67</xdr:row>
      <xdr:rowOff>95400</xdr:rowOff>
    </xdr:to>
    <xdr:sp>
      <xdr:nvSpPr>
        <xdr:cNvPr id="19" name="Text 13"/>
        <xdr:cNvSpPr/>
      </xdr:nvSpPr>
      <xdr:spPr>
        <a:xfrm>
          <a:off x="2433600" y="10559520"/>
          <a:ext cx="151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4.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1640</xdr:colOff>
      <xdr:row>65</xdr:row>
      <xdr:rowOff>123840</xdr:rowOff>
    </xdr:from>
    <xdr:to>
      <xdr:col>5</xdr:col>
      <xdr:colOff>513360</xdr:colOff>
      <xdr:row>67</xdr:row>
      <xdr:rowOff>95400</xdr:rowOff>
    </xdr:to>
    <xdr:sp>
      <xdr:nvSpPr>
        <xdr:cNvPr id="20" name="Text 14"/>
        <xdr:cNvSpPr/>
      </xdr:nvSpPr>
      <xdr:spPr>
        <a:xfrm>
          <a:off x="2795400" y="1054980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3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65</xdr:row>
      <xdr:rowOff>152640</xdr:rowOff>
    </xdr:from>
    <xdr:to>
      <xdr:col>2</xdr:col>
      <xdr:colOff>312120</xdr:colOff>
      <xdr:row>67</xdr:row>
      <xdr:rowOff>133560</xdr:rowOff>
    </xdr:to>
    <xdr:sp>
      <xdr:nvSpPr>
        <xdr:cNvPr id="21" name="Text 15"/>
        <xdr:cNvSpPr/>
      </xdr:nvSpPr>
      <xdr:spPr>
        <a:xfrm>
          <a:off x="884520" y="10578600"/>
          <a:ext cx="171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50.8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640</xdr:colOff>
      <xdr:row>65</xdr:row>
      <xdr:rowOff>114480</xdr:rowOff>
    </xdr:from>
    <xdr:to>
      <xdr:col>6</xdr:col>
      <xdr:colOff>10800</xdr:colOff>
      <xdr:row>67</xdr:row>
      <xdr:rowOff>85320</xdr:rowOff>
    </xdr:to>
    <xdr:sp>
      <xdr:nvSpPr>
        <xdr:cNvPr id="22" name="Text 16"/>
        <xdr:cNvSpPr/>
      </xdr:nvSpPr>
      <xdr:spPr>
        <a:xfrm>
          <a:off x="2876400" y="10540440"/>
          <a:ext cx="171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0</xdr:colOff>
      <xdr:row>65</xdr:row>
      <xdr:rowOff>133560</xdr:rowOff>
    </xdr:from>
    <xdr:to>
      <xdr:col>6</xdr:col>
      <xdr:colOff>251640</xdr:colOff>
      <xdr:row>67</xdr:row>
      <xdr:rowOff>123480</xdr:rowOff>
    </xdr:to>
    <xdr:sp>
      <xdr:nvSpPr>
        <xdr:cNvPr id="23" name="Text 17"/>
        <xdr:cNvSpPr/>
      </xdr:nvSpPr>
      <xdr:spPr>
        <a:xfrm>
          <a:off x="3138120" y="10559520"/>
          <a:ext cx="1508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8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040</xdr:colOff>
      <xdr:row>65</xdr:row>
      <xdr:rowOff>133560</xdr:rowOff>
    </xdr:from>
    <xdr:to>
      <xdr:col>6</xdr:col>
      <xdr:colOff>452880</xdr:colOff>
      <xdr:row>67</xdr:row>
      <xdr:rowOff>104400</xdr:rowOff>
    </xdr:to>
    <xdr:sp>
      <xdr:nvSpPr>
        <xdr:cNvPr id="24" name="Text 18"/>
        <xdr:cNvSpPr/>
      </xdr:nvSpPr>
      <xdr:spPr>
        <a:xfrm>
          <a:off x="3339360" y="10559520"/>
          <a:ext cx="1508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6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320</xdr:colOff>
      <xdr:row>65</xdr:row>
      <xdr:rowOff>162000</xdr:rowOff>
    </xdr:from>
    <xdr:to>
      <xdr:col>7</xdr:col>
      <xdr:colOff>352440</xdr:colOff>
      <xdr:row>67</xdr:row>
      <xdr:rowOff>123480</xdr:rowOff>
    </xdr:to>
    <xdr:sp>
      <xdr:nvSpPr>
        <xdr:cNvPr id="25" name="Text 19"/>
        <xdr:cNvSpPr/>
      </xdr:nvSpPr>
      <xdr:spPr>
        <a:xfrm>
          <a:off x="3832200" y="10587960"/>
          <a:ext cx="141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4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040</xdr:colOff>
      <xdr:row>65</xdr:row>
      <xdr:rowOff>114480</xdr:rowOff>
    </xdr:from>
    <xdr:to>
      <xdr:col>7</xdr:col>
      <xdr:colOff>382320</xdr:colOff>
      <xdr:row>67</xdr:row>
      <xdr:rowOff>76320</xdr:rowOff>
    </xdr:to>
    <xdr:sp>
      <xdr:nvSpPr>
        <xdr:cNvPr id="26" name="Text 20"/>
        <xdr:cNvSpPr/>
      </xdr:nvSpPr>
      <xdr:spPr>
        <a:xfrm>
          <a:off x="3841920" y="10540440"/>
          <a:ext cx="161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0.3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520</xdr:colOff>
      <xdr:row>65</xdr:row>
      <xdr:rowOff>142920</xdr:rowOff>
    </xdr:from>
    <xdr:to>
      <xdr:col>11</xdr:col>
      <xdr:colOff>191880</xdr:colOff>
      <xdr:row>67</xdr:row>
      <xdr:rowOff>57240</xdr:rowOff>
    </xdr:to>
    <xdr:sp>
      <xdr:nvSpPr>
        <xdr:cNvPr id="27" name="Text 21"/>
        <xdr:cNvSpPr/>
      </xdr:nvSpPr>
      <xdr:spPr>
        <a:xfrm>
          <a:off x="4866840" y="10568880"/>
          <a:ext cx="17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0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240</xdr:colOff>
      <xdr:row>65</xdr:row>
      <xdr:rowOff>162000</xdr:rowOff>
    </xdr:from>
    <xdr:to>
      <xdr:col>2</xdr:col>
      <xdr:colOff>543600</xdr:colOff>
      <xdr:row>67</xdr:row>
      <xdr:rowOff>142560</xdr:rowOff>
    </xdr:to>
    <xdr:sp>
      <xdr:nvSpPr>
        <xdr:cNvPr id="28" name="Text 24"/>
        <xdr:cNvSpPr/>
      </xdr:nvSpPr>
      <xdr:spPr>
        <a:xfrm>
          <a:off x="1116000" y="1058796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38.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160</xdr:colOff>
      <xdr:row>65</xdr:row>
      <xdr:rowOff>123840</xdr:rowOff>
    </xdr:from>
    <xdr:to>
      <xdr:col>9</xdr:col>
      <xdr:colOff>90360</xdr:colOff>
      <xdr:row>67</xdr:row>
      <xdr:rowOff>142560</xdr:rowOff>
    </xdr:to>
    <xdr:sp>
      <xdr:nvSpPr>
        <xdr:cNvPr id="29" name="Text 25"/>
        <xdr:cNvSpPr/>
      </xdr:nvSpPr>
      <xdr:spPr>
        <a:xfrm>
          <a:off x="4284360" y="10549800"/>
          <a:ext cx="37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17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0.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2600</xdr:colOff>
      <xdr:row>65</xdr:row>
      <xdr:rowOff>123840</xdr:rowOff>
    </xdr:from>
    <xdr:to>
      <xdr:col>6</xdr:col>
      <xdr:colOff>50760</xdr:colOff>
      <xdr:row>67</xdr:row>
      <xdr:rowOff>95400</xdr:rowOff>
    </xdr:to>
    <xdr:sp>
      <xdr:nvSpPr>
        <xdr:cNvPr id="30" name="Text 29"/>
        <xdr:cNvSpPr/>
      </xdr:nvSpPr>
      <xdr:spPr>
        <a:xfrm>
          <a:off x="2916360" y="1054980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1</xdr:row>
      <xdr:rowOff>152640</xdr:rowOff>
    </xdr:from>
    <xdr:to>
      <xdr:col>3</xdr:col>
      <xdr:colOff>181800</xdr:colOff>
      <xdr:row>4</xdr:row>
      <xdr:rowOff>57240</xdr:rowOff>
    </xdr:to>
    <xdr:pic>
      <xdr:nvPicPr>
        <xdr:cNvPr id="31" name="Picture 33" descr=""/>
        <xdr:cNvPicPr/>
      </xdr:nvPicPr>
      <xdr:blipFill>
        <a:blip r:embed="rId2"/>
        <a:stretch/>
      </xdr:blipFill>
      <xdr:spPr>
        <a:xfrm>
          <a:off x="200520" y="362160"/>
          <a:ext cx="1298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440</xdr:colOff>
      <xdr:row>1</xdr:row>
      <xdr:rowOff>133560</xdr:rowOff>
    </xdr:from>
    <xdr:to>
      <xdr:col>13</xdr:col>
      <xdr:colOff>120600</xdr:colOff>
      <xdr:row>5</xdr:row>
      <xdr:rowOff>28440</xdr:rowOff>
    </xdr:to>
    <xdr:pic>
      <xdr:nvPicPr>
        <xdr:cNvPr id="32" name="Picture 34" descr=""/>
        <xdr:cNvPicPr/>
      </xdr:nvPicPr>
      <xdr:blipFill>
        <a:blip r:embed="rId3"/>
        <a:stretch/>
      </xdr:blipFill>
      <xdr:spPr>
        <a:xfrm>
          <a:off x="4946760" y="343080"/>
          <a:ext cx="12672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2740524781341</cdr:x>
      <cdr:y>0.0052734375</cdr:y>
    </cdr:from>
    <cdr:to>
      <cdr:x>0.499008746355685</cdr:x>
      <cdr:y>0.0474609375</cdr:y>
    </cdr:to>
    <cdr:sp>
      <cdr:nvSpPr>
        <cdr:cNvPr id="3" name="Text 1"/>
        <cdr:cNvSpPr/>
      </cdr:nvSpPr>
      <cdr:spPr>
        <a:xfrm>
          <a:off x="2733480" y="19440"/>
          <a:ext cx="34740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 </a:t>
          </a:r>
          <a:r>
            <a:rPr b="0" sz="700" spc="-1" strike="noStrike">
              <a:latin typeface="Arial"/>
            </a:rPr>
            <a:t>8  1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86763848396501</cdr:x>
      <cdr:y>0.0080078125</cdr:y>
    </cdr:from>
    <cdr:to>
      <cdr:x>0.411486880466472</cdr:x>
      <cdr:y>0.04775390625</cdr:y>
    </cdr:to>
    <cdr:sp>
      <cdr:nvSpPr>
        <cdr:cNvPr id="4" name="Text 2"/>
        <cdr:cNvSpPr/>
      </cdr:nvSpPr>
      <cdr:spPr>
        <a:xfrm>
          <a:off x="2387880" y="29520"/>
          <a:ext cx="15264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18775510204082</cdr:x>
      <cdr:y>0.0080078125</cdr:y>
    </cdr:from>
    <cdr:to>
      <cdr:x>0.365014577259475</cdr:x>
      <cdr:y>0.04775390625</cdr:y>
    </cdr:to>
    <cdr:sp>
      <cdr:nvSpPr>
        <cdr:cNvPr id="5" name="Text 3"/>
        <cdr:cNvSpPr/>
      </cdr:nvSpPr>
      <cdr:spPr>
        <a:xfrm>
          <a:off x="1968120" y="29520"/>
          <a:ext cx="28548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/8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74985422740525</cdr:x>
      <cdr:y>0.0052734375</cdr:y>
    </cdr:from>
    <cdr:to>
      <cdr:x>0.31801749271137</cdr:x>
      <cdr:y>0.03701171875</cdr:y>
    </cdr:to>
    <cdr:sp>
      <cdr:nvSpPr>
        <cdr:cNvPr id="6" name="Text 4"/>
        <cdr:cNvSpPr/>
      </cdr:nvSpPr>
      <cdr:spPr>
        <a:xfrm>
          <a:off x="1697760" y="19440"/>
          <a:ext cx="26568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/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45481049562682</cdr:x>
      <cdr:y>0</cdr:y>
    </cdr:from>
    <cdr:to>
      <cdr:x>0.286763848396501</cdr:x>
      <cdr:y>0.03701171875</cdr:y>
    </cdr:to>
    <cdr:sp>
      <cdr:nvSpPr>
        <cdr:cNvPr id="7" name="Text 5"/>
        <cdr:cNvSpPr/>
      </cdr:nvSpPr>
      <cdr:spPr>
        <a:xfrm>
          <a:off x="1515600" y="0"/>
          <a:ext cx="254880" cy="1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3/4</a:t>
          </a:r>
          <a:r>
            <a:rPr b="0" sz="800" spc="-1" strike="noStrike">
              <a:latin typeface="Arial"/>
            </a:rPr>
            <a:t>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20758017492711</cdr:x>
      <cdr:y>0.0052734375</cdr:y>
    </cdr:from>
    <cdr:to>
      <cdr:x>0.255510204081633</cdr:x>
      <cdr:y>0.03701171875</cdr:y>
    </cdr:to>
    <cdr:sp>
      <cdr:nvSpPr>
        <cdr:cNvPr id="8" name="Text 6"/>
        <cdr:cNvSpPr/>
      </cdr:nvSpPr>
      <cdr:spPr>
        <a:xfrm>
          <a:off x="1362960" y="19440"/>
          <a:ext cx="21456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82274052478134</cdr:x>
      <cdr:y>0</cdr:y>
    </cdr:from>
    <cdr:to>
      <cdr:x>0.220233236151604</cdr:x>
      <cdr:y>0.0369140625</cdr:y>
    </cdr:to>
    <cdr:sp>
      <cdr:nvSpPr>
        <cdr:cNvPr id="9" name="Text 7"/>
        <cdr:cNvSpPr/>
      </cdr:nvSpPr>
      <cdr:spPr>
        <a:xfrm>
          <a:off x="1125360" y="0"/>
          <a:ext cx="23436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1½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08221574344023</cdr:x>
      <cdr:y>0.0080078125</cdr:y>
    </cdr:from>
    <cdr:to>
      <cdr:x>0.16600583090379</cdr:x>
      <cdr:y>0.03974609375</cdr:y>
    </cdr:to>
    <cdr:sp>
      <cdr:nvSpPr>
        <cdr:cNvPr id="10" name="Text 8"/>
        <cdr:cNvSpPr/>
      </cdr:nvSpPr>
      <cdr:spPr>
        <a:xfrm>
          <a:off x="668160" y="29520"/>
          <a:ext cx="35676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2½" 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50728862973761</cdr:x>
      <cdr:y>0</cdr:y>
    </cdr:from>
    <cdr:to>
      <cdr:x>0.79201166180758</cdr:x>
      <cdr:y>0.0369140625</cdr:y>
    </cdr:to>
    <cdr:sp>
      <cdr:nvSpPr>
        <cdr:cNvPr id="11" name="Text 9"/>
        <cdr:cNvSpPr/>
      </cdr:nvSpPr>
      <cdr:spPr>
        <a:xfrm>
          <a:off x="4635000" y="0"/>
          <a:ext cx="2548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2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79475218658892</cdr:x>
      <cdr:y>0</cdr:y>
    </cdr:from>
    <cdr:to>
      <cdr:x>0.750495626822157</cdr:x>
      <cdr:y>0.0369140625</cdr:y>
    </cdr:to>
    <cdr:sp>
      <cdr:nvSpPr>
        <cdr:cNvPr id="12" name="Text 10"/>
        <cdr:cNvSpPr/>
      </cdr:nvSpPr>
      <cdr:spPr>
        <a:xfrm>
          <a:off x="4195080" y="0"/>
          <a:ext cx="4384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   </a:t>
          </a:r>
          <a:r>
            <a:rPr b="0" sz="700" spc="-1" strike="noStrike">
              <a:latin typeface="Arial"/>
            </a:rPr>
            <a:t>80 1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75743440233236</cdr:x>
      <cdr:y>0</cdr:y>
    </cdr:from>
    <cdr:to>
      <cdr:x>0.607230320699709</cdr:x>
      <cdr:y>0.04228515625</cdr:y>
    </cdr:to>
    <cdr:sp>
      <cdr:nvSpPr>
        <cdr:cNvPr id="13" name="Text 11"/>
        <cdr:cNvSpPr/>
      </cdr:nvSpPr>
      <cdr:spPr>
        <a:xfrm>
          <a:off x="3554640" y="0"/>
          <a:ext cx="19440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1597667638484</cdr:x>
      <cdr:y>0</cdr:y>
    </cdr:from>
    <cdr:to>
      <cdr:x>0.647521865889213</cdr:x>
      <cdr:y>0.03974609375</cdr:y>
    </cdr:to>
    <cdr:sp>
      <cdr:nvSpPr>
        <cdr:cNvPr id="14" name="Text 12"/>
        <cdr:cNvSpPr/>
      </cdr:nvSpPr>
      <cdr:spPr>
        <a:xfrm>
          <a:off x="3803040" y="0"/>
          <a:ext cx="19476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40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2</xdr:row>
      <xdr:rowOff>0</xdr:rowOff>
    </xdr:from>
    <xdr:to>
      <xdr:col>13</xdr:col>
      <xdr:colOff>644040</xdr:colOff>
      <xdr:row>60</xdr:row>
      <xdr:rowOff>162000</xdr:rowOff>
    </xdr:to>
    <xdr:graphicFrame>
      <xdr:nvGraphicFramePr>
        <xdr:cNvPr id="33" name="Chart 2"/>
        <xdr:cNvGraphicFramePr/>
      </xdr:nvGraphicFramePr>
      <xdr:xfrm>
        <a:off x="90000" y="6454080"/>
        <a:ext cx="6023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62</xdr:row>
      <xdr:rowOff>19440</xdr:rowOff>
    </xdr:from>
    <xdr:to>
      <xdr:col>5</xdr:col>
      <xdr:colOff>422640</xdr:colOff>
      <xdr:row>66</xdr:row>
      <xdr:rowOff>18720</xdr:rowOff>
    </xdr:to>
    <xdr:sp>
      <xdr:nvSpPr>
        <xdr:cNvPr id="34" name="Rectangle 3"/>
        <xdr:cNvSpPr/>
      </xdr:nvSpPr>
      <xdr:spPr>
        <a:xfrm>
          <a:off x="80280" y="9712080"/>
          <a:ext cx="2675520" cy="761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9720</xdr:rowOff>
    </xdr:from>
    <xdr:to>
      <xdr:col>13</xdr:col>
      <xdr:colOff>644040</xdr:colOff>
      <xdr:row>66</xdr:row>
      <xdr:rowOff>9360</xdr:rowOff>
    </xdr:to>
    <xdr:sp>
      <xdr:nvSpPr>
        <xdr:cNvPr id="35" name="Rectangle 4"/>
        <xdr:cNvSpPr/>
      </xdr:nvSpPr>
      <xdr:spPr>
        <a:xfrm>
          <a:off x="4133160" y="970236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9720</xdr:rowOff>
    </xdr:from>
    <xdr:to>
      <xdr:col>13</xdr:col>
      <xdr:colOff>644040</xdr:colOff>
      <xdr:row>66</xdr:row>
      <xdr:rowOff>9360</xdr:rowOff>
    </xdr:to>
    <xdr:sp>
      <xdr:nvSpPr>
        <xdr:cNvPr id="36" name="Rectangle 5"/>
        <xdr:cNvSpPr/>
      </xdr:nvSpPr>
      <xdr:spPr>
        <a:xfrm>
          <a:off x="4133160" y="970236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1</xdr:row>
      <xdr:rowOff>66600</xdr:rowOff>
    </xdr:from>
    <xdr:to>
      <xdr:col>3</xdr:col>
      <xdr:colOff>493920</xdr:colOff>
      <xdr:row>4</xdr:row>
      <xdr:rowOff>66600</xdr:rowOff>
    </xdr:to>
    <xdr:pic>
      <xdr:nvPicPr>
        <xdr:cNvPr id="37" name="Picture 6" descr=""/>
        <xdr:cNvPicPr/>
      </xdr:nvPicPr>
      <xdr:blipFill>
        <a:blip r:embed="rId2"/>
        <a:stretch/>
      </xdr:blipFill>
      <xdr:spPr>
        <a:xfrm>
          <a:off x="200880" y="237960"/>
          <a:ext cx="1298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1480</xdr:colOff>
      <xdr:row>1</xdr:row>
      <xdr:rowOff>38160</xdr:rowOff>
    </xdr:from>
    <xdr:to>
      <xdr:col>13</xdr:col>
      <xdr:colOff>594360</xdr:colOff>
      <xdr:row>5</xdr:row>
      <xdr:rowOff>47880</xdr:rowOff>
    </xdr:to>
    <xdr:pic>
      <xdr:nvPicPr>
        <xdr:cNvPr id="38" name="Picture 7" descr=""/>
        <xdr:cNvPicPr/>
      </xdr:nvPicPr>
      <xdr:blipFill>
        <a:blip r:embed="rId3"/>
        <a:stretch/>
      </xdr:blipFill>
      <xdr:spPr>
        <a:xfrm>
          <a:off x="4797000" y="209520"/>
          <a:ext cx="12672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148"/>
  <sheetViews>
    <sheetView showFormulas="false" showGridLines="true" showRowColHeaders="true" showZeros="true" rightToLeft="false" tabSelected="false" showOutlineSymbols="true" defaultGridColor="true" view="pageBreakPreview" topLeftCell="B7" colorId="64" zoomScale="75" zoomScaleNormal="75" zoomScalePageLayoutView="75" workbookViewId="0">
      <selection pane="top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85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true" hidden="false" outlineLevel="0" max="5" min="5" style="1" width="7.85"/>
    <col collapsed="false" customWidth="true" hidden="false" outlineLevel="0" max="7" min="6" style="1" width="8.28"/>
    <col collapsed="false" customWidth="true" hidden="false" outlineLevel="0" max="9" min="8" style="1" width="6.7"/>
    <col collapsed="false" customWidth="true" hidden="false" outlineLevel="0" max="10" min="10" style="1" width="2.13"/>
    <col collapsed="false" customWidth="true" hidden="false" outlineLevel="0" max="11" min="11" style="1" width="1.85"/>
    <col collapsed="false" customWidth="true" hidden="false" outlineLevel="0" max="12" min="12" style="1" width="10.56"/>
    <col collapsed="false" customWidth="true" hidden="false" outlineLevel="0" max="13" min="13" style="1" width="7.14"/>
    <col collapsed="false" customWidth="true" hidden="false" outlineLevel="0" max="14" min="14" style="1" width="2.42"/>
    <col collapsed="false" customWidth="true" hidden="false" outlineLevel="0" max="15" min="15" style="1" width="2.7"/>
    <col collapsed="false" customWidth="true" hidden="false" outlineLevel="0" max="16" min="16" style="2" width="7.42"/>
    <col collapsed="false" customWidth="true" hidden="false" outlineLevel="0" max="17" min="17" style="2" width="8.56"/>
    <col collapsed="false" customWidth="true" hidden="false" outlineLevel="0" max="19" min="18" style="2" width="7.14"/>
    <col collapsed="false" customWidth="true" hidden="false" outlineLevel="0" max="20" min="20" style="2" width="7.28"/>
    <col collapsed="false" customWidth="false" hidden="false" outlineLevel="0" max="27" min="21" style="2" width="11.42"/>
    <col collapsed="false" customWidth="false" hidden="false" outlineLevel="0" max="257" min="28" style="1" width="11.42"/>
  </cols>
  <sheetData>
    <row r="1" s="3" customFormat="true" ht="16.5" hidden="false" customHeight="fals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s="3" customFormat="true" ht="12.75" hidden="false" customHeight="fals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3" customFormat="true" ht="12.75" hidden="false" customHeight="false" outlineLevel="0" collapsed="false">
      <c r="B3" s="11"/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4"/>
      <c r="P3" s="7"/>
      <c r="Q3" s="15" t="s">
        <v>0</v>
      </c>
      <c r="R3" s="16"/>
      <c r="S3" s="16"/>
      <c r="T3" s="16"/>
      <c r="U3" s="17" t="n">
        <v>0</v>
      </c>
      <c r="V3" s="7"/>
      <c r="W3" s="7"/>
      <c r="X3" s="7"/>
      <c r="Y3" s="7"/>
      <c r="Z3" s="7"/>
      <c r="AA3" s="7"/>
    </row>
    <row r="4" s="3" customFormat="true" ht="9" hidden="false" customHeight="true" outlineLevel="0" collapsed="false">
      <c r="B4" s="11"/>
      <c r="C4" s="12"/>
      <c r="D4" s="12"/>
      <c r="E4" s="18"/>
      <c r="F4" s="18"/>
      <c r="G4" s="18"/>
      <c r="H4" s="18"/>
      <c r="I4" s="18"/>
      <c r="J4" s="18"/>
      <c r="K4" s="18"/>
      <c r="L4" s="18"/>
      <c r="M4" s="18"/>
      <c r="N4" s="19"/>
      <c r="P4" s="7"/>
      <c r="Q4" s="20" t="s">
        <v>1</v>
      </c>
      <c r="R4" s="21"/>
      <c r="S4" s="21"/>
      <c r="T4" s="21"/>
      <c r="U4" s="22" t="n">
        <v>648</v>
      </c>
      <c r="V4" s="7"/>
      <c r="W4" s="7"/>
      <c r="X4" s="7"/>
      <c r="Y4" s="7"/>
      <c r="Z4" s="7"/>
      <c r="AA4" s="7"/>
    </row>
    <row r="5" s="23" customFormat="true" ht="12" hidden="false" customHeight="true" outlineLevel="0" collapsed="false">
      <c r="B5" s="24"/>
      <c r="C5" s="24"/>
      <c r="D5" s="24"/>
      <c r="E5" s="24"/>
      <c r="F5" s="25"/>
      <c r="G5" s="26"/>
      <c r="H5" s="27"/>
      <c r="I5" s="28"/>
      <c r="J5" s="28"/>
      <c r="K5" s="28"/>
      <c r="L5" s="28"/>
      <c r="M5" s="28"/>
      <c r="N5" s="29"/>
      <c r="P5" s="30"/>
      <c r="Q5" s="20" t="s">
        <v>2</v>
      </c>
      <c r="R5" s="21"/>
      <c r="S5" s="21"/>
      <c r="T5" s="21"/>
      <c r="U5" s="22" t="n">
        <v>611</v>
      </c>
      <c r="V5" s="30"/>
      <c r="W5" s="30"/>
      <c r="X5" s="30"/>
      <c r="Y5" s="30"/>
      <c r="Z5" s="30"/>
      <c r="AA5" s="30"/>
    </row>
    <row r="6" s="23" customFormat="true" ht="9" hidden="false" customHeight="true" outlineLevel="0" collapsed="false">
      <c r="B6" s="11"/>
      <c r="C6" s="12"/>
      <c r="D6" s="12"/>
      <c r="E6" s="26"/>
      <c r="F6" s="26"/>
      <c r="G6" s="26"/>
      <c r="H6" s="26"/>
      <c r="I6" s="26"/>
      <c r="J6" s="26"/>
      <c r="K6" s="26"/>
      <c r="L6" s="26"/>
      <c r="M6" s="26"/>
      <c r="N6" s="31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</row>
    <row r="7" s="3" customFormat="true" ht="10.5" hidden="false" customHeight="true" outlineLevel="0" collapsed="false">
      <c r="B7" s="32"/>
      <c r="C7" s="33"/>
      <c r="D7" s="26"/>
      <c r="E7" s="26"/>
      <c r="F7" s="26"/>
      <c r="G7" s="34"/>
      <c r="H7" s="34"/>
      <c r="I7" s="34"/>
      <c r="J7" s="35"/>
      <c r="K7" s="34"/>
      <c r="L7" s="36"/>
      <c r="M7" s="35"/>
      <c r="N7" s="3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s="3" customFormat="true" ht="10.5" hidden="false" customHeight="true" outlineLevel="0" collapsed="false">
      <c r="B8" s="38"/>
      <c r="C8" s="39"/>
      <c r="D8" s="40"/>
      <c r="E8" s="41"/>
      <c r="F8" s="40"/>
      <c r="G8" s="41"/>
      <c r="H8" s="41"/>
      <c r="I8" s="41"/>
      <c r="J8" s="41"/>
      <c r="K8" s="42"/>
      <c r="L8" s="43"/>
      <c r="M8" s="44"/>
      <c r="N8" s="45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</row>
    <row r="9" customFormat="false" ht="5.1" hidden="false" customHeight="true" outlineLevel="0" collapsed="false">
      <c r="B9" s="34"/>
      <c r="C9" s="34"/>
      <c r="D9" s="34"/>
      <c r="E9" s="34"/>
      <c r="F9" s="34"/>
      <c r="G9" s="34"/>
      <c r="H9" s="34"/>
      <c r="I9" s="34"/>
      <c r="J9" s="35"/>
      <c r="K9" s="34"/>
      <c r="L9" s="36"/>
      <c r="M9" s="35"/>
      <c r="N9" s="34"/>
    </row>
    <row r="10" customFormat="false" ht="15.75" hidden="false" customHeight="true" outlineLevel="0" collapsed="false">
      <c r="B10" s="46" t="s">
        <v>3</v>
      </c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</row>
    <row r="11" customFormat="false" ht="12.75" hidden="false" customHeight="true" outlineLevel="0" collapsed="false">
      <c r="B11" s="47" t="s">
        <v>4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</row>
    <row r="12" customFormat="false" ht="5.1" hidden="false" customHeight="true" outlineLevel="0" collapsed="false">
      <c r="B12" s="34"/>
      <c r="C12" s="34"/>
      <c r="D12" s="34"/>
      <c r="E12" s="34"/>
      <c r="F12" s="34"/>
      <c r="G12" s="34"/>
      <c r="H12" s="34"/>
      <c r="I12" s="34"/>
      <c r="J12" s="35"/>
      <c r="K12" s="34"/>
      <c r="L12" s="36"/>
      <c r="M12" s="35"/>
      <c r="N12" s="34"/>
    </row>
    <row r="13" customFormat="false" ht="12.75" hidden="false" customHeight="true" outlineLevel="0" collapsed="false">
      <c r="B13" s="48" t="s">
        <v>5</v>
      </c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W13" s="49" t="s">
        <v>6</v>
      </c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</row>
    <row r="14" customFormat="false" ht="12.75" hidden="false" customHeight="true" outlineLevel="0" collapsed="false">
      <c r="B14" s="50" t="s">
        <v>7</v>
      </c>
      <c r="C14" s="51" t="s">
        <v>8</v>
      </c>
      <c r="D14" s="52"/>
      <c r="E14" s="52"/>
      <c r="F14" s="52"/>
      <c r="G14" s="52"/>
      <c r="H14" s="53"/>
      <c r="I14" s="53"/>
      <c r="J14" s="53"/>
      <c r="K14" s="53"/>
      <c r="L14" s="53"/>
      <c r="M14" s="54"/>
      <c r="N14" s="55"/>
      <c r="P14" s="56"/>
      <c r="Q14" s="56"/>
      <c r="W14" s="57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9"/>
    </row>
    <row r="15" customFormat="false" ht="12.75" hidden="false" customHeight="true" outlineLevel="0" collapsed="false">
      <c r="B15" s="50"/>
      <c r="C15" s="51" t="s">
        <v>9</v>
      </c>
      <c r="D15" s="52"/>
      <c r="E15" s="52"/>
      <c r="F15" s="52"/>
      <c r="G15" s="52"/>
      <c r="H15" s="60" t="s">
        <v>10</v>
      </c>
      <c r="I15" s="61"/>
      <c r="J15" s="61"/>
      <c r="K15" s="51" t="s">
        <v>11</v>
      </c>
      <c r="L15" s="62" t="s">
        <v>12</v>
      </c>
      <c r="M15" s="54"/>
      <c r="N15" s="55"/>
      <c r="P15" s="56"/>
      <c r="Q15" s="63"/>
      <c r="W15" s="64" t="s">
        <v>13</v>
      </c>
      <c r="X15" s="65" t="s">
        <v>14</v>
      </c>
      <c r="Y15" s="58"/>
      <c r="Z15" s="58"/>
      <c r="AA15" s="58"/>
      <c r="AB15" s="58"/>
      <c r="AC15" s="65" t="s">
        <v>15</v>
      </c>
      <c r="AD15" s="65"/>
      <c r="AE15" s="66"/>
      <c r="AF15" s="65"/>
      <c r="AG15" s="65"/>
      <c r="AH15" s="67"/>
    </row>
    <row r="16" customFormat="false" ht="12.75" hidden="false" customHeight="true" outlineLevel="0" collapsed="false">
      <c r="B16" s="50" t="s">
        <v>16</v>
      </c>
      <c r="C16" s="51" t="s">
        <v>17</v>
      </c>
      <c r="D16" s="52"/>
      <c r="E16" s="52"/>
      <c r="F16" s="52"/>
      <c r="G16" s="52"/>
      <c r="H16" s="60"/>
      <c r="I16" s="61"/>
      <c r="J16" s="61"/>
      <c r="K16" s="51"/>
      <c r="L16" s="62"/>
      <c r="M16" s="54"/>
      <c r="N16" s="55"/>
      <c r="P16" s="56"/>
      <c r="Q16" s="63"/>
      <c r="W16" s="64"/>
      <c r="X16" s="65"/>
      <c r="Y16" s="58"/>
      <c r="Z16" s="58"/>
      <c r="AA16" s="58"/>
      <c r="AB16" s="58"/>
      <c r="AC16" s="65"/>
      <c r="AD16" s="65"/>
      <c r="AE16" s="66"/>
      <c r="AF16" s="65"/>
      <c r="AG16" s="65"/>
      <c r="AH16" s="67"/>
    </row>
    <row r="17" customFormat="false" ht="12.75" hidden="false" customHeight="true" outlineLevel="0" collapsed="false">
      <c r="B17" s="68" t="s">
        <v>18</v>
      </c>
      <c r="C17" s="69" t="s">
        <v>19</v>
      </c>
      <c r="D17" s="52"/>
      <c r="E17" s="52"/>
      <c r="F17" s="52"/>
      <c r="G17" s="52"/>
      <c r="H17" s="60" t="s">
        <v>20</v>
      </c>
      <c r="I17" s="61"/>
      <c r="J17" s="61"/>
      <c r="K17" s="51" t="s">
        <v>11</v>
      </c>
      <c r="L17" s="62" t="s">
        <v>21</v>
      </c>
      <c r="M17" s="54"/>
      <c r="N17" s="55"/>
      <c r="P17" s="56"/>
      <c r="Q17" s="63"/>
      <c r="W17" s="64" t="s">
        <v>22</v>
      </c>
      <c r="X17" s="65" t="s">
        <v>23</v>
      </c>
      <c r="Y17" s="58"/>
      <c r="Z17" s="58"/>
      <c r="AA17" s="58"/>
      <c r="AB17" s="58"/>
      <c r="AC17" s="65" t="s">
        <v>24</v>
      </c>
      <c r="AD17" s="65"/>
      <c r="AE17" s="66" t="s">
        <v>25</v>
      </c>
      <c r="AF17" s="65"/>
      <c r="AG17" s="65"/>
      <c r="AH17" s="67"/>
    </row>
    <row r="18" customFormat="false" ht="12.75" hidden="false" customHeight="true" outlineLevel="0" collapsed="false">
      <c r="B18" s="70" t="s">
        <v>26</v>
      </c>
      <c r="C18" s="71" t="s">
        <v>27</v>
      </c>
      <c r="D18" s="72"/>
      <c r="E18" s="72"/>
      <c r="F18" s="72"/>
      <c r="G18" s="72"/>
      <c r="H18" s="73" t="s">
        <v>28</v>
      </c>
      <c r="I18" s="74"/>
      <c r="J18" s="74"/>
      <c r="K18" s="75" t="s">
        <v>11</v>
      </c>
      <c r="L18" s="76" t="n">
        <v>38405</v>
      </c>
      <c r="M18" s="77"/>
      <c r="N18" s="78"/>
      <c r="P18" s="56"/>
      <c r="Q18" s="63"/>
      <c r="W18" s="64" t="s">
        <v>29</v>
      </c>
      <c r="X18" s="65" t="s">
        <v>30</v>
      </c>
      <c r="Y18" s="58"/>
      <c r="Z18" s="58"/>
      <c r="AA18" s="58"/>
      <c r="AB18" s="58"/>
      <c r="AC18" s="66" t="s">
        <v>31</v>
      </c>
      <c r="AD18" s="65"/>
      <c r="AE18" s="66" t="s">
        <v>32</v>
      </c>
      <c r="AF18" s="65"/>
      <c r="AG18" s="65"/>
      <c r="AH18" s="67"/>
    </row>
    <row r="19" customFormat="false" ht="8.25" hidden="false" customHeight="true" outlineLevel="0" collapsed="false">
      <c r="B19" s="79"/>
      <c r="C19" s="79"/>
      <c r="D19" s="79"/>
      <c r="E19" s="34"/>
      <c r="F19" s="34"/>
      <c r="G19" s="34"/>
      <c r="H19" s="34"/>
      <c r="I19" s="34"/>
      <c r="J19" s="34"/>
      <c r="K19" s="34"/>
      <c r="L19" s="34"/>
      <c r="M19" s="34"/>
      <c r="N19" s="34"/>
      <c r="P19" s="56"/>
      <c r="Q19" s="80"/>
      <c r="W19" s="81"/>
      <c r="X19" s="82"/>
      <c r="Y19" s="82"/>
      <c r="Z19" s="82"/>
      <c r="AA19" s="82"/>
      <c r="AB19" s="82"/>
      <c r="AC19" s="83" t="s">
        <v>33</v>
      </c>
      <c r="AD19" s="82"/>
      <c r="AE19" s="84" t="n">
        <v>36473</v>
      </c>
      <c r="AF19" s="84"/>
      <c r="AG19" s="82"/>
      <c r="AH19" s="85"/>
    </row>
    <row r="20" customFormat="false" ht="12.75" hidden="false" customHeight="true" outlineLevel="0" collapsed="false">
      <c r="B20" s="48" t="s">
        <v>34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P20" s="2" t="s">
        <v>35</v>
      </c>
      <c r="Q20" s="2" t="n">
        <f aca="false">Q21+Q22</f>
        <v>8876</v>
      </c>
      <c r="W20" s="86" t="s">
        <v>36</v>
      </c>
      <c r="X20" s="87" t="s">
        <v>37</v>
      </c>
      <c r="Y20" s="88" t="s">
        <v>38</v>
      </c>
      <c r="Z20" s="88"/>
      <c r="AA20" s="88" t="s">
        <v>39</v>
      </c>
      <c r="AB20" s="88"/>
      <c r="AC20" s="88" t="s">
        <v>40</v>
      </c>
      <c r="AD20" s="88"/>
      <c r="AE20" s="88" t="s">
        <v>41</v>
      </c>
      <c r="AF20" s="88"/>
      <c r="AG20" s="88" t="s">
        <v>42</v>
      </c>
      <c r="AH20" s="88"/>
    </row>
    <row r="21" customFormat="false" ht="12.75" hidden="false" customHeight="true" outlineLevel="0" collapsed="false">
      <c r="B21" s="89" t="s">
        <v>43</v>
      </c>
      <c r="C21" s="90" t="s">
        <v>44</v>
      </c>
      <c r="D21" s="91"/>
      <c r="E21" s="91"/>
      <c r="F21" s="92"/>
      <c r="G21" s="93" t="s">
        <v>45</v>
      </c>
      <c r="H21" s="93"/>
      <c r="I21" s="93"/>
      <c r="J21" s="93"/>
      <c r="K21" s="94" t="s">
        <v>11</v>
      </c>
      <c r="L21" s="95" t="s">
        <v>46</v>
      </c>
      <c r="N21" s="55"/>
      <c r="P21" s="2" t="s">
        <v>47</v>
      </c>
      <c r="Q21" s="2" t="n">
        <f aca="false">SUM(D29:D35)</f>
        <v>2810</v>
      </c>
      <c r="W21" s="86"/>
      <c r="X21" s="87"/>
      <c r="Y21" s="88"/>
      <c r="Z21" s="88"/>
      <c r="AA21" s="88"/>
      <c r="AB21" s="88"/>
      <c r="AC21" s="88"/>
      <c r="AD21" s="88"/>
      <c r="AE21" s="88"/>
      <c r="AF21" s="88"/>
      <c r="AG21" s="88"/>
      <c r="AH21" s="88"/>
    </row>
    <row r="22" customFormat="false" ht="12.75" hidden="false" customHeight="true" outlineLevel="0" collapsed="false">
      <c r="B22" s="89" t="s">
        <v>48</v>
      </c>
      <c r="C22" s="60" t="s">
        <v>49</v>
      </c>
      <c r="D22" s="51"/>
      <c r="E22" s="92"/>
      <c r="F22" s="92"/>
      <c r="G22" s="96" t="s">
        <v>50</v>
      </c>
      <c r="H22" s="96"/>
      <c r="I22" s="96"/>
      <c r="J22" s="96"/>
      <c r="K22" s="94" t="s">
        <v>11</v>
      </c>
      <c r="L22" s="94" t="n">
        <f aca="false">Q20</f>
        <v>8876</v>
      </c>
      <c r="M22" s="51" t="s">
        <v>51</v>
      </c>
      <c r="N22" s="55"/>
      <c r="P22" s="2" t="s">
        <v>52</v>
      </c>
      <c r="Q22" s="2" t="n">
        <v>6066</v>
      </c>
      <c r="W22" s="86"/>
      <c r="X22" s="97" t="s">
        <v>53</v>
      </c>
      <c r="Y22" s="98"/>
      <c r="Z22" s="98"/>
      <c r="AA22" s="98"/>
      <c r="AB22" s="98"/>
      <c r="AC22" s="98"/>
      <c r="AD22" s="98"/>
      <c r="AE22" s="98"/>
      <c r="AF22" s="98"/>
      <c r="AG22" s="98"/>
      <c r="AH22" s="98"/>
    </row>
    <row r="23" customFormat="false" ht="12.75" hidden="false" customHeight="true" outlineLevel="0" collapsed="false">
      <c r="B23" s="99" t="s">
        <v>54</v>
      </c>
      <c r="C23" s="100" t="s">
        <v>55</v>
      </c>
      <c r="D23" s="101"/>
      <c r="E23" s="102"/>
      <c r="F23" s="103"/>
      <c r="G23" s="104" t="s">
        <v>56</v>
      </c>
      <c r="H23" s="104"/>
      <c r="I23" s="104"/>
      <c r="J23" s="104"/>
      <c r="K23" s="105" t="s">
        <v>11</v>
      </c>
      <c r="L23" s="105" t="n">
        <v>504</v>
      </c>
      <c r="M23" s="75" t="s">
        <v>51</v>
      </c>
      <c r="N23" s="78"/>
      <c r="W23" s="86" t="s">
        <v>57</v>
      </c>
      <c r="X23" s="97" t="s">
        <v>58</v>
      </c>
      <c r="Y23" s="98" t="s">
        <v>59</v>
      </c>
      <c r="Z23" s="98"/>
      <c r="AA23" s="98" t="s">
        <v>60</v>
      </c>
      <c r="AB23" s="98"/>
      <c r="AC23" s="98" t="s">
        <v>61</v>
      </c>
      <c r="AD23" s="98"/>
      <c r="AE23" s="98" t="s">
        <v>59</v>
      </c>
      <c r="AF23" s="98"/>
      <c r="AG23" s="98" t="s">
        <v>59</v>
      </c>
      <c r="AH23" s="98"/>
    </row>
    <row r="24" customFormat="false" ht="6" hidden="false" customHeight="true" outlineLevel="0" collapsed="false">
      <c r="W24" s="106" t="s">
        <v>62</v>
      </c>
      <c r="X24" s="107" t="s">
        <v>63</v>
      </c>
      <c r="Y24" s="108" t="s">
        <v>64</v>
      </c>
      <c r="Z24" s="108" t="s">
        <v>65</v>
      </c>
      <c r="AA24" s="108" t="s">
        <v>64</v>
      </c>
      <c r="AB24" s="108" t="s">
        <v>65</v>
      </c>
      <c r="AC24" s="108" t="s">
        <v>64</v>
      </c>
      <c r="AD24" s="108" t="s">
        <v>65</v>
      </c>
      <c r="AE24" s="108" t="s">
        <v>64</v>
      </c>
      <c r="AF24" s="108" t="s">
        <v>65</v>
      </c>
      <c r="AG24" s="108" t="s">
        <v>64</v>
      </c>
      <c r="AH24" s="108" t="s">
        <v>65</v>
      </c>
    </row>
    <row r="25" customFormat="false" ht="12.75" hidden="false" customHeight="false" outlineLevel="0" collapsed="false">
      <c r="B25" s="109" t="s">
        <v>66</v>
      </c>
      <c r="C25" s="110" t="s">
        <v>67</v>
      </c>
      <c r="D25" s="111" t="s">
        <v>68</v>
      </c>
      <c r="E25" s="112" t="s">
        <v>69</v>
      </c>
      <c r="F25" s="112" t="s">
        <v>70</v>
      </c>
      <c r="G25" s="113" t="s">
        <v>69</v>
      </c>
      <c r="H25" s="114"/>
      <c r="I25" s="114"/>
      <c r="J25" s="115" t="s">
        <v>71</v>
      </c>
      <c r="K25" s="115"/>
      <c r="L25" s="115"/>
      <c r="M25" s="115"/>
      <c r="N25" s="115"/>
      <c r="W25" s="108" t="s">
        <v>72</v>
      </c>
      <c r="X25" s="116" t="n">
        <v>76.2</v>
      </c>
      <c r="Y25" s="117"/>
      <c r="Z25" s="118" t="str">
        <f aca="false">IF(Y26="","",100)</f>
        <v/>
      </c>
      <c r="AA25" s="117"/>
      <c r="AB25" s="118" t="n">
        <f aca="false">IF(AA26="","",100)</f>
        <v>100</v>
      </c>
      <c r="AC25" s="117"/>
      <c r="AD25" s="118" t="str">
        <f aca="false">IF(AC26="","",100)</f>
        <v/>
      </c>
      <c r="AE25" s="117"/>
      <c r="AF25" s="118" t="str">
        <f aca="false">IF(AE26="","",100)</f>
        <v/>
      </c>
      <c r="AG25" s="117"/>
      <c r="AH25" s="118" t="str">
        <f aca="false">IF(AG26="","",100)</f>
        <v/>
      </c>
    </row>
    <row r="26" customFormat="false" ht="12.75" hidden="false" customHeight="false" outlineLevel="0" collapsed="false">
      <c r="B26" s="119"/>
      <c r="C26" s="120" t="s">
        <v>73</v>
      </c>
      <c r="D26" s="121" t="s">
        <v>70</v>
      </c>
      <c r="E26" s="122" t="s">
        <v>70</v>
      </c>
      <c r="F26" s="122" t="s">
        <v>74</v>
      </c>
      <c r="G26" s="123" t="s">
        <v>75</v>
      </c>
      <c r="H26" s="124"/>
      <c r="I26" s="124"/>
      <c r="J26" s="125"/>
      <c r="K26" s="126"/>
      <c r="L26" s="126"/>
      <c r="M26" s="126"/>
      <c r="N26" s="127"/>
      <c r="O26" s="34"/>
      <c r="W26" s="108" t="s">
        <v>76</v>
      </c>
      <c r="X26" s="116" t="n">
        <v>63.5</v>
      </c>
      <c r="Y26" s="128" t="n">
        <f aca="false">E28</f>
        <v>0</v>
      </c>
      <c r="Z26" s="129" t="n">
        <f aca="false">IF(Y27="","",IF(Z25="",100,Z25-Y26))</f>
        <v>100</v>
      </c>
      <c r="AA26" s="118" t="n">
        <v>15</v>
      </c>
      <c r="AB26" s="118" t="n">
        <f aca="false">IF(AA27="","",IF(AB25="",100,AB25-AA26))</f>
        <v>85</v>
      </c>
      <c r="AC26" s="118"/>
      <c r="AD26" s="118" t="str">
        <f aca="false">IF(AC27="","",IF(AD25="",100,AD25-AC26))</f>
        <v/>
      </c>
      <c r="AE26" s="118"/>
      <c r="AF26" s="118" t="n">
        <f aca="false">IF(AE27="","",IF(AF25="",100,AF25-AE26))</f>
        <v>100</v>
      </c>
      <c r="AG26" s="118"/>
      <c r="AH26" s="118" t="str">
        <f aca="false">IF(AG27="","",IF(AH25="",100,AH25-AG26))</f>
        <v/>
      </c>
    </row>
    <row r="27" customFormat="false" ht="12.75" hidden="false" customHeight="false" outlineLevel="0" collapsed="false">
      <c r="B27" s="130" t="s">
        <v>72</v>
      </c>
      <c r="C27" s="131" t="n">
        <v>76.2</v>
      </c>
      <c r="D27" s="132"/>
      <c r="E27" s="133"/>
      <c r="F27" s="133"/>
      <c r="H27" s="134"/>
      <c r="I27" s="134"/>
      <c r="J27" s="135"/>
      <c r="K27" s="136"/>
      <c r="L27" s="136"/>
      <c r="M27" s="137"/>
      <c r="N27" s="138"/>
      <c r="P27" s="139" t="s">
        <v>77</v>
      </c>
      <c r="Q27" s="140" t="n">
        <v>645</v>
      </c>
      <c r="U27" s="141"/>
      <c r="W27" s="108" t="s">
        <v>78</v>
      </c>
      <c r="X27" s="116" t="n">
        <v>50.8</v>
      </c>
      <c r="Y27" s="128" t="n">
        <f aca="false">E29</f>
        <v>3.37990085624155</v>
      </c>
      <c r="Z27" s="129" t="n">
        <f aca="false">IF(Y28="","",IF(Z26="",100,Z26-Y27))</f>
        <v>96.6200991437585</v>
      </c>
      <c r="AA27" s="118" t="n">
        <v>5</v>
      </c>
      <c r="AB27" s="118" t="n">
        <f aca="false">IF(AA28="","",IF(AB26="",100,AB26-AA27))</f>
        <v>80</v>
      </c>
      <c r="AC27" s="118"/>
      <c r="AD27" s="118" t="str">
        <f aca="false">IF(AC28="","",IF(AD26="",100,AD26-AC27))</f>
        <v/>
      </c>
      <c r="AE27" s="118" t="n">
        <v>5</v>
      </c>
      <c r="AF27" s="118" t="n">
        <f aca="false">IF(AE28="","",IF(AF26="",100,AF26-AE27))</f>
        <v>95</v>
      </c>
      <c r="AG27" s="118"/>
      <c r="AH27" s="118" t="n">
        <f aca="false">IF(AG28="","",IF(AH26="",100,AH26-AG27))</f>
        <v>100</v>
      </c>
    </row>
    <row r="28" customFormat="false" ht="12.75" hidden="false" customHeight="false" outlineLevel="0" collapsed="false">
      <c r="B28" s="130" t="s">
        <v>76</v>
      </c>
      <c r="C28" s="131" t="n">
        <v>63.5</v>
      </c>
      <c r="D28" s="142"/>
      <c r="E28" s="143"/>
      <c r="F28" s="143"/>
      <c r="G28" s="144" t="n">
        <f aca="false">100-F28</f>
        <v>100</v>
      </c>
      <c r="H28" s="134"/>
      <c r="I28" s="134"/>
      <c r="J28" s="145" t="s">
        <v>79</v>
      </c>
      <c r="K28" s="146"/>
      <c r="L28" s="146"/>
      <c r="M28" s="147" t="n">
        <f aca="false">SUM(D29:D35)/L22*100/100</f>
        <v>0.316584046867959</v>
      </c>
      <c r="N28" s="138"/>
      <c r="P28" s="148"/>
      <c r="Q28" s="149"/>
      <c r="U28" s="141"/>
      <c r="W28" s="108" t="s">
        <v>80</v>
      </c>
      <c r="X28" s="116" t="n">
        <v>38.1</v>
      </c>
      <c r="Y28" s="128" t="n">
        <f aca="false">E30</f>
        <v>2.70392068499324</v>
      </c>
      <c r="Z28" s="129" t="n">
        <f aca="false">IF(Y29="","",IF(Z27="",100,Z27-Y28))</f>
        <v>93.9161784587652</v>
      </c>
      <c r="AA28" s="118" t="n">
        <v>8</v>
      </c>
      <c r="AB28" s="118" t="n">
        <f aca="false">IF(AA29="","",IF(AB27="",100,AB27-AA28))</f>
        <v>72</v>
      </c>
      <c r="AC28" s="118"/>
      <c r="AD28" s="118" t="n">
        <f aca="false">IF(AC29="","",IF(AD27="",100,AD27-AC28))</f>
        <v>100</v>
      </c>
      <c r="AE28" s="118" t="n">
        <v>6</v>
      </c>
      <c r="AF28" s="118" t="n">
        <f aca="false">IF(AE29="","",IF(AF27="",100,AF27-AE28))</f>
        <v>89</v>
      </c>
      <c r="AG28" s="118" t="n">
        <v>7</v>
      </c>
      <c r="AH28" s="118" t="n">
        <f aca="false">IF(AG29="","",IF(AH27="",100,AH27-AG28))</f>
        <v>93</v>
      </c>
    </row>
    <row r="29" customFormat="false" ht="12.75" hidden="false" customHeight="false" outlineLevel="0" collapsed="false">
      <c r="B29" s="130" t="s">
        <v>78</v>
      </c>
      <c r="C29" s="131" t="n">
        <v>50.8</v>
      </c>
      <c r="D29" s="150" t="n">
        <v>300</v>
      </c>
      <c r="E29" s="143" t="n">
        <f aca="false">D29/$L$22*100</f>
        <v>3.37990085624155</v>
      </c>
      <c r="F29" s="143" t="n">
        <f aca="false">F28+E29</f>
        <v>3.37990085624155</v>
      </c>
      <c r="G29" s="144" t="n">
        <f aca="false">100-F29</f>
        <v>96.6200991437585</v>
      </c>
      <c r="H29" s="134"/>
      <c r="I29" s="134"/>
      <c r="J29" s="145" t="s">
        <v>81</v>
      </c>
      <c r="K29" s="146"/>
      <c r="L29" s="146"/>
      <c r="M29" s="147" t="n">
        <f aca="false">(((L22-SUM(D29:D35))/L22)*100)/100</f>
        <v>0.683415953132042</v>
      </c>
      <c r="N29" s="151"/>
      <c r="Q29" s="56"/>
      <c r="T29" s="56"/>
      <c r="U29" s="152"/>
      <c r="W29" s="108" t="s">
        <v>82</v>
      </c>
      <c r="X29" s="116" t="n">
        <v>25.4</v>
      </c>
      <c r="Y29" s="128" t="n">
        <f aca="false">E31</f>
        <v>1.46462370437134</v>
      </c>
      <c r="Z29" s="129" t="n">
        <f aca="false">IF(Y30="","",IF(Z28="",100,Z28-Y29))</f>
        <v>92.4515547543939</v>
      </c>
      <c r="AA29" s="118" t="n">
        <v>4</v>
      </c>
      <c r="AB29" s="118" t="n">
        <f aca="false">IF(AA30="","",IF(AB28="",100,AB28-AA29))</f>
        <v>68</v>
      </c>
      <c r="AC29" s="118" t="n">
        <v>0</v>
      </c>
      <c r="AD29" s="118" t="n">
        <f aca="false">IF(AC30="","",IF(AD28="",100,AD28-AC29))</f>
        <v>100</v>
      </c>
      <c r="AE29" s="118" t="n">
        <v>10</v>
      </c>
      <c r="AF29" s="118" t="n">
        <f aca="false">IF(AE30="","",IF(AF28="",100,AF28-AE29))</f>
        <v>79</v>
      </c>
      <c r="AG29" s="118" t="n">
        <v>11</v>
      </c>
      <c r="AH29" s="118" t="n">
        <f aca="false">IF(AG30="","",IF(AH28="",100,AH28-AG29))</f>
        <v>82</v>
      </c>
    </row>
    <row r="30" customFormat="false" ht="12.75" hidden="false" customHeight="false" outlineLevel="0" collapsed="false">
      <c r="B30" s="130" t="s">
        <v>83</v>
      </c>
      <c r="C30" s="131" t="n">
        <v>38.1</v>
      </c>
      <c r="D30" s="153" t="n">
        <v>240</v>
      </c>
      <c r="E30" s="143" t="n">
        <f aca="false">D30/$L$22*100</f>
        <v>2.70392068499324</v>
      </c>
      <c r="F30" s="143" t="n">
        <f aca="false">F29+E30</f>
        <v>6.08382154123479</v>
      </c>
      <c r="G30" s="144" t="n">
        <f aca="false">100-F30</f>
        <v>93.9161784587652</v>
      </c>
      <c r="H30" s="154"/>
      <c r="I30" s="154"/>
      <c r="J30" s="155" t="s">
        <v>84</v>
      </c>
      <c r="K30" s="137"/>
      <c r="L30" s="137"/>
      <c r="M30" s="156" t="n">
        <v>21.1</v>
      </c>
      <c r="N30" s="151"/>
      <c r="Q30" s="157"/>
      <c r="U30" s="152"/>
      <c r="W30" s="108" t="s">
        <v>85</v>
      </c>
      <c r="X30" s="116" t="n">
        <v>19.05</v>
      </c>
      <c r="Y30" s="128" t="n">
        <f aca="false">E32</f>
        <v>3.43623253717891</v>
      </c>
      <c r="Z30" s="129" t="n">
        <f aca="false">IF(Y31="","",IF(Z29="",100,Z29-Y30))</f>
        <v>89.015322217215</v>
      </c>
      <c r="AA30" s="118" t="n">
        <v>8</v>
      </c>
      <c r="AB30" s="118" t="n">
        <f aca="false">IF(AA31="","",IF(AB29="",100,AB29-AA30))</f>
        <v>60</v>
      </c>
      <c r="AC30" s="118" t="n">
        <v>0</v>
      </c>
      <c r="AD30" s="118" t="n">
        <f aca="false">IF(AC31="","",IF(AD29="",100,AD29-AC30))</f>
        <v>100</v>
      </c>
      <c r="AE30" s="118" t="n">
        <v>5</v>
      </c>
      <c r="AF30" s="118" t="n">
        <f aca="false">IF(AE31="","",IF(AF29="",100,AF29-AE30))</f>
        <v>74</v>
      </c>
      <c r="AG30" s="118" t="n">
        <v>10</v>
      </c>
      <c r="AH30" s="118" t="n">
        <f aca="false">IF(AG31="","",IF(AH29="",100,AH29-AG30))</f>
        <v>72</v>
      </c>
    </row>
    <row r="31" customFormat="false" ht="12.75" hidden="false" customHeight="false" outlineLevel="0" collapsed="false">
      <c r="B31" s="130" t="s">
        <v>82</v>
      </c>
      <c r="C31" s="131" t="n">
        <v>25.4</v>
      </c>
      <c r="D31" s="153" t="n">
        <v>130</v>
      </c>
      <c r="E31" s="143" t="n">
        <f aca="false">D31/$L$22*100</f>
        <v>1.46462370437134</v>
      </c>
      <c r="F31" s="143" t="n">
        <f aca="false">F30+E31</f>
        <v>7.54844524560613</v>
      </c>
      <c r="G31" s="144" t="n">
        <f aca="false">100-F31</f>
        <v>92.4515547543939</v>
      </c>
      <c r="H31" s="154"/>
      <c r="I31" s="154"/>
      <c r="J31" s="155" t="s">
        <v>86</v>
      </c>
      <c r="K31" s="137"/>
      <c r="L31" s="137"/>
      <c r="M31" s="156" t="n">
        <v>15.25</v>
      </c>
      <c r="N31" s="158"/>
      <c r="Q31" s="56"/>
      <c r="U31" s="152"/>
      <c r="W31" s="108" t="s">
        <v>87</v>
      </c>
      <c r="X31" s="116" t="n">
        <v>12.7</v>
      </c>
      <c r="Y31" s="128" t="n">
        <f aca="false">E33</f>
        <v>6.14015322217215</v>
      </c>
      <c r="Z31" s="129" t="n">
        <f aca="false">IF(Y32="","",IF(Z30="",100,Z30-Y31))</f>
        <v>82.8751689950428</v>
      </c>
      <c r="AA31" s="118" t="n">
        <v>5</v>
      </c>
      <c r="AB31" s="118" t="n">
        <f aca="false">IF(AA32="","",IF(AB30="",100,AB30-AA31))</f>
        <v>55</v>
      </c>
      <c r="AC31" s="118" t="n">
        <v>0</v>
      </c>
      <c r="AD31" s="118" t="n">
        <f aca="false">IF(AC32="","",IF(AD30="",100,AD30-AC31))</f>
        <v>100</v>
      </c>
      <c r="AE31" s="118" t="n">
        <v>8</v>
      </c>
      <c r="AF31" s="118" t="n">
        <f aca="false">IF(AE32="","",IF(AF30="",100,AF30-AE31))</f>
        <v>66</v>
      </c>
      <c r="AG31" s="118" t="n">
        <v>11</v>
      </c>
      <c r="AH31" s="118" t="n">
        <f aca="false">IF(AG32="","",IF(AH30="",100,AH30-AG31))</f>
        <v>61</v>
      </c>
    </row>
    <row r="32" customFormat="false" ht="12.75" hidden="false" customHeight="false" outlineLevel="0" collapsed="false">
      <c r="B32" s="130" t="s">
        <v>85</v>
      </c>
      <c r="C32" s="159" t="n">
        <v>19</v>
      </c>
      <c r="D32" s="153" t="n">
        <v>305</v>
      </c>
      <c r="E32" s="143" t="n">
        <f aca="false">D32/$L$22*100</f>
        <v>3.43623253717891</v>
      </c>
      <c r="F32" s="143" t="n">
        <f aca="false">F31+E32</f>
        <v>10.984677782785</v>
      </c>
      <c r="G32" s="144" t="n">
        <f aca="false">100-F32</f>
        <v>89.015322217215</v>
      </c>
      <c r="H32" s="154"/>
      <c r="I32" s="154"/>
      <c r="J32" s="155" t="s">
        <v>88</v>
      </c>
      <c r="K32" s="137"/>
      <c r="L32" s="137"/>
      <c r="M32" s="156" t="n">
        <f aca="false">M30-M31</f>
        <v>5.85</v>
      </c>
      <c r="N32" s="160"/>
      <c r="Q32" s="56"/>
      <c r="R32" s="141"/>
      <c r="S32" s="141"/>
      <c r="T32" s="152"/>
      <c r="U32" s="152"/>
      <c r="W32" s="108" t="s">
        <v>89</v>
      </c>
      <c r="X32" s="116" t="n">
        <v>9.525</v>
      </c>
      <c r="Y32" s="128" t="n">
        <f aca="false">E34</f>
        <v>3.66155926092835</v>
      </c>
      <c r="Z32" s="129" t="n">
        <f aca="false">IF(Y33="","",IF(Z31="",100,Z31-Y32))</f>
        <v>79.2136097341145</v>
      </c>
      <c r="AA32" s="118" t="n">
        <v>5</v>
      </c>
      <c r="AB32" s="118" t="n">
        <f aca="false">IF(AA33="","",IF(AB31="",100,AB31-AA32))</f>
        <v>50</v>
      </c>
      <c r="AC32" s="118" t="n">
        <v>3.5</v>
      </c>
      <c r="AD32" s="118" t="n">
        <f aca="false">IF(AC33="","",IF(AD31="",100,AD31-AC32))</f>
        <v>96.5</v>
      </c>
      <c r="AE32" s="118" t="n">
        <v>6</v>
      </c>
      <c r="AF32" s="118" t="n">
        <f aca="false">IF(AE33="","",IF(AF31="",100,AF31-AE32))</f>
        <v>60</v>
      </c>
      <c r="AG32" s="118" t="n">
        <v>6</v>
      </c>
      <c r="AH32" s="118" t="n">
        <f aca="false">IF(AG33="","",IF(AH31="",100,AH31-AG32))</f>
        <v>55</v>
      </c>
    </row>
    <row r="33" customFormat="false" ht="12.75" hidden="false" customHeight="false" outlineLevel="0" collapsed="false">
      <c r="B33" s="130" t="s">
        <v>87</v>
      </c>
      <c r="C33" s="131" t="n">
        <v>12.7</v>
      </c>
      <c r="D33" s="153" t="n">
        <v>545</v>
      </c>
      <c r="E33" s="143" t="n">
        <f aca="false">D33/$L$22*100</f>
        <v>6.14015322217215</v>
      </c>
      <c r="F33" s="143" t="n">
        <f aca="false">F32+E33</f>
        <v>17.1248310049572</v>
      </c>
      <c r="G33" s="144" t="n">
        <f aca="false">100-F33</f>
        <v>82.8751689950428</v>
      </c>
      <c r="H33" s="161"/>
      <c r="I33" s="161"/>
      <c r="J33" s="155" t="s">
        <v>90</v>
      </c>
      <c r="K33" s="137"/>
      <c r="L33" s="137"/>
      <c r="M33" s="162" t="str">
        <f aca="false">Y50</f>
        <v>SM-SC</v>
      </c>
      <c r="N33" s="160"/>
      <c r="Q33" s="56"/>
      <c r="R33" s="141"/>
      <c r="S33" s="141"/>
      <c r="T33" s="152"/>
      <c r="U33" s="152"/>
      <c r="W33" s="163" t="s">
        <v>91</v>
      </c>
      <c r="X33" s="116" t="n">
        <v>6.35</v>
      </c>
      <c r="Y33" s="118" t="n">
        <v>0</v>
      </c>
      <c r="Z33" s="129" t="n">
        <f aca="false">IF(Y34="","",IF(Z32="",100,Z32-Y33))</f>
        <v>79.2136097341145</v>
      </c>
      <c r="AA33" s="118" t="n">
        <v>5</v>
      </c>
      <c r="AB33" s="118" t="n">
        <f aca="false">IF(AA34="","",IF(AB32="",100,AB32-AA33))</f>
        <v>45</v>
      </c>
      <c r="AC33" s="118" t="n">
        <v>0</v>
      </c>
      <c r="AD33" s="118" t="n">
        <f aca="false">IF(AC34="","",IF(AD32="",100,AD32-AC33))</f>
        <v>96.5</v>
      </c>
      <c r="AE33" s="118" t="n">
        <v>5</v>
      </c>
      <c r="AF33" s="118" t="n">
        <f aca="false">IF(AE34="","",IF(AF32="",100,AF32-AE33))</f>
        <v>55</v>
      </c>
      <c r="AG33" s="118" t="n">
        <v>8</v>
      </c>
      <c r="AH33" s="118" t="n">
        <f aca="false">IF(AG34="","",IF(AH32="",100,AH32-AG33))</f>
        <v>47</v>
      </c>
    </row>
    <row r="34" customFormat="false" ht="12.75" hidden="false" customHeight="false" outlineLevel="0" collapsed="false">
      <c r="B34" s="130" t="s">
        <v>89</v>
      </c>
      <c r="C34" s="131" t="n">
        <v>9.5</v>
      </c>
      <c r="D34" s="153" t="n">
        <v>325</v>
      </c>
      <c r="E34" s="143" t="n">
        <f aca="false">D34/$L$22*100</f>
        <v>3.66155926092835</v>
      </c>
      <c r="F34" s="143" t="n">
        <f aca="false">F33+E34</f>
        <v>20.7863902658855</v>
      </c>
      <c r="G34" s="144" t="n">
        <f aca="false">100-F34</f>
        <v>79.2136097341145</v>
      </c>
      <c r="H34" s="154"/>
      <c r="I34" s="154"/>
      <c r="J34" s="155" t="s">
        <v>92</v>
      </c>
      <c r="K34" s="137"/>
      <c r="L34" s="137"/>
      <c r="M34" s="164" t="str">
        <f aca="false">Y51</f>
        <v>A-1-b ( 0 )</v>
      </c>
      <c r="N34" s="160"/>
      <c r="Q34" s="56"/>
      <c r="U34" s="152"/>
      <c r="W34" s="108" t="s">
        <v>93</v>
      </c>
      <c r="X34" s="116" t="n">
        <v>4.76</v>
      </c>
      <c r="Y34" s="128" t="n">
        <f aca="false">E35</f>
        <v>10.8720144209103</v>
      </c>
      <c r="Z34" s="129" t="n">
        <f aca="false">IF(Y35="","",IF(Z33="",100,Z33-Y34))</f>
        <v>68.3415953132042</v>
      </c>
      <c r="AA34" s="118" t="n">
        <v>5</v>
      </c>
      <c r="AB34" s="118" t="n">
        <f aca="false">IF(AA35="","",IF(AB33="",100,AB33-AA34))</f>
        <v>40</v>
      </c>
      <c r="AC34" s="118" t="n">
        <v>0.8</v>
      </c>
      <c r="AD34" s="118" t="n">
        <f aca="false">IF(AC35="","",IF(AD33="",100,AD33-AC34))</f>
        <v>95.7</v>
      </c>
      <c r="AE34" s="118" t="n">
        <v>4</v>
      </c>
      <c r="AF34" s="118" t="n">
        <f aca="false">IF(AE35="","",IF(AF33="",100,AF33-AE34))</f>
        <v>51</v>
      </c>
      <c r="AG34" s="118" t="n">
        <v>4</v>
      </c>
      <c r="AH34" s="118" t="n">
        <f aca="false">IF(AG35="","",IF(AH33="",100,AH33-AG34))</f>
        <v>43</v>
      </c>
    </row>
    <row r="35" customFormat="false" ht="12.75" hidden="false" customHeight="false" outlineLevel="0" collapsed="false">
      <c r="B35" s="130" t="s">
        <v>94</v>
      </c>
      <c r="C35" s="131" t="n">
        <v>4.75</v>
      </c>
      <c r="D35" s="153" t="n">
        <v>965</v>
      </c>
      <c r="E35" s="143" t="n">
        <f aca="false">D35/$L$22*100</f>
        <v>10.8720144209103</v>
      </c>
      <c r="F35" s="143" t="n">
        <f aca="false">F34+E35</f>
        <v>31.6584046867959</v>
      </c>
      <c r="G35" s="144" t="n">
        <f aca="false">100-F35</f>
        <v>68.3415953132042</v>
      </c>
      <c r="H35" s="154"/>
      <c r="I35" s="154"/>
      <c r="J35" s="165" t="s">
        <v>95</v>
      </c>
      <c r="K35" s="137"/>
      <c r="L35" s="137"/>
      <c r="M35" s="166"/>
      <c r="N35" s="160"/>
      <c r="Q35" s="56"/>
      <c r="U35" s="152"/>
      <c r="W35" s="108" t="s">
        <v>96</v>
      </c>
      <c r="X35" s="116" t="n">
        <v>3.36</v>
      </c>
      <c r="Y35" s="128" t="n">
        <f aca="false">E36</f>
        <v>0</v>
      </c>
      <c r="Z35" s="129" t="n">
        <f aca="false">IF(Y36="","",IF(Z34="",100,Z34-Y35))</f>
        <v>68.3415953132042</v>
      </c>
      <c r="AA35" s="118" t="n">
        <v>3</v>
      </c>
      <c r="AB35" s="118" t="n">
        <f aca="false">IF(AA36="","",IF(AB34="",100,AB34-AA35))</f>
        <v>37</v>
      </c>
      <c r="AC35" s="118" t="n">
        <v>0</v>
      </c>
      <c r="AD35" s="118" t="n">
        <f aca="false">IF(AC36="","",IF(AD34="",100,AD34-AC35))</f>
        <v>95.7</v>
      </c>
      <c r="AE35" s="118" t="n">
        <v>4</v>
      </c>
      <c r="AF35" s="118" t="n">
        <f aca="false">IF(AE36="","",IF(AF34="",100,AF34-AE35))</f>
        <v>47</v>
      </c>
      <c r="AG35" s="118" t="n">
        <v>4</v>
      </c>
      <c r="AH35" s="118" t="n">
        <f aca="false">IF(AG36="","",IF(AH34="",100,AH34-AG35))</f>
        <v>39</v>
      </c>
    </row>
    <row r="36" customFormat="false" ht="12.75" hidden="false" customHeight="false" outlineLevel="0" collapsed="false">
      <c r="B36" s="130" t="s">
        <v>97</v>
      </c>
      <c r="C36" s="131" t="n">
        <v>2.36</v>
      </c>
      <c r="D36" s="167" t="n">
        <v>0</v>
      </c>
      <c r="E36" s="168" t="n">
        <f aca="false">D36*$G$35/$L$23</f>
        <v>0</v>
      </c>
      <c r="F36" s="168" t="n">
        <f aca="false">F35+E36</f>
        <v>31.6584046867959</v>
      </c>
      <c r="G36" s="169" t="n">
        <f aca="false">100-F36</f>
        <v>68.3415953132042</v>
      </c>
      <c r="H36" s="154"/>
      <c r="I36" s="154"/>
      <c r="J36" s="165" t="s">
        <v>98</v>
      </c>
      <c r="K36" s="146"/>
      <c r="L36" s="146"/>
      <c r="M36" s="170"/>
      <c r="N36" s="171"/>
      <c r="Q36" s="56"/>
      <c r="R36" s="141"/>
      <c r="S36" s="141"/>
      <c r="T36" s="152"/>
      <c r="U36" s="152"/>
      <c r="W36" s="108" t="s">
        <v>99</v>
      </c>
      <c r="X36" s="116" t="n">
        <v>2.38</v>
      </c>
      <c r="Y36" s="128" t="n">
        <f aca="false">E36</f>
        <v>0</v>
      </c>
      <c r="Z36" s="129" t="n">
        <f aca="false">IF(Y37="","",IF(Z35="",100,Z35-Y36))</f>
        <v>68.3415953132042</v>
      </c>
      <c r="AA36" s="118" t="n">
        <v>1</v>
      </c>
      <c r="AB36" s="118" t="n">
        <f aca="false">IF(AA37="","",IF(AB35="",100,AB35-AA36))</f>
        <v>36</v>
      </c>
      <c r="AC36" s="118" t="n">
        <v>0</v>
      </c>
      <c r="AD36" s="118" t="n">
        <f aca="false">IF(AC37="","",IF(AD35="",100,AD35-AC36))</f>
        <v>95.7</v>
      </c>
      <c r="AE36" s="118" t="n">
        <v>4</v>
      </c>
      <c r="AF36" s="118" t="n">
        <f aca="false">IF(AE37="","",IF(AF35="",100,AF35-AE36))</f>
        <v>43</v>
      </c>
      <c r="AG36" s="118" t="n">
        <v>3</v>
      </c>
      <c r="AH36" s="118" t="n">
        <f aca="false">IF(AG37="","",IF(AH35="",100,AH35-AG36))</f>
        <v>36</v>
      </c>
    </row>
    <row r="37" customFormat="false" ht="12.75" hidden="false" customHeight="false" outlineLevel="0" collapsed="false">
      <c r="B37" s="130" t="s">
        <v>100</v>
      </c>
      <c r="C37" s="131" t="n">
        <v>2</v>
      </c>
      <c r="D37" s="153" t="n">
        <v>65.8</v>
      </c>
      <c r="E37" s="143" t="n">
        <f aca="false">D37*$G$35/$L$23</f>
        <v>8.92237494366832</v>
      </c>
      <c r="F37" s="143" t="n">
        <f aca="false">F36+E37</f>
        <v>40.5807796304642</v>
      </c>
      <c r="G37" s="144" t="n">
        <f aca="false">100-F37</f>
        <v>59.4192203695358</v>
      </c>
      <c r="H37" s="154"/>
      <c r="I37" s="154"/>
      <c r="J37" s="172" t="s">
        <v>101</v>
      </c>
      <c r="K37" s="137"/>
      <c r="L37" s="137"/>
      <c r="M37" s="173"/>
      <c r="N37" s="160"/>
      <c r="Q37" s="56"/>
      <c r="R37" s="141"/>
      <c r="S37" s="141"/>
      <c r="T37" s="152"/>
      <c r="U37" s="152"/>
      <c r="W37" s="108" t="s">
        <v>102</v>
      </c>
      <c r="X37" s="116" t="n">
        <v>2</v>
      </c>
      <c r="Y37" s="128" t="n">
        <f aca="false">E37</f>
        <v>8.92237494366832</v>
      </c>
      <c r="Z37" s="129" t="n">
        <f aca="false">IF(Y38="","",IF(Z36="",100,Z36-Y37))</f>
        <v>59.4192203695359</v>
      </c>
      <c r="AA37" s="118" t="n">
        <v>1</v>
      </c>
      <c r="AB37" s="118" t="n">
        <f aca="false">IF(AA38="","",IF(AB36="",100,AB36-AA37))</f>
        <v>35</v>
      </c>
      <c r="AC37" s="118" t="n">
        <v>1.3</v>
      </c>
      <c r="AD37" s="118" t="n">
        <f aca="false">IF(AC38="","",IF(AD36="",100,AD36-AC37))</f>
        <v>94.4</v>
      </c>
      <c r="AE37" s="118" t="n">
        <v>2</v>
      </c>
      <c r="AF37" s="118" t="n">
        <f aca="false">IF(AE38="","",IF(AF36="",100,AF36-AE37))</f>
        <v>41</v>
      </c>
      <c r="AG37" s="118" t="n">
        <v>1</v>
      </c>
      <c r="AH37" s="118" t="n">
        <f aca="false">IF(AG38="","",IF(AH36="",100,AH36-AG37))</f>
        <v>35</v>
      </c>
    </row>
    <row r="38" customFormat="false" ht="12.75" hidden="false" customHeight="false" outlineLevel="0" collapsed="false">
      <c r="B38" s="130" t="s">
        <v>103</v>
      </c>
      <c r="C38" s="131" t="n">
        <v>1.19</v>
      </c>
      <c r="D38" s="167"/>
      <c r="E38" s="168" t="n">
        <f aca="false">D38*$G$35/$L$23</f>
        <v>0</v>
      </c>
      <c r="F38" s="168" t="n">
        <f aca="false">F37+E38</f>
        <v>40.5807796304642</v>
      </c>
      <c r="G38" s="169" t="n">
        <f aca="false">100-F38</f>
        <v>59.4192203695358</v>
      </c>
      <c r="H38" s="174"/>
      <c r="I38" s="154"/>
      <c r="J38" s="175" t="s">
        <v>104</v>
      </c>
      <c r="K38" s="176"/>
      <c r="L38" s="176"/>
      <c r="M38" s="173"/>
      <c r="N38" s="160"/>
      <c r="Q38" s="56"/>
      <c r="R38" s="141"/>
      <c r="S38" s="141"/>
      <c r="T38" s="152"/>
      <c r="U38" s="152"/>
      <c r="W38" s="108" t="s">
        <v>105</v>
      </c>
      <c r="X38" s="116" t="n">
        <v>1.19</v>
      </c>
      <c r="Y38" s="128" t="n">
        <f aca="false">E38</f>
        <v>0</v>
      </c>
      <c r="Z38" s="129" t="n">
        <f aca="false">IF(Y39="","",IF(Z37="",100,Z37-Y38))</f>
        <v>59.4192203695359</v>
      </c>
      <c r="AA38" s="118" t="n">
        <v>1</v>
      </c>
      <c r="AB38" s="118" t="n">
        <f aca="false">IF(AA39="","",IF(AB37="",100,AB37-AA38))</f>
        <v>34</v>
      </c>
      <c r="AC38" s="118" t="n">
        <v>0</v>
      </c>
      <c r="AD38" s="118" t="n">
        <f aca="false">IF(AC39="","",IF(AD37="",100,AD37-AC38))</f>
        <v>94.4</v>
      </c>
      <c r="AE38" s="118" t="n">
        <v>6</v>
      </c>
      <c r="AF38" s="118" t="n">
        <f aca="false">IF(AE39="","",IF(AF37="",100,AF37-AE38))</f>
        <v>35</v>
      </c>
      <c r="AG38" s="118" t="n">
        <v>4</v>
      </c>
      <c r="AH38" s="118" t="n">
        <f aca="false">IF(AG39="","",IF(AH37="",100,AH37-AG38))</f>
        <v>31</v>
      </c>
    </row>
    <row r="39" customFormat="false" ht="12.75" hidden="false" customHeight="false" outlineLevel="0" collapsed="false">
      <c r="B39" s="130" t="s">
        <v>106</v>
      </c>
      <c r="C39" s="131" t="n">
        <v>0.84</v>
      </c>
      <c r="D39" s="167"/>
      <c r="E39" s="168" t="n">
        <f aca="false">D39*$G$35/$L$23</f>
        <v>0</v>
      </c>
      <c r="F39" s="168" t="n">
        <f aca="false">F38+E39</f>
        <v>40.5807796304642</v>
      </c>
      <c r="G39" s="169" t="n">
        <f aca="false">100-F39</f>
        <v>59.4192203695358</v>
      </c>
      <c r="H39" s="174"/>
      <c r="I39" s="154"/>
      <c r="J39" s="175" t="s">
        <v>107</v>
      </c>
      <c r="K39" s="176"/>
      <c r="L39" s="176"/>
      <c r="M39" s="173"/>
      <c r="N39" s="177"/>
      <c r="Q39" s="56"/>
      <c r="R39" s="141"/>
      <c r="S39" s="141"/>
      <c r="T39" s="152"/>
      <c r="U39" s="152"/>
      <c r="W39" s="108" t="s">
        <v>108</v>
      </c>
      <c r="X39" s="116" t="n">
        <v>0.84</v>
      </c>
      <c r="Y39" s="128" t="n">
        <f aca="false">E39</f>
        <v>0</v>
      </c>
      <c r="Z39" s="129" t="n">
        <f aca="false">IF(Y40="","",IF(Z38="",100,Z38-Y39))</f>
        <v>59.4192203695359</v>
      </c>
      <c r="AA39" s="118" t="n">
        <v>1</v>
      </c>
      <c r="AB39" s="118" t="n">
        <f aca="false">IF(AA40="","",IF(AB38="",100,AB38-AA39))</f>
        <v>33</v>
      </c>
      <c r="AC39" s="118" t="n">
        <v>0</v>
      </c>
      <c r="AD39" s="118" t="n">
        <f aca="false">IF(AC40="","",IF(AD38="",100,AD38-AC39))</f>
        <v>94.4</v>
      </c>
      <c r="AE39" s="118" t="n">
        <v>4</v>
      </c>
      <c r="AF39" s="118" t="n">
        <f aca="false">IF(AE40="","",IF(AF38="",100,AF38-AE39))</f>
        <v>31</v>
      </c>
      <c r="AG39" s="118" t="n">
        <v>2</v>
      </c>
      <c r="AH39" s="118" t="n">
        <f aca="false">IF(AG40="","",IF(AH38="",100,AH38-AG39))</f>
        <v>29</v>
      </c>
    </row>
    <row r="40" customFormat="false" ht="12.75" hidden="false" customHeight="false" outlineLevel="0" collapsed="false">
      <c r="B40" s="130" t="s">
        <v>109</v>
      </c>
      <c r="C40" s="131" t="n">
        <v>0.6</v>
      </c>
      <c r="D40" s="178" t="n">
        <v>0</v>
      </c>
      <c r="E40" s="168" t="n">
        <f aca="false">D40*$G$35/$L$23</f>
        <v>0</v>
      </c>
      <c r="F40" s="168" t="n">
        <f aca="false">F39+E40</f>
        <v>40.5807796304642</v>
      </c>
      <c r="G40" s="169" t="n">
        <f aca="false">100-F40</f>
        <v>59.4192203695358</v>
      </c>
      <c r="H40" s="174"/>
      <c r="I40" s="154"/>
      <c r="J40" s="179" t="s">
        <v>110</v>
      </c>
      <c r="K40" s="146"/>
      <c r="L40" s="146"/>
      <c r="M40" s="146"/>
      <c r="N40" s="177"/>
      <c r="Q40" s="56"/>
      <c r="R40" s="141"/>
      <c r="S40" s="141"/>
      <c r="T40" s="152"/>
      <c r="U40" s="152"/>
      <c r="W40" s="108" t="s">
        <v>111</v>
      </c>
      <c r="X40" s="116" t="n">
        <v>0.59</v>
      </c>
      <c r="Y40" s="128" t="n">
        <f aca="false">E40</f>
        <v>0</v>
      </c>
      <c r="Z40" s="129" t="n">
        <f aca="false">IF(Y41="","",IF(Z39="",100,Z39-Y40))</f>
        <v>59.4192203695359</v>
      </c>
      <c r="AA40" s="118" t="n">
        <v>1</v>
      </c>
      <c r="AB40" s="118" t="n">
        <f aca="false">IF(AA41="","",IF(AB39="",100,AB39-AA40))</f>
        <v>32</v>
      </c>
      <c r="AC40" s="118" t="n">
        <v>0</v>
      </c>
      <c r="AD40" s="118" t="n">
        <f aca="false">IF(AC41="","",IF(AD39="",100,AD39-AC40))</f>
        <v>94.4</v>
      </c>
      <c r="AE40" s="118" t="n">
        <v>6</v>
      </c>
      <c r="AF40" s="118" t="n">
        <f aca="false">IF(AE41="","",IF(AF39="",100,AF39-AE40))</f>
        <v>25</v>
      </c>
      <c r="AG40" s="118" t="n">
        <v>3</v>
      </c>
      <c r="AH40" s="118" t="n">
        <f aca="false">IF(AG41="","",IF(AH39="",100,AH39-AG40))</f>
        <v>26</v>
      </c>
    </row>
    <row r="41" customFormat="false" ht="12.75" hidden="false" customHeight="false" outlineLevel="0" collapsed="false">
      <c r="B41" s="130" t="s">
        <v>112</v>
      </c>
      <c r="C41" s="159" t="n">
        <v>0.425</v>
      </c>
      <c r="D41" s="153" t="n">
        <v>158.4</v>
      </c>
      <c r="E41" s="143" t="n">
        <f aca="false">D41*$G$35/$L$23</f>
        <v>21.4787870984356</v>
      </c>
      <c r="F41" s="143" t="n">
        <f aca="false">F40+E41</f>
        <v>62.0595667288998</v>
      </c>
      <c r="G41" s="144" t="n">
        <f aca="false">100-F41</f>
        <v>37.9404332711002</v>
      </c>
      <c r="H41" s="154"/>
      <c r="I41" s="154"/>
      <c r="J41" s="180" t="s">
        <v>113</v>
      </c>
      <c r="K41" s="180"/>
      <c r="L41" s="180"/>
      <c r="M41" s="180"/>
      <c r="N41" s="180"/>
      <c r="O41" s="181" t="n">
        <v>20</v>
      </c>
      <c r="Q41" s="56"/>
      <c r="R41" s="141"/>
      <c r="S41" s="141"/>
      <c r="T41" s="152"/>
      <c r="U41" s="152"/>
      <c r="W41" s="108" t="s">
        <v>114</v>
      </c>
      <c r="X41" s="116" t="n">
        <v>0.426</v>
      </c>
      <c r="Y41" s="128" t="n">
        <f aca="false">E41</f>
        <v>21.4787870984356</v>
      </c>
      <c r="Z41" s="129" t="n">
        <f aca="false">IF(Y42="","",IF(Z40="",100,Z40-Y41))</f>
        <v>37.9404332711003</v>
      </c>
      <c r="AA41" s="118" t="n">
        <v>5</v>
      </c>
      <c r="AB41" s="118" t="n">
        <f aca="false">IF(AA42="","",IF(AB40="",100,AB40-AA41))</f>
        <v>27</v>
      </c>
      <c r="AC41" s="118" t="n">
        <v>2.2</v>
      </c>
      <c r="AD41" s="118" t="n">
        <f aca="false">IF(AC42="","",IF(AD40="",100,AD40-AC41))</f>
        <v>92.2</v>
      </c>
      <c r="AE41" s="118" t="n">
        <v>6</v>
      </c>
      <c r="AF41" s="118" t="n">
        <f aca="false">IF(AE42="","",IF(AF40="",100,AF40-AE41))</f>
        <v>19</v>
      </c>
      <c r="AG41" s="118" t="n">
        <v>4</v>
      </c>
      <c r="AH41" s="118" t="n">
        <f aca="false">IF(AG42="","",IF(AH40="",100,AH40-AG41))</f>
        <v>22</v>
      </c>
    </row>
    <row r="42" customFormat="false" ht="12.75" hidden="false" customHeight="false" outlineLevel="0" collapsed="false">
      <c r="B42" s="130" t="s">
        <v>115</v>
      </c>
      <c r="C42" s="131" t="n">
        <v>0.3</v>
      </c>
      <c r="D42" s="167" t="n">
        <v>0</v>
      </c>
      <c r="E42" s="168" t="n">
        <f aca="false">D42*$G$35/$L$23</f>
        <v>0</v>
      </c>
      <c r="F42" s="168" t="n">
        <f aca="false">F41+E42</f>
        <v>62.0595667288998</v>
      </c>
      <c r="G42" s="169" t="n">
        <f aca="false">100-F42</f>
        <v>37.9404332711002</v>
      </c>
      <c r="H42" s="174"/>
      <c r="I42" s="154"/>
      <c r="J42" s="182" t="s">
        <v>116</v>
      </c>
      <c r="K42" s="182"/>
      <c r="L42" s="182"/>
      <c r="M42" s="182"/>
      <c r="N42" s="182"/>
      <c r="O42" s="181"/>
      <c r="Q42" s="56"/>
      <c r="R42" s="141"/>
      <c r="S42" s="141"/>
      <c r="T42" s="152"/>
      <c r="U42" s="152"/>
      <c r="W42" s="108" t="s">
        <v>117</v>
      </c>
      <c r="X42" s="116" t="n">
        <v>0.297</v>
      </c>
      <c r="Y42" s="128" t="n">
        <f aca="false">E42</f>
        <v>0</v>
      </c>
      <c r="Z42" s="129" t="n">
        <f aca="false">IF(Y43="","",IF(Z41="",100,Z41-Y42))</f>
        <v>37.9404332711003</v>
      </c>
      <c r="AA42" s="118" t="n">
        <v>4</v>
      </c>
      <c r="AB42" s="118" t="n">
        <f aca="false">IF(AA43="","",IF(AB41="",100,AB41-AA42))</f>
        <v>23</v>
      </c>
      <c r="AC42" s="118" t="n">
        <v>0</v>
      </c>
      <c r="AD42" s="118" t="n">
        <f aca="false">IF(AC43="","",IF(AD41="",100,AD41-AC42))</f>
        <v>92.2</v>
      </c>
      <c r="AE42" s="118" t="n">
        <v>2</v>
      </c>
      <c r="AF42" s="118" t="n">
        <f aca="false">IF(AE43="","",IF(AF41="",100,AF41-AE42))</f>
        <v>17</v>
      </c>
      <c r="AG42" s="118" t="n">
        <v>3</v>
      </c>
      <c r="AH42" s="118" t="n">
        <f aca="false">IF(AG43="","",IF(AH41="",100,AH41-AG42))</f>
        <v>19</v>
      </c>
    </row>
    <row r="43" customFormat="false" ht="12.75" hidden="false" customHeight="false" outlineLevel="0" collapsed="false">
      <c r="B43" s="130" t="s">
        <v>118</v>
      </c>
      <c r="C43" s="131" t="n">
        <v>0.177</v>
      </c>
      <c r="D43" s="183" t="n">
        <v>79.2</v>
      </c>
      <c r="E43" s="143" t="n">
        <f aca="false">D43*$G$35/$L$23</f>
        <v>10.7393935492178</v>
      </c>
      <c r="F43" s="143" t="n">
        <f aca="false">F42+E43</f>
        <v>72.7989602781176</v>
      </c>
      <c r="G43" s="144" t="n">
        <f aca="false">100-F43</f>
        <v>27.2010397218824</v>
      </c>
      <c r="H43" s="174"/>
      <c r="I43" s="154"/>
      <c r="J43" s="184"/>
      <c r="K43" s="185"/>
      <c r="L43" s="186"/>
      <c r="M43" s="146"/>
      <c r="N43" s="177"/>
      <c r="O43" s="181"/>
      <c r="Q43" s="56"/>
      <c r="R43" s="141"/>
      <c r="S43" s="141"/>
      <c r="T43" s="152"/>
      <c r="U43" s="152"/>
      <c r="W43" s="108" t="s">
        <v>119</v>
      </c>
      <c r="X43" s="116" t="n">
        <v>0.177</v>
      </c>
      <c r="Y43" s="128" t="n">
        <f aca="false">E43</f>
        <v>10.7393935492178</v>
      </c>
      <c r="Z43" s="129" t="n">
        <f aca="false">IF(Y44="","",IF(Z42="",100,Z42-Y43))</f>
        <v>27.2010397218825</v>
      </c>
      <c r="AA43" s="118" t="n">
        <v>10</v>
      </c>
      <c r="AB43" s="118" t="n">
        <f aca="false">IF(AA44="","",IF(AB42="",100,AB42-AA43))</f>
        <v>13</v>
      </c>
      <c r="AC43" s="118" t="n">
        <v>0</v>
      </c>
      <c r="AD43" s="118" t="n">
        <f aca="false">IF(AC44="","",IF(AD42="",100,AD42-AC43))</f>
        <v>92.2</v>
      </c>
      <c r="AE43" s="118" t="n">
        <v>5</v>
      </c>
      <c r="AF43" s="118" t="n">
        <f aca="false">IF(AE44="","",IF(AF42="",100,AF42-AE43))</f>
        <v>12</v>
      </c>
      <c r="AG43" s="118" t="n">
        <v>5</v>
      </c>
      <c r="AH43" s="118" t="n">
        <f aca="false">IF(AG44="","",IF(AH42="",100,AH42-AG43))</f>
        <v>14</v>
      </c>
    </row>
    <row r="44" customFormat="false" ht="12.75" hidden="false" customHeight="false" outlineLevel="0" collapsed="false">
      <c r="B44" s="130" t="s">
        <v>120</v>
      </c>
      <c r="C44" s="131" t="n">
        <v>0.15</v>
      </c>
      <c r="D44" s="178" t="n">
        <v>0</v>
      </c>
      <c r="E44" s="168" t="n">
        <f aca="false">D44*$G$35/$L$23</f>
        <v>0</v>
      </c>
      <c r="F44" s="168" t="n">
        <f aca="false">F43+E44</f>
        <v>72.7989602781176</v>
      </c>
      <c r="G44" s="169" t="n">
        <f aca="false">100-F44</f>
        <v>27.2010397218824</v>
      </c>
      <c r="H44" s="174"/>
      <c r="I44" s="154"/>
      <c r="J44" s="187"/>
      <c r="K44" s="146"/>
      <c r="L44" s="186"/>
      <c r="M44" s="146"/>
      <c r="N44" s="177"/>
      <c r="O44" s="181"/>
      <c r="Q44" s="188"/>
      <c r="R44" s="141"/>
      <c r="S44" s="141"/>
      <c r="T44" s="152"/>
      <c r="U44" s="152"/>
      <c r="W44" s="108" t="s">
        <v>121</v>
      </c>
      <c r="X44" s="116" t="n">
        <v>0.149</v>
      </c>
      <c r="Y44" s="128" t="n">
        <f aca="false">E44</f>
        <v>0</v>
      </c>
      <c r="Z44" s="129" t="n">
        <f aca="false">IF(Y45="","",IF(Z43="",100,Z43-Y44))</f>
        <v>27.2010397218825</v>
      </c>
      <c r="AA44" s="118" t="n">
        <v>3</v>
      </c>
      <c r="AB44" s="118" t="n">
        <f aca="false">IF(AA45="","",IF(AB43="",100,AB43-AA44))</f>
        <v>10</v>
      </c>
      <c r="AC44" s="118" t="n">
        <v>3.4</v>
      </c>
      <c r="AD44" s="118" t="n">
        <f aca="false">IF(AC45="","",IF(AD43="",100,AD43-AC44))</f>
        <v>88.8</v>
      </c>
      <c r="AE44" s="118" t="n">
        <v>2</v>
      </c>
      <c r="AF44" s="118" t="n">
        <f aca="false">IF(AE45="","",IF(AF43="",100,AF43-AE44))</f>
        <v>10</v>
      </c>
      <c r="AG44" s="118" t="n">
        <v>2</v>
      </c>
      <c r="AH44" s="118" t="n">
        <f aca="false">IF(AG45="","",IF(AH43="",100,AH43-AG44))</f>
        <v>12</v>
      </c>
    </row>
    <row r="45" customFormat="false" ht="12.75" hidden="false" customHeight="false" outlineLevel="0" collapsed="false">
      <c r="B45" s="130" t="s">
        <v>122</v>
      </c>
      <c r="C45" s="131" t="n">
        <v>0.075</v>
      </c>
      <c r="D45" s="189" t="n">
        <v>41.2</v>
      </c>
      <c r="E45" s="143" t="n">
        <f aca="false">D45*$G$35/$L$23</f>
        <v>5.58665422004764</v>
      </c>
      <c r="F45" s="143" t="n">
        <f aca="false">F44+E45</f>
        <v>78.3856144981652</v>
      </c>
      <c r="G45" s="144" t="n">
        <f aca="false">100-F45</f>
        <v>21.6143855018348</v>
      </c>
      <c r="H45" s="154"/>
      <c r="I45" s="154"/>
      <c r="J45" s="190"/>
      <c r="K45" s="191"/>
      <c r="L45" s="191"/>
      <c r="M45" s="173"/>
      <c r="N45" s="160"/>
      <c r="O45" s="181" t="n">
        <v>8</v>
      </c>
      <c r="Q45" s="56"/>
      <c r="R45" s="141"/>
      <c r="S45" s="141"/>
      <c r="T45" s="141"/>
      <c r="U45" s="152"/>
      <c r="W45" s="108" t="s">
        <v>123</v>
      </c>
      <c r="X45" s="116" t="n">
        <v>0.074</v>
      </c>
      <c r="Y45" s="128" t="n">
        <f aca="false">E45</f>
        <v>5.58665422004764</v>
      </c>
      <c r="Z45" s="128" t="n">
        <f aca="false">IF(Y46="","",IF(Z44="",100,Z44-Y45))</f>
        <v>21.6143855018348</v>
      </c>
      <c r="AA45" s="118" t="n">
        <v>7</v>
      </c>
      <c r="AB45" s="118" t="n">
        <f aca="false">IF(AA46="","",IF(AB44="",100,AB44-AA45))</f>
        <v>3</v>
      </c>
      <c r="AC45" s="118" t="n">
        <v>3.5</v>
      </c>
      <c r="AD45" s="118" t="n">
        <f aca="false">IF(AC46="","",IF(AD44="",100,AD44-AC45))</f>
        <v>85.3</v>
      </c>
      <c r="AE45" s="118" t="n">
        <v>3</v>
      </c>
      <c r="AF45" s="118" t="n">
        <f aca="false">IF(AE46="","",IF(AF44="",100,AF44-AE45))</f>
        <v>7</v>
      </c>
      <c r="AG45" s="118" t="n">
        <v>3</v>
      </c>
      <c r="AH45" s="118" t="n">
        <f aca="false">IF(AG46="","",IF(AH44="",100,AH44-AG45))</f>
        <v>9</v>
      </c>
    </row>
    <row r="46" customFormat="false" ht="12.75" hidden="false" customHeight="false" outlineLevel="0" collapsed="false">
      <c r="B46" s="130" t="s">
        <v>124</v>
      </c>
      <c r="C46" s="130" t="s">
        <v>125</v>
      </c>
      <c r="D46" s="189" t="n">
        <f aca="false">L23-SUM(D36:D45)</f>
        <v>159.4</v>
      </c>
      <c r="E46" s="143" t="n">
        <f aca="false">D46*$G$35/$L$23</f>
        <v>21.6143855018348</v>
      </c>
      <c r="F46" s="143" t="n">
        <f aca="false">F45+E46</f>
        <v>100</v>
      </c>
      <c r="G46" s="144"/>
      <c r="H46" s="192"/>
      <c r="I46" s="193"/>
      <c r="J46" s="194"/>
      <c r="K46" s="195"/>
      <c r="L46" s="195"/>
      <c r="M46" s="196"/>
      <c r="N46" s="197"/>
      <c r="P46" s="1"/>
      <c r="Q46" s="56"/>
      <c r="R46" s="141"/>
      <c r="S46" s="141"/>
      <c r="T46" s="152"/>
      <c r="U46" s="152"/>
      <c r="W46" s="198" t="s">
        <v>126</v>
      </c>
      <c r="X46" s="108" t="s">
        <v>127</v>
      </c>
      <c r="Y46" s="128" t="n">
        <f aca="false">E46</f>
        <v>21.6143855018348</v>
      </c>
      <c r="Z46" s="118"/>
      <c r="AA46" s="118" t="n">
        <f aca="false">100-SUM(AA25:AA45)</f>
        <v>3</v>
      </c>
      <c r="AB46" s="118"/>
      <c r="AC46" s="118" t="n">
        <f aca="false">100-SUM(AC25:AC45)</f>
        <v>85.3</v>
      </c>
      <c r="AD46" s="118"/>
      <c r="AE46" s="118" t="n">
        <f aca="false">100-SUM(AE25:AE45)</f>
        <v>7</v>
      </c>
      <c r="AF46" s="118"/>
      <c r="AG46" s="118" t="n">
        <f aca="false">100-SUM(AG25:AG45)</f>
        <v>9</v>
      </c>
      <c r="AH46" s="118"/>
    </row>
    <row r="47" customFormat="false" ht="12.75" hidden="false" customHeight="false" outlineLevel="0" collapsed="false">
      <c r="C47" s="199"/>
      <c r="D47" s="200" t="n">
        <f aca="false">SUM(D36:D45)</f>
        <v>344.6</v>
      </c>
      <c r="E47" s="201" t="n">
        <f aca="false">D47*$G$35/$L$23</f>
        <v>46.7272098113694</v>
      </c>
      <c r="F47" s="202"/>
      <c r="G47" s="203"/>
      <c r="Q47" s="56"/>
      <c r="R47" s="141"/>
      <c r="S47" s="141"/>
      <c r="T47" s="152"/>
      <c r="U47" s="152"/>
      <c r="W47" s="108" t="s">
        <v>128</v>
      </c>
      <c r="X47" s="108"/>
      <c r="Y47" s="204"/>
      <c r="Z47" s="204"/>
      <c r="AA47" s="128" t="n">
        <v>0.74</v>
      </c>
      <c r="AB47" s="128"/>
      <c r="AC47" s="204"/>
      <c r="AD47" s="204"/>
      <c r="AE47" s="204"/>
      <c r="AF47" s="204"/>
      <c r="AG47" s="204"/>
      <c r="AH47" s="204"/>
    </row>
    <row r="48" customFormat="false" ht="15" hidden="false" customHeight="true" outlineLevel="0" collapsed="false">
      <c r="B48" s="205" t="s">
        <v>129</v>
      </c>
      <c r="C48" s="205"/>
      <c r="D48" s="205"/>
      <c r="E48" s="205"/>
      <c r="F48" s="205"/>
      <c r="G48" s="205"/>
      <c r="H48" s="205"/>
      <c r="I48" s="205"/>
      <c r="J48" s="205"/>
      <c r="K48" s="205"/>
      <c r="L48" s="205"/>
      <c r="M48" s="205"/>
      <c r="N48" s="205"/>
      <c r="Q48" s="56"/>
      <c r="R48" s="141"/>
      <c r="S48" s="141"/>
      <c r="T48" s="152"/>
      <c r="U48" s="152"/>
      <c r="W48" s="108" t="s">
        <v>130</v>
      </c>
      <c r="X48" s="108"/>
      <c r="Y48" s="206" t="n">
        <f aca="false">M30</f>
        <v>21.1</v>
      </c>
      <c r="Z48" s="206"/>
      <c r="AA48" s="207" t="s">
        <v>131</v>
      </c>
      <c r="AB48" s="207"/>
      <c r="AC48" s="207" t="s">
        <v>132</v>
      </c>
      <c r="AD48" s="207"/>
      <c r="AE48" s="207" t="s">
        <v>133</v>
      </c>
      <c r="AF48" s="207"/>
      <c r="AG48" s="207" t="s">
        <v>134</v>
      </c>
      <c r="AH48" s="207"/>
    </row>
    <row r="49" customFormat="false" ht="12.75" hidden="false" customHeight="false" outlineLevel="0" collapsed="false">
      <c r="B49" s="208"/>
      <c r="C49" s="209"/>
      <c r="D49" s="209"/>
      <c r="E49" s="210"/>
      <c r="F49" s="211"/>
      <c r="G49" s="212"/>
      <c r="H49" s="202"/>
      <c r="I49" s="202"/>
      <c r="J49" s="202"/>
      <c r="Q49" s="56"/>
      <c r="R49" s="141"/>
      <c r="S49" s="141"/>
      <c r="T49" s="152"/>
      <c r="U49" s="152"/>
      <c r="W49" s="108" t="s">
        <v>135</v>
      </c>
      <c r="X49" s="108"/>
      <c r="Y49" s="206" t="n">
        <f aca="false">M32</f>
        <v>5.85</v>
      </c>
      <c r="Z49" s="206"/>
      <c r="AA49" s="213" t="s">
        <v>136</v>
      </c>
      <c r="AB49" s="213"/>
      <c r="AC49" s="213" t="n">
        <v>19.3</v>
      </c>
      <c r="AD49" s="213"/>
      <c r="AE49" s="213" t="n">
        <v>9</v>
      </c>
      <c r="AF49" s="213"/>
      <c r="AG49" s="213" t="s">
        <v>136</v>
      </c>
      <c r="AH49" s="213"/>
    </row>
    <row r="50" customFormat="false" ht="12.75" hidden="false" customHeight="false" outlineLevel="0" collapsed="false">
      <c r="Q50" s="56"/>
      <c r="R50" s="141"/>
      <c r="S50" s="141"/>
      <c r="T50" s="152"/>
      <c r="U50" s="152"/>
      <c r="W50" s="108" t="s">
        <v>137</v>
      </c>
      <c r="X50" s="108"/>
      <c r="Y50" s="214" t="str">
        <f aca="false">IF(AND(Y63,Y49)&lt;&gt;"",IF(Z45&gt;12,Z55,Z57))</f>
        <v>SM-SC</v>
      </c>
      <c r="Z50" s="214"/>
      <c r="AA50" s="214" t="str">
        <f aca="false">IF(AB45&gt;12,AB55,AB57)</f>
        <v>GP</v>
      </c>
      <c r="AB50" s="214"/>
      <c r="AC50" s="214" t="str">
        <f aca="false">IF(AD45&gt;12,AD55,AD57)</f>
        <v>CL</v>
      </c>
      <c r="AD50" s="214"/>
      <c r="AE50" s="214" t="str">
        <f aca="false">IF(AF45&gt;12,AF55,AF57)</f>
        <v>GP-GM</v>
      </c>
      <c r="AF50" s="214"/>
      <c r="AG50" s="214" t="str">
        <f aca="false">IF(AH45&gt;12,AH55,AH57)</f>
        <v>GP-GM</v>
      </c>
      <c r="AH50" s="214"/>
    </row>
    <row r="51" customFormat="false" ht="13.5" hidden="false" customHeight="false" outlineLevel="0" collapsed="false">
      <c r="Q51" s="215" t="s">
        <v>138</v>
      </c>
      <c r="R51" s="215"/>
      <c r="S51" s="216"/>
      <c r="T51" s="217"/>
      <c r="U51" s="2" t="s">
        <v>43</v>
      </c>
      <c r="V51" s="56"/>
      <c r="W51" s="108" t="s">
        <v>139</v>
      </c>
      <c r="X51" s="108"/>
      <c r="Y51" s="204" t="str">
        <f aca="false">Y54&amp;" "&amp;Z54</f>
        <v>A-1-b ( 0 )</v>
      </c>
      <c r="Z51" s="204"/>
      <c r="AA51" s="204" t="str">
        <f aca="false">AA54&amp;" "&amp;AB54</f>
        <v>A-1-a ( 0 )</v>
      </c>
      <c r="AB51" s="204"/>
      <c r="AC51" s="204" t="str">
        <f aca="false">AC54&amp;" "&amp;AD54</f>
        <v>A-7-6 ( 12 )</v>
      </c>
      <c r="AD51" s="204"/>
      <c r="AE51" s="204" t="str">
        <f aca="false">AE54&amp;" "&amp;AF54</f>
        <v>A-2-5 ( 0 )</v>
      </c>
      <c r="AF51" s="204"/>
      <c r="AG51" s="204" t="str">
        <f aca="false">AG54&amp;" "&amp;AH54</f>
        <v>A-1-a ( 0 )</v>
      </c>
      <c r="AH51" s="204"/>
    </row>
    <row r="52" customFormat="false" ht="14.25" hidden="false" customHeight="false" outlineLevel="0" collapsed="false">
      <c r="Q52" s="218" t="n">
        <v>76.2</v>
      </c>
      <c r="R52" s="219" t="n">
        <v>100</v>
      </c>
      <c r="S52" s="220" t="str">
        <f aca="false">B27</f>
        <v>3"</v>
      </c>
      <c r="T52" s="221" t="n">
        <f aca="false">C27</f>
        <v>76.2</v>
      </c>
      <c r="U52" s="222"/>
      <c r="V52" s="222"/>
      <c r="W52" s="108"/>
      <c r="X52" s="108"/>
      <c r="Y52" s="204"/>
      <c r="Z52" s="204"/>
      <c r="AA52" s="204"/>
      <c r="AB52" s="204"/>
      <c r="AC52" s="204"/>
      <c r="AD52" s="204"/>
      <c r="AE52" s="204"/>
      <c r="AF52" s="204"/>
      <c r="AG52" s="204"/>
      <c r="AH52" s="204"/>
    </row>
    <row r="53" customFormat="false" ht="14.25" hidden="false" customHeight="false" outlineLevel="0" collapsed="false">
      <c r="P53" s="2" t="s">
        <v>140</v>
      </c>
      <c r="Q53" s="218" t="n">
        <v>76.2</v>
      </c>
      <c r="R53" s="219" t="n">
        <v>0</v>
      </c>
      <c r="S53" s="220" t="str">
        <f aca="false">B28</f>
        <v>2 1/2"</v>
      </c>
      <c r="T53" s="221" t="n">
        <f aca="false">C28</f>
        <v>63.5</v>
      </c>
      <c r="U53" s="222"/>
      <c r="V53" s="222"/>
      <c r="W53" s="108" t="s">
        <v>141</v>
      </c>
      <c r="X53" s="108"/>
      <c r="Y53" s="204"/>
      <c r="Z53" s="204"/>
      <c r="AA53" s="204"/>
      <c r="AB53" s="204"/>
      <c r="AC53" s="204"/>
      <c r="AD53" s="204"/>
      <c r="AE53" s="204"/>
      <c r="AF53" s="204"/>
      <c r="AG53" s="204"/>
      <c r="AH53" s="204"/>
    </row>
    <row r="54" customFormat="false" ht="14.25" hidden="false" customHeight="false" outlineLevel="0" collapsed="false">
      <c r="Q54" s="223" t="n">
        <v>63.5</v>
      </c>
      <c r="R54" s="219" t="n">
        <v>4.75</v>
      </c>
      <c r="S54" s="220" t="str">
        <f aca="false">B29</f>
        <v>2"</v>
      </c>
      <c r="T54" s="221" t="n">
        <f aca="false">C29</f>
        <v>50.8</v>
      </c>
      <c r="U54" s="222" t="n">
        <f aca="false">G29</f>
        <v>96.6200991437585</v>
      </c>
      <c r="V54" s="222" t="n">
        <f aca="false">G29</f>
        <v>96.6200991437585</v>
      </c>
      <c r="W54" s="57"/>
      <c r="X54" s="58"/>
      <c r="Y54" s="224" t="str">
        <f aca="false">IF(Y50&lt;&gt;"",Y56,"")</f>
        <v>A-1-b</v>
      </c>
      <c r="Z54" s="213" t="str">
        <f aca="false">"( "&amp;ROUND(Y55,0)&amp;" )"</f>
        <v>( 0 )</v>
      </c>
      <c r="AA54" s="224" t="str">
        <f aca="false">IF(AA50&lt;&gt;"",AA56,"")</f>
        <v>A-1-a</v>
      </c>
      <c r="AB54" s="213" t="str">
        <f aca="false">"( "&amp;ROUND(AA55,0)&amp;" )"</f>
        <v>( 0 )</v>
      </c>
      <c r="AC54" s="224" t="str">
        <f aca="false">IF(AC50&lt;&gt;"",AC56,"")</f>
        <v>A-7-6</v>
      </c>
      <c r="AD54" s="213" t="str">
        <f aca="false">"( "&amp;ROUND(AC55,0)&amp;" )"</f>
        <v>( 12 )</v>
      </c>
      <c r="AE54" s="224" t="str">
        <f aca="false">IF(AE50&lt;&gt;"",AE56,"")</f>
        <v>A-2-5</v>
      </c>
      <c r="AF54" s="213" t="str">
        <f aca="false">"( "&amp;ROUND(AE55,0)&amp;" )"</f>
        <v>( 0 )</v>
      </c>
      <c r="AG54" s="224" t="str">
        <f aca="false">IF(AG50&lt;&gt;"",AG56,"")</f>
        <v>A-1-a</v>
      </c>
      <c r="AH54" s="213" t="str">
        <f aca="false">"( "&amp;ROUND(AG55,0)&amp;" )"</f>
        <v>( 0 )</v>
      </c>
    </row>
    <row r="55" customFormat="false" ht="14.25" hidden="false" customHeight="false" outlineLevel="0" collapsed="false">
      <c r="Q55" s="225" t="n">
        <v>63.5</v>
      </c>
      <c r="R55" s="219" t="n">
        <v>4.75</v>
      </c>
      <c r="S55" s="220" t="str">
        <f aca="false">B30</f>
        <v>1 1/2"</v>
      </c>
      <c r="T55" s="221" t="n">
        <f aca="false">C30</f>
        <v>38.1</v>
      </c>
      <c r="U55" s="222" t="n">
        <f aca="false">G30</f>
        <v>93.9161784587652</v>
      </c>
      <c r="V55" s="222" t="n">
        <f aca="false">G30</f>
        <v>93.9161784587652</v>
      </c>
      <c r="W55" s="57"/>
      <c r="X55" s="58"/>
      <c r="Y55" s="226" t="n">
        <f aca="false">(IF(Z45&lt;75,IF(Z45&gt;35,(Z45-35),0),40)*0.2)+(IF(Z45&lt;75,IF(Z45&gt;35,(Z45-35),0),40)*IF(Y63&lt;60,IF(Y63&gt;40,(Y63-40),0),20)*0.005)+(IF(Z45&lt;55,IF(Z45&gt;15,(Z45-15),0),40)*IF(Y64&lt;30,IF(Y64&gt;10,(Y64-10),0),20)*0.01)</f>
        <v>0</v>
      </c>
      <c r="Z55" s="128" t="str">
        <f aca="false">IF(Y63&lt;50,IF(OR(Y64&lt;0.73*(Y63-20),Y64&lt;4),IF(Z45&gt;=50,"ML",IF(OR((100-Z63)&lt;=(100-Z45)/2,Z63=""),"SM","GM")),IF(AND(Y64&gt;=0.73*(Y63-20),Y64&gt;=4,Y64&lt;=7),IF(Z45&gt;=50,"ML-CL",IF((100-Z63)&lt;=(100-Z45)/2,"SM-SC","GM-GC")),IF(AND(Y64&gt;=0.73*(Y63-20),Y64&gt;7,Z45&gt;=50),"CL",IF((100-Z63)&lt;=(100-Z45)/2,"SC","GC")))),Z56)</f>
        <v>SM-SC</v>
      </c>
      <c r="AA55" s="226" t="n">
        <f aca="false">(IF(AB45&lt;75,IF(AB45&gt;35,(AB45-35),0),40)*0.2)+(IF(AB45&lt;75,IF(AB45&gt;35,(AB45-35),0),40)*IF(AA63&lt;60,IF(AA63&gt;40,(AA63-40),0),20)*0.005)+(IF(AB45&lt;55,IF(AB45&gt;15,(AB45-15),0),40)*IF(AA64&lt;30,IF(AA64&gt;10,(AA64-10),0),20)*0.01)</f>
        <v>0</v>
      </c>
      <c r="AB55" s="128" t="str">
        <f aca="false">IF(AA63&lt;50,IF(OR(AA64&lt;0.73*(AA63-20),AA64&lt;4),IF(AB45&gt;=50,"ML",IF(OR((100-AB63)&lt;=(100-AB45)/2,AB63=""),"SM","GM")),IF(AND(AA64&gt;=0.73*(AA63-20),AA64&gt;=4,AA64&lt;=7),IF(AB45&gt;=50,"ML-CL",IF((100-AB63)&lt;=(100-AB45)/2,"SM-SC","GM-GC")),IF(AND(AA64&gt;=0.73*(AA63-20),AA64&gt;7,AB45&gt;=50),"CL",IF((100-AB63)&lt;=(100-AB45)/2,"SC","GC")))),AB56)</f>
        <v>GM</v>
      </c>
      <c r="AC55" s="226" t="n">
        <f aca="false">(IF(AD45&lt;75,IF(AD45&gt;35,(AD45-35),0),40)*0.2)+(IF(AD45&lt;75,IF(AD45&gt;35,(AD45-35),0),40)*IF(AC63&lt;60,IF(AC63&gt;40,(AC63-40),0),20)*0.005)+(IF(AD45&lt;55,IF(AD45&gt;15,(AD45-15),0),40)*IF(AC64&lt;30,IF(AC64&gt;10,(AC64-10),0),20)*0.01)</f>
        <v>12.136</v>
      </c>
      <c r="AD55" s="128" t="str">
        <f aca="false">IF(AC63&lt;50,IF(OR(AC64&lt;0.73*(AC63-20),AC64&lt;4),IF(AD45&gt;=50,"ML",IF(OR((100-AD63)&lt;=(100-AD45)/2,AD63=""),"SM","GM")),IF(AND(AC64&gt;=0.73*(AC63-20),AC64&gt;=4,AC64&lt;=7),IF(AD45&gt;=50,"ML-CL",IF((100-AD63)&lt;=(100-AD45)/2,"SM-SC","GM-GC")),IF(AND(AC64&gt;=0.73*(AC63-20),AC64&gt;7,AD45&gt;=50),"CL",IF((100-AD63)&lt;=(100-AD45)/2,"SC","GC")))),AD56)</f>
        <v>CL</v>
      </c>
      <c r="AE55" s="226" t="n">
        <f aca="false">(IF(AF45&lt;75,IF(AF45&gt;35,(AF45-35),0),40)*0.2)+(IF(AF45&lt;75,IF(AF45&gt;35,(AF45-35),0),40)*IF(AE63&lt;60,IF(AE63&gt;40,(AE63-40),0),20)*0.005)+(IF(AF45&lt;55,IF(AF45&gt;15,(AF45-15),0),40)*IF(AE64&lt;30,IF(AE64&gt;10,(AE64-10),0),20)*0.01)</f>
        <v>0</v>
      </c>
      <c r="AF55" s="128" t="str">
        <f aca="false">IF(AE63&lt;50,IF(OR(AE64&lt;0.73*(AE63-20),AE64&lt;4),IF(AF45&gt;=50,"ML",IF(OR((100-AF63)&lt;=(100-AF45)/2,AF63=""),"SM","GM")),IF(AND(AE64&gt;=0.73*(AE63-20),AE64&gt;=4,AE64&lt;=7),IF(AF45&gt;=50,"ML-CL",IF((100-AF63)&lt;=(100-AF45)/2,"SM-SC","GM-GC")),IF(AND(AE64&gt;=0.73*(AE63-20),AE64&gt;7,AF45&gt;=50),"CL",IF((100-AF63)&lt;=(100-AF45)/2,"SC","GC")))),AF56)</f>
        <v>GM</v>
      </c>
      <c r="AG55" s="226" t="n">
        <f aca="false">(IF(AH45&lt;75,IF(AH45&gt;35,(AH45-35),0),40)*0.2)+(IF(AH45&lt;75,IF(AH45&gt;35,(AH45-35),0),40)*IF(AG63&lt;60,IF(AG63&gt;40,(AG63-40),0),20)*0.005)+(IF(AH45&lt;55,IF(AH45&gt;15,(AH45-15),0),40)*IF(AG64&lt;30,IF(AG64&gt;10,(AG64-10),0),20)*0.01)</f>
        <v>0</v>
      </c>
      <c r="AH55" s="128" t="str">
        <f aca="false">IF(AG63&lt;50,IF(OR(AG64&lt;0.73*(AG63-20),AG64&lt;4),IF(AH45&gt;=50,"ML",IF(OR((100-AH63)&lt;=(100-AH45)/2,AH63=""),"SM","GM")),IF(AND(AG64&gt;=0.73*(AG63-20),AG64&gt;=4,AG64&lt;=7),IF(AH45&gt;=50,"ML-CL",IF((100-AH63)&lt;=(100-AH45)/2,"SM-SC","GM-GC")),IF(AND(AG64&gt;=0.73*(AG63-20),AG64&gt;7,AH45&gt;=50),"CL",IF((100-AH63)&lt;=(100-AH45)/2,"SC","GC")))),AH56)</f>
        <v>GM</v>
      </c>
    </row>
    <row r="56" customFormat="false" ht="15" hidden="false" customHeight="true" outlineLevel="0" collapsed="false">
      <c r="Q56" s="218" t="n">
        <v>38.1</v>
      </c>
      <c r="R56" s="227" t="n">
        <v>2.36</v>
      </c>
      <c r="S56" s="220" t="str">
        <f aca="false">B31</f>
        <v>1"</v>
      </c>
      <c r="T56" s="221" t="n">
        <f aca="false">C31</f>
        <v>25.4</v>
      </c>
      <c r="U56" s="222" t="n">
        <f aca="false">G31</f>
        <v>92.4515547543939</v>
      </c>
      <c r="V56" s="222" t="n">
        <f aca="false">G31</f>
        <v>92.4515547543939</v>
      </c>
      <c r="W56" s="57"/>
      <c r="X56" s="58"/>
      <c r="Y56" s="228" t="str">
        <f aca="false">IF(Z45&lt;=35,IF(AND(Z37&lt;=50,Z41&lt;=30,Z45&lt;=15,OR(Y49&lt;=6,Y49="NP")),"A-1-a",IF(AND(Z41&lt;=50,Z45&lt;=25,OR(Y49&lt;=6,Y49="NP")),"A-1-b",IF(AND(Z41&gt;=51,Z45&lt;=10,OR(Y49=0,Y49="NP")),"A.3",IF(Y63&lt;=40,IF(OR(Y49&lt;=10,Y49="NP"),"A-2-4","A-2-6"),IF(OR(Y49&lt;=10,Y49="NP"),"A-2-5","A-2-7"))))),Y57)</f>
        <v>A-1-b</v>
      </c>
      <c r="Z56" s="214" t="str">
        <f aca="false">IF(Y64&lt;0.73*(Y63-20),IF(Z45&gt;=50,"MH",IF(OR((100-Z63)&lt;=(100-Z45)/2,Z63=""),"SM","GM")),IF(Z45&gt;=50,"CH",IF((100-Z63)&lt;=(100-Z45)/2,"SC","GC")))</f>
        <v>SC</v>
      </c>
      <c r="AA56" s="228" t="str">
        <f aca="false">IF(AB45&lt;=35,IF(AND(AB37&lt;=50,AB41&lt;=30,AB45&lt;=15,OR(AA49&lt;=6,AA49="NP")),"A-1-a",IF(AND(AB41&lt;=50,AB45&lt;=25,OR(AA49&lt;=6,AA49="NP")),"A-1-b",IF(AND(AB41&gt;=51,AB45&lt;=10,OR(AA49=0,AA49="NP")),"A.3",IF(AA63&lt;=40,IF(OR(AA49&lt;=10,AA49="NP"),"A-2-4","A-2-6"),IF(OR(AA49&lt;=10,AA49="NP"),"A-2-5","A-2-7"))))),AA57)</f>
        <v>A-1-a</v>
      </c>
      <c r="AB56" s="214" t="str">
        <f aca="false">IF(AA64&lt;0.73*(AA63-20),IF(AB45&gt;=50,"MH",IF(OR((100-AB63)&lt;=(100-AB45)/2,AB63=""),"SM","GM")),IF(AB45&gt;=50,"CH",IF((100-AB63)&lt;=(100-AB45)/2,"SC","GC")))</f>
        <v>GC</v>
      </c>
      <c r="AC56" s="228" t="str">
        <f aca="false">IF(AD45&lt;=35,IF(AND(AD37&lt;=50,AD41&lt;=30,AD45&lt;=15,OR(AC49&lt;=6,AC49="NP")),"A-1-a",IF(AND(AD41&lt;=50,AD45&lt;=25,OR(AC49&lt;=6,AC49="NP")),"A-1-b",IF(AND(AD41&gt;=51,AD45&lt;=10,OR(AC49=0,AC49="NP")),"A.3",IF(AC63&lt;=40,IF(OR(AC49&lt;=10,AC49="NP"),"A-2-4","A-2-6"),IF(OR(AC49&lt;=10,AC49="NP"),"A-2-5","A-2-7"))))),AC57)</f>
        <v>A-7-6</v>
      </c>
      <c r="AD56" s="214" t="str">
        <f aca="false">IF(AC64&lt;0.73*(AC63-20),IF(AD45&gt;=50,"MH",IF(OR((100-AD63)&lt;=(100-AD45)/2,AD63=""),"SM","GM")),IF(AD45&gt;=50,"CH",IF((100-AD63)&lt;=(100-AD45)/2,"SC","GC")))</f>
        <v>CH</v>
      </c>
      <c r="AE56" s="228" t="str">
        <f aca="false">IF(AF45&lt;=35,IF(AND(AF37&lt;=50,AF41&lt;=30,AF45&lt;=15,OR(AE49&lt;=6,AE49="NP")),"A-1-a",IF(AND(AF41&lt;=50,AF45&lt;=25,OR(AE49&lt;=6,AE49="NP")),"A-1-b",IF(AND(AF41&gt;=51,AF45&lt;=10,OR(AE49=0,AE49="NP")),"A.3",IF(AE63&lt;=40,IF(OR(AE49&lt;=10,AE49="NP"),"A-2-4","A-2-6"),IF(OR(AE49&lt;=10,AE49="NP"),"A-2-5","A-2-7"))))),AE57)</f>
        <v>A-2-5</v>
      </c>
      <c r="AF56" s="214" t="str">
        <f aca="false">IF(AE64&lt;0.73*(AE63-20),IF(AF45&gt;=50,"MH",IF(OR((100-AF63)&lt;=(100-AF45)/2,AF63=""),"SM","GM")),IF(AF45&gt;=50,"CH",IF((100-AF63)&lt;=(100-AF45)/2,"SC","GC")))</f>
        <v>GM</v>
      </c>
      <c r="AG56" s="228" t="str">
        <f aca="false">IF(AH45&lt;=35,IF(AND(AH37&lt;=50,AH41&lt;=30,AH45&lt;=15,OR(AG49&lt;=6,AG49="NP")),"A-1-a",IF(AND(AH41&lt;=50,AH45&lt;=25,OR(AG49&lt;=6,AG49="NP")),"A-1-b",IF(AND(AH41&gt;=51,AH45&lt;=10,OR(AG49=0,AG49="NP")),"A.3",IF(AG63&lt;=40,IF(OR(AG49&lt;=10,AG49="NP"),"A-2-4","A-2-6"),IF(OR(AG49&lt;=10,AG49="NP"),"A-2-5","A-2-7"))))),AG57)</f>
        <v>A-1-a</v>
      </c>
      <c r="AH56" s="214" t="str">
        <f aca="false">IF(AG64&lt;0.73*(AG63-20),IF(AH45&gt;=50,"MH",IF(OR((100-AH63)&lt;=(100-AH45)/2,AH63=""),"SM","GM")),IF(AH45&gt;=50,"CH",IF((100-AH63)&lt;=(100-AH45)/2,"SC","GC")))</f>
        <v>GC</v>
      </c>
    </row>
    <row r="57" customFormat="false" ht="14.25" hidden="false" customHeight="false" outlineLevel="0" collapsed="false">
      <c r="Q57" s="218" t="n">
        <v>38.1</v>
      </c>
      <c r="R57" s="227" t="n">
        <v>2.36</v>
      </c>
      <c r="S57" s="220" t="str">
        <f aca="false">B32</f>
        <v>3/4"</v>
      </c>
      <c r="T57" s="221" t="n">
        <f aca="false">C32</f>
        <v>19</v>
      </c>
      <c r="U57" s="222" t="n">
        <f aca="false">G32</f>
        <v>89.015322217215</v>
      </c>
      <c r="V57" s="222" t="n">
        <f aca="false">G32</f>
        <v>89.015322217215</v>
      </c>
      <c r="W57" s="57"/>
      <c r="X57" s="58"/>
      <c r="Y57" s="228" t="str">
        <f aca="false">IF(Y63&lt;=40,IF(OR(Y49&lt;=10,Y49="NP"),"A-4","A-6"),IF(OR(Y49&lt;=10,Y49="NP"),"A-5",IF(Y49&lt;=(Y63-30),"A-7-5","A-7-6")))</f>
        <v>A-4</v>
      </c>
      <c r="Z57" s="117" t="str">
        <f aca="false">IF(OR(Z45&lt;5,Z45="-"),IF((100-Z63)&lt;=(100-Z45)/2,IF(Z58="P","SP","SW"),IF(Z58="P","GP","GW")),IF((100-Z63)&lt;=(100-Z45)/2,IF(OR(Y64&lt;0.73*(Y63-20),Y64&lt;4),IF(Z58="P","SP-SM","SW-SM"),IF(AND(Y64&gt;=0.73*(Y63-20),Y64&gt;=4),IF(Z58="P","SP-SC","SW-SC"))),IF(OR(Y64&lt;0.73*(Y63-20),Y64&lt;4),IF(Z58="P","GP-GM","GW-GM"),IF(AND(Y64&gt;=0.73*(Y63-20),Y64&gt;=4),IF(Z58="P","GP-GC","GW-GC")))))</f>
        <v>SP-SC</v>
      </c>
      <c r="AA57" s="228" t="str">
        <f aca="false">IF(AA63&lt;=40,IF(OR(AA49&lt;=10,AA49="NP"),"A-4","A-6"),IF(OR(AA49&lt;=10,AA49="NP"),"A-5",IF(AA49&lt;=(AA63-30),"A-7-5","A-7-6")))</f>
        <v>A-4</v>
      </c>
      <c r="AB57" s="117" t="str">
        <f aca="false">IF(OR(AB45&lt;5,AB45="-"),IF((100-AB63)&lt;=(100-AB45)/2,IF(AB58="P","SP","SW"),IF(AB58="P","GP","GW")),IF((100-AB63)&lt;=(100-AB45)/2,IF(OR(AA64&lt;0.73*(AA63-20),AA64&lt;4),IF(AB58="P","SP-SM","SW-SM"),IF(AND(AA64&gt;=0.73*(AA63-20),AA64&gt;=4),IF(AB58="P","SP-SC","SW-SC"))),IF(OR(AA64&lt;0.73*(AA63-20),AA64&lt;4),IF(AB58="P","GP-GM","GW-GM"),IF(AND(AA64&gt;=0.73*(AA63-20),AA64&gt;=4),IF(AB58="P","GP-GC","GW-GC")))))</f>
        <v>GP</v>
      </c>
      <c r="AC57" s="228" t="str">
        <f aca="false">IF(AC63&lt;=40,IF(OR(AC49&lt;=10,AC49="NP"),"A-4","A-6"),IF(OR(AC49&lt;=10,AC49="NP"),"A-5",IF(AC49&lt;=(AC63-30),"A-7-5","A-7-6")))</f>
        <v>A-7-6</v>
      </c>
      <c r="AD57" s="117" t="str">
        <f aca="false">IF(OR(AD45&lt;5,AD45="-"),IF((100-AD63)&lt;=(100-AD45)/2,IF(AD58="P","SP","SW"),IF(AD58="P","GP","GW")),IF((100-AD63)&lt;=(100-AD45)/2,IF(OR(AC64&lt;0.73*(AC63-20),AC64&lt;4),IF(AD58="P","SP-SM","SW-SM"),IF(AND(AC64&gt;=0.73*(AC63-20),AC64&gt;=4),IF(AD58="P","SP-SC","SW-SC"))),IF(OR(AC64&lt;0.73*(AC63-20),AC64&lt;4),IF(AD58="P","GP-GM","GW-GM"),IF(AND(AC64&gt;=0.73*(AC63-20),AC64&gt;=4),IF(AD58="P","GP-GC","GW-GC")))))</f>
        <v>SP-SC</v>
      </c>
      <c r="AE57" s="228" t="str">
        <f aca="false">IF(AE63&lt;=40,IF(OR(AE49&lt;=10,AE49="NP"),"A-4","A-6"),IF(OR(AE49&lt;=10,AE49="NP"),"A-5",IF(AE49&lt;=(AE63-30),"A-7-5","A-7-6")))</f>
        <v>A-5</v>
      </c>
      <c r="AF57" s="117" t="str">
        <f aca="false">IF(OR(AF45&lt;5,AF45="-"),IF((100-AF63)&lt;=(100-AF45)/2,IF(AF58="P","SP","SW"),IF(AF58="P","GP","GW")),IF((100-AF63)&lt;=(100-AF45)/2,IF(OR(AE64&lt;0.73*(AE63-20),AE64&lt;4),IF(AF58="P","SP-SM","SW-SM"),IF(AND(AE64&gt;=0.73*(AE63-20),AE64&gt;=4),IF(AF58="P","SP-SC","SW-SC"))),IF(OR(AE64&lt;0.73*(AE63-20),AE64&lt;4),IF(AF58="P","GP-GM","GW-GM"),IF(AND(AE64&gt;=0.73*(AE63-20),AE64&gt;=4),IF(AF58="P","GP-GC","GW-GC")))))</f>
        <v>GP-GM</v>
      </c>
      <c r="AG57" s="228" t="str">
        <f aca="false">IF(AG63&lt;=40,IF(OR(AG49&lt;=10,AG49="NP"),"A-4","A-6"),IF(OR(AG49&lt;=10,AG49="NP"),"A-5",IF(AG49&lt;=(AG63-30),"A-7-5","A-7-6")))</f>
        <v>A-4</v>
      </c>
      <c r="AH57" s="117" t="str">
        <f aca="false">IF(OR(AH45&lt;5,AH45="-"),IF((100-AH63)&lt;=(100-AH45)/2,IF(AH58="P","SP","SW"),IF(AH58="P","GP","GW")),IF((100-AH63)&lt;=(100-AH45)/2,IF(OR(AG64&lt;0.73*(AG63-20),AG64&lt;4),IF(AH58="P","SP-SM","SW-SM"),IF(AND(AG64&gt;=0.73*(AG63-20),AG64&gt;=4),IF(AH58="P","SP-SC","SW-SC"))),IF(OR(AG64&lt;0.73*(AG63-20),AG64&lt;4),IF(AH58="P","GP-GM","GW-GM"),IF(AND(AG64&gt;=0.73*(AG63-20),AG64&gt;=4),IF(AH58="P","GP-GC","GW-GC")))))</f>
        <v>GP-GM</v>
      </c>
    </row>
    <row r="58" customFormat="false" ht="14.25" hidden="false" customHeight="false" outlineLevel="0" collapsed="false">
      <c r="Q58" s="218" t="n">
        <v>25.4</v>
      </c>
      <c r="R58" s="227" t="n">
        <v>0.6</v>
      </c>
      <c r="S58" s="220" t="str">
        <f aca="false">B33</f>
        <v>1/2"</v>
      </c>
      <c r="T58" s="221" t="n">
        <f aca="false">C33</f>
        <v>12.7</v>
      </c>
      <c r="U58" s="222" t="n">
        <f aca="false">G33</f>
        <v>82.8751689950428</v>
      </c>
      <c r="V58" s="222" t="n">
        <f aca="false">G33</f>
        <v>82.8751689950428</v>
      </c>
      <c r="W58" s="57"/>
      <c r="X58" s="58"/>
      <c r="Y58" s="229" t="n">
        <f aca="false">IF(Z45&gt;=10,0.074,IF(Z44&gt;=10,POWER(10,((10-Z45)*(LOG10($X44)-LOG10($X45))/(Z44-Z45)+LOG10($X45))),IF(Z43&gt;=10,POWER(10,((10-Z44)*(LOG10($X43)-LOG10($X44))/(Z43-Z44)+LOG10($X44))),IF(Z42&gt;=10,POWER(10,((10-Z43)*(LOG10($X42)-LOG10($X43))/(Z42-Z43)+LOG10($X43))),IF(Z41&gt;=10,POWER(10,((10-Z42)*(LOG10($X41)-LOG10($X42))/(Z41-Z42)+LOG10($X42))),IF(Z40&gt;=10,POWER(10,((10-Z41)*(LOG10($X40)-LOG10($X41))/(Z40-Z41)+LOG10($X41))),Y59))))))</f>
        <v>0.074</v>
      </c>
      <c r="Z58" s="117" t="str">
        <f aca="false">IF((100-Z63)&lt;=(100-Z45)/2,IF(Z59/Y58&gt;=6,IF(AND(POWER(Y60,2)/(Y58*Z59)&gt;=1,POWER(Y60,2)/(Y58*Z59)&lt;=3),"W","P"),"P"),IF(Z59/Y58&gt;=4,IF(AND(POWER(Y60,2)/(Y58*Z59)&gt;=1,POWER(Y60,2)/(Y58*Z59)&lt;=3),"W","P"),"P"))</f>
        <v>P</v>
      </c>
      <c r="AA58" s="229" t="n">
        <f aca="false">IF(AB45&gt;=10,0.074,IF(AB44&gt;=10,POWER(10,((10-AB45)*(LOG10($X44)-LOG10($X45))/(AB44-AB45)+LOG10($X45))),IF(AB43&gt;=10,POWER(10,((10-AB44)*(LOG10($X43)-LOG10($X44))/(AB43-AB44)+LOG10($X44))),IF(AB42&gt;=10,POWER(10,((10-AB43)*(LOG10($X42)-LOG10($X43))/(AB42-AB43)+LOG10($X43))),IF(AB41&gt;=10,POWER(10,((10-AB42)*(LOG10($X41)-LOG10($X42))/(AB41-AB42)+LOG10($X42))),IF(AB40&gt;=10,POWER(10,((10-AB41)*(LOG10($X40)-LOG10($X41))/(AB40-AB41)+LOG10($X41))),AA59))))))</f>
        <v>0.149</v>
      </c>
      <c r="AB58" s="117" t="str">
        <f aca="false">IF((100-AB63)&lt;=(100-AB45)/2,IF(AB59/AA58&gt;=6,IF(AND(POWER(AA60,2)/(AA58*AB59)&gt;=1,POWER(AA60,2)/(AA58*AB59)&lt;=3),"W","P"),"P"),IF(AB59/AA58&gt;=4,IF(AND(POWER(AA60,2)/(AA58*AB59)&gt;=1,POWER(AA60,2)/(AA58*AB59)&lt;=3),"W","P"),"P"))</f>
        <v>P</v>
      </c>
      <c r="AC58" s="229" t="n">
        <f aca="false">IF(AD45&gt;=10,0.074,IF(AD44&gt;=10,POWER(10,((10-AD45)*(LOG10($X44)-LOG10($X45))/(AD44-AD45)+LOG10($X45))),IF(AD43&gt;=10,POWER(10,((10-AD44)*(LOG10($X43)-LOG10($X44))/(AD43-AD44)+LOG10($X44))),IF(AD42&gt;=10,POWER(10,((10-AD43)*(LOG10($X42)-LOG10($X43))/(AD42-AD43)+LOG10($X43))),IF(AD41&gt;=10,POWER(10,((10-AD42)*(LOG10($X41)-LOG10($X42))/(AD41-AD42)+LOG10($X42))),IF(AD40&gt;=10,POWER(10,((10-AD41)*(LOG10($X40)-LOG10($X41))/(AD40-AD41)+LOG10($X41))),AC59))))))</f>
        <v>0.074</v>
      </c>
      <c r="AD58" s="117" t="str">
        <f aca="false">IF((100-AD63)&lt;=(100-AD45)/2,IF(AD59/AC58&gt;=6,IF(AND(POWER(AC60,2)/(AC58*AD59)&gt;=1,POWER(AC60,2)/(AC58*AD59)&lt;=3),"W","P"),"P"),IF(AD59/AC58&gt;=4,IF(AND(POWER(AC60,2)/(AC58*AD59)&gt;=1,POWER(AC60,2)/(AC58*AD59)&lt;=3),"W","P"),"P"))</f>
        <v>P</v>
      </c>
      <c r="AE58" s="229" t="n">
        <f aca="false">IF(AF45&gt;=10,0.074,IF(AF44&gt;=10,POWER(10,((10-AF45)*(LOG10($X44)-LOG10($X45))/(AF44-AF45)+LOG10($X45))),IF(AF43&gt;=10,POWER(10,((10-AF44)*(LOG10($X43)-LOG10($X44))/(AF43-AF44)+LOG10($X44))),IF(AF42&gt;=10,POWER(10,((10-AF43)*(LOG10($X42)-LOG10($X43))/(AF42-AF43)+LOG10($X43))),IF(AF41&gt;=10,POWER(10,((10-AF42)*(LOG10($X41)-LOG10($X42))/(AF41-AF42)+LOG10($X42))),IF(AF40&gt;=10,POWER(10,((10-AF41)*(LOG10($X40)-LOG10($X41))/(AF40-AF41)+LOG10($X41))),AE59))))))</f>
        <v>0.149</v>
      </c>
      <c r="AF58" s="117" t="str">
        <f aca="false">IF((100-AF63)&lt;=(100-AF45)/2,IF(AF59/AE58&gt;=6,IF(AND(POWER(AE60,2)/(AE58*AF59)&gt;=1,POWER(AE60,2)/(AE58*AF59)&lt;=3),"W","P"),"P"),IF(AF59/AE58&gt;=4,IF(AND(POWER(AE60,2)/(AE58*AF59)&gt;=1,POWER(AE60,2)/(AE58*AF59)&lt;=3),"W","P"),"P"))</f>
        <v>P</v>
      </c>
      <c r="AG58" s="229" t="n">
        <f aca="false">IF(AH45&gt;=10,0.074,IF(AH44&gt;=10,POWER(10,((10-AH45)*(LOG10($X44)-LOG10($X45))/(AH44-AH45)+LOG10($X45))),IF(AH43&gt;=10,POWER(10,((10-AH44)*(LOG10($X43)-LOG10($X44))/(AH43-AH44)+LOG10($X44))),IF(AH42&gt;=10,POWER(10,((10-AH43)*(LOG10($X42)-LOG10($X43))/(AH42-AH43)+LOG10($X43))),IF(AH41&gt;=10,POWER(10,((10-AH42)*(LOG10($X41)-LOG10($X42))/(AH41-AH42)+LOG10($X42))),IF(AH40&gt;=10,POWER(10,((10-AH41)*(LOG10($X40)-LOG10($X41))/(AH40-AH41)+LOG10($X41))),AG59))))))</f>
        <v>0.0934436733578881</v>
      </c>
      <c r="AH58" s="117" t="str">
        <f aca="false">IF((100-AH63)&lt;=(100-AH45)/2,IF(AH59/AG58&gt;=6,IF(AND(POWER(AG60,2)/(AG58*AH59)&gt;=1,POWER(AG60,2)/(AG58*AH59)&lt;=3),"W","P"),"P"),IF(AH59/AG58&gt;=4,IF(AND(POWER(AG60,2)/(AG58*AH59)&gt;=1,POWER(AG60,2)/(AG58*AH59)&lt;=3),"W","P"),"P"))</f>
        <v>P</v>
      </c>
    </row>
    <row r="59" customFormat="false" ht="14.25" hidden="false" customHeight="false" outlineLevel="0" collapsed="false">
      <c r="Q59" s="218" t="n">
        <v>25.4</v>
      </c>
      <c r="R59" s="227" t="n">
        <v>0.6</v>
      </c>
      <c r="S59" s="220" t="str">
        <f aca="false">B34</f>
        <v>3/8"</v>
      </c>
      <c r="T59" s="221" t="n">
        <f aca="false">C34</f>
        <v>9.5</v>
      </c>
      <c r="U59" s="222" t="n">
        <f aca="false">G34</f>
        <v>79.2136097341145</v>
      </c>
      <c r="V59" s="222" t="n">
        <f aca="false">G34</f>
        <v>79.2136097341145</v>
      </c>
      <c r="W59" s="57"/>
      <c r="X59" s="58"/>
      <c r="Y59" s="230" t="e">
        <f aca="false">IF(Z39&gt;=10,POWER(10,((10-Z40)*(LOG10($X39)-LOG10($X40))/(Z39-Z40)+LOG10($X40))),IF(Z38&gt;=10,POWER(10,((10-Z39)*(LOG10($X38)-LOG10($X39))/(Z38-Z39)+LOG10($X39))),IF(Z37&gt;=10,POWER(10,((10-Z38)*(LOG10($X37)-LOG10($X38))/(Z37-Z38)+LOG10($X38))),IF(Z36&gt;=10,POWER(10,((10-Z37)*(LOG10($X36)-LOG10($X37))/(Z36-Z37)+LOG10($X37))),IF(Z35&gt;=10,POWER(10,((10-Z36)*(LOG10($X35)-LOG10($X36))/(Z35-Z36)+LOG10($X36))),IF(Z34&gt;=10,POWER(10,((10-Z35)*(LOG10($X34)-LOG10($X35))/(Z34-Z35)+LOG10($X35))),0))))))</f>
        <v>#DIV/0!</v>
      </c>
      <c r="Z59" s="229" t="n">
        <f aca="false">IF(Z44&gt;=60,POWER(10,((60-Z45)*(LOG10($X44)-LOG10($X45))/(Z44-Z45)+LOG10($X45))),IF(Z43&gt;=60,POWER(10,((60-Z44)*(LOG10($X43)-LOG10($X44))/(Z43-Z44)+LOG10($X44))),IF(Z42&gt;=60,POWER(10,((60-Z43)*(LOG10($X42)-LOG10($X43))/(Z42-Z43)+LOG10($X43))),IF(Z41&gt;=60,POWER(10,((60-Z42)*(LOG10($X41)-LOG10($X42))/(Z41-Z42)+LOG10($X42))),IF(Z40&gt;=60,POWER(10,((60-Z41)*(LOG10($X40)-LOG10($X41))/(Z40-Z41)+LOG10($X41))),IF(Z39&gt;=60,POWER(10,((60-Z40)*(LOG10($X39)-LOG10($X40))/(Z39-Z40)+LOG10($X40))),Z60))))))</f>
        <v>2.02277480577745</v>
      </c>
      <c r="AA59" s="230" t="n">
        <f aca="false">IF(AB39&gt;=10,POWER(10,((10-AB40)*(LOG10($X39)-LOG10($X40))/(AB39-AB40)+LOG10($X40))),IF(AB38&gt;=10,POWER(10,((10-AB39)*(LOG10($X38)-LOG10($X39))/(AB38-AB39)+LOG10($X39))),IF(AB37&gt;=10,POWER(10,((10-AB38)*(LOG10($X37)-LOG10($X38))/(AB37-AB38)+LOG10($X38))),IF(AB36&gt;=10,POWER(10,((10-AB37)*(LOG10($X36)-LOG10($X37))/(AB36-AB37)+LOG10($X37))),IF(AB35&gt;=10,POWER(10,((10-AB36)*(LOG10($X35)-LOG10($X36))/(AB35-AB36)+LOG10($X36))),IF(AB34&gt;=10,POWER(10,((10-AB35)*(LOG10($X34)-LOG10($X35))/(AB34-AB35)+LOG10($X35))),0))))))</f>
        <v>0.000248571867077062</v>
      </c>
      <c r="AB59" s="229" t="n">
        <f aca="false">IF(AB44&gt;=60,POWER(10,((60-AB45)*(LOG10($X44)-LOG10($X45))/(AB44-AB45)+LOG10($X45))),IF(AB43&gt;=60,POWER(10,((60-AB44)*(LOG10($X43)-LOG10($X44))/(AB43-AB44)+LOG10($X44))),IF(AB42&gt;=60,POWER(10,((60-AB43)*(LOG10($X42)-LOG10($X43))/(AB42-AB43)+LOG10($X43))),IF(AB41&gt;=60,POWER(10,((60-AB42)*(LOG10($X41)-LOG10($X42))/(AB41-AB42)+LOG10($X42))),IF(AB40&gt;=60,POWER(10,((60-AB41)*(LOG10($X40)-LOG10($X41))/(AB40-AB41)+LOG10($X41))),IF(AB39&gt;=60,POWER(10,((60-AB40)*(LOG10($X39)-LOG10($X40))/(AB39-AB40)+LOG10($X40))),AB60))))))</f>
        <v>19.05</v>
      </c>
      <c r="AC59" s="230" t="e">
        <f aca="false">IF(AD39&gt;=10,POWER(10,((10-AD40)*(LOG10($X39)-LOG10($X40))/(AD39-AD40)+LOG10($X40))),IF(AD38&gt;=10,POWER(10,((10-AD39)*(LOG10($X38)-LOG10($X39))/(AD38-AD39)+LOG10($X39))),IF(AD37&gt;=10,POWER(10,((10-AD38)*(LOG10($X37)-LOG10($X38))/(AD37-AD38)+LOG10($X38))),IF(AD36&gt;=10,POWER(10,((10-AD37)*(LOG10($X36)-LOG10($X37))/(AD36-AD37)+LOG10($X37))),IF(AD35&gt;=10,POWER(10,((10-AD36)*(LOG10($X35)-LOG10($X36))/(AD35-AD36)+LOG10($X36))),IF(AD34&gt;=10,POWER(10,((10-AD35)*(LOG10($X34)-LOG10($X35))/(AD34-AD35)+LOG10($X35))),0))))))</f>
        <v>#DIV/0!</v>
      </c>
      <c r="AD59" s="229" t="n">
        <f aca="false">IF(AD44&gt;=60,POWER(10,((60-AD45)*(LOG10($X44)-LOG10($X45))/(AD44-AD45)+LOG10($X45))),IF(AD43&gt;=60,POWER(10,((60-AD44)*(LOG10($X43)-LOG10($X44))/(AD43-AD44)+LOG10($X44))),IF(AD42&gt;=60,POWER(10,((60-AD43)*(LOG10($X42)-LOG10($X43))/(AD42-AD43)+LOG10($X43))),IF(AD41&gt;=60,POWER(10,((60-AD42)*(LOG10($X41)-LOG10($X42))/(AD41-AD42)+LOG10($X42))),IF(AD40&gt;=60,POWER(10,((60-AD41)*(LOG10($X40)-LOG10($X41))/(AD40-AD41)+LOG10($X41))),IF(AD39&gt;=60,POWER(10,((60-AD40)*(LOG10($X39)-LOG10($X40))/(AD39-AD40)+LOG10($X40))),AD60))))))</f>
        <v>0.000469974780319955</v>
      </c>
      <c r="AE59" s="230" t="n">
        <f aca="false">IF(AF39&gt;=10,POWER(10,((10-AF40)*(LOG10($X39)-LOG10($X40))/(AF39-AF40)+LOG10($X40))),IF(AF38&gt;=10,POWER(10,((10-AF39)*(LOG10($X38)-LOG10($X39))/(AF38-AF39)+LOG10($X39))),IF(AF37&gt;=10,POWER(10,((10-AF38)*(LOG10($X37)-LOG10($X38))/(AF37-AF38)+LOG10($X38))),IF(AF36&gt;=10,POWER(10,((10-AF37)*(LOG10($X36)-LOG10($X37))/(AF36-AF37)+LOG10($X37))),IF(AF35&gt;=10,POWER(10,((10-AF36)*(LOG10($X35)-LOG10($X36))/(AF35-AF36)+LOG10($X36))),IF(AF34&gt;=10,POWER(10,((10-AF35)*(LOG10($X34)-LOG10($X35))/(AF34-AF35)+LOG10($X35))),0))))))</f>
        <v>0.24394045278738</v>
      </c>
      <c r="AF59" s="229" t="n">
        <f aca="false">IF(AF44&gt;=60,POWER(10,((60-AF45)*(LOG10($X44)-LOG10($X45))/(AF44-AF45)+LOG10($X45))),IF(AF43&gt;=60,POWER(10,((60-AF44)*(LOG10($X43)-LOG10($X44))/(AF43-AF44)+LOG10($X44))),IF(AF42&gt;=60,POWER(10,((60-AF43)*(LOG10($X42)-LOG10($X43))/(AF42-AF43)+LOG10($X43))),IF(AF41&gt;=60,POWER(10,((60-AF42)*(LOG10($X41)-LOG10($X42))/(AF41-AF42)+LOG10($X42))),IF(AF40&gt;=60,POWER(10,((60-AF41)*(LOG10($X40)-LOG10($X41))/(AF40-AF41)+LOG10($X41))),IF(AF39&gt;=60,POWER(10,((60-AF40)*(LOG10($X39)-LOG10($X40))/(AF39-AF40)+LOG10($X40))),AF60))))))</f>
        <v>9.525</v>
      </c>
      <c r="AG59" s="230" t="n">
        <f aca="false">IF(AH39&gt;=10,POWER(10,((10-AH40)*(LOG10($X39)-LOG10($X40))/(AH39-AH40)+LOG10($X40))),IF(AH38&gt;=10,POWER(10,((10-AH39)*(LOG10($X38)-LOG10($X39))/(AH38-AH39)+LOG10($X39))),IF(AH37&gt;=10,POWER(10,((10-AH38)*(LOG10($X37)-LOG10($X38))/(AH37-AH38)+LOG10($X38))),IF(AH36&gt;=10,POWER(10,((10-AH37)*(LOG10($X36)-LOG10($X37))/(AH36-AH37)+LOG10($X37))),IF(AH35&gt;=10,POWER(10,((10-AH36)*(LOG10($X35)-LOG10($X36))/(AH35-AH36)+LOG10($X36))),IF(AH34&gt;=10,POWER(10,((10-AH35)*(LOG10($X34)-LOG10($X35))/(AH34-AH35)+LOG10($X35))),0))))))</f>
        <v>0.0896547315991765</v>
      </c>
      <c r="AH59" s="229" t="n">
        <f aca="false">IF(AH44&gt;=60,POWER(10,((60-AH45)*(LOG10($X44)-LOG10($X45))/(AH44-AH45)+LOG10($X45))),IF(AH43&gt;=60,POWER(10,((60-AH44)*(LOG10($X43)-LOG10($X44))/(AH43-AH44)+LOG10($X44))),IF(AH42&gt;=60,POWER(10,((60-AH43)*(LOG10($X42)-LOG10($X43))/(AH42-AH43)+LOG10($X43))),IF(AH41&gt;=60,POWER(10,((60-AH42)*(LOG10($X41)-LOG10($X42))/(AH41-AH42)+LOG10($X42))),IF(AH40&gt;=60,POWER(10,((60-AH41)*(LOG10($X40)-LOG10($X41))/(AH40-AH41)+LOG10($X41))),IF(AH39&gt;=60,POWER(10,((60-AH40)*(LOG10($X39)-LOG10($X40))/(AH39-AH40)+LOG10($X40))),AH60))))))</f>
        <v>12.1054405210611</v>
      </c>
    </row>
    <row r="60" customFormat="false" ht="14.25" hidden="false" customHeight="false" outlineLevel="0" collapsed="false">
      <c r="Q60" s="231" t="n">
        <v>19</v>
      </c>
      <c r="R60" s="232" t="n">
        <v>0.425</v>
      </c>
      <c r="S60" s="220" t="str">
        <f aca="false">B35</f>
        <v>Nº 4</v>
      </c>
      <c r="T60" s="221" t="n">
        <f aca="false">C35</f>
        <v>4.75</v>
      </c>
      <c r="U60" s="222" t="n">
        <f aca="false">G35</f>
        <v>68.3415953132042</v>
      </c>
      <c r="V60" s="222" t="n">
        <f aca="false">G35</f>
        <v>68.3415953132042</v>
      </c>
      <c r="W60" s="57"/>
      <c r="X60" s="58"/>
      <c r="Y60" s="229" t="n">
        <f aca="false">IF(Z45&gt;=30,0.074,IF(Z44&gt;=30,POWER(10,((30-Z45)*(LOG10($X44)-LOG10($X45))/(Z44-Z45)+LOG10(X45))),IF(Z43&gt;=30,POWER(10,((30-Z44)*(LOG10($X43)-LOG10($X44))/(Z43-Z44)+LOG10($X44))),IF(Z42&gt;=30,POWER(10,((30-Z43)*(LOG10($X42)-LOG10($X43))/(Z42-Z43)+LOG10($X43))),Y61))))</f>
        <v>0.202561780394075</v>
      </c>
      <c r="Z60" s="230" t="n">
        <f aca="false">IF(Z38&gt;=60,POWER(10,((60-Z39)*(LOG10($X38)-LOG10($X39))/(Z38-Z39)+LOG10($X39))),IF(Z37&gt;=60,POWER(10,((60-Z38)*(LOG10($X37)-LOG10($X38))/(Z37-Z38)+LOG10($X$38))),IF(Z36&gt;=60,POWER(10,((60-Z37)*(LOG10($X36)-LOG10($X37))/(Z36-Z37)+LOG10($X37))),IF(Z35&gt;=60,POWER(10,((60-Z36)*(LOG10($X35)-LOG10($X36))/(Z35-Z36)+LOG10($X36))),IF(Z34&gt;=60,POWER(10,((60-Z35)*(LOG10($X34)-LOG10($X35))/(Z34-Z35)+LOG10($X35))),IF(Z33&gt;=60,POWER(10,((60-Z34)*(LOG10($X33)-LOG10($X34))/(Z33-Z34)+LOG10($X34))),Z61))))))</f>
        <v>2.02277480577745</v>
      </c>
      <c r="AA60" s="229" t="n">
        <f aca="false">IF(AB45&gt;=30,0.074,IF(AB44&gt;=30,POWER(10,((30-AB45)*(LOG10($X44)-LOG10($X45))/(AB44-AB45)+LOG10(Z45))),IF(AB43&gt;=30,POWER(10,((30-AB44)*(LOG10($X43)-LOG10($X44))/(AB43-AB44)+LOG10($X44))),IF(AB42&gt;=30,POWER(10,((30-AB43)*(LOG10($X42)-LOG10($X43))/(AB42-AB43)+LOG10($X43))),AA61))))</f>
        <v>0.51793474563556</v>
      </c>
      <c r="AB60" s="230" t="n">
        <f aca="false">IF(AB38&gt;=60,POWER(10,((60-AB39)*(LOG10($X38)-LOG10($X39))/(AB38-AB39)+LOG10($X39))),IF(AB37&gt;=60,POWER(10,((60-AB38)*(LOG10($X37)-LOG10($X38))/(AB37-AB38)+LOG10($X$38))),IF(AB36&gt;=60,POWER(10,((60-AB37)*(LOG10($X36)-LOG10($X37))/(AB36-AB37)+LOG10($X37))),IF(AB35&gt;=60,POWER(10,((60-AB36)*(LOG10($X35)-LOG10($X36))/(AB35-AB36)+LOG10($X36))),IF(AB34&gt;=60,POWER(10,((60-AB35)*(LOG10($X34)-LOG10($X35))/(AB34-AB35)+LOG10($X35))),IF(AB33&gt;=60,POWER(10,((60-AB34)*(LOG10($X33)-LOG10($X34))/(AB33-AB34)+LOG10($X34))),AB61))))))</f>
        <v>19.05</v>
      </c>
      <c r="AC60" s="229" t="n">
        <f aca="false">IF(AD45&gt;=30,0.074,IF(AD44&gt;=30,POWER(10,((30-AD45)*(LOG10($X44)-LOG10($X45))/(AD44-AD45)+LOG10(AB45))),IF(AD43&gt;=30,POWER(10,((30-AD44)*(LOG10($X43)-LOG10($X44))/(AD43-AD44)+LOG10($X44))),IF(AD42&gt;=30,POWER(10,((30-AD43)*(LOG10($X42)-LOG10($X43))/(AD42-AD43)+LOG10($X43))),AC61))))</f>
        <v>0.074</v>
      </c>
      <c r="AD60" s="230" t="e">
        <f aca="false">IF(AD38&gt;=60,POWER(10,((60-AD39)*(LOG10($X38)-LOG10($X39))/(AD38-AD39)+LOG10($X39))),IF(AD37&gt;=60,POWER(10,((60-AD38)*(LOG10($X37)-LOG10($X38))/(AD37-AD38)+LOG10($X$38))),IF(AD36&gt;=60,POWER(10,((60-AD37)*(LOG10($X36)-LOG10($X37))/(AD36-AD37)+LOG10($X37))),IF(AD35&gt;=60,POWER(10,((60-AD36)*(LOG10($X35)-LOG10($X36))/(AD35-AD36)+LOG10($X36))),IF(AD34&gt;=60,POWER(10,((60-AD35)*(LOG10($X34)-LOG10($X35))/(AD34-AD35)+LOG10($X35))),IF(AD33&gt;=60,POWER(10,((60-AD34)*(LOG10($X33)-LOG10($X34))/(AD33-AD34)+LOG10($X34))),AD61))))))</f>
        <v>#DIV/0!</v>
      </c>
      <c r="AE60" s="229" t="n">
        <f aca="false">IF(AF45&gt;=30,0.074,IF(AF44&gt;=30,POWER(10,((30-AF45)*(LOG10($X44)-LOG10($X45))/(AF44-AF45)+LOG10(AD45))),IF(AF43&gt;=30,POWER(10,((30-AF44)*(LOG10($X43)-LOG10($X44))/(AF43-AF44)+LOG10($X44))),IF(AF42&gt;=30,POWER(10,((30-AF43)*(LOG10($X42)-LOG10($X43))/(AF42-AF43)+LOG10($X43))),AE61))))</f>
        <v>0.791968801780892</v>
      </c>
      <c r="AF60" s="230" t="n">
        <f aca="false">IF(AF38&gt;=60,POWER(10,((60-AF39)*(LOG10($X38)-LOG10($X39))/(AF38-AF39)+LOG10($X39))),IF(AF37&gt;=60,POWER(10,((60-AF38)*(LOG10($X37)-LOG10($X38))/(AF37-AF38)+LOG10($X$38))),IF(AF36&gt;=60,POWER(10,((60-AF37)*(LOG10($X36)-LOG10($X37))/(AF36-AF37)+LOG10($X37))),IF(AF35&gt;=60,POWER(10,((60-AF36)*(LOG10($X35)-LOG10($X36))/(AF35-AF36)+LOG10($X36))),IF(AF34&gt;=60,POWER(10,((60-AF35)*(LOG10($X34)-LOG10($X35))/(AF34-AF35)+LOG10($X35))),IF(AF33&gt;=60,POWER(10,((60-AF34)*(LOG10($X33)-LOG10($X34))/(AF33-AF34)+LOG10($X34))),AF61))))))</f>
        <v>9.525</v>
      </c>
      <c r="AG60" s="229" t="n">
        <f aca="false">IF(AH45&gt;=30,0.074,IF(AH44&gt;=30,POWER(10,((30-AH45)*(LOG10($X44)-LOG10($X45))/(AH44-AH45)+LOG10(AF45))),IF(AH43&gt;=30,POWER(10,((30-AH44)*(LOG10($X43)-LOG10($X44))/(AH43-AH44)+LOG10($X44))),IF(AH42&gt;=30,POWER(10,((30-AH43)*(LOG10($X42)-LOG10($X43))/(AH42-AH43)+LOG10($X43))),AG61))))</f>
        <v>0.999799979995999</v>
      </c>
      <c r="AH60" s="230" t="n">
        <f aca="false">IF(AH38&gt;=60,POWER(10,((60-AH39)*(LOG10($X38)-LOG10($X39))/(AH38-AH39)+LOG10($X39))),IF(AH37&gt;=60,POWER(10,((60-AH38)*(LOG10($X37)-LOG10($X38))/(AH37-AH38)+LOG10($X$38))),IF(AH36&gt;=60,POWER(10,((60-AH37)*(LOG10($X36)-LOG10($X37))/(AH36-AH37)+LOG10($X37))),IF(AH35&gt;=60,POWER(10,((60-AH36)*(LOG10($X35)-LOG10($X36))/(AH35-AH36)+LOG10($X36))),IF(AH34&gt;=60,POWER(10,((60-AH35)*(LOG10($X34)-LOG10($X35))/(AH34-AH35)+LOG10($X35))),IF(AH33&gt;=60,POWER(10,((60-AH34)*(LOG10($X33)-LOG10($X34))/(AH33-AH34)+LOG10($X34))),AH61))))))</f>
        <v>12.1054405210611</v>
      </c>
    </row>
    <row r="61" customFormat="false" ht="14.25" hidden="false" customHeight="false" outlineLevel="0" collapsed="false">
      <c r="Q61" s="231" t="n">
        <v>19</v>
      </c>
      <c r="R61" s="232" t="n">
        <v>0.425</v>
      </c>
      <c r="S61" s="220" t="str">
        <f aca="false">B37</f>
        <v>Nº 10</v>
      </c>
      <c r="T61" s="221" t="n">
        <f aca="false">C37</f>
        <v>2</v>
      </c>
      <c r="U61" s="222" t="n">
        <f aca="false">G37</f>
        <v>59.4192203695358</v>
      </c>
      <c r="V61" s="222" t="n">
        <f aca="false">G37</f>
        <v>59.4192203695358</v>
      </c>
      <c r="W61" s="57"/>
      <c r="X61" s="58"/>
      <c r="Y61" s="230" t="e">
        <f aca="false">IF(Z41&gt;=30,POWER(10,((30-Z42)*(LOG10($X41)-LOG10($X42))/(Z41-Z42)+LOG10($X42))),IF(Z40&gt;=30,POWER(10,((30-Z41)*(LOG10($X40)-LOG10($X41))/(Z40-Z41)+LOG10($X41))),IF(Z39&gt;=30,POWER(10,((30-Z40)*(LOG10($X39)-LOG10($X40))/(Z39-Z40)+LOG10($X40))),IF(Z38&gt;=30,POWER(10,((30-Z39)*(LOG10($X38)-LOG10($X39))/(Z38-Z39)+LOG10($X39))),IF(Z37&gt;=30,POWER(10,((30-Z38)*(LOG10($X37)-LOG10($X38))/(Z37-Z38)+LOG10($X38))),IF(Z36&gt;=30,POWER(10,((30-Z37)*(LOG10($X36)-LOG10($X37))/(Z36-Z37)+LOG10($X37))),Y62))))))</f>
        <v>#DIV/0!</v>
      </c>
      <c r="Z61" s="230" t="e">
        <f aca="false">IF(Z32&gt;=60,POWER(10,((60-Z33)*(LOG10($X32)-LOG10($X33))/(Z32-Z33)+LOG10($X33))),IF(Z31&gt;=60,POWER(10,((60-Z32)*(LOG10($X31)-LOG10($X32))/(Z31-Z32)+LOG10($X32))),IF(Z30&gt;=60,POWER(10,((60-Z31)*(LOG10($X30)-LOG10($X31))/(Z30-Z31)+LOG10($X31))),IF(Z29&gt;=60,POWER(10,((60-Z30)*(LOG10($X29)-LOG10($X30))/(Z29-Z30)+LOG10($X30))),IF(Z28&gt;=60,POWER(10,((60-Z29)*(LOG10($X28)-LOG10($X29))/(Z28-Z29)+LOG10($X29))),IF(Z27&gt;=60,POWER(10,((60-Z28)*(LOG10($X27)-LOG10($X28))/(Z27-Z28)+LOG10($X28)))))))))</f>
        <v>#DIV/0!</v>
      </c>
      <c r="AA61" s="230" t="n">
        <f aca="false">IF(AB41&gt;=30,POWER(10,((30-AB42)*(LOG10($X41)-LOG10($X42))/(AB41-AB42)+LOG10($X42))),IF(AB40&gt;=30,POWER(10,((30-AB41)*(LOG10($X40)-LOG10($X41))/(AB40-AB41)+LOG10($X41))),IF(AB39&gt;=30,POWER(10,((30-AB40)*(LOG10($X39)-LOG10($X40))/(AB39-AB40)+LOG10($X40))),IF(AB38&gt;=30,POWER(10,((30-AB39)*(LOG10($X38)-LOG10($X39))/(AB38-AB39)+LOG10($X39))),IF(AB37&gt;=30,POWER(10,((30-AB38)*(LOG10($X37)-LOG10($X38))/(AB37-AB38)+LOG10($X38))),IF(AB36&gt;=30,POWER(10,((30-AB37)*(LOG10($X36)-LOG10($X37))/(AB36-AB37)+LOG10($X37))),AA62))))))</f>
        <v>0.51793474563556</v>
      </c>
      <c r="AB61" s="230" t="n">
        <f aca="false">IF(AB32&gt;=60,POWER(10,((60-AB33)*(LOG10($X32)-LOG10($X33))/(AB32-AB33)+LOG10($X33))),IF(AB31&gt;=60,POWER(10,((60-AB32)*(LOG10($X31)-LOG10($X32))/(AB31-AB32)+LOG10($X32))),IF(AB30&gt;=60,POWER(10,((60-AB31)*(LOG10($X30)-LOG10($X31))/(AB30-AB31)+LOG10($X31))),IF(AB29&gt;=60,POWER(10,((60-AB30)*(LOG10($X29)-LOG10($X30))/(AB29-AB30)+LOG10($X30))),IF(AB28&gt;=60,POWER(10,((60-AB29)*(LOG10($X28)-LOG10($X29))/(AB28-AB29)+LOG10($X29))),IF(AB27&gt;=60,POWER(10,((60-AB28)*(LOG10($X27)-LOG10($X28))/(AB27-AB28)+LOG10($X28)))))))))</f>
        <v>19.05</v>
      </c>
      <c r="AC61" s="230" t="e">
        <f aca="false">IF(AD41&gt;=30,POWER(10,((30-AD42)*(LOG10($X41)-LOG10($X42))/(AD41-AD42)+LOG10($X42))),IF(AD40&gt;=30,POWER(10,((30-AD41)*(LOG10($X40)-LOG10($X41))/(AD40-AD41)+LOG10($X41))),IF(AD39&gt;=30,POWER(10,((30-AD40)*(LOG10($X39)-LOG10($X40))/(AD39-AD40)+LOG10($X40))),IF(AD38&gt;=30,POWER(10,((30-AD39)*(LOG10($X38)-LOG10($X39))/(AD38-AD39)+LOG10($X39))),IF(AD37&gt;=30,POWER(10,((30-AD38)*(LOG10($X37)-LOG10($X38))/(AD37-AD38)+LOG10($X38))),IF(AD36&gt;=30,POWER(10,((30-AD37)*(LOG10($X36)-LOG10($X37))/(AD36-AD37)+LOG10($X37))),AC62))))))</f>
        <v>#DIV/0!</v>
      </c>
      <c r="AD61" s="230" t="e">
        <f aca="false">IF(AD32&gt;=60,POWER(10,((60-AD33)*(LOG10($X32)-LOG10($X33))/(AD32-AD33)+LOG10($X33))),IF(AD31&gt;=60,POWER(10,((60-AD32)*(LOG10($X31)-LOG10($X32))/(AD31-AD32)+LOG10($X32))),IF(AD30&gt;=60,POWER(10,((60-AD31)*(LOG10($X30)-LOG10($X31))/(AD30-AD31)+LOG10($X31))),IF(AD29&gt;=60,POWER(10,((60-AD30)*(LOG10($X29)-LOG10($X30))/(AD29-AD30)+LOG10($X30))),IF(AD28&gt;=60,POWER(10,((60-AD29)*(LOG10($X28)-LOG10($X29))/(AD28-AD29)+LOG10($X29))),IF(AD27&gt;=60,POWER(10,((60-AD28)*(LOG10($X27)-LOG10($X28))/(AD27-AD28)+LOG10($X28)))))))))</f>
        <v>#DIV/0!</v>
      </c>
      <c r="AE61" s="230" t="n">
        <f aca="false">IF(AF41&gt;=30,POWER(10,((30-AF42)*(LOG10($X41)-LOG10($X42))/(AF41-AF42)+LOG10($X42))),IF(AF40&gt;=30,POWER(10,((30-AF41)*(LOG10($X40)-LOG10($X41))/(AF40-AF41)+LOG10($X41))),IF(AF39&gt;=30,POWER(10,((30-AF40)*(LOG10($X39)-LOG10($X40))/(AF39-AF40)+LOG10($X40))),IF(AF38&gt;=30,POWER(10,((30-AF39)*(LOG10($X38)-LOG10($X39))/(AF38-AF39)+LOG10($X39))),IF(AF37&gt;=30,POWER(10,((30-AF38)*(LOG10($X37)-LOG10($X38))/(AF37-AF38)+LOG10($X38))),IF(AF36&gt;=30,POWER(10,((30-AF37)*(LOG10($X36)-LOG10($X37))/(AF36-AF37)+LOG10($X37))),AE62))))))</f>
        <v>0.791968801780892</v>
      </c>
      <c r="AF61" s="230" t="n">
        <f aca="false">IF(AF32&gt;=60,POWER(10,((60-AF33)*(LOG10($X32)-LOG10($X33))/(AF32-AF33)+LOG10($X33))),IF(AF31&gt;=60,POWER(10,((60-AF32)*(LOG10($X31)-LOG10($X32))/(AF31-AF32)+LOG10($X32))),IF(AF30&gt;=60,POWER(10,((60-AF31)*(LOG10($X30)-LOG10($X31))/(AF30-AF31)+LOG10($X31))),IF(AF29&gt;=60,POWER(10,((60-AF30)*(LOG10($X29)-LOG10($X30))/(AF29-AF30)+LOG10($X30))),IF(AF28&gt;=60,POWER(10,((60-AF29)*(LOG10($X28)-LOG10($X29))/(AF28-AF29)+LOG10($X29))),IF(AF27&gt;=60,POWER(10,((60-AF28)*(LOG10($X27)-LOG10($X28))/(AF27-AF28)+LOG10($X28)))))))))</f>
        <v>9.525</v>
      </c>
      <c r="AG61" s="230" t="n">
        <f aca="false">IF(AH41&gt;=30,POWER(10,((30-AH42)*(LOG10($X41)-LOG10($X42))/(AH41-AH42)+LOG10($X42))),IF(AH40&gt;=30,POWER(10,((30-AH41)*(LOG10($X40)-LOG10($X41))/(AH40-AH41)+LOG10($X41))),IF(AH39&gt;=30,POWER(10,((30-AH40)*(LOG10($X39)-LOG10($X40))/(AH39-AH40)+LOG10($X40))),IF(AH38&gt;=30,POWER(10,((30-AH39)*(LOG10($X38)-LOG10($X39))/(AH38-AH39)+LOG10($X39))),IF(AH37&gt;=30,POWER(10,((30-AH38)*(LOG10($X37)-LOG10($X38))/(AH37-AH38)+LOG10($X38))),IF(AH36&gt;=30,POWER(10,((30-AH37)*(LOG10($X36)-LOG10($X37))/(AH36-AH37)+LOG10($X37))),AG62))))))</f>
        <v>0.999799979995999</v>
      </c>
      <c r="AH61" s="230" t="n">
        <f aca="false">IF(AH32&gt;=60,POWER(10,((60-AH33)*(LOG10($X32)-LOG10($X33))/(AH32-AH33)+LOG10($X33))),IF(AH31&gt;=60,POWER(10,((60-AH32)*(LOG10($X31)-LOG10($X32))/(AH31-AH32)+LOG10($X32))),IF(AH30&gt;=60,POWER(10,((60-AH31)*(LOG10($X30)-LOG10($X31))/(AH30-AH31)+LOG10($X31))),IF(AH29&gt;=60,POWER(10,((60-AH30)*(LOG10($X29)-LOG10($X30))/(AH29-AH30)+LOG10($X30))),IF(AH28&gt;=60,POWER(10,((60-AH29)*(LOG10($X28)-LOG10($X29))/(AH28-AH29)+LOG10($X29))),IF(AH27&gt;=60,POWER(10,((60-AH28)*(LOG10($X27)-LOG10($X28))/(AH27-AH28)+LOG10($X28)))))))))</f>
        <v>12.1054405210611</v>
      </c>
    </row>
    <row r="62" customFormat="false" ht="14.25" hidden="false" customHeight="false" outlineLevel="0" collapsed="false">
      <c r="Q62" s="231" t="n">
        <v>12.7</v>
      </c>
      <c r="R62" s="232" t="n">
        <v>0.15</v>
      </c>
      <c r="S62" s="220" t="str">
        <f aca="false">B41</f>
        <v>Nº 40</v>
      </c>
      <c r="T62" s="221" t="n">
        <f aca="false">C41</f>
        <v>0.425</v>
      </c>
      <c r="U62" s="222" t="n">
        <f aca="false">G39</f>
        <v>59.4192203695358</v>
      </c>
      <c r="V62" s="222" t="n">
        <f aca="false">G41</f>
        <v>37.9404332711002</v>
      </c>
      <c r="W62" s="57"/>
      <c r="X62" s="58"/>
      <c r="Y62" s="230" t="e">
        <f aca="false">IF(Z35&gt;=30,POWER(10,((30-Z36)*(LOG10($X35)-LOG10($X36))/(Z35-Z36)+LOG10($X36))),IF(Z34&gt;=30,POWER(10,((30-Z35)*(LOG10($X34)-LOG10($X35))/(Z34-Z35)+LOG10($X35))),IF(Z33&gt;=30,POWER(10,((30-Z34)*(LOG10($X33)-LOG10($X34))/(Z33-Z34)+LOG10($X34))),IF(Z32&gt;=30,POWER(10,((30-Z33)*(LOG10($X32)-LOG10($X33))/(Z32-Z33)+LOG10($X33))),IF(Z31&gt;=30,POWER(10,((30-Z32)*(LOG10($X31)-LOG10($X32))/(Z31-Z32)+LOG10($X32))))))))</f>
        <v>#DIV/0!</v>
      </c>
      <c r="Z62" s="117" t="n">
        <v>0</v>
      </c>
      <c r="AA62" s="230" t="n">
        <f aca="false">IF(AB35&gt;=30,POWER(10,((30-AB36)*(LOG10($X35)-LOG10($X36))/(AB35-AB36)+LOG10($X36))),IF(AB34&gt;=30,POWER(10,((30-AB35)*(LOG10($X34)-LOG10($X35))/(AB34-AB35)+LOG10($X35))),IF(AB33&gt;=30,POWER(10,((30-AB34)*(LOG10($X33)-LOG10($X34))/(AB33-AB34)+LOG10($X34))),IF(AB32&gt;=30,POWER(10,((30-AB33)*(LOG10($X32)-LOG10($X33))/(AB32-AB33)+LOG10($X33))),IF(AB31&gt;=30,POWER(10,((30-AB32)*(LOG10($X31)-LOG10($X32))/(AB31-AB32)+LOG10($X32))))))))</f>
        <v>0.300609731059342</v>
      </c>
      <c r="AB62" s="117" t="n">
        <v>0</v>
      </c>
      <c r="AC62" s="230" t="e">
        <f aca="false">IF(AD35&gt;=30,POWER(10,((30-AD36)*(LOG10($X35)-LOG10($X36))/(AD35-AD36)+LOG10($X36))),IF(AD34&gt;=30,POWER(10,((30-AD35)*(LOG10($X34)-LOG10($X35))/(AD34-AD35)+LOG10($X35))),IF(AD33&gt;=30,POWER(10,((30-AD34)*(LOG10($X33)-LOG10($X34))/(AD33-AD34)+LOG10($X34))),IF(AD32&gt;=30,POWER(10,((30-AD33)*(LOG10($X32)-LOG10($X33))/(AD32-AD33)+LOG10($X33))),IF(AD31&gt;=30,POWER(10,((30-AD32)*(LOG10($X31)-LOG10($X32))/(AD31-AD32)+LOG10($X32))))))))</f>
        <v>#DIV/0!</v>
      </c>
      <c r="AD62" s="117" t="n">
        <v>0</v>
      </c>
      <c r="AE62" s="230" t="n">
        <f aca="false">IF(AF35&gt;=30,POWER(10,((30-AF36)*(LOG10($X35)-LOG10($X36))/(AF35-AF36)+LOG10($X36))),IF(AF34&gt;=30,POWER(10,((30-AF35)*(LOG10($X34)-LOG10($X35))/(AF34-AF35)+LOG10($X35))),IF(AF33&gt;=30,POWER(10,((30-AF34)*(LOG10($X33)-LOG10($X34))/(AF33-AF34)+LOG10($X34))),IF(AF32&gt;=30,POWER(10,((30-AF33)*(LOG10($X32)-LOG10($X33))/(AF32-AF33)+LOG10($X33))),IF(AF31&gt;=30,POWER(10,((30-AF32)*(LOG10($X31)-LOG10($X32))/(AF31-AF32)+LOG10($X32))))))))</f>
        <v>0.775978013154013</v>
      </c>
      <c r="AF62" s="117" t="n">
        <v>0</v>
      </c>
      <c r="AG62" s="230" t="n">
        <f aca="false">IF(AH35&gt;=30,POWER(10,((30-AH36)*(LOG10($X35)-LOG10($X36))/(AH35-AH36)+LOG10($X36))),IF(AH34&gt;=30,POWER(10,((30-AH35)*(LOG10($X34)-LOG10($X35))/(AH34-AH35)+LOG10($X35))),IF(AH33&gt;=30,POWER(10,((30-AH34)*(LOG10($X33)-LOG10($X34))/(AH33-AH34)+LOG10($X34))),IF(AH32&gt;=30,POWER(10,((30-AH33)*(LOG10($X32)-LOG10($X33))/(AH32-AH33)+LOG10($X33))),IF(AH31&gt;=30,POWER(10,((30-AH32)*(LOG10($X31)-LOG10($X32))/(AH31-AH32)+LOG10($X32))))))))</f>
        <v>1.19413194444444</v>
      </c>
      <c r="AH62" s="117" t="n">
        <v>0</v>
      </c>
    </row>
    <row r="63" customFormat="false" ht="14.25" hidden="false" customHeight="false" outlineLevel="0" collapsed="false">
      <c r="Q63" s="231" t="n">
        <v>12.7</v>
      </c>
      <c r="R63" s="232" t="n">
        <v>0.15</v>
      </c>
      <c r="S63" s="220" t="str">
        <f aca="false">B45</f>
        <v>Nº 200</v>
      </c>
      <c r="T63" s="221" t="n">
        <f aca="false">C45</f>
        <v>0.075</v>
      </c>
      <c r="U63" s="222" t="n">
        <f aca="false">G40</f>
        <v>59.4192203695358</v>
      </c>
      <c r="V63" s="222" t="n">
        <f aca="false">G45</f>
        <v>21.6143855018348</v>
      </c>
      <c r="W63" s="57"/>
      <c r="X63" s="58"/>
      <c r="Y63" s="117" t="n">
        <f aca="false">VALUE(IF(Y48="-.-",Z62,Y48))</f>
        <v>21.1</v>
      </c>
      <c r="Z63" s="58" t="n">
        <f aca="false">VALUE(IF(Z34="","100",Z34))</f>
        <v>68.3415953132042</v>
      </c>
      <c r="AA63" s="117" t="n">
        <f aca="false">VALUE(IF(AA48="-.-",AB62,AA48))</f>
        <v>8</v>
      </c>
      <c r="AB63" s="58" t="n">
        <f aca="false">VALUE(IF(AB34="","100",AB34))</f>
        <v>40</v>
      </c>
      <c r="AC63" s="117" t="n">
        <f aca="false">VALUE(IF(AC48="-.-",AD62,AC48))</f>
        <v>42.08</v>
      </c>
      <c r="AD63" s="58" t="n">
        <f aca="false">VALUE(IF(AD34="","100",AD34))</f>
        <v>95.7</v>
      </c>
      <c r="AE63" s="117" t="n">
        <f aca="false">VALUE(IF(AE48="-.-",AF62,AE48))</f>
        <v>45</v>
      </c>
      <c r="AF63" s="58" t="n">
        <f aca="false">VALUE(IF(AF34="","100",AF34))</f>
        <v>51</v>
      </c>
      <c r="AG63" s="117" t="n">
        <f aca="false">VALUE(IF(AG48="-.-",AH62,AG48))</f>
        <v>0</v>
      </c>
      <c r="AH63" s="58" t="n">
        <f aca="false">VALUE(IF(AH34="","100",AH34))</f>
        <v>43</v>
      </c>
    </row>
    <row r="64" customFormat="false" ht="14.25" hidden="false" customHeight="false" outlineLevel="0" collapsed="false">
      <c r="Q64" s="218" t="n">
        <v>9.5</v>
      </c>
      <c r="R64" s="219" t="n">
        <v>0.075</v>
      </c>
      <c r="S64" s="181"/>
      <c r="T64" s="181"/>
      <c r="U64" s="233"/>
      <c r="V64" s="181"/>
      <c r="W64" s="57"/>
      <c r="X64" s="58"/>
      <c r="Y64" s="117" t="n">
        <f aca="false">VALUE(IF(Y49="NP",Z62,Y49))</f>
        <v>5.85</v>
      </c>
      <c r="Z64" s="58"/>
      <c r="AA64" s="117" t="n">
        <f aca="false">VALUE(IF(AA49="NP",AB62,AA49))</f>
        <v>0</v>
      </c>
      <c r="AB64" s="58"/>
      <c r="AC64" s="117" t="n">
        <f aca="false">VALUE(IF(AC49="NP",AD62,AC49))</f>
        <v>19.3</v>
      </c>
      <c r="AD64" s="58"/>
      <c r="AE64" s="117" t="n">
        <f aca="false">VALUE(IF(AE49="NP",AF62,AE49))</f>
        <v>9</v>
      </c>
      <c r="AF64" s="58"/>
      <c r="AG64" s="117" t="n">
        <f aca="false">VALUE(IF(AG49="NP",AH62,AG49))</f>
        <v>0</v>
      </c>
      <c r="AH64" s="58"/>
    </row>
    <row r="65" customFormat="false" ht="14.25" hidden="false" customHeight="false" outlineLevel="0" collapsed="false">
      <c r="C65" s="34"/>
      <c r="D65" s="234"/>
      <c r="E65" s="34"/>
      <c r="I65" s="234"/>
      <c r="Q65" s="218" t="n">
        <v>9.5</v>
      </c>
      <c r="R65" s="218" t="n">
        <v>0.075</v>
      </c>
      <c r="S65" s="235" t="str">
        <f aca="false">B42</f>
        <v>Nº 50</v>
      </c>
      <c r="T65" s="236" t="n">
        <f aca="false">C42</f>
        <v>0.3</v>
      </c>
      <c r="U65" s="233" t="n">
        <f aca="false">G42</f>
        <v>37.9404332711002</v>
      </c>
      <c r="V65" s="233"/>
      <c r="W65" s="57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9"/>
    </row>
    <row r="66" customFormat="false" ht="14.25" hidden="false" customHeight="false" outlineLevel="0" collapsed="false">
      <c r="D66" s="237"/>
      <c r="I66" s="237"/>
      <c r="Q66" s="238" t="n">
        <v>0.177</v>
      </c>
      <c r="R66" s="152"/>
      <c r="S66" s="235" t="str">
        <f aca="false">B43</f>
        <v>Nº 80</v>
      </c>
      <c r="T66" s="236" t="n">
        <f aca="false">C43</f>
        <v>0.177</v>
      </c>
      <c r="U66" s="233" t="n">
        <f aca="false">G43</f>
        <v>27.2010397218824</v>
      </c>
      <c r="V66" s="233"/>
      <c r="W66" s="57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9"/>
    </row>
    <row r="67" customFormat="false" ht="14.25" hidden="false" customHeight="false" outlineLevel="0" collapsed="false">
      <c r="Q67" s="239" t="n">
        <v>0.177</v>
      </c>
      <c r="R67" s="240"/>
      <c r="S67" s="235" t="str">
        <f aca="false">B44</f>
        <v>Nº 100</v>
      </c>
      <c r="T67" s="236" t="n">
        <f aca="false">C44</f>
        <v>0.15</v>
      </c>
      <c r="U67" s="233" t="n">
        <f aca="false">G44</f>
        <v>27.2010397218824</v>
      </c>
      <c r="V67" s="233"/>
      <c r="W67" s="57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9"/>
    </row>
    <row r="68" customFormat="false" ht="14.25" hidden="false" customHeight="false" outlineLevel="0" collapsed="false">
      <c r="Q68" s="241" t="n">
        <v>2</v>
      </c>
      <c r="R68" s="240" t="n">
        <v>100</v>
      </c>
      <c r="S68" s="181"/>
      <c r="T68" s="181"/>
      <c r="U68" s="233" t="n">
        <f aca="false">G45</f>
        <v>21.6143855018348</v>
      </c>
      <c r="V68" s="181"/>
      <c r="W68" s="57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9"/>
    </row>
    <row r="69" customFormat="false" ht="13.5" hidden="false" customHeight="false" outlineLevel="0" collapsed="false">
      <c r="Q69" s="241" t="n">
        <v>2</v>
      </c>
      <c r="R69" s="240" t="n">
        <v>0</v>
      </c>
      <c r="S69" s="240"/>
      <c r="T69" s="141"/>
      <c r="U69" s="141"/>
      <c r="W69" s="57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9"/>
    </row>
    <row r="70" customFormat="false" ht="12.75" hidden="false" customHeight="false" outlineLevel="0" collapsed="false">
      <c r="C70" s="242"/>
      <c r="G70" s="242"/>
      <c r="I70" s="242"/>
      <c r="L70" s="3"/>
      <c r="M70" s="243"/>
      <c r="Q70" s="241"/>
      <c r="R70" s="244"/>
      <c r="S70" s="244"/>
      <c r="W70" s="81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5"/>
    </row>
    <row r="71" customFormat="false" ht="12.75" hidden="false" customHeight="false" outlineLevel="0" collapsed="false">
      <c r="C71" s="242"/>
      <c r="G71" s="242"/>
      <c r="I71" s="242"/>
      <c r="L71" s="3"/>
      <c r="M71" s="243"/>
      <c r="Q71" s="241"/>
      <c r="R71" s="244"/>
      <c r="S71" s="244"/>
    </row>
    <row r="72" customFormat="false" ht="12.75" hidden="false" customHeight="false" outlineLevel="0" collapsed="false">
      <c r="C72" s="242"/>
      <c r="G72" s="242"/>
      <c r="I72" s="242"/>
      <c r="L72" s="3"/>
      <c r="M72" s="243"/>
      <c r="Q72" s="241"/>
      <c r="R72" s="244"/>
      <c r="S72" s="244"/>
    </row>
    <row r="73" customFormat="false" ht="12.75" hidden="false" customHeight="false" outlineLevel="0" collapsed="false">
      <c r="C73" s="242"/>
      <c r="G73" s="242"/>
      <c r="I73" s="242"/>
      <c r="L73" s="3"/>
      <c r="M73" s="243"/>
      <c r="Q73" s="241"/>
      <c r="R73" s="244"/>
      <c r="S73" s="244"/>
    </row>
    <row r="74" customFormat="false" ht="12.75" hidden="false" customHeight="false" outlineLevel="0" collapsed="false">
      <c r="C74" s="242"/>
      <c r="G74" s="242"/>
      <c r="I74" s="242"/>
      <c r="L74" s="3"/>
      <c r="M74" s="243"/>
      <c r="Q74" s="241"/>
      <c r="R74" s="244"/>
      <c r="S74" s="244"/>
    </row>
    <row r="75" customFormat="false" ht="12.75" hidden="false" customHeight="false" outlineLevel="0" collapsed="false">
      <c r="C75" s="242"/>
      <c r="G75" s="242"/>
      <c r="I75" s="242"/>
      <c r="L75" s="3"/>
      <c r="M75" s="243"/>
      <c r="Q75" s="241"/>
      <c r="R75" s="240"/>
      <c r="S75" s="240"/>
    </row>
    <row r="76" customFormat="false" ht="11.25" hidden="false" customHeight="true" outlineLevel="0" collapsed="false">
      <c r="B76" s="245"/>
      <c r="C76" s="245"/>
      <c r="D76" s="245"/>
      <c r="E76" s="245"/>
      <c r="F76" s="245"/>
      <c r="G76" s="245"/>
      <c r="H76" s="245"/>
      <c r="I76" s="245"/>
      <c r="J76" s="245"/>
      <c r="K76" s="245"/>
      <c r="L76" s="245"/>
      <c r="M76" s="245"/>
      <c r="N76" s="245"/>
      <c r="Q76" s="241"/>
      <c r="R76" s="240"/>
      <c r="S76" s="240"/>
    </row>
    <row r="77" customFormat="false" ht="11.25" hidden="false" customHeight="true" outlineLevel="0" collapsed="false">
      <c r="B77" s="245"/>
      <c r="C77" s="245"/>
      <c r="D77" s="245"/>
      <c r="E77" s="245"/>
      <c r="F77" s="245"/>
      <c r="G77" s="245"/>
      <c r="H77" s="245"/>
      <c r="I77" s="245"/>
      <c r="J77" s="245"/>
      <c r="K77" s="245"/>
      <c r="L77" s="245"/>
      <c r="M77" s="245"/>
      <c r="N77" s="245"/>
      <c r="Q77" s="241"/>
      <c r="R77" s="240"/>
      <c r="S77" s="240"/>
    </row>
    <row r="78" customFormat="false" ht="12.75" hidden="false" customHeight="false" outlineLevel="0" collapsed="false">
      <c r="B78" s="245"/>
      <c r="C78" s="245"/>
      <c r="D78" s="245"/>
      <c r="E78" s="245"/>
      <c r="F78" s="245"/>
      <c r="G78" s="245"/>
      <c r="H78" s="245"/>
      <c r="I78" s="245"/>
      <c r="J78" s="245"/>
      <c r="K78" s="245"/>
      <c r="L78" s="245"/>
      <c r="M78" s="245"/>
      <c r="N78" s="245"/>
      <c r="O78" s="234"/>
      <c r="P78" s="246"/>
      <c r="Q78" s="241"/>
      <c r="R78" s="240"/>
      <c r="S78" s="240"/>
      <c r="T78" s="56"/>
      <c r="U78" s="56"/>
      <c r="V78" s="56"/>
      <c r="W78" s="56"/>
      <c r="X78" s="56"/>
      <c r="Y78" s="56"/>
      <c r="Z78" s="56"/>
      <c r="AA78" s="56"/>
    </row>
    <row r="79" customFormat="false" ht="12.75" hidden="false" customHeight="false" outlineLevel="0" collapsed="false">
      <c r="B79" s="245"/>
      <c r="C79" s="245"/>
      <c r="D79" s="245"/>
      <c r="E79" s="245"/>
      <c r="F79" s="245"/>
      <c r="G79" s="245"/>
      <c r="H79" s="245"/>
      <c r="I79" s="245"/>
      <c r="J79" s="245"/>
      <c r="K79" s="245"/>
      <c r="L79" s="245"/>
      <c r="M79" s="245"/>
      <c r="N79" s="245"/>
      <c r="O79" s="234"/>
      <c r="P79" s="24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</row>
    <row r="80" customFormat="false" ht="12.75" hidden="false" customHeight="false" outlineLevel="0" collapsed="false">
      <c r="I80" s="34"/>
    </row>
    <row r="81" customFormat="false" ht="12.75" hidden="false" customHeight="false" outlineLevel="0" collapsed="false">
      <c r="I81" s="34"/>
    </row>
    <row r="82" customFormat="false" ht="12.75" hidden="false" customHeight="false" outlineLevel="0" collapsed="false">
      <c r="I82" s="34"/>
    </row>
    <row r="83" customFormat="false" ht="12.75" hidden="false" customHeight="false" outlineLevel="0" collapsed="false">
      <c r="I83" s="34"/>
    </row>
    <row r="84" customFormat="false" ht="12.75" hidden="false" customHeight="false" outlineLevel="0" collapsed="false">
      <c r="I84" s="34"/>
    </row>
    <row r="85" customFormat="false" ht="12.75" hidden="false" customHeight="false" outlineLevel="0" collapsed="false">
      <c r="I85" s="34"/>
    </row>
    <row r="86" customFormat="false" ht="12.75" hidden="false" customHeight="false" outlineLevel="0" collapsed="false">
      <c r="I86" s="34"/>
    </row>
    <row r="87" customFormat="false" ht="12.75" hidden="false" customHeight="false" outlineLevel="0" collapsed="false">
      <c r="I87" s="34"/>
    </row>
    <row r="88" customFormat="false" ht="12.75" hidden="false" customHeight="false" outlineLevel="0" collapsed="false">
      <c r="I88" s="34"/>
    </row>
    <row r="89" customFormat="false" ht="12.75" hidden="false" customHeight="false" outlineLevel="0" collapsed="false">
      <c r="I89" s="34"/>
    </row>
    <row r="90" customFormat="false" ht="12.75" hidden="false" customHeight="false" outlineLevel="0" collapsed="false">
      <c r="I90" s="34"/>
    </row>
    <row r="91" customFormat="false" ht="12.75" hidden="false" customHeight="false" outlineLevel="0" collapsed="false">
      <c r="I91" s="34"/>
    </row>
    <row r="92" customFormat="false" ht="12.75" hidden="false" customHeight="false" outlineLevel="0" collapsed="false">
      <c r="I92" s="34"/>
    </row>
    <row r="93" customFormat="false" ht="12.75" hidden="false" customHeight="false" outlineLevel="0" collapsed="false">
      <c r="E93" s="242"/>
      <c r="I93" s="34"/>
    </row>
    <row r="94" customFormat="false" ht="12.75" hidden="false" customHeight="false" outlineLevel="0" collapsed="false">
      <c r="I94" s="34"/>
    </row>
    <row r="95" customFormat="false" ht="12.75" hidden="false" customHeight="false" outlineLevel="0" collapsed="false">
      <c r="I95" s="34"/>
    </row>
    <row r="96" customFormat="false" ht="12.75" hidden="false" customHeight="false" outlineLevel="0" collapsed="false">
      <c r="I96" s="34"/>
    </row>
    <row r="97" customFormat="false" ht="12.75" hidden="false" customHeight="false" outlineLevel="0" collapsed="false">
      <c r="I97" s="34"/>
    </row>
    <row r="98" customFormat="false" ht="12.75" hidden="false" customHeight="false" outlineLevel="0" collapsed="false">
      <c r="I98" s="34"/>
    </row>
    <row r="99" customFormat="false" ht="12.75" hidden="false" customHeight="false" outlineLevel="0" collapsed="false">
      <c r="I99" s="34"/>
    </row>
    <row r="100" customFormat="false" ht="12.75" hidden="false" customHeight="false" outlineLevel="0" collapsed="false">
      <c r="I100" s="34"/>
    </row>
    <row r="101" customFormat="false" ht="12.75" hidden="false" customHeight="false" outlineLevel="0" collapsed="false">
      <c r="I101" s="34"/>
    </row>
    <row r="102" customFormat="false" ht="12.75" hidden="false" customHeight="false" outlineLevel="0" collapsed="false">
      <c r="I102" s="34"/>
    </row>
    <row r="103" customFormat="false" ht="12.75" hidden="false" customHeight="false" outlineLevel="0" collapsed="false">
      <c r="I103" s="34"/>
    </row>
    <row r="104" customFormat="false" ht="12.75" hidden="false" customHeight="false" outlineLevel="0" collapsed="false">
      <c r="I104" s="34"/>
    </row>
    <row r="105" customFormat="false" ht="12.75" hidden="false" customHeight="false" outlineLevel="0" collapsed="false">
      <c r="I105" s="34"/>
    </row>
    <row r="106" customFormat="false" ht="12.75" hidden="false" customHeight="false" outlineLevel="0" collapsed="false">
      <c r="I106" s="34"/>
    </row>
    <row r="107" customFormat="false" ht="12.75" hidden="false" customHeight="false" outlineLevel="0" collapsed="false">
      <c r="I107" s="34"/>
    </row>
    <row r="108" customFormat="false" ht="12.75" hidden="false" customHeight="false" outlineLevel="0" collapsed="false">
      <c r="I108" s="34"/>
    </row>
    <row r="109" customFormat="false" ht="12.75" hidden="false" customHeight="false" outlineLevel="0" collapsed="false">
      <c r="I109" s="34"/>
    </row>
    <row r="110" customFormat="false" ht="12.75" hidden="false" customHeight="false" outlineLevel="0" collapsed="false">
      <c r="I110" s="34"/>
    </row>
    <row r="111" customFormat="false" ht="12.75" hidden="false" customHeight="false" outlineLevel="0" collapsed="false">
      <c r="I111" s="34"/>
    </row>
    <row r="112" customFormat="false" ht="12.75" hidden="false" customHeight="false" outlineLevel="0" collapsed="false">
      <c r="I112" s="34"/>
    </row>
    <row r="113" customFormat="false" ht="12.75" hidden="false" customHeight="false" outlineLevel="0" collapsed="false">
      <c r="I113" s="34"/>
    </row>
    <row r="114" customFormat="false" ht="12.75" hidden="false" customHeight="false" outlineLevel="0" collapsed="false">
      <c r="I114" s="34"/>
    </row>
    <row r="115" customFormat="false" ht="12.75" hidden="false" customHeight="false" outlineLevel="0" collapsed="false">
      <c r="I115" s="34"/>
    </row>
    <row r="116" customFormat="false" ht="12.75" hidden="false" customHeight="false" outlineLevel="0" collapsed="false">
      <c r="I116" s="34"/>
    </row>
    <row r="117" customFormat="false" ht="12.75" hidden="false" customHeight="false" outlineLevel="0" collapsed="false">
      <c r="I117" s="34"/>
    </row>
    <row r="118" customFormat="false" ht="12.75" hidden="false" customHeight="false" outlineLevel="0" collapsed="false">
      <c r="I118" s="34"/>
    </row>
    <row r="119" customFormat="false" ht="12.75" hidden="false" customHeight="false" outlineLevel="0" collapsed="false">
      <c r="I119" s="34"/>
    </row>
    <row r="120" customFormat="false" ht="12.75" hidden="false" customHeight="false" outlineLevel="0" collapsed="false">
      <c r="I120" s="34"/>
    </row>
    <row r="121" customFormat="false" ht="12.75" hidden="false" customHeight="false" outlineLevel="0" collapsed="false">
      <c r="I121" s="34"/>
    </row>
    <row r="122" customFormat="false" ht="12.75" hidden="false" customHeight="false" outlineLevel="0" collapsed="false">
      <c r="I122" s="34"/>
    </row>
    <row r="123" customFormat="false" ht="12.75" hidden="false" customHeight="false" outlineLevel="0" collapsed="false">
      <c r="I123" s="34"/>
    </row>
    <row r="124" customFormat="false" ht="12.75" hidden="false" customHeight="false" outlineLevel="0" collapsed="false">
      <c r="I124" s="34"/>
    </row>
    <row r="125" customFormat="false" ht="12.75" hidden="false" customHeight="false" outlineLevel="0" collapsed="false">
      <c r="I125" s="34"/>
    </row>
    <row r="126" customFormat="false" ht="12.75" hidden="false" customHeight="false" outlineLevel="0" collapsed="false">
      <c r="I126" s="34"/>
    </row>
    <row r="127" customFormat="false" ht="12.75" hidden="false" customHeight="false" outlineLevel="0" collapsed="false">
      <c r="I127" s="34"/>
    </row>
    <row r="128" customFormat="false" ht="12.75" hidden="false" customHeight="false" outlineLevel="0" collapsed="false">
      <c r="I128" s="34"/>
    </row>
    <row r="129" customFormat="false" ht="12.75" hidden="false" customHeight="false" outlineLevel="0" collapsed="false">
      <c r="I129" s="34"/>
    </row>
    <row r="130" customFormat="false" ht="12.75" hidden="false" customHeight="false" outlineLevel="0" collapsed="false">
      <c r="I130" s="34"/>
    </row>
    <row r="131" customFormat="false" ht="12.75" hidden="false" customHeight="false" outlineLevel="0" collapsed="false">
      <c r="I131" s="34"/>
    </row>
    <row r="132" customFormat="false" ht="12.75" hidden="false" customHeight="false" outlineLevel="0" collapsed="false">
      <c r="I132" s="34"/>
    </row>
    <row r="133" customFormat="false" ht="12.75" hidden="false" customHeight="false" outlineLevel="0" collapsed="false">
      <c r="I133" s="34"/>
    </row>
    <row r="134" customFormat="false" ht="12.75" hidden="false" customHeight="false" outlineLevel="0" collapsed="false">
      <c r="I134" s="34"/>
    </row>
    <row r="135" customFormat="false" ht="12.75" hidden="false" customHeight="false" outlineLevel="0" collapsed="false">
      <c r="I135" s="34"/>
    </row>
    <row r="136" customFormat="false" ht="12.75" hidden="false" customHeight="false" outlineLevel="0" collapsed="false">
      <c r="I136" s="34"/>
    </row>
    <row r="137" customFormat="false" ht="12.75" hidden="false" customHeight="false" outlineLevel="0" collapsed="false">
      <c r="I137" s="34"/>
    </row>
    <row r="138" customFormat="false" ht="12.75" hidden="false" customHeight="false" outlineLevel="0" collapsed="false">
      <c r="I138" s="34"/>
    </row>
    <row r="139" customFormat="false" ht="12.75" hidden="false" customHeight="false" outlineLevel="0" collapsed="false">
      <c r="I139" s="34"/>
    </row>
    <row r="140" customFormat="false" ht="12.75" hidden="false" customHeight="false" outlineLevel="0" collapsed="false">
      <c r="I140" s="34"/>
    </row>
    <row r="141" customFormat="false" ht="12.75" hidden="false" customHeight="false" outlineLevel="0" collapsed="false">
      <c r="I141" s="34"/>
    </row>
    <row r="142" customFormat="false" ht="12.75" hidden="false" customHeight="false" outlineLevel="0" collapsed="false">
      <c r="I142" s="34"/>
    </row>
    <row r="143" customFormat="false" ht="12.75" hidden="false" customHeight="false" outlineLevel="0" collapsed="false">
      <c r="I143" s="34"/>
    </row>
    <row r="144" customFormat="false" ht="12.75" hidden="false" customHeight="false" outlineLevel="0" collapsed="false">
      <c r="I144" s="34"/>
    </row>
    <row r="145" customFormat="false" ht="12.75" hidden="false" customHeight="false" outlineLevel="0" collapsed="false">
      <c r="I145" s="34"/>
    </row>
    <row r="146" customFormat="false" ht="12.75" hidden="false" customHeight="false" outlineLevel="0" collapsed="false">
      <c r="I146" s="34"/>
    </row>
    <row r="147" customFormat="false" ht="12.75" hidden="false" customHeight="false" outlineLevel="0" collapsed="false">
      <c r="I147" s="34"/>
    </row>
    <row r="148" customFormat="false" ht="12.75" hidden="false" customHeight="false" outlineLevel="0" collapsed="false">
      <c r="I148" s="34"/>
    </row>
  </sheetData>
  <mergeCells count="76">
    <mergeCell ref="B5:E5"/>
    <mergeCell ref="B10:N10"/>
    <mergeCell ref="B11:N11"/>
    <mergeCell ref="B13:N13"/>
    <mergeCell ref="W13:AH13"/>
    <mergeCell ref="AE19:AF19"/>
    <mergeCell ref="B20:N20"/>
    <mergeCell ref="X20:X21"/>
    <mergeCell ref="Y20:Z21"/>
    <mergeCell ref="AA20:AB21"/>
    <mergeCell ref="AC20:AD21"/>
    <mergeCell ref="AE20:AF21"/>
    <mergeCell ref="AG20:AH21"/>
    <mergeCell ref="G21:J21"/>
    <mergeCell ref="G22:J22"/>
    <mergeCell ref="Y22:Z22"/>
    <mergeCell ref="AA22:AB22"/>
    <mergeCell ref="AC22:AD22"/>
    <mergeCell ref="AE22:AF22"/>
    <mergeCell ref="AG22:AH22"/>
    <mergeCell ref="G23:J23"/>
    <mergeCell ref="Y23:Z23"/>
    <mergeCell ref="AA23:AB23"/>
    <mergeCell ref="AC23:AD23"/>
    <mergeCell ref="AE23:AF23"/>
    <mergeCell ref="AG23:AH23"/>
    <mergeCell ref="H25:I25"/>
    <mergeCell ref="J25:N25"/>
    <mergeCell ref="H26:I26"/>
    <mergeCell ref="H27:I27"/>
    <mergeCell ref="J41:N41"/>
    <mergeCell ref="J42:N42"/>
    <mergeCell ref="W47:X47"/>
    <mergeCell ref="Y47:Z47"/>
    <mergeCell ref="AA47:AB47"/>
    <mergeCell ref="AC47:AD47"/>
    <mergeCell ref="AE47:AF47"/>
    <mergeCell ref="AG47:AH47"/>
    <mergeCell ref="B48:N48"/>
    <mergeCell ref="W48:X48"/>
    <mergeCell ref="Y48:Z48"/>
    <mergeCell ref="AA48:AB48"/>
    <mergeCell ref="AC48:AD48"/>
    <mergeCell ref="AE48:AF48"/>
    <mergeCell ref="AG48:AH48"/>
    <mergeCell ref="W49:X49"/>
    <mergeCell ref="Y49:Z49"/>
    <mergeCell ref="AA49:AB49"/>
    <mergeCell ref="AC49:AD49"/>
    <mergeCell ref="AE49:AF49"/>
    <mergeCell ref="AG49:AH49"/>
    <mergeCell ref="W50:X50"/>
    <mergeCell ref="Y50:Z50"/>
    <mergeCell ref="AA50:AB50"/>
    <mergeCell ref="AC50:AD50"/>
    <mergeCell ref="AE50:AF50"/>
    <mergeCell ref="AG50:AH50"/>
    <mergeCell ref="Q51:R51"/>
    <mergeCell ref="W51:X51"/>
    <mergeCell ref="Y51:Z51"/>
    <mergeCell ref="AA51:AB51"/>
    <mergeCell ref="AC51:AD51"/>
    <mergeCell ref="AE51:AF51"/>
    <mergeCell ref="AG51:AH51"/>
    <mergeCell ref="W52:X52"/>
    <mergeCell ref="Y52:Z52"/>
    <mergeCell ref="AA52:AB52"/>
    <mergeCell ref="AC52:AD52"/>
    <mergeCell ref="AE52:AF52"/>
    <mergeCell ref="AG52:AH52"/>
    <mergeCell ref="W53:X53"/>
    <mergeCell ref="Y53:Z53"/>
    <mergeCell ref="AA53:AB53"/>
    <mergeCell ref="AC53:AD53"/>
    <mergeCell ref="AE53:AF53"/>
    <mergeCell ref="AG53:AH53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7.28125" defaultRowHeight="12.75" zeroHeight="false" outlineLevelRow="0" outlineLevelCol="0"/>
  <cols>
    <col collapsed="false" customWidth="true" hidden="false" outlineLevel="0" max="1" min="1" style="247" width="1.28"/>
    <col collapsed="false" customWidth="true" hidden="false" outlineLevel="0" max="2" min="2" style="247" width="11.99"/>
    <col collapsed="false" customWidth="true" hidden="false" outlineLevel="0" max="3" min="3" style="247" width="0.99"/>
    <col collapsed="false" customWidth="true" hidden="false" outlineLevel="0" max="4" min="4" style="247" width="12.14"/>
    <col collapsed="false" customWidth="true" hidden="false" outlineLevel="0" max="5" min="5" style="247" width="6.7"/>
    <col collapsed="false" customWidth="true" hidden="false" outlineLevel="0" max="8" min="6" style="247" width="6.13"/>
    <col collapsed="false" customWidth="true" hidden="false" outlineLevel="0" max="9" min="9" style="247" width="7.14"/>
    <col collapsed="false" customWidth="true" hidden="false" outlineLevel="0" max="11" min="10" style="247" width="6.13"/>
    <col collapsed="false" customWidth="true" hidden="false" outlineLevel="0" max="12" min="12" style="247" width="0.56"/>
    <col collapsed="false" customWidth="true" hidden="false" outlineLevel="0" max="13" min="13" style="247" width="6.13"/>
    <col collapsed="false" customWidth="true" hidden="false" outlineLevel="0" max="14" min="14" style="247" width="9.14"/>
    <col collapsed="false" customWidth="true" hidden="false" outlineLevel="0" max="15" min="15" style="247" width="2.56"/>
    <col collapsed="false" customWidth="false" hidden="false" outlineLevel="0" max="257" min="16" style="247" width="7.28"/>
  </cols>
  <sheetData>
    <row r="1" s="3" customFormat="true" ht="13.5" hidden="false" customHeight="false" outlineLevel="0" collapsed="false">
      <c r="B1" s="248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50"/>
    </row>
    <row r="2" s="3" customFormat="true" ht="12.75" hidden="false" customHeight="fals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</row>
    <row r="3" s="3" customFormat="true" ht="5.25" hidden="false" customHeight="true" outlineLevel="0" collapsed="false">
      <c r="B3" s="251"/>
      <c r="C3" s="58"/>
      <c r="D3" s="58"/>
      <c r="E3" s="13"/>
      <c r="F3" s="13"/>
      <c r="G3" s="13"/>
      <c r="H3" s="13"/>
      <c r="I3" s="13"/>
      <c r="J3" s="13"/>
      <c r="K3" s="13"/>
      <c r="L3" s="13"/>
      <c r="M3" s="13"/>
      <c r="N3" s="14"/>
    </row>
    <row r="4" s="3" customFormat="true" ht="9" hidden="false" customHeight="true" outlineLevel="0" collapsed="false">
      <c r="B4" s="251"/>
      <c r="C4" s="58"/>
      <c r="D4" s="58"/>
      <c r="E4" s="18"/>
      <c r="F4" s="18"/>
      <c r="G4" s="18"/>
      <c r="H4" s="18"/>
      <c r="I4" s="18"/>
      <c r="J4" s="18"/>
      <c r="K4" s="18"/>
      <c r="L4" s="18"/>
      <c r="M4" s="18"/>
      <c r="N4" s="19"/>
    </row>
    <row r="5" s="23" customFormat="true" ht="10.5" hidden="false" customHeight="true" outlineLevel="0" collapsed="false">
      <c r="B5" s="251"/>
      <c r="C5" s="58"/>
      <c r="D5" s="58"/>
      <c r="E5" s="25"/>
      <c r="F5" s="25"/>
      <c r="G5" s="26"/>
      <c r="H5" s="27"/>
      <c r="I5" s="28"/>
      <c r="J5" s="28"/>
      <c r="K5" s="28"/>
      <c r="L5" s="28"/>
      <c r="M5" s="28"/>
      <c r="N5" s="29"/>
    </row>
    <row r="6" s="23" customFormat="true" ht="9" hidden="false" customHeight="true" outlineLevel="0" collapsed="false">
      <c r="B6" s="252"/>
      <c r="C6" s="252"/>
      <c r="D6" s="252"/>
      <c r="E6" s="252"/>
      <c r="F6" s="26"/>
      <c r="G6" s="26"/>
      <c r="H6" s="26"/>
      <c r="I6" s="26"/>
      <c r="J6" s="26"/>
      <c r="K6" s="26"/>
      <c r="L6" s="26"/>
      <c r="M6" s="26"/>
      <c r="N6" s="31"/>
    </row>
    <row r="7" s="3" customFormat="true" ht="9" hidden="false" customHeight="true" outlineLevel="0" collapsed="false">
      <c r="B7" s="38"/>
      <c r="C7" s="39"/>
      <c r="D7" s="40"/>
      <c r="E7" s="41"/>
      <c r="F7" s="40"/>
      <c r="G7" s="41"/>
      <c r="H7" s="41"/>
      <c r="I7" s="41"/>
      <c r="J7" s="41"/>
      <c r="K7" s="42"/>
      <c r="L7" s="43"/>
      <c r="M7" s="44"/>
      <c r="N7" s="45"/>
    </row>
    <row r="8" s="1" customFormat="true" ht="5.1" hidden="false" customHeight="true" outlineLevel="0" collapsed="false">
      <c r="B8" s="34"/>
      <c r="C8" s="34"/>
      <c r="D8" s="34"/>
      <c r="E8" s="34"/>
      <c r="F8" s="34"/>
      <c r="G8" s="34"/>
      <c r="H8" s="34"/>
      <c r="I8" s="34"/>
      <c r="J8" s="35"/>
      <c r="K8" s="34"/>
      <c r="L8" s="36"/>
      <c r="M8" s="35"/>
      <c r="N8" s="34"/>
    </row>
    <row r="9" s="1" customFormat="true" ht="12.75" hidden="false" customHeight="true" outlineLevel="0" collapsed="false">
      <c r="B9" s="253" t="s">
        <v>142</v>
      </c>
      <c r="C9" s="253"/>
      <c r="D9" s="253"/>
      <c r="E9" s="253"/>
      <c r="F9" s="253"/>
      <c r="G9" s="253"/>
      <c r="H9" s="253"/>
      <c r="I9" s="253"/>
      <c r="J9" s="253"/>
      <c r="K9" s="253"/>
      <c r="L9" s="253"/>
      <c r="M9" s="253"/>
      <c r="N9" s="253"/>
    </row>
    <row r="10" s="1" customFormat="true" ht="11.25" hidden="false" customHeight="true" outlineLevel="0" collapsed="false">
      <c r="B10" s="47" t="s">
        <v>143</v>
      </c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</row>
    <row r="11" customFormat="false" ht="4.5" hidden="false" customHeight="true" outlineLevel="0" collapsed="false">
      <c r="B11" s="254"/>
      <c r="C11" s="254"/>
      <c r="D11" s="255"/>
      <c r="E11" s="255"/>
      <c r="F11" s="255"/>
      <c r="G11" s="255"/>
      <c r="H11" s="255"/>
      <c r="I11" s="255"/>
      <c r="J11" s="255"/>
      <c r="K11" s="255"/>
      <c r="L11" s="255"/>
      <c r="M11" s="255"/>
      <c r="N11" s="255"/>
    </row>
    <row r="12" customFormat="false" ht="12.75" hidden="false" customHeight="false" outlineLevel="0" collapsed="false">
      <c r="B12" s="256" t="s">
        <v>144</v>
      </c>
      <c r="C12" s="256"/>
      <c r="D12" s="256"/>
      <c r="E12" s="256"/>
      <c r="F12" s="256"/>
      <c r="G12" s="256"/>
      <c r="H12" s="256"/>
      <c r="I12" s="256"/>
      <c r="J12" s="256"/>
      <c r="K12" s="256"/>
      <c r="L12" s="256"/>
      <c r="M12" s="256"/>
      <c r="N12" s="256"/>
    </row>
    <row r="13" customFormat="false" ht="12.75" hidden="false" customHeight="false" outlineLevel="0" collapsed="false">
      <c r="B13" s="257" t="s">
        <v>7</v>
      </c>
      <c r="C13" s="258" t="s">
        <v>145</v>
      </c>
      <c r="D13" s="259" t="s">
        <v>146</v>
      </c>
      <c r="E13" s="260"/>
      <c r="F13" s="260"/>
      <c r="G13" s="260"/>
      <c r="H13" s="260"/>
      <c r="I13" s="260"/>
      <c r="J13" s="254"/>
      <c r="K13" s="260"/>
      <c r="L13" s="261"/>
      <c r="M13" s="262"/>
      <c r="N13" s="263"/>
    </row>
    <row r="14" customFormat="false" ht="12.75" hidden="false" customHeight="false" outlineLevel="0" collapsed="false">
      <c r="B14" s="257"/>
      <c r="C14" s="258" t="s">
        <v>11</v>
      </c>
      <c r="D14" s="259" t="s">
        <v>147</v>
      </c>
      <c r="E14" s="260"/>
      <c r="F14" s="260"/>
      <c r="G14" s="260"/>
      <c r="H14" s="260"/>
      <c r="I14" s="260"/>
      <c r="J14" s="254"/>
      <c r="K14" s="260"/>
      <c r="L14" s="261"/>
      <c r="M14" s="262"/>
      <c r="N14" s="263"/>
    </row>
    <row r="15" customFormat="false" ht="12.75" hidden="false" customHeight="false" outlineLevel="0" collapsed="false">
      <c r="B15" s="257" t="s">
        <v>16</v>
      </c>
      <c r="C15" s="258" t="s">
        <v>148</v>
      </c>
      <c r="D15" s="259" t="s">
        <v>149</v>
      </c>
      <c r="E15" s="260"/>
      <c r="F15" s="260"/>
      <c r="G15" s="260"/>
      <c r="H15" s="260"/>
      <c r="I15" s="260"/>
      <c r="J15" s="254" t="s">
        <v>10</v>
      </c>
      <c r="K15" s="260"/>
      <c r="L15" s="261" t="s">
        <v>11</v>
      </c>
      <c r="M15" s="264" t="s">
        <v>12</v>
      </c>
      <c r="N15" s="263"/>
    </row>
    <row r="16" customFormat="false" ht="12.75" hidden="false" customHeight="false" outlineLevel="0" collapsed="false">
      <c r="B16" s="265" t="s">
        <v>18</v>
      </c>
      <c r="C16" s="266" t="s">
        <v>150</v>
      </c>
      <c r="D16" s="267" t="s">
        <v>19</v>
      </c>
      <c r="E16" s="268"/>
      <c r="F16" s="268"/>
      <c r="G16" s="268"/>
      <c r="H16" s="268"/>
      <c r="I16" s="268"/>
      <c r="J16" s="254" t="s">
        <v>20</v>
      </c>
      <c r="K16" s="260"/>
      <c r="L16" s="261" t="s">
        <v>11</v>
      </c>
      <c r="M16" s="269" t="s">
        <v>21</v>
      </c>
      <c r="N16" s="269"/>
    </row>
    <row r="17" customFormat="false" ht="13.5" hidden="false" customHeight="true" outlineLevel="0" collapsed="false">
      <c r="B17" s="270" t="s">
        <v>151</v>
      </c>
      <c r="C17" s="271" t="s">
        <v>11</v>
      </c>
      <c r="D17" s="272" t="str">
        <f aca="false">'c 01'!C18</f>
        <v>56+480</v>
      </c>
      <c r="E17" s="273"/>
      <c r="F17" s="273"/>
      <c r="G17" s="273"/>
      <c r="H17" s="273"/>
      <c r="I17" s="274"/>
      <c r="J17" s="254" t="s">
        <v>28</v>
      </c>
      <c r="K17" s="260"/>
      <c r="L17" s="261" t="s">
        <v>11</v>
      </c>
      <c r="M17" s="275" t="n">
        <f aca="false">'c 01'!L18</f>
        <v>38405</v>
      </c>
      <c r="N17" s="275"/>
    </row>
    <row r="18" customFormat="false" ht="4.5" hidden="false" customHeight="true" outlineLevel="0" collapsed="false">
      <c r="B18" s="276"/>
      <c r="C18" s="277"/>
      <c r="D18" s="278"/>
      <c r="E18" s="279"/>
      <c r="F18" s="280"/>
      <c r="G18" s="281"/>
      <c r="H18" s="279"/>
      <c r="I18" s="279"/>
      <c r="J18" s="282"/>
      <c r="K18" s="283"/>
      <c r="L18" s="284"/>
      <c r="M18" s="285"/>
      <c r="N18" s="283"/>
    </row>
    <row r="19" customFormat="false" ht="12.75" hidden="false" customHeight="false" outlineLevel="0" collapsed="false">
      <c r="B19" s="256" t="s">
        <v>34</v>
      </c>
      <c r="C19" s="256"/>
      <c r="D19" s="256"/>
      <c r="E19" s="256"/>
      <c r="F19" s="256"/>
      <c r="G19" s="256"/>
      <c r="H19" s="256"/>
      <c r="I19" s="256"/>
      <c r="J19" s="256"/>
      <c r="K19" s="256"/>
      <c r="L19" s="256"/>
      <c r="M19" s="256"/>
      <c r="N19" s="256"/>
    </row>
    <row r="20" customFormat="false" ht="12.75" hidden="false" customHeight="false" outlineLevel="0" collapsed="false">
      <c r="B20" s="286" t="s">
        <v>152</v>
      </c>
      <c r="C20" s="287" t="s">
        <v>11</v>
      </c>
      <c r="D20" s="288"/>
      <c r="E20" s="289"/>
      <c r="F20" s="260"/>
      <c r="G20" s="260"/>
      <c r="H20" s="260"/>
      <c r="I20" s="260"/>
      <c r="J20" s="254"/>
      <c r="K20" s="260"/>
      <c r="L20" s="261"/>
      <c r="M20" s="262"/>
      <c r="N20" s="263"/>
    </row>
    <row r="21" customFormat="false" ht="12.75" hidden="false" customHeight="false" outlineLevel="0" collapsed="false">
      <c r="B21" s="290" t="s">
        <v>43</v>
      </c>
      <c r="C21" s="291" t="s">
        <v>11</v>
      </c>
      <c r="D21" s="262" t="s">
        <v>153</v>
      </c>
      <c r="E21" s="260"/>
      <c r="F21" s="260"/>
      <c r="G21" s="260"/>
      <c r="H21" s="260"/>
      <c r="I21" s="260"/>
      <c r="J21" s="254"/>
      <c r="K21" s="260"/>
      <c r="L21" s="261"/>
      <c r="M21" s="262"/>
      <c r="N21" s="263"/>
    </row>
    <row r="22" customFormat="false" ht="12.75" hidden="false" customHeight="false" outlineLevel="0" collapsed="false">
      <c r="B22" s="292" t="s">
        <v>48</v>
      </c>
      <c r="C22" s="293" t="s">
        <v>11</v>
      </c>
      <c r="D22" s="294" t="s">
        <v>154</v>
      </c>
      <c r="E22" s="274"/>
      <c r="F22" s="274"/>
      <c r="G22" s="274"/>
      <c r="H22" s="295"/>
      <c r="I22" s="296"/>
      <c r="J22" s="297"/>
      <c r="K22" s="298"/>
      <c r="L22" s="299"/>
      <c r="M22" s="300"/>
      <c r="N22" s="301"/>
    </row>
    <row r="23" customFormat="false" ht="4.5" hidden="false" customHeight="true" outlineLevel="0" collapsed="false">
      <c r="B23" s="302"/>
      <c r="C23" s="302"/>
      <c r="D23" s="302"/>
      <c r="E23" s="302"/>
      <c r="F23" s="302"/>
      <c r="G23" s="302"/>
      <c r="H23" s="302"/>
      <c r="I23" s="302"/>
      <c r="J23" s="302"/>
      <c r="K23" s="302"/>
      <c r="L23" s="302"/>
      <c r="M23" s="302"/>
      <c r="N23" s="302"/>
    </row>
    <row r="24" customFormat="false" ht="15" hidden="false" customHeight="true" outlineLevel="0" collapsed="false">
      <c r="B24" s="303" t="s">
        <v>155</v>
      </c>
      <c r="C24" s="303"/>
      <c r="D24" s="303"/>
      <c r="E24" s="303"/>
      <c r="F24" s="303"/>
      <c r="G24" s="303"/>
      <c r="H24" s="303"/>
      <c r="I24" s="303"/>
      <c r="J24" s="303"/>
      <c r="K24" s="303"/>
      <c r="L24" s="303"/>
      <c r="M24" s="303"/>
      <c r="N24" s="303"/>
    </row>
    <row r="25" customFormat="false" ht="15" hidden="false" customHeight="true" outlineLevel="0" collapsed="false">
      <c r="B25" s="304" t="s">
        <v>156</v>
      </c>
      <c r="C25" s="305"/>
      <c r="D25" s="305"/>
      <c r="E25" s="306"/>
      <c r="F25" s="307" t="n">
        <v>33</v>
      </c>
      <c r="G25" s="307"/>
      <c r="H25" s="307" t="n">
        <v>34</v>
      </c>
      <c r="I25" s="307"/>
      <c r="J25" s="308" t="n">
        <v>30</v>
      </c>
      <c r="K25" s="308"/>
      <c r="L25" s="308"/>
      <c r="M25" s="309"/>
      <c r="N25" s="309"/>
      <c r="P25" s="310"/>
      <c r="Q25" s="310"/>
      <c r="R25" s="310"/>
    </row>
    <row r="26" customFormat="false" ht="15" hidden="false" customHeight="true" outlineLevel="0" collapsed="false">
      <c r="B26" s="311" t="s">
        <v>157</v>
      </c>
      <c r="C26" s="312"/>
      <c r="D26" s="312"/>
      <c r="E26" s="313" t="s">
        <v>158</v>
      </c>
      <c r="F26" s="314" t="n">
        <v>30.62</v>
      </c>
      <c r="G26" s="314"/>
      <c r="H26" s="314" t="n">
        <v>28.32</v>
      </c>
      <c r="I26" s="314"/>
      <c r="J26" s="315" t="n">
        <v>26.28</v>
      </c>
      <c r="K26" s="315"/>
      <c r="L26" s="316"/>
      <c r="M26" s="317"/>
      <c r="N26" s="317"/>
      <c r="P26" s="318"/>
      <c r="Q26" s="318"/>
      <c r="R26" s="318"/>
    </row>
    <row r="27" customFormat="false" ht="15" hidden="false" customHeight="true" outlineLevel="0" collapsed="false">
      <c r="B27" s="311" t="s">
        <v>159</v>
      </c>
      <c r="C27" s="312"/>
      <c r="D27" s="312"/>
      <c r="E27" s="313" t="s">
        <v>158</v>
      </c>
      <c r="F27" s="319" t="n">
        <v>28.22</v>
      </c>
      <c r="G27" s="319"/>
      <c r="H27" s="319" t="n">
        <v>26.16</v>
      </c>
      <c r="I27" s="319"/>
      <c r="J27" s="315" t="n">
        <v>23.07</v>
      </c>
      <c r="K27" s="315"/>
      <c r="L27" s="320"/>
      <c r="M27" s="317"/>
      <c r="N27" s="317"/>
      <c r="P27" s="318"/>
      <c r="Q27" s="318"/>
      <c r="R27" s="318"/>
    </row>
    <row r="28" customFormat="false" ht="15" hidden="false" customHeight="true" outlineLevel="0" collapsed="false">
      <c r="B28" s="311" t="s">
        <v>160</v>
      </c>
      <c r="C28" s="312"/>
      <c r="D28" s="312"/>
      <c r="E28" s="313" t="s">
        <v>158</v>
      </c>
      <c r="F28" s="321" t="n">
        <f aca="false">F26-F27</f>
        <v>2.4</v>
      </c>
      <c r="G28" s="321"/>
      <c r="H28" s="321" t="n">
        <f aca="false">H26-H27</f>
        <v>2.16</v>
      </c>
      <c r="I28" s="321"/>
      <c r="J28" s="322" t="n">
        <f aca="false">J26-J27</f>
        <v>3.21</v>
      </c>
      <c r="K28" s="322"/>
      <c r="L28" s="323"/>
      <c r="M28" s="324"/>
      <c r="N28" s="324"/>
      <c r="P28" s="318"/>
      <c r="Q28" s="318"/>
      <c r="R28" s="318"/>
    </row>
    <row r="29" customFormat="false" ht="15" hidden="false" customHeight="true" outlineLevel="0" collapsed="false">
      <c r="B29" s="311" t="s">
        <v>161</v>
      </c>
      <c r="C29" s="312"/>
      <c r="D29" s="312"/>
      <c r="E29" s="313" t="s">
        <v>158</v>
      </c>
      <c r="F29" s="319" t="n">
        <v>16.4</v>
      </c>
      <c r="G29" s="319"/>
      <c r="H29" s="319" t="n">
        <v>16</v>
      </c>
      <c r="I29" s="319"/>
      <c r="J29" s="315" t="n">
        <v>8.62</v>
      </c>
      <c r="K29" s="315"/>
      <c r="L29" s="316"/>
      <c r="M29" s="317"/>
      <c r="N29" s="317"/>
      <c r="P29" s="318"/>
      <c r="Q29" s="318"/>
      <c r="R29" s="318"/>
    </row>
    <row r="30" customFormat="false" ht="15" hidden="false" customHeight="true" outlineLevel="0" collapsed="false">
      <c r="B30" s="311" t="s">
        <v>162</v>
      </c>
      <c r="C30" s="312"/>
      <c r="D30" s="312"/>
      <c r="E30" s="313" t="s">
        <v>158</v>
      </c>
      <c r="F30" s="321" t="n">
        <f aca="false">F27-F29</f>
        <v>11.82</v>
      </c>
      <c r="G30" s="321"/>
      <c r="H30" s="321" t="n">
        <f aca="false">H27-H29</f>
        <v>10.16</v>
      </c>
      <c r="I30" s="321"/>
      <c r="J30" s="322" t="n">
        <f aca="false">J27-J29</f>
        <v>14.45</v>
      </c>
      <c r="K30" s="322"/>
      <c r="L30" s="323"/>
      <c r="M30" s="324"/>
      <c r="N30" s="324"/>
      <c r="P30" s="318"/>
      <c r="Q30" s="318"/>
      <c r="R30" s="318"/>
    </row>
    <row r="31" customFormat="false" ht="15" hidden="false" customHeight="true" outlineLevel="0" collapsed="false">
      <c r="B31" s="311" t="s">
        <v>163</v>
      </c>
      <c r="C31" s="312"/>
      <c r="D31" s="312"/>
      <c r="E31" s="313" t="s">
        <v>164</v>
      </c>
      <c r="F31" s="325" t="n">
        <f aca="false">IF(F25&lt;&gt;0,(F28/F30)*100,"N.P.")</f>
        <v>20.3045685279188</v>
      </c>
      <c r="G31" s="325"/>
      <c r="H31" s="325" t="n">
        <f aca="false">IF(H25&lt;&gt;0,(H28/H30)*100,"N.P.")</f>
        <v>21.259842519685</v>
      </c>
      <c r="I31" s="325"/>
      <c r="J31" s="326" t="n">
        <f aca="false">IF(J25&lt;&gt;0,(J28/J30)*100,"N.P.")</f>
        <v>22.2145328719723</v>
      </c>
      <c r="K31" s="326"/>
      <c r="L31" s="327"/>
      <c r="M31" s="324"/>
      <c r="N31" s="324"/>
      <c r="P31" s="318"/>
      <c r="Q31" s="318"/>
      <c r="R31" s="318"/>
    </row>
    <row r="32" customFormat="false" ht="15" hidden="false" customHeight="true" outlineLevel="0" collapsed="false">
      <c r="B32" s="328" t="s">
        <v>165</v>
      </c>
      <c r="C32" s="329"/>
      <c r="D32" s="329"/>
      <c r="E32" s="330"/>
      <c r="F32" s="331" t="n">
        <v>33</v>
      </c>
      <c r="G32" s="331"/>
      <c r="H32" s="331" t="n">
        <v>23</v>
      </c>
      <c r="I32" s="331"/>
      <c r="J32" s="332" t="n">
        <v>15</v>
      </c>
      <c r="K32" s="332"/>
      <c r="L32" s="333"/>
      <c r="M32" s="334"/>
      <c r="N32" s="334"/>
      <c r="P32" s="335"/>
      <c r="Q32" s="335"/>
      <c r="R32" s="335"/>
    </row>
    <row r="33" customFormat="false" ht="5.25" hidden="false" customHeight="true" outlineLevel="0" collapsed="false">
      <c r="F33" s="336"/>
      <c r="G33" s="336"/>
      <c r="H33" s="336"/>
      <c r="I33" s="336"/>
      <c r="J33" s="336"/>
      <c r="K33" s="336"/>
      <c r="L33" s="336"/>
    </row>
    <row r="34" customFormat="false" ht="15" hidden="false" customHeight="true" outlineLevel="0" collapsed="false">
      <c r="B34" s="303" t="s">
        <v>166</v>
      </c>
      <c r="C34" s="303"/>
      <c r="D34" s="303"/>
      <c r="E34" s="303"/>
      <c r="F34" s="303"/>
      <c r="G34" s="303"/>
      <c r="H34" s="303"/>
      <c r="I34" s="303"/>
      <c r="J34" s="303"/>
      <c r="K34" s="303"/>
      <c r="L34" s="303"/>
      <c r="M34" s="303"/>
      <c r="N34" s="303"/>
    </row>
    <row r="35" customFormat="false" ht="15" hidden="false" customHeight="true" outlineLevel="0" collapsed="false">
      <c r="B35" s="304" t="s">
        <v>156</v>
      </c>
      <c r="C35" s="305"/>
      <c r="D35" s="305"/>
      <c r="E35" s="306"/>
      <c r="F35" s="337" t="n">
        <v>33</v>
      </c>
      <c r="G35" s="337"/>
      <c r="H35" s="337" t="n">
        <v>34</v>
      </c>
      <c r="I35" s="337"/>
      <c r="J35" s="338"/>
      <c r="K35" s="338"/>
      <c r="L35" s="338"/>
      <c r="M35" s="338"/>
      <c r="N35" s="338"/>
      <c r="Q35" s="339"/>
      <c r="R35" s="339"/>
      <c r="S35" s="339"/>
      <c r="T35" s="339"/>
    </row>
    <row r="36" customFormat="false" ht="15" hidden="false" customHeight="true" outlineLevel="0" collapsed="false">
      <c r="B36" s="311" t="s">
        <v>157</v>
      </c>
      <c r="C36" s="312"/>
      <c r="D36" s="312"/>
      <c r="E36" s="313" t="s">
        <v>158</v>
      </c>
      <c r="F36" s="340" t="n">
        <v>12.2</v>
      </c>
      <c r="G36" s="340"/>
      <c r="H36" s="340" t="n">
        <v>12.04</v>
      </c>
      <c r="I36" s="340"/>
      <c r="J36" s="341"/>
      <c r="K36" s="341"/>
      <c r="L36" s="341"/>
      <c r="M36" s="342" t="n">
        <v>0</v>
      </c>
      <c r="N36" s="342"/>
      <c r="Q36" s="343"/>
      <c r="R36" s="343"/>
      <c r="S36" s="343"/>
      <c r="T36" s="343"/>
    </row>
    <row r="37" customFormat="false" ht="15" hidden="false" customHeight="true" outlineLevel="0" collapsed="false">
      <c r="B37" s="311" t="s">
        <v>159</v>
      </c>
      <c r="C37" s="312"/>
      <c r="D37" s="312"/>
      <c r="E37" s="313" t="s">
        <v>158</v>
      </c>
      <c r="F37" s="344" t="n">
        <v>11.66</v>
      </c>
      <c r="G37" s="344"/>
      <c r="H37" s="344" t="n">
        <v>11.46</v>
      </c>
      <c r="I37" s="344"/>
      <c r="J37" s="345"/>
      <c r="K37" s="345"/>
      <c r="L37" s="345"/>
      <c r="M37" s="342"/>
      <c r="N37" s="342"/>
      <c r="Q37" s="346"/>
      <c r="R37" s="346"/>
      <c r="S37" s="346"/>
      <c r="T37" s="346"/>
    </row>
    <row r="38" customFormat="false" ht="15" hidden="false" customHeight="true" outlineLevel="0" collapsed="false">
      <c r="B38" s="311" t="s">
        <v>160</v>
      </c>
      <c r="C38" s="312"/>
      <c r="D38" s="312"/>
      <c r="E38" s="313" t="s">
        <v>158</v>
      </c>
      <c r="F38" s="347" t="n">
        <f aca="false">F36-F37</f>
        <v>0.539999999999999</v>
      </c>
      <c r="G38" s="347"/>
      <c r="H38" s="347" t="n">
        <f aca="false">H36-H37</f>
        <v>0.579999999999998</v>
      </c>
      <c r="I38" s="347"/>
      <c r="J38" s="348" t="n">
        <f aca="false">+J36-J37</f>
        <v>0</v>
      </c>
      <c r="K38" s="348"/>
      <c r="L38" s="348"/>
      <c r="M38" s="349" t="n">
        <f aca="false">M36-M37</f>
        <v>0</v>
      </c>
      <c r="N38" s="349"/>
      <c r="Q38" s="350"/>
      <c r="R38" s="350"/>
      <c r="S38" s="350"/>
      <c r="T38" s="350"/>
    </row>
    <row r="39" customFormat="false" ht="15" hidden="false" customHeight="true" outlineLevel="0" collapsed="false">
      <c r="B39" s="311" t="s">
        <v>161</v>
      </c>
      <c r="C39" s="312"/>
      <c r="D39" s="312"/>
      <c r="E39" s="313" t="s">
        <v>158</v>
      </c>
      <c r="F39" s="344" t="n">
        <v>8.08</v>
      </c>
      <c r="G39" s="344"/>
      <c r="H39" s="344" t="n">
        <v>7.7</v>
      </c>
      <c r="I39" s="344"/>
      <c r="J39" s="345"/>
      <c r="K39" s="345"/>
      <c r="L39" s="345"/>
      <c r="M39" s="342"/>
      <c r="N39" s="342"/>
      <c r="Q39" s="346"/>
      <c r="R39" s="346"/>
      <c r="S39" s="346"/>
      <c r="T39" s="346"/>
    </row>
    <row r="40" customFormat="false" ht="15" hidden="false" customHeight="true" outlineLevel="0" collapsed="false">
      <c r="B40" s="311" t="s">
        <v>162</v>
      </c>
      <c r="C40" s="312"/>
      <c r="D40" s="312"/>
      <c r="E40" s="313" t="s">
        <v>158</v>
      </c>
      <c r="F40" s="347" t="n">
        <f aca="false">F37-F39</f>
        <v>3.58</v>
      </c>
      <c r="G40" s="347"/>
      <c r="H40" s="347" t="n">
        <f aca="false">H37-H39</f>
        <v>3.76</v>
      </c>
      <c r="I40" s="347"/>
      <c r="J40" s="348" t="n">
        <f aca="false">+J37-J39</f>
        <v>0</v>
      </c>
      <c r="K40" s="348"/>
      <c r="L40" s="348"/>
      <c r="M40" s="349" t="n">
        <f aca="false">M37-M39</f>
        <v>0</v>
      </c>
      <c r="N40" s="349"/>
      <c r="Q40" s="350"/>
      <c r="R40" s="350"/>
      <c r="S40" s="350"/>
      <c r="T40" s="350"/>
    </row>
    <row r="41" customFormat="false" ht="15" hidden="false" customHeight="true" outlineLevel="0" collapsed="false">
      <c r="B41" s="328" t="s">
        <v>167</v>
      </c>
      <c r="C41" s="329"/>
      <c r="D41" s="329"/>
      <c r="E41" s="351" t="s">
        <v>164</v>
      </c>
      <c r="F41" s="352" t="n">
        <f aca="false">IF(F35&lt;&gt;0,(F38/F40)*100,"N.P.")</f>
        <v>15.0837988826815</v>
      </c>
      <c r="G41" s="352"/>
      <c r="H41" s="352" t="n">
        <f aca="false">IF(H35&lt;&gt;0,(H38/H40)*100,"N.P.")</f>
        <v>15.4255319148936</v>
      </c>
      <c r="I41" s="352"/>
      <c r="J41" s="353" t="n">
        <f aca="false">(F41+H41)/2</f>
        <v>15.2546653987876</v>
      </c>
      <c r="K41" s="353"/>
      <c r="L41" s="353"/>
      <c r="M41" s="354" t="str">
        <f aca="false">IF(M35&lt;&gt;0,(M38/M40)*100,"N.P.")</f>
        <v>N.P.</v>
      </c>
      <c r="N41" s="354"/>
      <c r="Q41" s="355"/>
      <c r="R41" s="355"/>
      <c r="S41" s="355"/>
      <c r="T41" s="355"/>
    </row>
    <row r="42" customFormat="false" ht="8.1" hidden="false" customHeight="true" outlineLevel="0" collapsed="false">
      <c r="B42" s="356"/>
      <c r="C42" s="255"/>
      <c r="D42" s="255"/>
      <c r="E42" s="255"/>
      <c r="F42" s="357"/>
      <c r="G42" s="357"/>
      <c r="H42" s="357"/>
      <c r="I42" s="357"/>
      <c r="J42" s="357"/>
      <c r="K42" s="357"/>
      <c r="L42" s="357"/>
      <c r="M42" s="357"/>
      <c r="N42" s="357"/>
      <c r="Q42" s="358"/>
      <c r="R42" s="358"/>
      <c r="S42" s="358"/>
      <c r="T42" s="358"/>
    </row>
    <row r="44" customFormat="false" ht="12.75" hidden="false" customHeight="false" outlineLevel="0" collapsed="false">
      <c r="B44" s="359" t="s">
        <v>168</v>
      </c>
      <c r="C44" s="359"/>
      <c r="D44" s="359" t="s">
        <v>169</v>
      </c>
      <c r="E44" s="359"/>
    </row>
    <row r="45" customFormat="false" ht="12.75" hidden="false" customHeight="false" outlineLevel="0" collapsed="false">
      <c r="B45" s="360" t="n">
        <f aca="false">INT(MAX(F31:N31))+1</f>
        <v>23</v>
      </c>
      <c r="C45" s="359"/>
      <c r="D45" s="360" t="n">
        <f aca="false">INT(MIN(F31:N31))-1</f>
        <v>19</v>
      </c>
      <c r="E45" s="359" t="n">
        <v>25</v>
      </c>
    </row>
    <row r="49" customFormat="false" ht="12.75" hidden="false" customHeight="false" outlineLevel="0" collapsed="false">
      <c r="Q49" s="247" t="n">
        <v>21.1</v>
      </c>
      <c r="R49" s="247" t="n">
        <v>25</v>
      </c>
      <c r="T49" s="361"/>
    </row>
    <row r="50" customFormat="false" ht="12.75" hidden="false" customHeight="false" outlineLevel="0" collapsed="false">
      <c r="Q50" s="247" t="n">
        <f aca="false">Q49</f>
        <v>21.1</v>
      </c>
      <c r="R50" s="247" t="n">
        <v>0</v>
      </c>
    </row>
    <row r="52" customFormat="false" ht="12.75" hidden="false" customHeight="false" outlineLevel="0" collapsed="false">
      <c r="Q52" s="247" t="n">
        <v>10</v>
      </c>
      <c r="R52" s="247" t="n">
        <v>25</v>
      </c>
    </row>
    <row r="53" customFormat="false" ht="12.75" hidden="false" customHeight="false" outlineLevel="0" collapsed="false">
      <c r="Q53" s="247" t="n">
        <v>21.1</v>
      </c>
      <c r="R53" s="247" t="n">
        <v>25</v>
      </c>
    </row>
    <row r="63" customFormat="false" ht="15" hidden="false" customHeight="true" outlineLevel="0" collapsed="false">
      <c r="B63" s="362" t="s">
        <v>170</v>
      </c>
      <c r="C63" s="362"/>
      <c r="D63" s="362"/>
      <c r="E63" s="362"/>
      <c r="F63" s="362"/>
      <c r="J63" s="362" t="s">
        <v>171</v>
      </c>
      <c r="K63" s="362"/>
      <c r="L63" s="362"/>
      <c r="M63" s="362"/>
      <c r="N63" s="362"/>
    </row>
    <row r="64" customFormat="false" ht="15" hidden="false" customHeight="true" outlineLevel="0" collapsed="false">
      <c r="B64" s="363" t="s">
        <v>172</v>
      </c>
      <c r="C64" s="305"/>
      <c r="D64" s="305"/>
      <c r="E64" s="364" t="n">
        <v>21.1</v>
      </c>
      <c r="F64" s="365"/>
      <c r="J64" s="366"/>
      <c r="K64" s="367"/>
      <c r="L64" s="367"/>
      <c r="M64" s="367"/>
      <c r="N64" s="368"/>
    </row>
    <row r="65" customFormat="false" ht="15" hidden="false" customHeight="true" outlineLevel="0" collapsed="false">
      <c r="B65" s="369" t="s">
        <v>173</v>
      </c>
      <c r="C65" s="312"/>
      <c r="D65" s="312"/>
      <c r="E65" s="370" t="n">
        <f aca="false">AVERAGE(F41:I41)</f>
        <v>15.2546653987876</v>
      </c>
      <c r="F65" s="371" t="s">
        <v>174</v>
      </c>
      <c r="J65" s="372"/>
      <c r="K65" s="373"/>
      <c r="L65" s="373"/>
      <c r="M65" s="373"/>
      <c r="N65" s="374"/>
    </row>
    <row r="66" customFormat="false" ht="15" hidden="false" customHeight="true" outlineLevel="0" collapsed="false">
      <c r="B66" s="375" t="s">
        <v>175</v>
      </c>
      <c r="C66" s="329"/>
      <c r="D66" s="329"/>
      <c r="E66" s="376" t="n">
        <f aca="false">E64-E65</f>
        <v>5.84533460121245</v>
      </c>
      <c r="F66" s="377" t="s">
        <v>174</v>
      </c>
      <c r="J66" s="378"/>
      <c r="K66" s="379"/>
      <c r="L66" s="379"/>
      <c r="M66" s="379"/>
      <c r="N66" s="380"/>
    </row>
    <row r="71" customFormat="false" ht="12.7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</row>
    <row r="72" customFormat="false" ht="12.7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</row>
    <row r="73" customFormat="false" ht="12.7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</row>
  </sheetData>
  <mergeCells count="87">
    <mergeCell ref="B6:E6"/>
    <mergeCell ref="B9:N9"/>
    <mergeCell ref="B10:N10"/>
    <mergeCell ref="B12:N12"/>
    <mergeCell ref="M16:N16"/>
    <mergeCell ref="M17:N17"/>
    <mergeCell ref="B19:N19"/>
    <mergeCell ref="B24:N24"/>
    <mergeCell ref="F25:G25"/>
    <mergeCell ref="H25:I25"/>
    <mergeCell ref="J25:L25"/>
    <mergeCell ref="M25:N25"/>
    <mergeCell ref="F26:G26"/>
    <mergeCell ref="H26:I26"/>
    <mergeCell ref="J26:K26"/>
    <mergeCell ref="M26:N26"/>
    <mergeCell ref="F27:G27"/>
    <mergeCell ref="H27:I27"/>
    <mergeCell ref="J27:K27"/>
    <mergeCell ref="M27:N27"/>
    <mergeCell ref="F28:G28"/>
    <mergeCell ref="H28:I28"/>
    <mergeCell ref="J28:K28"/>
    <mergeCell ref="M28:N28"/>
    <mergeCell ref="F29:G29"/>
    <mergeCell ref="H29:I29"/>
    <mergeCell ref="J29:K29"/>
    <mergeCell ref="M29:N29"/>
    <mergeCell ref="F30:G30"/>
    <mergeCell ref="H30:I30"/>
    <mergeCell ref="J30:K30"/>
    <mergeCell ref="M30:N30"/>
    <mergeCell ref="F31:G31"/>
    <mergeCell ref="H31:I31"/>
    <mergeCell ref="J31:K31"/>
    <mergeCell ref="M31:N31"/>
    <mergeCell ref="F32:G32"/>
    <mergeCell ref="H32:I32"/>
    <mergeCell ref="J32:K32"/>
    <mergeCell ref="M32:N32"/>
    <mergeCell ref="B34:N34"/>
    <mergeCell ref="F35:G35"/>
    <mergeCell ref="H35:I35"/>
    <mergeCell ref="J35:L35"/>
    <mergeCell ref="M35:N35"/>
    <mergeCell ref="Q35:R35"/>
    <mergeCell ref="S35:T35"/>
    <mergeCell ref="F36:G36"/>
    <mergeCell ref="H36:I36"/>
    <mergeCell ref="J36:L36"/>
    <mergeCell ref="M36:N36"/>
    <mergeCell ref="Q36:R36"/>
    <mergeCell ref="S36:T36"/>
    <mergeCell ref="F37:G37"/>
    <mergeCell ref="H37:I37"/>
    <mergeCell ref="J37:L37"/>
    <mergeCell ref="M37:N37"/>
    <mergeCell ref="Q37:R37"/>
    <mergeCell ref="S37:T37"/>
    <mergeCell ref="F38:G38"/>
    <mergeCell ref="H38:I38"/>
    <mergeCell ref="J38:L38"/>
    <mergeCell ref="M38:N38"/>
    <mergeCell ref="Q38:R38"/>
    <mergeCell ref="S38:T38"/>
    <mergeCell ref="F39:G39"/>
    <mergeCell ref="H39:I39"/>
    <mergeCell ref="J39:L39"/>
    <mergeCell ref="M39:N39"/>
    <mergeCell ref="Q39:R39"/>
    <mergeCell ref="S39:T39"/>
    <mergeCell ref="F40:G40"/>
    <mergeCell ref="H40:I40"/>
    <mergeCell ref="J40:L40"/>
    <mergeCell ref="M40:N40"/>
    <mergeCell ref="Q40:R40"/>
    <mergeCell ref="S40:T40"/>
    <mergeCell ref="F41:G41"/>
    <mergeCell ref="H41:I41"/>
    <mergeCell ref="J41:L41"/>
    <mergeCell ref="M41:N41"/>
    <mergeCell ref="Q41:R41"/>
    <mergeCell ref="S41:T41"/>
    <mergeCell ref="Q42:R42"/>
    <mergeCell ref="S42:T42"/>
    <mergeCell ref="B63:F63"/>
    <mergeCell ref="J63:N63"/>
  </mergeCells>
  <printOptions headings="false" gridLines="false" gridLinesSet="true" horizontalCentered="true" verticalCentered="true"/>
  <pageMargins left="0.529861111111111" right="0.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2T15:47:01Z</dcterms:created>
  <dc:creator>CESEL S.A.</dc:creator>
  <dc:description/>
  <dc:language>en-US</dc:language>
  <cp:lastModifiedBy>Microsoft</cp:lastModifiedBy>
  <cp:lastPrinted>2006-03-28T20:15:15Z</cp:lastPrinted>
  <dcterms:modified xsi:type="dcterms:W3CDTF">2006-03-28T20:24:47Z</dcterms:modified>
  <cp:revision>0</cp:revision>
  <dc:subject/>
  <dc:title>CBR</dc:title>
</cp:coreProperties>
</file>