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2"/>
  </bookViews>
  <sheets>
    <sheet name="PERFIL" sheetId="1" state="visible" r:id="rId2"/>
    <sheet name="c 02" sheetId="2" state="visible" r:id="rId3"/>
    <sheet name="LIMITITES C01" sheetId="3" state="visible" r:id="rId4"/>
    <sheet name="Módulo1" sheetId="4" state="hidden" r:id="rId5"/>
  </sheets>
  <definedNames>
    <definedName function="false" hidden="false" localSheetId="1" name="_xlnm.Print_Area" vbProcedure="false">'c 02'!$A$1:$O$76</definedName>
    <definedName function="false" hidden="false" localSheetId="2" name="_xlnm.Print_Area" vbProcedure="false">'LIMITITES C01'!$B$1:$N$73</definedName>
    <definedName function="false" hidden="false" localSheetId="0" name="_xlnm.Print_Area" vbProcedure="false">PERFIL!$A$1:$F$50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4">
  <si>
    <t xml:space="preserve">REGISTRO ESTRATIGRAFICO</t>
  </si>
  <si>
    <t xml:space="preserve">Obra</t>
  </si>
  <si>
    <t xml:space="preserve">: ESTUDI DEFINITIVO DE REHABILITACION Y MEJORAMIENTO </t>
  </si>
  <si>
    <t xml:space="preserve">: DE LA CARRETERA CASMA - YAUTAN - HUARAZ</t>
  </si>
  <si>
    <t xml:space="preserve">Nivel freático</t>
  </si>
  <si>
    <t xml:space="preserve">: no presento</t>
  </si>
  <si>
    <t xml:space="preserve">Tramo</t>
  </si>
  <si>
    <t xml:space="preserve">:PARIACOTO - YUPASH</t>
  </si>
  <si>
    <t xml:space="preserve">Profundidad :</t>
  </si>
  <si>
    <t xml:space="preserve">0,00 al 1,50 m</t>
  </si>
  <si>
    <t xml:space="preserve">Calicata</t>
  </si>
  <si>
    <t xml:space="preserve">Lado</t>
  </si>
  <si>
    <t xml:space="preserve">Izquierdo</t>
  </si>
  <si>
    <t xml:space="preserve">Kilometro</t>
  </si>
  <si>
    <t xml:space="preserve">Fecha           :</t>
  </si>
  <si>
    <t xml:space="preserve">Prof.</t>
  </si>
  <si>
    <t xml:space="preserve">Tipo de</t>
  </si>
  <si>
    <t xml:space="preserve">Muestra</t>
  </si>
  <si>
    <t xml:space="preserve">Descripción del Material</t>
  </si>
  <si>
    <t xml:space="preserve">Clasif.</t>
  </si>
  <si>
    <t xml:space="preserve">Símbolo</t>
  </si>
  <si>
    <t xml:space="preserve">m</t>
  </si>
  <si>
    <t xml:space="preserve">Excavación</t>
  </si>
  <si>
    <t xml:space="preserve">(SUCS)</t>
  </si>
  <si>
    <t xml:space="preserve">Grava arcillosa, se encuentra ahuellado</t>
  </si>
  <si>
    <t xml:space="preserve">Mat. De afirmado de color beige claro. </t>
  </si>
  <si>
    <t xml:space="preserve">Arenas limosas, arenas arcillosas de baja </t>
  </si>
  <si>
    <t xml:space="preserve">plasticidad, humeda, compacta, de color</t>
  </si>
  <si>
    <t xml:space="preserve">marron oscuro. </t>
  </si>
  <si>
    <t xml:space="preserve">SM-SC</t>
  </si>
  <si>
    <t xml:space="preserve">Contiene bolones mayores de 5" de  Ø en un </t>
  </si>
  <si>
    <t xml:space="preserve">40 %.</t>
  </si>
  <si>
    <t xml:space="preserve">OBSERVACIONES :</t>
  </si>
  <si>
    <t xml:space="preserve">Zona  que en la parte del talud superior existe chacras de cultivo</t>
  </si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TECNICO</t>
  </si>
  <si>
    <t xml:space="preserve">:</t>
  </si>
  <si>
    <t xml:space="preserve">M.C.G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CALICATA</t>
  </si>
  <si>
    <t xml:space="preserve">: 02</t>
  </si>
  <si>
    <t xml:space="preserve">ING. RESP.</t>
  </si>
  <si>
    <t xml:space="preserve">S.V.O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MUESTRA</t>
  </si>
  <si>
    <t xml:space="preserve">:  M 01</t>
  </si>
  <si>
    <t xml:space="preserve">Tamaño Máximo</t>
  </si>
  <si>
    <t xml:space="preserve">2½"</t>
  </si>
  <si>
    <t xml:space="preserve">PG</t>
  </si>
  <si>
    <t xml:space="preserve">PROF</t>
  </si>
  <si>
    <t xml:space="preserve">: DE 0,00 A 0,10 MTS</t>
  </si>
  <si>
    <t xml:space="preserve">Peso Inicial</t>
  </si>
  <si>
    <t xml:space="preserve">g</t>
  </si>
  <si>
    <t xml:space="preserve">PF</t>
  </si>
  <si>
    <t xml:space="preserve">KILOMETRAJE</t>
  </si>
  <si>
    <t xml:space="preserve">LADO</t>
  </si>
  <si>
    <t xml:space="preserve">: IZQUIERDO</t>
  </si>
  <si>
    <t xml:space="preserve">Frac. lavado seco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2 1/2"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"</t>
  </si>
  <si>
    <t xml:space="preserve">1 1/2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de Humedad (%) : 3,0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N° 30</t>
  </si>
  <si>
    <t xml:space="preserve">Nº 40</t>
  </si>
  <si>
    <t xml:space="preserve">N° 40</t>
  </si>
  <si>
    <t xml:space="preserve">Nº 50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02</t>
  </si>
  <si>
    <t xml:space="preserve">KM.</t>
  </si>
  <si>
    <t xml:space="preserve">PROG.</t>
  </si>
  <si>
    <t xml:space="preserve">M 01</t>
  </si>
  <si>
    <t xml:space="preserve">DE 0,00 A 0,10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N.P</t>
  </si>
  <si>
    <t xml:space="preserve">INDICE DE PLASTICIDAD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0\+000"/>
    <numFmt numFmtId="166" formatCode="[$-409]m/d/yyyy"/>
    <numFmt numFmtId="167" formatCode="#,##0.00"/>
    <numFmt numFmtId="168" formatCode="General"/>
    <numFmt numFmtId="169" formatCode="0"/>
    <numFmt numFmtId="170" formatCode="0.0"/>
    <numFmt numFmtId="171" formatCode="0.00"/>
    <numFmt numFmtId="172" formatCode="[$-409]d\-mmm\-yy"/>
    <numFmt numFmtId="173" formatCode="0.000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@"/>
    <numFmt numFmtId="181" formatCode="[$-409]d\-mmm"/>
    <numFmt numFmtId="182" formatCode="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0"/>
    </font>
    <font>
      <sz val="10"/>
      <name val="CastleTUlt"/>
      <family val="0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8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b val="true"/>
      <sz val="8"/>
      <color rgb="FF0000FF"/>
      <name val="Arial"/>
      <family val="2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0000FF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sz val="10"/>
      <color rgb="FFFFFFFF"/>
      <name val="Arial"/>
      <family val="0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DFFFFF"/>
      </patternFill>
    </fill>
    <fill>
      <patternFill patternType="solid">
        <fgColor rgb="FFDFFFFF"/>
        <bgColor rgb="FFCCFFFF"/>
      </patternFill>
    </fill>
    <fill>
      <patternFill patternType="solid">
        <fgColor rgb="FFFFFFBF"/>
        <bgColor rgb="FFFFFF99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2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2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33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33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8" fillId="2" borderId="3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2" borderId="33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53" fillId="2" borderId="3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2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2" borderId="4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7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2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4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8" fillId="2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5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4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2" borderId="4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3" fillId="2" borderId="4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3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" borderId="5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3" fillId="2" borderId="5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3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5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9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5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8" fillId="2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9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8" fillId="2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023147338348"/>
          <c:y val="0.0570368200019533"/>
          <c:w val="0.926709812838902"/>
          <c:h val="0.7955855063971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2'!$C$27:$C$34,'c 02'!$C$36,'c 02'!$C$40,'c 02'!$C$42,'c 02'!$C$44</c:f>
              <c:numCache>
                <c:formatCode>General</c:formatCode>
                <c:ptCount val="12"/>
                <c:pt idx="0">
                  <c:v>63.5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425</c:v>
                </c:pt>
                <c:pt idx="10">
                  <c:v>0.177</c:v>
                </c:pt>
                <c:pt idx="11">
                  <c:v>0.075</c:v>
                </c:pt>
              </c:numCache>
            </c:numRef>
          </c:xVal>
          <c:yVal>
            <c:numRef>
              <c:f>'c 02'!$G$27:$G$34,'c 02'!$G$36,'c 02'!$G$40,'c 02'!$G$42,'c 02'!$G$44</c:f>
              <c:numCache>
                <c:formatCode>General</c:formatCode>
                <c:ptCount val="12"/>
                <c:pt idx="0">
                  <c:v>100</c:v>
                </c:pt>
                <c:pt idx="1">
                  <c:v>91.9043113934315</c:v>
                </c:pt>
                <c:pt idx="2">
                  <c:v>87.7145560210839</c:v>
                </c:pt>
                <c:pt idx="3">
                  <c:v>78.4160021624544</c:v>
                </c:pt>
                <c:pt idx="4">
                  <c:v>74.5776456277876</c:v>
                </c:pt>
                <c:pt idx="5">
                  <c:v>64.8466008920124</c:v>
                </c:pt>
                <c:pt idx="6">
                  <c:v>62.3057169887823</c:v>
                </c:pt>
                <c:pt idx="7">
                  <c:v>48.6552236788755</c:v>
                </c:pt>
                <c:pt idx="8">
                  <c:v>43.3126893141363</c:v>
                </c:pt>
                <c:pt idx="9">
                  <c:v>31.7499185104505</c:v>
                </c:pt>
                <c:pt idx="10">
                  <c:v>24.2894508796896</c:v>
                </c:pt>
                <c:pt idx="11">
                  <c:v>20.65461946367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2'!$Q$57:$Q$58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2'!$R$51:$R$52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2'!$Q$59:$Q$60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2'!$R$51:$R$52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2'!$Q$61:$Q$62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2'!$R$51:$R$52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2'!$Q$63:$Q$64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2'!$R$51:$R$52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2'!$R$53:$R$54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2'!$R$51:$R$52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2'!$R$55:$R$56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2'!$R$51:$R$52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2'!$R$57:$R$58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2'!$R$51:$R$52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2'!$R$59:$R$60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2'!$R$51:$R$52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2'!$R$61:$R$62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2'!$R$51:$R$52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2'!$R$63:$R$64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2'!$R$51:$R$52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2'!$Q$53:$Q$54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2'!$S$4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2'!$Q$65:$Q$66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2'!$R$51:$R$52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2'!$Q$67:$Q$68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2'!$R$67:$R$68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80261070"/>
        <c:axId val="23460477"/>
      </c:scatterChart>
      <c:valAx>
        <c:axId val="80261070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8663051717101"/>
              <c:y val="0.889930657290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460477"/>
        <c:crossesAt val="0.01"/>
        <c:crossBetween val="midCat"/>
      </c:valAx>
      <c:valAx>
        <c:axId val="2346047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5764095388024"/>
              <c:y val="-0.070026369762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61070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8890838890839"/>
          <c:w val="0.908449862555277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2:$K$32</c:f>
              <c:numCache>
                <c:formatCode>General</c:formatCode>
                <c:ptCount val="6"/>
                <c:pt idx="0">
                  <c:v>24.5639534883721</c:v>
                </c:pt>
                <c:pt idx="2">
                  <c:v>25.7869249394673</c:v>
                </c:pt>
                <c:pt idx="4">
                  <c:v>26.6222961730449</c:v>
                </c:pt>
              </c:numCache>
            </c:numRef>
          </c:xVal>
          <c:yVal>
            <c:numRef>
              <c:f>'LIMITITES C01'!$F$33:$K$33</c:f>
              <c:numCache>
                <c:formatCode>General</c:formatCode>
                <c:ptCount val="6"/>
                <c:pt idx="0">
                  <c:v>30</c:v>
                </c:pt>
                <c:pt idx="2">
                  <c:v>21</c:v>
                </c:pt>
                <c:pt idx="4">
                  <c:v>1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0:$Q$51</c:f>
              <c:numCache>
                <c:formatCode>General</c:formatCode>
                <c:ptCount val="2"/>
                <c:pt idx="0">
                  <c:v>25.2</c:v>
                </c:pt>
                <c:pt idx="1">
                  <c:v>25.2</c:v>
                </c:pt>
              </c:numCache>
            </c:numRef>
          </c:xVal>
          <c:yVal>
            <c:numRef>
              <c:f>'LIMITITES C01'!$R$50:$R$51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3:$Q$54</c:f>
              <c:numCache>
                <c:formatCode>General</c:formatCode>
                <c:ptCount val="2"/>
                <c:pt idx="0">
                  <c:v>10</c:v>
                </c:pt>
                <c:pt idx="1">
                  <c:v>25.2</c:v>
                </c:pt>
              </c:numCache>
            </c:numRef>
          </c:xVal>
          <c:yVal>
            <c:numRef>
              <c:f>'LIMITITES C01'!$R$53:$R$54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38332607"/>
        <c:axId val="21330766"/>
      </c:scatterChart>
      <c:valAx>
        <c:axId val="38332607"/>
        <c:scaling>
          <c:orientation val="minMax"/>
          <c:max val="27"/>
          <c:min val="2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30766"/>
        <c:crossesAt val="0"/>
        <c:crossBetween val="midCat"/>
        <c:majorUnit val="0.2"/>
        <c:minorUnit val="0.2"/>
      </c:valAx>
      <c:valAx>
        <c:axId val="21330766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32607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11</xdr:row>
      <xdr:rowOff>104760</xdr:rowOff>
    </xdr:from>
    <xdr:to>
      <xdr:col>1</xdr:col>
      <xdr:colOff>705600</xdr:colOff>
      <xdr:row>31</xdr:row>
      <xdr:rowOff>124200</xdr:rowOff>
    </xdr:to>
    <xdr:sp>
      <xdr:nvSpPr>
        <xdr:cNvPr id="0" name="Text 1"/>
        <xdr:cNvSpPr/>
      </xdr:nvSpPr>
      <xdr:spPr>
        <a:xfrm>
          <a:off x="1167480" y="2028960"/>
          <a:ext cx="474120" cy="32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000" spc="-1" strike="noStrike">
              <a:latin typeface="CastleTUlt"/>
            </a:rPr>
            <a:t>A   CIELO   ABIER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47520</xdr:rowOff>
    </xdr:from>
    <xdr:to>
      <xdr:col>1</xdr:col>
      <xdr:colOff>645480</xdr:colOff>
      <xdr:row>1</xdr:row>
      <xdr:rowOff>153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60920" y="47520"/>
          <a:ext cx="14205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200</xdr:colOff>
      <xdr:row>0</xdr:row>
      <xdr:rowOff>9360</xdr:rowOff>
    </xdr:from>
    <xdr:to>
      <xdr:col>5</xdr:col>
      <xdr:colOff>694800</xdr:colOff>
      <xdr:row>1</xdr:row>
      <xdr:rowOff>2286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5695920" y="9360"/>
          <a:ext cx="12690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1</xdr:row>
      <xdr:rowOff>28440</xdr:rowOff>
    </xdr:from>
    <xdr:to>
      <xdr:col>5</xdr:col>
      <xdr:colOff>816120</xdr:colOff>
      <xdr:row>12</xdr:row>
      <xdr:rowOff>142920</xdr:rowOff>
    </xdr:to>
    <xdr:pic>
      <xdr:nvPicPr>
        <xdr:cNvPr id="3" name="Picture 5" descr=""/>
        <xdr:cNvPicPr/>
      </xdr:nvPicPr>
      <xdr:blipFill>
        <a:blip r:embed="rId3">
          <a:grayscl/>
        </a:blip>
        <a:stretch/>
      </xdr:blipFill>
      <xdr:spPr>
        <a:xfrm>
          <a:off x="6300000" y="1952640"/>
          <a:ext cx="786240" cy="27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9360</xdr:colOff>
      <xdr:row>13</xdr:row>
      <xdr:rowOff>28440</xdr:rowOff>
    </xdr:from>
    <xdr:to>
      <xdr:col>5</xdr:col>
      <xdr:colOff>798480</xdr:colOff>
      <xdr:row>25</xdr:row>
      <xdr:rowOff>144360</xdr:rowOff>
    </xdr:to>
    <xdr:grpSp>
      <xdr:nvGrpSpPr>
        <xdr:cNvPr id="4" name="Group 201"/>
        <xdr:cNvGrpSpPr/>
      </xdr:nvGrpSpPr>
      <xdr:grpSpPr>
        <a:xfrm>
          <a:off x="6279480" y="2276280"/>
          <a:ext cx="789120" cy="2059200"/>
          <a:chOff x="6279480" y="2276280"/>
          <a:chExt cx="789120" cy="2059200"/>
        </a:xfrm>
      </xdr:grpSpPr>
      <xdr:sp>
        <xdr:nvSpPr>
          <xdr:cNvPr id="5" name="Rectangle 202"/>
          <xdr:cNvSpPr/>
        </xdr:nvSpPr>
        <xdr:spPr>
          <a:xfrm>
            <a:off x="6279840" y="2276280"/>
            <a:ext cx="788760" cy="2059200"/>
          </a:xfrm>
          <a:prstGeom prst="rect">
            <a:avLst/>
          </a:prstGeom>
          <a:blipFill rotWithShape="0">
            <a:blip r:embed="rId4">
              <a:alphaModFix amt="0"/>
            </a:blip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6" name="Group 203"/>
          <xdr:cNvGrpSpPr/>
        </xdr:nvGrpSpPr>
        <xdr:grpSpPr>
          <a:xfrm>
            <a:off x="6279480" y="2276280"/>
            <a:ext cx="775440" cy="2045880"/>
            <a:chOff x="6279480" y="2276280"/>
            <a:chExt cx="775440" cy="2045880"/>
          </a:xfrm>
        </xdr:grpSpPr>
        <xdr:grpSp>
          <xdr:nvGrpSpPr>
            <xdr:cNvPr id="7" name="Group 204"/>
            <xdr:cNvGrpSpPr/>
          </xdr:nvGrpSpPr>
          <xdr:grpSpPr>
            <a:xfrm>
              <a:off x="6279480" y="2302920"/>
              <a:ext cx="775440" cy="2019240"/>
              <a:chOff x="6279480" y="2302920"/>
              <a:chExt cx="775440" cy="2019240"/>
            </a:xfrm>
          </xdr:grpSpPr>
          <xdr:sp>
            <xdr:nvSpPr>
              <xdr:cNvPr id="8" name="Line 205"/>
              <xdr:cNvSpPr/>
            </xdr:nvSpPr>
            <xdr:spPr>
              <a:xfrm flipH="1">
                <a:off x="6843240" y="3907800"/>
                <a:ext cx="211320" cy="4010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Line 206"/>
              <xdr:cNvSpPr/>
            </xdr:nvSpPr>
            <xdr:spPr>
              <a:xfrm flipH="1">
                <a:off x="6603840" y="3506400"/>
                <a:ext cx="450720" cy="8157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Line 207"/>
              <xdr:cNvSpPr/>
            </xdr:nvSpPr>
            <xdr:spPr>
              <a:xfrm flipH="1">
                <a:off x="6392520" y="3105360"/>
                <a:ext cx="662400" cy="12034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Line 208"/>
              <xdr:cNvSpPr/>
            </xdr:nvSpPr>
            <xdr:spPr>
              <a:xfrm flipH="1">
                <a:off x="6293880" y="2677320"/>
                <a:ext cx="761040" cy="14176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Line 209"/>
              <xdr:cNvSpPr/>
            </xdr:nvSpPr>
            <xdr:spPr>
              <a:xfrm flipH="1">
                <a:off x="6279480" y="2302920"/>
                <a:ext cx="775080" cy="14576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Line 210"/>
              <xdr:cNvSpPr/>
            </xdr:nvSpPr>
            <xdr:spPr>
              <a:xfrm flipH="1">
                <a:off x="6279840" y="2329560"/>
                <a:ext cx="528480" cy="9896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Line 211"/>
              <xdr:cNvSpPr/>
            </xdr:nvSpPr>
            <xdr:spPr>
              <a:xfrm flipH="1">
                <a:off x="6293880" y="2329560"/>
                <a:ext cx="260640" cy="5349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5" name="Group 212"/>
            <xdr:cNvGrpSpPr/>
          </xdr:nvGrpSpPr>
          <xdr:grpSpPr>
            <a:xfrm>
              <a:off x="6315120" y="2276280"/>
              <a:ext cx="676080" cy="1913760"/>
              <a:chOff x="6315120" y="2276280"/>
              <a:chExt cx="676080" cy="1913760"/>
            </a:xfrm>
          </xdr:grpSpPr>
          <xdr:grpSp>
            <xdr:nvGrpSpPr>
              <xdr:cNvPr id="16" name="Group 213"/>
              <xdr:cNvGrpSpPr/>
            </xdr:nvGrpSpPr>
            <xdr:grpSpPr>
              <a:xfrm>
                <a:off x="6315120" y="2276280"/>
                <a:ext cx="676080" cy="1913760"/>
                <a:chOff x="6315120" y="2276280"/>
                <a:chExt cx="676080" cy="1913760"/>
              </a:xfrm>
            </xdr:grpSpPr>
            <xdr:grpSp>
              <xdr:nvGrpSpPr>
                <xdr:cNvPr id="17" name="Group 214"/>
                <xdr:cNvGrpSpPr/>
              </xdr:nvGrpSpPr>
              <xdr:grpSpPr>
                <a:xfrm>
                  <a:off x="6315120" y="2276280"/>
                  <a:ext cx="676080" cy="1913760"/>
                  <a:chOff x="6315120" y="2276280"/>
                  <a:chExt cx="676080" cy="1913760"/>
                </a:xfrm>
              </xdr:grpSpPr>
              <xdr:grpSp>
                <xdr:nvGrpSpPr>
                  <xdr:cNvPr id="18" name="Group 215"/>
                  <xdr:cNvGrpSpPr/>
                </xdr:nvGrpSpPr>
                <xdr:grpSpPr>
                  <a:xfrm>
                    <a:off x="6315120" y="2276280"/>
                    <a:ext cx="669240" cy="1803960"/>
                    <a:chOff x="6315120" y="2276280"/>
                    <a:chExt cx="669240" cy="1803960"/>
                  </a:xfrm>
                </xdr:grpSpPr>
                <xdr:grpSp>
                  <xdr:nvGrpSpPr>
                    <xdr:cNvPr id="19" name="Group 216"/>
                    <xdr:cNvGrpSpPr/>
                  </xdr:nvGrpSpPr>
                  <xdr:grpSpPr>
                    <a:xfrm>
                      <a:off x="6315120" y="2276280"/>
                      <a:ext cx="662400" cy="1803960"/>
                      <a:chOff x="6315120" y="2276280"/>
                      <a:chExt cx="662400" cy="1803960"/>
                    </a:xfrm>
                  </xdr:grpSpPr>
                  <xdr:grpSp>
                    <xdr:nvGrpSpPr>
                      <xdr:cNvPr id="20" name="Group 217"/>
                      <xdr:cNvGrpSpPr/>
                    </xdr:nvGrpSpPr>
                    <xdr:grpSpPr>
                      <a:xfrm>
                        <a:off x="6315120" y="2276280"/>
                        <a:ext cx="642240" cy="1803960"/>
                        <a:chOff x="6315120" y="2276280"/>
                        <a:chExt cx="642240" cy="1803960"/>
                      </a:xfrm>
                    </xdr:grpSpPr>
                    <xdr:grpSp>
                      <xdr:nvGrpSpPr>
                        <xdr:cNvPr id="21" name="Group 218"/>
                        <xdr:cNvGrpSpPr/>
                      </xdr:nvGrpSpPr>
                      <xdr:grpSpPr>
                        <a:xfrm>
                          <a:off x="6315120" y="2276280"/>
                          <a:ext cx="543600" cy="1803960"/>
                          <a:chOff x="6315120" y="2276280"/>
                          <a:chExt cx="543600" cy="1803960"/>
                        </a:xfrm>
                      </xdr:grpSpPr>
                      <xdr:grpSp>
                        <xdr:nvGrpSpPr>
                          <xdr:cNvPr id="22" name="Group 219"/>
                          <xdr:cNvGrpSpPr/>
                        </xdr:nvGrpSpPr>
                        <xdr:grpSpPr>
                          <a:xfrm>
                            <a:off x="6315120" y="2276280"/>
                            <a:ext cx="543600" cy="1803960"/>
                            <a:chOff x="6315120" y="2276280"/>
                            <a:chExt cx="543600" cy="1803960"/>
                          </a:xfrm>
                        </xdr:grpSpPr>
                        <xdr:sp>
                          <xdr:nvSpPr>
                            <xdr:cNvPr id="23" name="Oval 220"/>
                            <xdr:cNvSpPr/>
                          </xdr:nvSpPr>
                          <xdr:spPr>
                            <a:xfrm>
                              <a:off x="6771960" y="3344040"/>
                              <a:ext cx="79200" cy="128520"/>
                            </a:xfrm>
                            <a:prstGeom prst="ellipse">
                              <a:avLst/>
                            </a:prstGeom>
                            <a:solidFill>
                              <a:srgbClr val="ffffff"/>
                            </a:solidFill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grpSp>
                          <xdr:nvGrpSpPr>
                            <xdr:cNvPr id="24" name="Group 221"/>
                            <xdr:cNvGrpSpPr/>
                          </xdr:nvGrpSpPr>
                          <xdr:grpSpPr>
                            <a:xfrm>
                              <a:off x="6315120" y="2276280"/>
                              <a:ext cx="543600" cy="1803960"/>
                              <a:chOff x="6315120" y="2276280"/>
                              <a:chExt cx="543600" cy="1803960"/>
                            </a:xfrm>
                          </xdr:grpSpPr>
                          <xdr:sp>
                            <xdr:nvSpPr>
                              <xdr:cNvPr id="25" name="Oval 222"/>
                              <xdr:cNvSpPr/>
                            </xdr:nvSpPr>
                            <xdr:spPr>
                              <a:xfrm>
                                <a:off x="6773760" y="2813040"/>
                                <a:ext cx="84960" cy="14040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ffffff"/>
                              </a:solidFill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grpSp>
                            <xdr:nvGrpSpPr>
                              <xdr:cNvPr id="26" name="Group 223"/>
                              <xdr:cNvGrpSpPr/>
                            </xdr:nvGrpSpPr>
                            <xdr:grpSpPr>
                              <a:xfrm>
                                <a:off x="6315120" y="2276280"/>
                                <a:ext cx="537840" cy="1803960"/>
                                <a:chOff x="6315120" y="2276280"/>
                                <a:chExt cx="537840" cy="1803960"/>
                              </a:xfrm>
                            </xdr:grpSpPr>
                            <xdr:grpSp>
                              <xdr:nvGrpSpPr>
                                <xdr:cNvPr id="27" name="Group 224"/>
                                <xdr:cNvGrpSpPr/>
                              </xdr:nvGrpSpPr>
                              <xdr:grpSpPr>
                                <a:xfrm>
                                  <a:off x="6315120" y="2276280"/>
                                  <a:ext cx="483120" cy="1803960"/>
                                  <a:chOff x="6315120" y="2276280"/>
                                  <a:chExt cx="483120" cy="1803960"/>
                                </a:xfrm>
                              </xdr:grpSpPr>
                              <xdr:grpSp>
                                <xdr:nvGrpSpPr>
                                  <xdr:cNvPr id="28" name="Group 225"/>
                                  <xdr:cNvGrpSpPr/>
                                </xdr:nvGrpSpPr>
                                <xdr:grpSpPr>
                                  <a:xfrm>
                                    <a:off x="6315120" y="2276280"/>
                                    <a:ext cx="483120" cy="1702080"/>
                                    <a:chOff x="6315120" y="2276280"/>
                                    <a:chExt cx="483120" cy="1702080"/>
                                  </a:xfrm>
                                </xdr:grpSpPr>
                                <xdr:grpSp>
                                  <xdr:nvGrpSpPr>
                                    <xdr:cNvPr id="29" name="Group 226"/>
                                    <xdr:cNvGrpSpPr/>
                                  </xdr:nvGrpSpPr>
                                  <xdr:grpSpPr>
                                    <a:xfrm>
                                      <a:off x="6315120" y="2276280"/>
                                      <a:ext cx="483120" cy="1702080"/>
                                      <a:chOff x="6315120" y="2276280"/>
                                      <a:chExt cx="483120" cy="1702080"/>
                                    </a:xfrm>
                                  </xdr:grpSpPr>
                                  <xdr:grpSp>
                                    <xdr:nvGrpSpPr>
                                      <xdr:cNvPr id="30" name="Group 227"/>
                                      <xdr:cNvGrpSpPr/>
                                    </xdr:nvGrpSpPr>
                                    <xdr:grpSpPr>
                                      <a:xfrm>
                                        <a:off x="6315120" y="2276280"/>
                                        <a:ext cx="483120" cy="1702080"/>
                                        <a:chOff x="6315120" y="2276280"/>
                                        <a:chExt cx="483120" cy="1702080"/>
                                      </a:xfrm>
                                    </xdr:grpSpPr>
                                    <xdr:grpSp>
                                      <xdr:nvGrpSpPr>
                                        <xdr:cNvPr id="31" name="Group 228"/>
                                        <xdr:cNvGrpSpPr/>
                                      </xdr:nvGrpSpPr>
                                      <xdr:grpSpPr>
                                        <a:xfrm>
                                          <a:off x="6315120" y="2276280"/>
                                          <a:ext cx="483120" cy="1702080"/>
                                          <a:chOff x="6315120" y="2276280"/>
                                          <a:chExt cx="483120" cy="1702080"/>
                                        </a:xfrm>
                                      </xdr:grpSpPr>
                                      <xdr:grpSp>
                                        <xdr:nvGrpSpPr>
                                          <xdr:cNvPr id="32" name="Group 229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6315120" y="2276280"/>
                                            <a:ext cx="483120" cy="1702080"/>
                                            <a:chOff x="6315120" y="2276280"/>
                                            <a:chExt cx="483120" cy="1702080"/>
                                          </a:xfrm>
                                        </xdr:grpSpPr>
                                        <xdr:grpSp>
                                          <xdr:nvGrpSpPr>
                                            <xdr:cNvPr id="33" name="Group 230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6315120" y="2276280"/>
                                              <a:ext cx="483120" cy="1702080"/>
                                              <a:chOff x="6315120" y="2276280"/>
                                              <a:chExt cx="483120" cy="1702080"/>
                                            </a:xfrm>
                                          </xdr:grpSpPr>
                                          <xdr:sp>
                                            <xdr:nvSpPr>
                                              <xdr:cNvPr id="34" name="Oval 231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6525720" y="3368160"/>
                                                <a:ext cx="72000" cy="121320"/>
                                              </a:xfrm>
                                              <a:prstGeom prst="ellipse">
                                                <a:avLst/>
                                              </a:prstGeom>
                                              <a:solidFill>
                                                <a:srgbClr val="ffffff"/>
                                              </a:solidFill>
                                              <a:ln w="936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grpSp>
                                            <xdr:nvGrpSpPr>
                                              <xdr:cNvPr id="35" name="Group 232"/>
                                              <xdr:cNvGrpSpPr/>
                                            </xdr:nvGrpSpPr>
                                            <xdr:grpSpPr>
                                              <a:xfrm>
                                                <a:off x="6315120" y="2276280"/>
                                                <a:ext cx="483120" cy="1702080"/>
                                                <a:chOff x="6315120" y="2276280"/>
                                                <a:chExt cx="483120" cy="1702080"/>
                                              </a:xfrm>
                                            </xdr:grpSpPr>
                                            <xdr:grpSp>
                                              <xdr:nvGrpSpPr>
                                                <xdr:cNvPr id="36" name="Group 233"/>
                                                <xdr:cNvGrpSpPr/>
                                              </xdr:nvGrpSpPr>
                                              <xdr:grpSpPr>
                                                <a:xfrm>
                                                  <a:off x="6315120" y="2276280"/>
                                                  <a:ext cx="483120" cy="1702080"/>
                                                  <a:chOff x="6315120" y="2276280"/>
                                                  <a:chExt cx="483120" cy="1702080"/>
                                                </a:xfrm>
                                              </xdr:grpSpPr>
                                              <xdr:grpSp>
                                                <xdr:nvGrpSpPr>
                                                  <xdr:cNvPr id="37" name="Group 234"/>
                                                  <xdr:cNvGrpSpPr/>
                                                </xdr:nvGrpSpPr>
                                                <xdr:grpSpPr>
                                                  <a:xfrm>
                                                    <a:off x="6315120" y="2276280"/>
                                                    <a:ext cx="483120" cy="1702080"/>
                                                    <a:chOff x="6315120" y="2276280"/>
                                                    <a:chExt cx="483120" cy="1702080"/>
                                                  </a:xfrm>
                                                </xdr:grpSpPr>
                                                <xdr:grpSp>
                                                  <xdr:nvGrpSpPr>
                                                    <xdr:cNvPr id="38" name="Group 235"/>
                                                    <xdr:cNvGrpSpPr/>
                                                  </xdr:nvGrpSpPr>
                                                  <xdr:grpSpPr>
                                                    <a:xfrm>
                                                      <a:off x="6315120" y="2276280"/>
                                                      <a:ext cx="483120" cy="1702080"/>
                                                      <a:chOff x="6315120" y="2276280"/>
                                                      <a:chExt cx="483120" cy="1702080"/>
                                                    </a:xfrm>
                                                  </xdr:grpSpPr>
                                                  <xdr:sp>
                                                    <xdr:nvSpPr>
                                                      <xdr:cNvPr id="39" name="Oval 236"/>
                                                      <xdr:cNvSpPr/>
                                                    </xdr:nvSpPr>
                                                    <xdr:spPr>
                                                      <a:xfrm>
                                                        <a:off x="6407280" y="3860280"/>
                                                        <a:ext cx="69120" cy="118080"/>
                                                      </a:xfrm>
                                                      <a:prstGeom prst="ellipse">
                                                        <a:avLst/>
                                                      </a:prstGeom>
                                                      <a:solidFill>
                                                        <a:srgbClr val="ffffff"/>
                                                      </a:solidFill>
                                                      <a:ln w="9360">
                                                        <a:solidFill>
                                                          <a:srgbClr val="000000"/>
                                                        </a:solidFill>
                                                        <a:miter/>
                                                      </a:ln>
                                                    </xdr:spPr>
                                                    <xdr:style>
                                                      <a:lnRef idx="0"/>
                                                      <a:fillRef idx="0"/>
                                                      <a:effectRef idx="0"/>
                                                      <a:fontRef idx="minor"/>
                                                    </xdr:style>
                                                  </xdr:sp>
                                                  <xdr:grpSp>
                                                    <xdr:nvGrpSpPr>
                                                      <xdr:cNvPr id="40" name="Group 237"/>
                                                      <xdr:cNvGrpSpPr/>
                                                    </xdr:nvGrpSpPr>
                                                    <xdr:grpSpPr>
                                                      <a:xfrm>
                                                        <a:off x="6315120" y="2276280"/>
                                                        <a:ext cx="483120" cy="1684080"/>
                                                        <a:chOff x="6315120" y="2276280"/>
                                                        <a:chExt cx="483120" cy="1684080"/>
                                                      </a:xfrm>
                                                    </xdr:grpSpPr>
                                                    <xdr:grpSp>
                                                      <xdr:nvGrpSpPr>
                                                        <xdr:cNvPr id="41" name="Group 238"/>
                                                        <xdr:cNvGrpSpPr/>
                                                      </xdr:nvGrpSpPr>
                                                      <xdr:grpSpPr>
                                                        <a:xfrm>
                                                          <a:off x="6315120" y="2276280"/>
                                                          <a:ext cx="483120" cy="1684080"/>
                                                          <a:chOff x="6315120" y="2276280"/>
                                                          <a:chExt cx="483120" cy="1684080"/>
                                                        </a:xfrm>
                                                      </xdr:grpSpPr>
                                                      <xdr:sp>
                                                        <xdr:nvSpPr>
                                                          <xdr:cNvPr id="42" name="Oval 239"/>
                                                          <xdr:cNvSpPr/>
                                                        </xdr:nvSpPr>
                                                        <xdr:spPr>
                                                          <a:xfrm>
                                                            <a:off x="6405480" y="2498040"/>
                                                            <a:ext cx="67680" cy="128160"/>
                                                          </a:xfrm>
                                                          <a:prstGeom prst="ellipse">
                                                            <a:avLst/>
                                                          </a:prstGeom>
                                                          <a:solidFill>
                                                            <a:srgbClr val="ffffff"/>
                                                          </a:solidFill>
                                                          <a:ln w="9360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miter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</xdr:sp>
                                                      <xdr:grpSp>
                                                        <xdr:nvGrpSpPr>
                                                          <xdr:cNvPr id="43" name="Group 240"/>
                                                          <xdr:cNvGrpSpPr/>
                                                        </xdr:nvGrpSpPr>
                                                        <xdr:grpSpPr>
                                                          <a:xfrm>
                                                            <a:off x="6315120" y="2276280"/>
                                                            <a:ext cx="483120" cy="1684080"/>
                                                            <a:chOff x="6315120" y="2276280"/>
                                                            <a:chExt cx="483120" cy="1684080"/>
                                                          </a:xfrm>
                                                        </xdr:grpSpPr>
                                                        <xdr:sp>
                                                          <xdr:nvSpPr>
                                                            <xdr:cNvPr id="44" name="Oval 241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6315120" y="3830040"/>
                                                              <a:ext cx="66960" cy="115920"/>
                                                            </a:xfrm>
                                                            <a:prstGeom prst="ellipse">
                                                              <a:avLst/>
                                                            </a:prstGeom>
                                                            <a:solidFill>
                                                              <a:srgbClr val="ffffff"/>
                                                            </a:solidFill>
                                                            <a:ln w="936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grpSp>
                                                          <xdr:nvGrpSpPr>
                                                            <xdr:cNvPr id="45" name="Group 242"/>
                                                            <xdr:cNvGrpSpPr/>
                                                          </xdr:nvGrpSpPr>
                                                          <xdr:grpSpPr>
                                                            <a:xfrm>
                                                              <a:off x="6315120" y="2276280"/>
                                                              <a:ext cx="483120" cy="1684080"/>
                                                              <a:chOff x="6315120" y="2276280"/>
                                                              <a:chExt cx="483120" cy="1684080"/>
                                                            </a:xfrm>
                                                          </xdr:grpSpPr>
                                                          <xdr:sp>
                                                            <xdr:nvSpPr>
                                                              <xdr:cNvPr id="46" name="Oval 243"/>
                                                              <xdr:cNvSpPr/>
                                                            </xdr:nvSpPr>
                                                            <xdr:spPr>
                                                              <a:xfrm>
                                                                <a:off x="6315120" y="3578040"/>
                                                                <a:ext cx="66240" cy="115200"/>
                                                              </a:xfrm>
                                                              <a:prstGeom prst="ellipse">
                                                                <a:avLst/>
                                                              </a:prstGeom>
                                                              <a:solidFill>
                                                                <a:srgbClr val="ffffff"/>
                                                              </a:solidFill>
                                                              <a:ln w="9360">
                                                                <a:solidFill>
                                                                  <a:srgbClr val="000000"/>
                                                                </a:solidFill>
                                                                <a:miter/>
                                                              </a:ln>
                                                            </xdr:spPr>
                                                            <xdr:style>
                                                              <a:lnRef idx="0"/>
                                                              <a:fillRef idx="0"/>
                                                              <a:effectRef idx="0"/>
                                                              <a:fontRef idx="minor"/>
                                                            </xdr:style>
                                                          </xdr:sp>
                                                          <xdr:grpSp>
                                                            <xdr:nvGrpSpPr>
                                                              <xdr:cNvPr id="47" name="Group 244"/>
                                                              <xdr:cNvGrpSpPr/>
                                                            </xdr:nvGrpSpPr>
                                                            <xdr:grpSpPr>
                                                              <a:xfrm>
                                                                <a:off x="6315120" y="2276280"/>
                                                                <a:ext cx="483120" cy="1684080"/>
                                                                <a:chOff x="6315120" y="2276280"/>
                                                                <a:chExt cx="483120" cy="1684080"/>
                                                              </a:xfrm>
                                                            </xdr:grpSpPr>
                                                            <xdr:sp>
                                                              <xdr:nvSpPr>
                                                                <xdr:cNvPr id="48" name="Oval 245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6315120" y="3283560"/>
                                                                  <a:ext cx="65520" cy="125640"/>
                                                                </a:xfrm>
                                                                <a:prstGeom prst="ellipse">
                                                                  <a:avLst/>
                                                                </a:prstGeom>
                                                                <a:solidFill>
                                                                  <a:srgbClr val="ffffff"/>
                                                                </a:solidFill>
                                                                <a:ln w="9360">
                                                                  <a:solidFill>
                                                                    <a:srgbClr val="000000"/>
                                                                  </a:solidFill>
                                                                  <a:miter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</xdr:sp>
                                                            <xdr:grpSp>
                                                              <xdr:nvGrpSpPr>
                                                                <xdr:cNvPr id="49" name="Group 246"/>
                                                                <xdr:cNvGrpSpPr/>
                                                              </xdr:nvGrpSpPr>
                                                              <xdr:grpSpPr>
                                                                <a:xfrm>
                                                                  <a:off x="6315120" y="2276280"/>
                                                                  <a:ext cx="483120" cy="1684080"/>
                                                                  <a:chOff x="6315120" y="2276280"/>
                                                                  <a:chExt cx="483120" cy="1684080"/>
                                                                </a:xfrm>
                                                              </xdr:grpSpPr>
                                                              <xdr:sp>
                                                                <xdr:nvSpPr>
                                                                  <xdr:cNvPr id="50" name="Oval 247"/>
                                                                  <xdr:cNvSpPr/>
                                                                </xdr:nvSpPr>
                                                                <xdr:spPr>
                                                                  <a:xfrm>
                                                                    <a:off x="6315120" y="2958480"/>
                                                                    <a:ext cx="64800" cy="113400"/>
                                                                  </a:xfrm>
                                                                  <a:prstGeom prst="ellipse">
                                                                    <a:avLst/>
                                                                  </a:prstGeom>
                                                                  <a:solidFill>
                                                                    <a:srgbClr val="ffffff"/>
                                                                  </a:solidFill>
                                                                  <a:ln w="9360">
                                                                    <a:solidFill>
                                                                      <a:srgbClr val="000000"/>
                                                                    </a:solidFill>
                                                                    <a:miter/>
                                                                  </a:ln>
                                                                </xdr:spPr>
                                                                <xdr:style>
                                                                  <a:lnRef idx="0"/>
                                                                  <a:fillRef idx="0"/>
                                                                  <a:effectRef idx="0"/>
                                                                  <a:fontRef idx="minor"/>
                                                                </xdr:style>
                                                              </xdr:sp>
                                                              <xdr:grpSp>
                                                                <xdr:nvGrpSpPr>
                                                                  <xdr:cNvPr id="51" name="Group 248"/>
                                                                  <xdr:cNvGrpSpPr/>
                                                                </xdr:nvGrpSpPr>
                                                                <xdr:grpSpPr>
                                                                  <a:xfrm>
                                                                    <a:off x="6315120" y="2276280"/>
                                                                    <a:ext cx="483120" cy="1684080"/>
                                                                    <a:chOff x="6315120" y="2276280"/>
                                                                    <a:chExt cx="483120" cy="1684080"/>
                                                                  </a:xfrm>
                                                                </xdr:grpSpPr>
                                                                <xdr:sp>
                                                                  <xdr:nvSpPr>
                                                                    <xdr:cNvPr id="52" name="Oval 249"/>
                                                                    <xdr:cNvSpPr/>
                                                                  </xdr:nvSpPr>
                                                                  <xdr:spPr>
                                                                    <a:xfrm>
                                                                      <a:off x="6315120" y="2615040"/>
                                                                      <a:ext cx="64080" cy="112680"/>
                                                                    </a:xfrm>
                                                                    <a:prstGeom prst="ellipse">
                                                                      <a:avLst/>
                                                                    </a:prstGeom>
                                                                    <a:solidFill>
                                                                      <a:srgbClr val="ffffff"/>
                                                                    </a:solidFill>
                                                                    <a:ln w="9360">
                                                                      <a:solidFill>
                                                                        <a:srgbClr val="000000"/>
                                                                      </a:solidFill>
                                                                      <a:miter/>
                                                                    </a:ln>
                                                                  </xdr:spPr>
                                                                  <xdr:style>
                                                                    <a:lnRef idx="0"/>
                                                                    <a:fillRef idx="0"/>
                                                                    <a:effectRef idx="0"/>
                                                                    <a:fontRef idx="minor"/>
                                                                  </xdr:style>
                                                                </xdr:sp>
                                                                <xdr:grpSp>
                                                                  <xdr:nvGrpSpPr>
                                                                    <xdr:cNvPr id="53" name="Group 250"/>
                                                                    <xdr:cNvGrpSpPr/>
                                                                  </xdr:nvGrpSpPr>
                                                                  <xdr:grpSpPr>
                                                                    <a:xfrm>
                                                                      <a:off x="6315120" y="2276280"/>
                                                                      <a:ext cx="483120" cy="1684080"/>
                                                                      <a:chOff x="6315120" y="2276280"/>
                                                                      <a:chExt cx="483120" cy="1684080"/>
                                                                    </a:xfrm>
                                                                  </xdr:grpSpPr>
                                                                  <xdr:sp>
                                                                    <xdr:nvSpPr>
                                                                      <xdr:cNvPr id="54" name="Oval 251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6315120" y="2332080"/>
                                                                        <a:ext cx="63720" cy="134640"/>
                                                                      </a:xfrm>
                                                                      <a:prstGeom prst="ellipse">
                                                                        <a:avLst/>
                                                                      </a:prstGeom>
                                                                      <a:solidFill>
                                                                        <a:srgbClr val="ffffff"/>
                                                                      </a:solidFill>
                                                                      <a:ln w="936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grpSp>
                                                                    <xdr:nvGrpSpPr>
                                                                      <xdr:cNvPr id="55" name="Group 252"/>
                                                                      <xdr:cNvGrpSpPr/>
                                                                    </xdr:nvGrpSpPr>
                                                                    <xdr:grpSpPr>
                                                                      <a:xfrm>
                                                                        <a:off x="6341400" y="2276280"/>
                                                                        <a:ext cx="456840" cy="1684080"/>
                                                                        <a:chOff x="6341400" y="2276280"/>
                                                                        <a:chExt cx="456840" cy="1684080"/>
                                                                      </a:xfrm>
                                                                    </xdr:grpSpPr>
                                                                    <xdr:sp>
                                                                      <xdr:nvSpPr>
                                                                        <xdr:cNvPr id="56" name="Line 253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6341400" y="2298240"/>
                                                                          <a:ext cx="0" cy="165060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936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57" name="Line 254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6426360" y="2276280"/>
                                                                          <a:ext cx="0" cy="165060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936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58" name="Line 255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6527160" y="2276280"/>
                                                                          <a:ext cx="0" cy="167292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936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59" name="Line 256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6633360" y="2276280"/>
                                                                          <a:ext cx="0" cy="167292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936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60" name="Line 257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6713280" y="2276280"/>
                                                                          <a:ext cx="0" cy="168408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936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61" name="Line 258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6798240" y="2276280"/>
                                                                          <a:ext cx="0" cy="168408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936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</xdr:grpSp>
                                                                </xdr:grpSp>
                                                              </xdr:grpSp>
                                                            </xdr:grpSp>
                                                          </xdr:grpSp>
                                                        </xdr:grpSp>
                                                      </xdr:grpSp>
                                                    </xdr:grpSp>
                                                    <xdr:sp>
                                                      <xdr:nvSpPr>
                                                        <xdr:cNvPr id="62" name="Oval 259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6406200" y="2792880"/>
                                                          <a:ext cx="68400" cy="11736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936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</xdr:grpSp>
                                                </xdr:grpSp>
                                                <xdr:sp>
                                                  <xdr:nvSpPr>
                                                    <xdr:cNvPr id="63" name="Oval 260"/>
                                                    <xdr:cNvSpPr/>
                                                  </xdr:nvSpPr>
                                                  <xdr:spPr>
                                                    <a:xfrm>
                                                      <a:off x="6507720" y="2300040"/>
                                                      <a:ext cx="75600" cy="118800"/>
                                                    </a:xfrm>
                                                    <a:prstGeom prst="ellipse">
                                                      <a:avLst/>
                                                    </a:prstGeom>
                                                    <a:solidFill>
                                                      <a:srgbClr val="ffffff"/>
                                                    </a:solidFill>
                                                    <a:ln w="9360">
                                                      <a:solidFill>
                                                        <a:srgbClr val="000000"/>
                                                      </a:solidFill>
                                                      <a:miter/>
                                                    </a:ln>
                                                  </xdr:spPr>
                                                  <xdr:style>
                                                    <a:lnRef idx="0"/>
                                                    <a:fillRef idx="0"/>
                                                    <a:effectRef idx="0"/>
                                                    <a:fontRef idx="minor"/>
                                                  </xdr:style>
                                                </xdr:sp>
                                              </xdr:grpSp>
                                              <xdr:sp>
                                                <xdr:nvSpPr>
                                                  <xdr:cNvPr id="64" name="Oval 261"/>
                                                  <xdr:cNvSpPr/>
                                                </xdr:nvSpPr>
                                                <xdr:spPr>
                                                  <a:xfrm>
                                                    <a:off x="6509520" y="2611440"/>
                                                    <a:ext cx="76680" cy="131760"/>
                                                  </a:xfrm>
                                                  <a:prstGeom prst="ellipse">
                                                    <a:avLst/>
                                                  </a:prstGeom>
                                                  <a:solidFill>
                                                    <a:srgbClr val="ffffff"/>
                                                  </a:solidFill>
                                                  <a:ln w="9360">
                                                    <a:solidFill>
                                                      <a:srgbClr val="000000"/>
                                                    </a:solidFill>
                                                    <a:miter/>
                                                  </a:ln>
                                                </xdr:spPr>
                                                <xdr:style>
                                                  <a:lnRef idx="0"/>
                                                  <a:fillRef idx="0"/>
                                                  <a:effectRef idx="0"/>
                                                  <a:fontRef idx="minor"/>
                                                </xdr:style>
                                              </xdr:sp>
                                            </xdr:grpSp>
                                            <xdr:sp>
                                              <xdr:nvSpPr>
                                                <xdr:cNvPr id="65" name="Oval 262"/>
                                                <xdr:cNvSpPr/>
                                              </xdr:nvSpPr>
                                              <xdr:spPr>
                                                <a:xfrm>
                                                  <a:off x="6523560" y="2975400"/>
                                                  <a:ext cx="71280" cy="132480"/>
                                                </a:xfrm>
                                                <a:prstGeom prst="ellipse">
                                                  <a:avLst/>
                                                </a:prstGeom>
                                                <a:solidFill>
                                                  <a:srgbClr val="ffffff"/>
                                                </a:solidFill>
                                                <a:ln w="9360">
                                                  <a:solidFill>
                                                    <a:srgbClr val="000000"/>
                                                  </a:solidFill>
                                                  <a:miter/>
                                                </a:ln>
                                              </xdr:spPr>
                                              <xdr:style>
                                                <a:lnRef idx="0"/>
                                                <a:fillRef idx="0"/>
                                                <a:effectRef idx="0"/>
                                                <a:fontRef idx="minor"/>
                                              </xdr:style>
                                            </xdr:sp>
                                          </xdr:grpSp>
                                        </xdr:grpSp>
                                        <xdr:sp>
                                          <xdr:nvSpPr>
                                            <xdr:cNvPr id="66" name="Oval 263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6527880" y="3802680"/>
                                              <a:ext cx="72720" cy="134280"/>
                                            </a:xfrm>
                                            <a:prstGeom prst="ellipse">
                                              <a:avLst/>
                                            </a:prstGeom>
                                            <a:solidFill>
                                              <a:srgbClr val="ffffff"/>
                                            </a:solidFill>
                                            <a:ln w="936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</xdr:grpSp>
                                      <xdr:sp>
                                        <xdr:nvSpPr>
                                          <xdr:cNvPr id="67" name="Oval 264"/>
                                          <xdr:cNvSpPr/>
                                        </xdr:nvSpPr>
                                        <xdr:spPr>
                                          <a:xfrm>
                                            <a:off x="6628680" y="2423520"/>
                                            <a:ext cx="73800" cy="135000"/>
                                          </a:xfrm>
                                          <a:prstGeom prst="ellipse">
                                            <a:avLst/>
                                          </a:prstGeom>
                                          <a:solidFill>
                                            <a:srgbClr val="ffffff"/>
                                          </a:solidFill>
                                          <a:ln w="9360">
                                            <a:solidFill>
                                              <a:srgbClr val="000000"/>
                                            </a:solidFill>
                                            <a:miter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</xdr:grpSp>
                                    <xdr:sp>
                                      <xdr:nvSpPr>
                                        <xdr:cNvPr id="68" name="Oval 265"/>
                                        <xdr:cNvSpPr/>
                                      </xdr:nvSpPr>
                                      <xdr:spPr>
                                        <a:xfrm>
                                          <a:off x="6631920" y="2733840"/>
                                          <a:ext cx="74520" cy="123480"/>
                                        </a:xfrm>
                                        <a:prstGeom prst="ellipse">
                                          <a:avLst/>
                                        </a:prstGeom>
                                        <a:solidFill>
                                          <a:srgbClr val="ffffff"/>
                                        </a:solidFill>
                                        <a:ln w="9360">
                                          <a:solidFill>
                                            <a:srgbClr val="000000"/>
                                          </a:solidFill>
                                          <a:miter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</xdr:sp>
                                  </xdr:grpSp>
                                  <xdr:sp>
                                    <xdr:nvSpPr>
                                      <xdr:cNvPr id="69" name="Oval 266"/>
                                      <xdr:cNvSpPr/>
                                    </xdr:nvSpPr>
                                    <xdr:spPr>
                                      <a:xfrm>
                                        <a:off x="6660360" y="3110760"/>
                                        <a:ext cx="75240" cy="124200"/>
                                      </a:xfrm>
                                      <a:prstGeom prst="ellipse">
                                        <a:avLst/>
                                      </a:prstGeom>
                                      <a:solidFill>
                                        <a:srgbClr val="ffffff"/>
                                      </a:solidFill>
                                      <a:ln w="936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  <xdr:sp>
                                  <xdr:nvSpPr>
                                    <xdr:cNvPr id="70" name="Oval 267"/>
                                    <xdr:cNvSpPr/>
                                  </xdr:nvSpPr>
                                  <xdr:spPr>
                                    <a:xfrm>
                                      <a:off x="6663960" y="3554640"/>
                                      <a:ext cx="75960" cy="137880"/>
                                    </a:xfrm>
                                    <a:prstGeom prst="ellipse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</xdr:grpSp>
                              <xdr:sp>
                                <xdr:nvSpPr>
                                  <xdr:cNvPr id="71" name="Oval 268"/>
                                  <xdr:cNvSpPr/>
                                </xdr:nvSpPr>
                                <xdr:spPr>
                                  <a:xfrm>
                                    <a:off x="6667560" y="3941640"/>
                                    <a:ext cx="76680" cy="138600"/>
                                  </a:xfrm>
                                  <a:prstGeom prst="ellipse">
                                    <a:avLst/>
                                  </a:prstGeom>
                                  <a:solidFill>
                                    <a:srgbClr val="ffffff"/>
                                  </a:solidFill>
                                  <a:ln w="936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</xdr:grpSp>
                            <xdr:sp>
                              <xdr:nvSpPr>
                                <xdr:cNvPr id="72" name="Oval 269"/>
                                <xdr:cNvSpPr/>
                              </xdr:nvSpPr>
                              <xdr:spPr>
                                <a:xfrm>
                                  <a:off x="6768720" y="2339640"/>
                                  <a:ext cx="84240" cy="13968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ffffff"/>
                                </a:solidFill>
                                <a:ln w="936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</xdr:grpSp>
                      </xdr:grpSp>
                      <xdr:sp>
                        <xdr:nvSpPr>
                          <xdr:cNvPr id="73" name="Oval 270"/>
                          <xdr:cNvSpPr/>
                        </xdr:nvSpPr>
                        <xdr:spPr>
                          <a:xfrm>
                            <a:off x="6776640" y="3739680"/>
                            <a:ext cx="80280" cy="129240"/>
                          </a:xfrm>
                          <a:prstGeom prst="ellipse">
                            <a:avLst/>
                          </a:prstGeom>
                          <a:solidFill>
                            <a:srgbClr val="ffffff"/>
                          </a:soli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sp>
                      <xdr:nvSpPr>
                        <xdr:cNvPr id="74" name="Oval 271"/>
                        <xdr:cNvSpPr/>
                      </xdr:nvSpPr>
                      <xdr:spPr>
                        <a:xfrm>
                          <a:off x="6876360" y="2458440"/>
                          <a:ext cx="81000" cy="130320"/>
                        </a:xfrm>
                        <a:prstGeom prst="ellipse">
                          <a:avLst/>
                        </a:prstGeom>
                        <a:solidFill>
                          <a:srgbClr val="ffffff"/>
                        </a:soli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sp>
                    <xdr:nvSpPr>
                      <xdr:cNvPr id="75" name="Oval 272"/>
                      <xdr:cNvSpPr/>
                    </xdr:nvSpPr>
                    <xdr:spPr>
                      <a:xfrm>
                        <a:off x="6895800" y="3036960"/>
                        <a:ext cx="81720" cy="144000"/>
                      </a:xfrm>
                      <a:prstGeom prst="ellipse">
                        <a:avLst/>
                      </a:prstGeom>
                      <a:solidFill>
                        <a:srgbClr val="ffffff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76" name="Oval 273"/>
                    <xdr:cNvSpPr/>
                  </xdr:nvSpPr>
                  <xdr:spPr>
                    <a:xfrm>
                      <a:off x="6901560" y="3530880"/>
                      <a:ext cx="82800" cy="14508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77" name="Oval 274"/>
                  <xdr:cNvSpPr/>
                </xdr:nvSpPr>
                <xdr:spPr>
                  <a:xfrm>
                    <a:off x="6907680" y="4057200"/>
                    <a:ext cx="83520" cy="1328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78" name="Oval 275"/>
                <xdr:cNvSpPr/>
              </xdr:nvSpPr>
              <xdr:spPr>
                <a:xfrm>
                  <a:off x="6427440" y="3591720"/>
                  <a:ext cx="84240" cy="13284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79" name="Oval 276"/>
              <xdr:cNvSpPr/>
            </xdr:nvSpPr>
            <xdr:spPr>
              <a:xfrm>
                <a:off x="6428880" y="3265920"/>
                <a:ext cx="85320" cy="1468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5</xdr:col>
      <xdr:colOff>141120</xdr:colOff>
      <xdr:row>14</xdr:row>
      <xdr:rowOff>9360</xdr:rowOff>
    </xdr:from>
    <xdr:to>
      <xdr:col>5</xdr:col>
      <xdr:colOff>393120</xdr:colOff>
      <xdr:row>15</xdr:row>
      <xdr:rowOff>152280</xdr:rowOff>
    </xdr:to>
    <xdr:sp>
      <xdr:nvSpPr>
        <xdr:cNvPr id="80" name="Oval 277"/>
        <xdr:cNvSpPr/>
      </xdr:nvSpPr>
      <xdr:spPr>
        <a:xfrm rot="2963400">
          <a:off x="6384600" y="2445480"/>
          <a:ext cx="304920" cy="2520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23</xdr:row>
      <xdr:rowOff>86040</xdr:rowOff>
    </xdr:from>
    <xdr:to>
      <xdr:col>5</xdr:col>
      <xdr:colOff>694800</xdr:colOff>
      <xdr:row>25</xdr:row>
      <xdr:rowOff>66240</xdr:rowOff>
    </xdr:to>
    <xdr:sp>
      <xdr:nvSpPr>
        <xdr:cNvPr id="81" name="Oval 278"/>
        <xdr:cNvSpPr/>
      </xdr:nvSpPr>
      <xdr:spPr>
        <a:xfrm rot="2963400">
          <a:off x="6681960" y="3974040"/>
          <a:ext cx="304200" cy="262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18</xdr:row>
      <xdr:rowOff>86040</xdr:rowOff>
    </xdr:from>
    <xdr:to>
      <xdr:col>5</xdr:col>
      <xdr:colOff>453600</xdr:colOff>
      <xdr:row>20</xdr:row>
      <xdr:rowOff>66240</xdr:rowOff>
    </xdr:to>
    <xdr:sp>
      <xdr:nvSpPr>
        <xdr:cNvPr id="82" name="Oval 279"/>
        <xdr:cNvSpPr/>
      </xdr:nvSpPr>
      <xdr:spPr>
        <a:xfrm rot="2963400">
          <a:off x="6480360" y="3204360"/>
          <a:ext cx="304200" cy="182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16</xdr:row>
      <xdr:rowOff>75600</xdr:rowOff>
    </xdr:from>
    <xdr:to>
      <xdr:col>5</xdr:col>
      <xdr:colOff>664920</xdr:colOff>
      <xdr:row>18</xdr:row>
      <xdr:rowOff>56880</xdr:rowOff>
    </xdr:to>
    <xdr:sp>
      <xdr:nvSpPr>
        <xdr:cNvPr id="83" name="Oval 280"/>
        <xdr:cNvSpPr/>
      </xdr:nvSpPr>
      <xdr:spPr>
        <a:xfrm rot="2963400">
          <a:off x="6671160" y="2850480"/>
          <a:ext cx="304920" cy="222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21</xdr:row>
      <xdr:rowOff>124200</xdr:rowOff>
    </xdr:from>
    <xdr:to>
      <xdr:col>5</xdr:col>
      <xdr:colOff>343080</xdr:colOff>
      <xdr:row>23</xdr:row>
      <xdr:rowOff>105480</xdr:rowOff>
    </xdr:to>
    <xdr:sp>
      <xdr:nvSpPr>
        <xdr:cNvPr id="84" name="Oval 281"/>
        <xdr:cNvSpPr/>
      </xdr:nvSpPr>
      <xdr:spPr>
        <a:xfrm rot="2963400">
          <a:off x="6338880" y="3698280"/>
          <a:ext cx="304920" cy="2430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20</xdr:row>
      <xdr:rowOff>75960</xdr:rowOff>
    </xdr:from>
    <xdr:to>
      <xdr:col>5</xdr:col>
      <xdr:colOff>704520</xdr:colOff>
      <xdr:row>22</xdr:row>
      <xdr:rowOff>56880</xdr:rowOff>
    </xdr:to>
    <xdr:sp>
      <xdr:nvSpPr>
        <xdr:cNvPr id="85" name="Oval 282"/>
        <xdr:cNvSpPr/>
      </xdr:nvSpPr>
      <xdr:spPr>
        <a:xfrm rot="2963400">
          <a:off x="6696000" y="3483360"/>
          <a:ext cx="304560" cy="252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6</xdr:row>
      <xdr:rowOff>47880</xdr:rowOff>
    </xdr:from>
    <xdr:to>
      <xdr:col>1</xdr:col>
      <xdr:colOff>553680</xdr:colOff>
      <xdr:row>47</xdr:row>
      <xdr:rowOff>9360</xdr:rowOff>
    </xdr:to>
    <xdr:sp>
      <xdr:nvSpPr>
        <xdr:cNvPr id="86" name="Text 3"/>
        <xdr:cNvSpPr/>
      </xdr:nvSpPr>
      <xdr:spPr>
        <a:xfrm>
          <a:off x="381240" y="7130520"/>
          <a:ext cx="292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6</xdr:row>
      <xdr:rowOff>57600</xdr:rowOff>
    </xdr:from>
    <xdr:to>
      <xdr:col>2</xdr:col>
      <xdr:colOff>221400</xdr:colOff>
      <xdr:row>46</xdr:row>
      <xdr:rowOff>190800</xdr:rowOff>
    </xdr:to>
    <xdr:sp>
      <xdr:nvSpPr>
        <xdr:cNvPr id="87" name="Text 4"/>
        <xdr:cNvSpPr/>
      </xdr:nvSpPr>
      <xdr:spPr>
        <a:xfrm>
          <a:off x="623160" y="714024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47</xdr:row>
      <xdr:rowOff>95400</xdr:rowOff>
    </xdr:from>
    <xdr:to>
      <xdr:col>13</xdr:col>
      <xdr:colOff>160560</xdr:colOff>
      <xdr:row>68</xdr:row>
      <xdr:rowOff>28440</xdr:rowOff>
    </xdr:to>
    <xdr:graphicFrame>
      <xdr:nvGraphicFramePr>
        <xdr:cNvPr id="88" name="Chart 8"/>
        <xdr:cNvGraphicFramePr/>
      </xdr:nvGraphicFramePr>
      <xdr:xfrm>
        <a:off x="79920" y="7368840"/>
        <a:ext cx="617400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5</xdr:row>
      <xdr:rowOff>0</xdr:rowOff>
    </xdr:from>
    <xdr:to>
      <xdr:col>3</xdr:col>
      <xdr:colOff>282240</xdr:colOff>
      <xdr:row>66</xdr:row>
      <xdr:rowOff>152640</xdr:rowOff>
    </xdr:to>
    <xdr:sp>
      <xdr:nvSpPr>
        <xdr:cNvPr id="101" name="Text 9"/>
        <xdr:cNvSpPr/>
      </xdr:nvSpPr>
      <xdr:spPr>
        <a:xfrm>
          <a:off x="1397520" y="1049292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4</xdr:row>
      <xdr:rowOff>152640</xdr:rowOff>
    </xdr:from>
    <xdr:to>
      <xdr:col>4</xdr:col>
      <xdr:colOff>81000</xdr:colOff>
      <xdr:row>66</xdr:row>
      <xdr:rowOff>123840</xdr:rowOff>
    </xdr:to>
    <xdr:sp>
      <xdr:nvSpPr>
        <xdr:cNvPr id="102" name="Text 10"/>
        <xdr:cNvSpPr/>
      </xdr:nvSpPr>
      <xdr:spPr>
        <a:xfrm>
          <a:off x="1810080" y="10464480"/>
          <a:ext cx="171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4</xdr:row>
      <xdr:rowOff>171720</xdr:rowOff>
    </xdr:from>
    <xdr:to>
      <xdr:col>3</xdr:col>
      <xdr:colOff>453240</xdr:colOff>
      <xdr:row>66</xdr:row>
      <xdr:rowOff>142920</xdr:rowOff>
    </xdr:to>
    <xdr:sp>
      <xdr:nvSpPr>
        <xdr:cNvPr id="103" name="Text 11"/>
        <xdr:cNvSpPr/>
      </xdr:nvSpPr>
      <xdr:spPr>
        <a:xfrm>
          <a:off x="1598400" y="104835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4</xdr:row>
      <xdr:rowOff>133560</xdr:rowOff>
    </xdr:from>
    <xdr:to>
      <xdr:col>4</xdr:col>
      <xdr:colOff>251640</xdr:colOff>
      <xdr:row>66</xdr:row>
      <xdr:rowOff>95400</xdr:rowOff>
    </xdr:to>
    <xdr:sp>
      <xdr:nvSpPr>
        <xdr:cNvPr id="104" name="Text 12"/>
        <xdr:cNvSpPr/>
      </xdr:nvSpPr>
      <xdr:spPr>
        <a:xfrm>
          <a:off x="1991160" y="1044540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4</xdr:row>
      <xdr:rowOff>133560</xdr:rowOff>
    </xdr:from>
    <xdr:to>
      <xdr:col>5</xdr:col>
      <xdr:colOff>131400</xdr:colOff>
      <xdr:row>66</xdr:row>
      <xdr:rowOff>95400</xdr:rowOff>
    </xdr:to>
    <xdr:sp>
      <xdr:nvSpPr>
        <xdr:cNvPr id="105" name="Text 13"/>
        <xdr:cNvSpPr/>
      </xdr:nvSpPr>
      <xdr:spPr>
        <a:xfrm>
          <a:off x="2433600" y="1044540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4</xdr:row>
      <xdr:rowOff>123480</xdr:rowOff>
    </xdr:from>
    <xdr:to>
      <xdr:col>5</xdr:col>
      <xdr:colOff>513360</xdr:colOff>
      <xdr:row>66</xdr:row>
      <xdr:rowOff>95400</xdr:rowOff>
    </xdr:to>
    <xdr:sp>
      <xdr:nvSpPr>
        <xdr:cNvPr id="106" name="Text 14"/>
        <xdr:cNvSpPr/>
      </xdr:nvSpPr>
      <xdr:spPr>
        <a:xfrm>
          <a:off x="2795400" y="104353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4</xdr:row>
      <xdr:rowOff>152640</xdr:rowOff>
    </xdr:from>
    <xdr:to>
      <xdr:col>2</xdr:col>
      <xdr:colOff>312120</xdr:colOff>
      <xdr:row>66</xdr:row>
      <xdr:rowOff>133560</xdr:rowOff>
    </xdr:to>
    <xdr:sp>
      <xdr:nvSpPr>
        <xdr:cNvPr id="107" name="Text 15"/>
        <xdr:cNvSpPr/>
      </xdr:nvSpPr>
      <xdr:spPr>
        <a:xfrm>
          <a:off x="884520" y="104644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4</xdr:row>
      <xdr:rowOff>114480</xdr:rowOff>
    </xdr:from>
    <xdr:to>
      <xdr:col>6</xdr:col>
      <xdr:colOff>10800</xdr:colOff>
      <xdr:row>66</xdr:row>
      <xdr:rowOff>85680</xdr:rowOff>
    </xdr:to>
    <xdr:sp>
      <xdr:nvSpPr>
        <xdr:cNvPr id="108" name="Text 16"/>
        <xdr:cNvSpPr/>
      </xdr:nvSpPr>
      <xdr:spPr>
        <a:xfrm>
          <a:off x="2876400" y="1042632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4</xdr:row>
      <xdr:rowOff>133560</xdr:rowOff>
    </xdr:from>
    <xdr:to>
      <xdr:col>6</xdr:col>
      <xdr:colOff>251640</xdr:colOff>
      <xdr:row>66</xdr:row>
      <xdr:rowOff>123840</xdr:rowOff>
    </xdr:to>
    <xdr:sp>
      <xdr:nvSpPr>
        <xdr:cNvPr id="109" name="Text 17"/>
        <xdr:cNvSpPr/>
      </xdr:nvSpPr>
      <xdr:spPr>
        <a:xfrm>
          <a:off x="3138120" y="10445400"/>
          <a:ext cx="150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4</xdr:row>
      <xdr:rowOff>133560</xdr:rowOff>
    </xdr:from>
    <xdr:to>
      <xdr:col>6</xdr:col>
      <xdr:colOff>452880</xdr:colOff>
      <xdr:row>66</xdr:row>
      <xdr:rowOff>104760</xdr:rowOff>
    </xdr:to>
    <xdr:sp>
      <xdr:nvSpPr>
        <xdr:cNvPr id="110" name="Text 18"/>
        <xdr:cNvSpPr/>
      </xdr:nvSpPr>
      <xdr:spPr>
        <a:xfrm>
          <a:off x="3339360" y="10445400"/>
          <a:ext cx="1508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4</xdr:row>
      <xdr:rowOff>161640</xdr:rowOff>
    </xdr:from>
    <xdr:to>
      <xdr:col>7</xdr:col>
      <xdr:colOff>352440</xdr:colOff>
      <xdr:row>66</xdr:row>
      <xdr:rowOff>123840</xdr:rowOff>
    </xdr:to>
    <xdr:sp>
      <xdr:nvSpPr>
        <xdr:cNvPr id="111" name="Text 19"/>
        <xdr:cNvSpPr/>
      </xdr:nvSpPr>
      <xdr:spPr>
        <a:xfrm>
          <a:off x="3832200" y="10473480"/>
          <a:ext cx="1411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4</xdr:row>
      <xdr:rowOff>114480</xdr:rowOff>
    </xdr:from>
    <xdr:to>
      <xdr:col>7</xdr:col>
      <xdr:colOff>382320</xdr:colOff>
      <xdr:row>66</xdr:row>
      <xdr:rowOff>76320</xdr:rowOff>
    </xdr:to>
    <xdr:sp>
      <xdr:nvSpPr>
        <xdr:cNvPr id="112" name="Text 20"/>
        <xdr:cNvSpPr/>
      </xdr:nvSpPr>
      <xdr:spPr>
        <a:xfrm>
          <a:off x="3841920" y="10426320"/>
          <a:ext cx="161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64</xdr:row>
      <xdr:rowOff>142560</xdr:rowOff>
    </xdr:from>
    <xdr:to>
      <xdr:col>11</xdr:col>
      <xdr:colOff>191880</xdr:colOff>
      <xdr:row>66</xdr:row>
      <xdr:rowOff>57240</xdr:rowOff>
    </xdr:to>
    <xdr:sp>
      <xdr:nvSpPr>
        <xdr:cNvPr id="113" name="Text 21"/>
        <xdr:cNvSpPr/>
      </xdr:nvSpPr>
      <xdr:spPr>
        <a:xfrm>
          <a:off x="4866840" y="10454400"/>
          <a:ext cx="17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4</xdr:row>
      <xdr:rowOff>161640</xdr:rowOff>
    </xdr:from>
    <xdr:to>
      <xdr:col>2</xdr:col>
      <xdr:colOff>543600</xdr:colOff>
      <xdr:row>66</xdr:row>
      <xdr:rowOff>142920</xdr:rowOff>
    </xdr:to>
    <xdr:sp>
      <xdr:nvSpPr>
        <xdr:cNvPr id="114" name="Text 24"/>
        <xdr:cNvSpPr/>
      </xdr:nvSpPr>
      <xdr:spPr>
        <a:xfrm>
          <a:off x="1116000" y="10473480"/>
          <a:ext cx="171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4</xdr:row>
      <xdr:rowOff>123480</xdr:rowOff>
    </xdr:from>
    <xdr:to>
      <xdr:col>9</xdr:col>
      <xdr:colOff>90360</xdr:colOff>
      <xdr:row>66</xdr:row>
      <xdr:rowOff>142920</xdr:rowOff>
    </xdr:to>
    <xdr:sp>
      <xdr:nvSpPr>
        <xdr:cNvPr id="115" name="Text 25"/>
        <xdr:cNvSpPr/>
      </xdr:nvSpPr>
      <xdr:spPr>
        <a:xfrm>
          <a:off x="4284360" y="10435320"/>
          <a:ext cx="37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4</xdr:row>
      <xdr:rowOff>123480</xdr:rowOff>
    </xdr:from>
    <xdr:to>
      <xdr:col>6</xdr:col>
      <xdr:colOff>50760</xdr:colOff>
      <xdr:row>66</xdr:row>
      <xdr:rowOff>95400</xdr:rowOff>
    </xdr:to>
    <xdr:sp>
      <xdr:nvSpPr>
        <xdr:cNvPr id="116" name="Text 29"/>
        <xdr:cNvSpPr/>
      </xdr:nvSpPr>
      <xdr:spPr>
        <a:xfrm>
          <a:off x="2916360" y="104353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1</xdr:row>
      <xdr:rowOff>56880</xdr:rowOff>
    </xdr:from>
    <xdr:to>
      <xdr:col>3</xdr:col>
      <xdr:colOff>181800</xdr:colOff>
      <xdr:row>3</xdr:row>
      <xdr:rowOff>76320</xdr:rowOff>
    </xdr:to>
    <xdr:pic>
      <xdr:nvPicPr>
        <xdr:cNvPr id="117" name="Picture 33" descr=""/>
        <xdr:cNvPicPr/>
      </xdr:nvPicPr>
      <xdr:blipFill>
        <a:blip r:embed="rId2"/>
        <a:stretch/>
      </xdr:blipFill>
      <xdr:spPr>
        <a:xfrm>
          <a:off x="200520" y="26640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1</xdr:row>
      <xdr:rowOff>19080</xdr:rowOff>
    </xdr:from>
    <xdr:to>
      <xdr:col>13</xdr:col>
      <xdr:colOff>60120</xdr:colOff>
      <xdr:row>4</xdr:row>
      <xdr:rowOff>66600</xdr:rowOff>
    </xdr:to>
    <xdr:pic>
      <xdr:nvPicPr>
        <xdr:cNvPr id="118" name="Picture 34" descr=""/>
        <xdr:cNvPicPr/>
      </xdr:nvPicPr>
      <xdr:blipFill>
        <a:blip r:embed="rId3"/>
        <a:stretch/>
      </xdr:blipFill>
      <xdr:spPr>
        <a:xfrm>
          <a:off x="4886280" y="228600"/>
          <a:ext cx="12672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2773016150662</cdr:x>
      <cdr:y>0.00527395253442719</cdr:y>
    </cdr:from>
    <cdr:to>
      <cdr:x>0.498979651332284</cdr:x>
      <cdr:y>0.0474655728098447</cdr:y>
    </cdr:to>
    <cdr:sp>
      <cdr:nvSpPr>
        <cdr:cNvPr id="89" name="Text 1"/>
        <cdr:cNvSpPr/>
      </cdr:nvSpPr>
      <cdr:spPr>
        <a:xfrm>
          <a:off x="2733840" y="19440"/>
          <a:ext cx="34704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6741297883505</cdr:x>
      <cdr:y>0.00800859458931536</cdr:y>
    </cdr:from>
    <cdr:to>
      <cdr:x>0.411521194099469</cdr:x>
      <cdr:y>0.0477585701728684</cdr:y>
    </cdr:to>
    <cdr:sp>
      <cdr:nvSpPr>
        <cdr:cNvPr id="90" name="Text 2"/>
        <cdr:cNvSpPr/>
      </cdr:nvSpPr>
      <cdr:spPr>
        <a:xfrm>
          <a:off x="2387880" y="29520"/>
          <a:ext cx="1530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8756923794531</cdr:x>
      <cdr:y>0.00800859458931536</cdr:y>
    </cdr:from>
    <cdr:to>
      <cdr:x>0.364993294851612</cdr:x>
      <cdr:y>0.0477585701728684</cdr:y>
    </cdr:to>
    <cdr:sp>
      <cdr:nvSpPr>
        <cdr:cNvPr id="91" name="Text 3"/>
        <cdr:cNvSpPr/>
      </cdr:nvSpPr>
      <cdr:spPr>
        <a:xfrm>
          <a:off x="1968120" y="29520"/>
          <a:ext cx="28548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5027695178124</cdr:x>
      <cdr:y>0.00527395253442719</cdr:y>
    </cdr:from>
    <cdr:to>
      <cdr:x>0.317998950498513</cdr:x>
      <cdr:y>0.0370153335286649</cdr:y>
    </cdr:to>
    <cdr:sp>
      <cdr:nvSpPr>
        <cdr:cNvPr id="92" name="Text 4"/>
        <cdr:cNvSpPr/>
      </cdr:nvSpPr>
      <cdr:spPr>
        <a:xfrm>
          <a:off x="1698120" y="19440"/>
          <a:ext cx="26532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5525042271588</cdr:x>
      <cdr:y>0</cdr:y>
    </cdr:from>
    <cdr:to>
      <cdr:x>0.286747128447321</cdr:x>
      <cdr:y>0.0370153335286649</cdr:y>
    </cdr:to>
    <cdr:sp>
      <cdr:nvSpPr>
        <cdr:cNvPr id="93" name="Text 5"/>
        <cdr:cNvSpPr/>
      </cdr:nvSpPr>
      <cdr:spPr>
        <a:xfrm>
          <a:off x="1515960" y="0"/>
          <a:ext cx="25452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0745146055624</cdr:x>
      <cdr:y>0.00527395253442719</cdr:y>
    </cdr:from>
    <cdr:to>
      <cdr:x>0.255495306396129</cdr:x>
      <cdr:y>0.0370153335286649</cdr:y>
    </cdr:to>
    <cdr:sp>
      <cdr:nvSpPr>
        <cdr:cNvPr id="94" name="Text 6"/>
        <cdr:cNvSpPr/>
      </cdr:nvSpPr>
      <cdr:spPr>
        <a:xfrm>
          <a:off x="1362960" y="19440"/>
          <a:ext cx="2145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2263424873185</cdr:x>
      <cdr:y>0</cdr:y>
    </cdr:from>
    <cdr:to>
      <cdr:x>0.220278700950382</cdr:x>
      <cdr:y>0.0369176677409903</cdr:y>
    </cdr:to>
    <cdr:sp>
      <cdr:nvSpPr>
        <cdr:cNvPr id="95" name="Text 7"/>
        <cdr:cNvSpPr/>
      </cdr:nvSpPr>
      <cdr:spPr>
        <a:xfrm>
          <a:off x="1125360" y="0"/>
          <a:ext cx="2347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8273570054224</cdr:x>
      <cdr:y>0.00878992089071198</cdr:y>
    </cdr:from>
    <cdr:to>
      <cdr:x>0.165996151827882</cdr:x>
      <cdr:y>0.0405313018849497</cdr:y>
    </cdr:to>
    <cdr:sp>
      <cdr:nvSpPr>
        <cdr:cNvPr id="96" name="Text 8"/>
        <cdr:cNvSpPr/>
      </cdr:nvSpPr>
      <cdr:spPr>
        <a:xfrm>
          <a:off x="668520" y="32400"/>
          <a:ext cx="3564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0743396886479</cdr:x>
      <cdr:y>0</cdr:y>
    </cdr:from>
    <cdr:to>
      <cdr:x>0.792023788700367</cdr:x>
      <cdr:y>0.0369176677409903</cdr:y>
    </cdr:to>
    <cdr:sp>
      <cdr:nvSpPr>
        <cdr:cNvPr id="97" name="Text 9"/>
        <cdr:cNvSpPr/>
      </cdr:nvSpPr>
      <cdr:spPr>
        <a:xfrm>
          <a:off x="4635360" y="0"/>
          <a:ext cx="2548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9493907060813</cdr:x>
      <cdr:y>0</cdr:y>
    </cdr:from>
    <cdr:to>
      <cdr:x>0.750510174333858</cdr:x>
      <cdr:y>0.0369176677409903</cdr:y>
    </cdr:to>
    <cdr:sp>
      <cdr:nvSpPr>
        <cdr:cNvPr id="98" name="Text 10"/>
        <cdr:cNvSpPr/>
      </cdr:nvSpPr>
      <cdr:spPr>
        <a:xfrm>
          <a:off x="4195440" y="0"/>
          <a:ext cx="4384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5768176782695</cdr:x>
      <cdr:y>0</cdr:y>
    </cdr:from>
    <cdr:to>
      <cdr:x>0.607253221386508</cdr:x>
      <cdr:y>0.0422892860630921</cdr:y>
    </cdr:to>
    <cdr:sp>
      <cdr:nvSpPr>
        <cdr:cNvPr id="99" name="Text 11"/>
        <cdr:cNvSpPr/>
      </cdr:nvSpPr>
      <cdr:spPr>
        <a:xfrm>
          <a:off x="3555000" y="0"/>
          <a:ext cx="1944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599906710979</cdr:x>
      <cdr:y>0</cdr:y>
    </cdr:from>
    <cdr:to>
      <cdr:x>0.647484111713603</cdr:x>
      <cdr:y>0.0397499755835531</cdr:y>
    </cdr:to>
    <cdr:sp>
      <cdr:nvSpPr>
        <cdr:cNvPr id="100" name="Text 12"/>
        <cdr:cNvSpPr/>
      </cdr:nvSpPr>
      <cdr:spPr>
        <a:xfrm>
          <a:off x="3803400" y="0"/>
          <a:ext cx="1944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0</xdr:rowOff>
    </xdr:from>
    <xdr:to>
      <xdr:col>13</xdr:col>
      <xdr:colOff>644040</xdr:colOff>
      <xdr:row>61</xdr:row>
      <xdr:rowOff>162000</xdr:rowOff>
    </xdr:to>
    <xdr:graphicFrame>
      <xdr:nvGraphicFramePr>
        <xdr:cNvPr id="119" name="Chart 2"/>
        <xdr:cNvGraphicFramePr/>
      </xdr:nvGraphicFramePr>
      <xdr:xfrm>
        <a:off x="90000" y="656856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3</xdr:row>
      <xdr:rowOff>19080</xdr:rowOff>
    </xdr:from>
    <xdr:to>
      <xdr:col>5</xdr:col>
      <xdr:colOff>422640</xdr:colOff>
      <xdr:row>67</xdr:row>
      <xdr:rowOff>19080</xdr:rowOff>
    </xdr:to>
    <xdr:sp>
      <xdr:nvSpPr>
        <xdr:cNvPr id="120" name="Rectangle 3"/>
        <xdr:cNvSpPr/>
      </xdr:nvSpPr>
      <xdr:spPr>
        <a:xfrm>
          <a:off x="80280" y="9826200"/>
          <a:ext cx="26755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9360</xdr:rowOff>
    </xdr:from>
    <xdr:to>
      <xdr:col>13</xdr:col>
      <xdr:colOff>644040</xdr:colOff>
      <xdr:row>67</xdr:row>
      <xdr:rowOff>9720</xdr:rowOff>
    </xdr:to>
    <xdr:sp>
      <xdr:nvSpPr>
        <xdr:cNvPr id="121" name="Rectangle 4"/>
        <xdr:cNvSpPr/>
      </xdr:nvSpPr>
      <xdr:spPr>
        <a:xfrm>
          <a:off x="4133160" y="9816480"/>
          <a:ext cx="19807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9360</xdr:rowOff>
    </xdr:from>
    <xdr:to>
      <xdr:col>13</xdr:col>
      <xdr:colOff>644040</xdr:colOff>
      <xdr:row>67</xdr:row>
      <xdr:rowOff>9720</xdr:rowOff>
    </xdr:to>
    <xdr:sp>
      <xdr:nvSpPr>
        <xdr:cNvPr id="122" name="Rectangle 5"/>
        <xdr:cNvSpPr/>
      </xdr:nvSpPr>
      <xdr:spPr>
        <a:xfrm>
          <a:off x="4133160" y="9816480"/>
          <a:ext cx="19807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</xdr:row>
      <xdr:rowOff>95760</xdr:rowOff>
    </xdr:from>
    <xdr:to>
      <xdr:col>3</xdr:col>
      <xdr:colOff>493920</xdr:colOff>
      <xdr:row>4</xdr:row>
      <xdr:rowOff>95400</xdr:rowOff>
    </xdr:to>
    <xdr:pic>
      <xdr:nvPicPr>
        <xdr:cNvPr id="123" name="Picture 6" descr=""/>
        <xdr:cNvPicPr/>
      </xdr:nvPicPr>
      <xdr:blipFill>
        <a:blip r:embed="rId2"/>
        <a:stretch/>
      </xdr:blipFill>
      <xdr:spPr>
        <a:xfrm>
          <a:off x="200880" y="26712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1560</xdr:colOff>
      <xdr:row>1</xdr:row>
      <xdr:rowOff>56880</xdr:rowOff>
    </xdr:from>
    <xdr:to>
      <xdr:col>13</xdr:col>
      <xdr:colOff>604440</xdr:colOff>
      <xdr:row>5</xdr:row>
      <xdr:rowOff>66600</xdr:rowOff>
    </xdr:to>
    <xdr:pic>
      <xdr:nvPicPr>
        <xdr:cNvPr id="124" name="Picture 7" descr=""/>
        <xdr:cNvPicPr/>
      </xdr:nvPicPr>
      <xdr:blipFill>
        <a:blip r:embed="rId3"/>
        <a:stretch/>
      </xdr:blipFill>
      <xdr:spPr>
        <a:xfrm>
          <a:off x="4807080" y="22824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56"/>
    <col collapsed="false" customWidth="true" hidden="false" outlineLevel="0" max="3" min="3" style="1" width="8.14"/>
    <col collapsed="false" customWidth="true" hidden="false" outlineLevel="0" max="4" min="4" style="1" width="38.99"/>
    <col collapsed="false" customWidth="true" hidden="false" outlineLevel="0" max="5" min="5" style="1" width="13.99"/>
    <col collapsed="false" customWidth="true" hidden="false" outlineLevel="0" max="6" min="6" style="1" width="12.14"/>
    <col collapsed="false" customWidth="false" hidden="false" outlineLevel="0" max="257" min="7" style="1" width="11.42"/>
  </cols>
  <sheetData>
    <row r="1" customFormat="false" ht="18.75" hidden="false" customHeight="false" outlineLevel="0" collapsed="false">
      <c r="A1" s="2"/>
      <c r="B1" s="2"/>
      <c r="C1" s="2"/>
      <c r="D1" s="3"/>
      <c r="E1" s="3"/>
      <c r="F1" s="4"/>
    </row>
    <row r="2" customFormat="false" ht="18" hidden="false" customHeight="false" outlineLevel="0" collapsed="false">
      <c r="A2" s="5"/>
      <c r="B2" s="5"/>
      <c r="C2" s="5"/>
      <c r="D2" s="6"/>
      <c r="E2" s="6"/>
      <c r="F2" s="7"/>
    </row>
    <row r="3" customFormat="false" ht="12.75" hidden="false" customHeight="false" outlineLevel="0" collapsed="false">
      <c r="A3" s="8" t="s">
        <v>0</v>
      </c>
      <c r="B3" s="8"/>
      <c r="C3" s="8"/>
      <c r="D3" s="8"/>
      <c r="E3" s="8"/>
      <c r="F3" s="8"/>
    </row>
    <row r="4" customFormat="false" ht="12.75" hidden="false" customHeight="false" outlineLevel="0" collapsed="false">
      <c r="A4" s="9" t="s">
        <v>1</v>
      </c>
      <c r="B4" s="10" t="s">
        <v>2</v>
      </c>
      <c r="C4" s="11"/>
      <c r="D4" s="11"/>
      <c r="E4" s="11"/>
      <c r="F4" s="12"/>
    </row>
    <row r="5" customFormat="false" ht="12.75" hidden="false" customHeight="false" outlineLevel="0" collapsed="false">
      <c r="A5" s="13"/>
      <c r="B5" s="10" t="s">
        <v>3</v>
      </c>
      <c r="C5" s="14"/>
      <c r="D5" s="14"/>
      <c r="E5" s="15" t="s">
        <v>4</v>
      </c>
      <c r="F5" s="16" t="s">
        <v>5</v>
      </c>
    </row>
    <row r="6" customFormat="false" ht="12.75" hidden="false" customHeight="false" outlineLevel="0" collapsed="false">
      <c r="A6" s="13" t="s">
        <v>6</v>
      </c>
      <c r="B6" s="10" t="s">
        <v>7</v>
      </c>
      <c r="C6" s="14"/>
      <c r="D6" s="14"/>
      <c r="E6" s="15" t="s">
        <v>8</v>
      </c>
      <c r="F6" s="17" t="s">
        <v>9</v>
      </c>
    </row>
    <row r="7" customFormat="false" ht="12.75" hidden="false" customHeight="false" outlineLevel="0" collapsed="false">
      <c r="A7" s="13" t="s">
        <v>10</v>
      </c>
      <c r="B7" s="18" t="n">
        <v>2</v>
      </c>
      <c r="C7" s="14"/>
      <c r="D7" s="14"/>
      <c r="E7" s="15" t="s">
        <v>11</v>
      </c>
      <c r="F7" s="17" t="s">
        <v>12</v>
      </c>
      <c r="K7" s="19"/>
    </row>
    <row r="8" customFormat="false" ht="12.75" hidden="false" customHeight="false" outlineLevel="0" collapsed="false">
      <c r="A8" s="13" t="s">
        <v>13</v>
      </c>
      <c r="B8" s="20" t="n">
        <f aca="false">'c 02'!C17</f>
        <v>56750</v>
      </c>
      <c r="C8" s="14"/>
      <c r="D8" s="14"/>
      <c r="E8" s="15" t="s">
        <v>14</v>
      </c>
      <c r="F8" s="21" t="n">
        <v>38405</v>
      </c>
      <c r="K8" s="19"/>
    </row>
    <row r="9" customFormat="false" ht="12.75" hidden="false" customHeight="false" outlineLevel="0" collapsed="false">
      <c r="A9" s="13"/>
      <c r="B9" s="22"/>
      <c r="C9" s="14"/>
      <c r="D9" s="23"/>
      <c r="E9" s="23"/>
      <c r="F9" s="7"/>
      <c r="K9" s="19"/>
    </row>
    <row r="10" customFormat="false" ht="12.75" hidden="false" customHeight="false" outlineLevel="0" collapsed="false">
      <c r="A10" s="24" t="s">
        <v>15</v>
      </c>
      <c r="B10" s="25" t="s">
        <v>16</v>
      </c>
      <c r="C10" s="26" t="s">
        <v>17</v>
      </c>
      <c r="D10" s="25" t="s">
        <v>18</v>
      </c>
      <c r="E10" s="25" t="s">
        <v>19</v>
      </c>
      <c r="F10" s="27" t="s">
        <v>20</v>
      </c>
      <c r="K10" s="19"/>
    </row>
    <row r="11" customFormat="false" ht="12.75" hidden="false" customHeight="false" outlineLevel="0" collapsed="false">
      <c r="A11" s="5" t="s">
        <v>21</v>
      </c>
      <c r="B11" s="28" t="s">
        <v>22</v>
      </c>
      <c r="C11" s="29"/>
      <c r="D11" s="28"/>
      <c r="E11" s="28" t="s">
        <v>23</v>
      </c>
      <c r="F11" s="30"/>
      <c r="K11" s="19"/>
    </row>
    <row r="12" customFormat="false" ht="12.75" hidden="false" customHeight="false" outlineLevel="0" collapsed="false">
      <c r="A12" s="31"/>
      <c r="B12" s="32"/>
      <c r="C12" s="33"/>
      <c r="D12" s="34" t="s">
        <v>24</v>
      </c>
      <c r="E12" s="35" t="str">
        <f aca="false">+'c 02'!M32</f>
        <v>GC</v>
      </c>
      <c r="F12" s="12"/>
    </row>
    <row r="13" customFormat="false" ht="12.75" hidden="false" customHeight="false" outlineLevel="0" collapsed="false">
      <c r="A13" s="36" t="n">
        <v>0.1</v>
      </c>
      <c r="B13" s="34"/>
      <c r="C13" s="37" t="n">
        <v>1</v>
      </c>
      <c r="D13" s="38" t="s">
        <v>25</v>
      </c>
      <c r="E13" s="28"/>
      <c r="F13" s="7"/>
    </row>
    <row r="14" customFormat="false" ht="12.75" hidden="false" customHeight="false" outlineLevel="0" collapsed="false">
      <c r="A14" s="39"/>
      <c r="B14" s="34"/>
      <c r="C14" s="40"/>
      <c r="D14" s="34"/>
      <c r="E14" s="35"/>
      <c r="F14" s="16"/>
    </row>
    <row r="15" customFormat="false" ht="12.75" hidden="false" customHeight="false" outlineLevel="0" collapsed="false">
      <c r="A15" s="39"/>
      <c r="B15" s="34"/>
      <c r="C15" s="41"/>
      <c r="D15" s="34"/>
      <c r="E15" s="35"/>
      <c r="F15" s="42"/>
    </row>
    <row r="16" customFormat="false" ht="12.75" hidden="false" customHeight="false" outlineLevel="0" collapsed="false">
      <c r="A16" s="39"/>
      <c r="B16" s="34"/>
      <c r="C16" s="40"/>
      <c r="D16" s="34"/>
      <c r="E16" s="35"/>
      <c r="F16" s="16"/>
      <c r="J16" s="14"/>
      <c r="K16" s="43"/>
      <c r="L16" s="43"/>
      <c r="M16" s="43"/>
      <c r="N16" s="43"/>
      <c r="O16" s="43"/>
      <c r="P16" s="43"/>
      <c r="Q16" s="43"/>
    </row>
    <row r="17" customFormat="false" ht="12.75" hidden="false" customHeight="false" outlineLevel="0" collapsed="false">
      <c r="A17" s="39"/>
      <c r="B17" s="34"/>
      <c r="C17" s="40"/>
      <c r="D17" s="34" t="s">
        <v>26</v>
      </c>
      <c r="E17" s="35"/>
      <c r="F17" s="16"/>
      <c r="J17" s="44"/>
      <c r="K17" s="14"/>
      <c r="L17" s="14"/>
      <c r="M17" s="45"/>
      <c r="N17" s="45"/>
      <c r="O17" s="45"/>
      <c r="P17" s="45"/>
      <c r="Q17" s="45"/>
    </row>
    <row r="18" customFormat="false" ht="12.75" hidden="false" customHeight="false" outlineLevel="0" collapsed="false">
      <c r="A18" s="39"/>
      <c r="B18" s="34"/>
      <c r="C18" s="46"/>
      <c r="D18" s="34" t="s">
        <v>27</v>
      </c>
      <c r="E18" s="35"/>
      <c r="F18" s="42"/>
      <c r="J18" s="44"/>
      <c r="K18" s="14"/>
      <c r="L18" s="14"/>
      <c r="M18" s="45"/>
      <c r="N18" s="45"/>
      <c r="O18" s="45"/>
      <c r="P18" s="45"/>
      <c r="Q18" s="45"/>
    </row>
    <row r="19" customFormat="false" ht="12.75" hidden="false" customHeight="false" outlineLevel="0" collapsed="false">
      <c r="A19" s="39"/>
      <c r="B19" s="34"/>
      <c r="C19" s="40" t="n">
        <v>2</v>
      </c>
      <c r="D19" s="34" t="s">
        <v>28</v>
      </c>
      <c r="E19" s="35" t="s">
        <v>29</v>
      </c>
      <c r="F19" s="16"/>
      <c r="J19" s="44"/>
      <c r="K19" s="14"/>
      <c r="L19" s="14"/>
      <c r="M19" s="45"/>
      <c r="N19" s="45"/>
      <c r="O19" s="45"/>
      <c r="P19" s="45"/>
      <c r="Q19" s="45"/>
    </row>
    <row r="20" customFormat="false" ht="12.75" hidden="false" customHeight="false" outlineLevel="0" collapsed="false">
      <c r="A20" s="39"/>
      <c r="B20" s="34"/>
      <c r="C20" s="40"/>
      <c r="D20" s="34" t="s">
        <v>30</v>
      </c>
      <c r="E20" s="35"/>
      <c r="F20" s="16"/>
      <c r="J20" s="44"/>
      <c r="K20" s="14"/>
      <c r="L20" s="14"/>
      <c r="M20" s="45"/>
      <c r="N20" s="45"/>
      <c r="O20" s="45"/>
      <c r="P20" s="45"/>
      <c r="Q20" s="45"/>
    </row>
    <row r="21" customFormat="false" ht="12.75" hidden="false" customHeight="false" outlineLevel="0" collapsed="false">
      <c r="A21" s="39"/>
      <c r="B21" s="34"/>
      <c r="C21" s="40"/>
      <c r="D21" s="34" t="s">
        <v>31</v>
      </c>
      <c r="E21" s="35"/>
      <c r="F21" s="16"/>
      <c r="J21" s="44"/>
      <c r="K21" s="14"/>
      <c r="L21" s="14"/>
      <c r="M21" s="45"/>
      <c r="N21" s="45"/>
      <c r="O21" s="45"/>
      <c r="P21" s="45"/>
      <c r="Q21" s="45"/>
    </row>
    <row r="22" customFormat="false" ht="12.75" hidden="false" customHeight="false" outlineLevel="0" collapsed="false">
      <c r="A22" s="39"/>
      <c r="B22" s="34"/>
      <c r="C22" s="41"/>
      <c r="D22" s="34"/>
      <c r="E22" s="35"/>
      <c r="F22" s="42"/>
      <c r="J22" s="44"/>
      <c r="K22" s="14"/>
      <c r="L22" s="14"/>
      <c r="M22" s="45"/>
      <c r="N22" s="45"/>
      <c r="O22" s="45"/>
      <c r="P22" s="45"/>
      <c r="Q22" s="45"/>
    </row>
    <row r="23" customFormat="false" ht="12.75" hidden="false" customHeight="false" outlineLevel="0" collapsed="false">
      <c r="A23" s="39"/>
      <c r="B23" s="34"/>
      <c r="C23" s="40"/>
      <c r="D23" s="34"/>
      <c r="E23" s="35"/>
      <c r="F23" s="16"/>
      <c r="J23" s="47"/>
      <c r="K23" s="14"/>
      <c r="L23" s="14"/>
      <c r="M23" s="45"/>
      <c r="N23" s="45"/>
      <c r="O23" s="45"/>
      <c r="P23" s="45"/>
      <c r="Q23" s="45"/>
    </row>
    <row r="24" customFormat="false" ht="12.75" hidden="false" customHeight="false" outlineLevel="0" collapsed="false">
      <c r="A24" s="39"/>
      <c r="B24" s="34"/>
      <c r="C24" s="40"/>
      <c r="D24" s="34"/>
      <c r="E24" s="35"/>
      <c r="F24" s="16"/>
      <c r="J24" s="44"/>
      <c r="K24" s="14"/>
      <c r="L24" s="14"/>
      <c r="M24" s="45"/>
      <c r="N24" s="45"/>
      <c r="O24" s="45"/>
      <c r="P24" s="45"/>
      <c r="Q24" s="45"/>
    </row>
    <row r="25" customFormat="false" ht="12.75" hidden="false" customHeight="false" outlineLevel="0" collapsed="false">
      <c r="A25" s="39"/>
      <c r="B25" s="34"/>
      <c r="C25" s="33"/>
      <c r="D25" s="34"/>
      <c r="E25" s="35"/>
      <c r="F25" s="16"/>
      <c r="J25" s="14"/>
      <c r="K25" s="14"/>
      <c r="L25" s="14"/>
      <c r="M25" s="45"/>
      <c r="N25" s="45"/>
      <c r="O25" s="45"/>
      <c r="P25" s="45"/>
      <c r="Q25" s="45"/>
    </row>
    <row r="26" customFormat="false" ht="12.75" hidden="false" customHeight="false" outlineLevel="0" collapsed="false">
      <c r="A26" s="36" t="n">
        <v>1.5</v>
      </c>
      <c r="B26" s="34"/>
      <c r="C26" s="29"/>
      <c r="D26" s="38"/>
      <c r="E26" s="48"/>
      <c r="F26" s="7"/>
      <c r="J26" s="14"/>
      <c r="K26" s="14"/>
      <c r="L26" s="14"/>
      <c r="M26" s="14"/>
      <c r="N26" s="14"/>
      <c r="O26" s="14"/>
      <c r="P26" s="14"/>
      <c r="Q26" s="14"/>
    </row>
    <row r="27" customFormat="false" ht="12.75" hidden="false" customHeight="false" outlineLevel="0" collapsed="false">
      <c r="A27" s="39"/>
      <c r="B27" s="34"/>
      <c r="C27" s="33"/>
      <c r="D27" s="34"/>
      <c r="E27" s="35"/>
      <c r="F27" s="16"/>
      <c r="J27" s="14"/>
      <c r="K27" s="14"/>
      <c r="L27" s="14"/>
      <c r="M27" s="14"/>
      <c r="N27" s="14"/>
      <c r="O27" s="14"/>
      <c r="P27" s="14"/>
      <c r="Q27" s="14"/>
    </row>
    <row r="28" customFormat="false" ht="12.75" hidden="false" customHeight="false" outlineLevel="0" collapsed="false">
      <c r="A28" s="39"/>
      <c r="B28" s="34"/>
      <c r="C28" s="33"/>
      <c r="D28" s="34"/>
      <c r="E28" s="35"/>
      <c r="F28" s="16"/>
      <c r="J28" s="14"/>
      <c r="K28" s="14"/>
      <c r="L28" s="14"/>
      <c r="M28" s="14"/>
      <c r="N28" s="14"/>
      <c r="O28" s="14"/>
      <c r="P28" s="14"/>
      <c r="Q28" s="14"/>
    </row>
    <row r="29" customFormat="false" ht="12.75" hidden="false" customHeight="false" outlineLevel="0" collapsed="false">
      <c r="A29" s="39"/>
      <c r="B29" s="34"/>
      <c r="C29" s="33"/>
      <c r="D29" s="34"/>
      <c r="E29" s="35"/>
      <c r="F29" s="16"/>
      <c r="J29" s="14"/>
      <c r="K29" s="14"/>
      <c r="L29" s="14"/>
      <c r="M29" s="14"/>
      <c r="N29" s="14"/>
      <c r="O29" s="14"/>
      <c r="P29" s="14"/>
      <c r="Q29" s="14"/>
    </row>
    <row r="30" customFormat="false" ht="12.75" hidden="false" customHeight="false" outlineLevel="0" collapsed="false">
      <c r="A30" s="39"/>
      <c r="B30" s="34"/>
      <c r="C30" s="33"/>
      <c r="D30" s="34"/>
      <c r="E30" s="35"/>
      <c r="F30" s="16"/>
      <c r="J30" s="14"/>
      <c r="K30" s="14"/>
      <c r="L30" s="14"/>
      <c r="M30" s="14"/>
      <c r="N30" s="14"/>
      <c r="O30" s="14"/>
      <c r="P30" s="14"/>
      <c r="Q30" s="14"/>
    </row>
    <row r="31" customFormat="false" ht="12.75" hidden="false" customHeight="false" outlineLevel="0" collapsed="false">
      <c r="A31" s="39"/>
      <c r="B31" s="34"/>
      <c r="C31" s="33"/>
      <c r="D31" s="34"/>
      <c r="E31" s="35"/>
      <c r="F31" s="16"/>
      <c r="J31" s="14"/>
      <c r="K31" s="14"/>
      <c r="L31" s="14"/>
      <c r="M31" s="14"/>
      <c r="N31" s="14"/>
      <c r="O31" s="14"/>
      <c r="P31" s="14"/>
      <c r="Q31" s="14"/>
    </row>
    <row r="32" customFormat="false" ht="13.5" hidden="false" customHeight="false" outlineLevel="0" collapsed="false">
      <c r="A32" s="49"/>
      <c r="B32" s="50"/>
      <c r="C32" s="51"/>
      <c r="D32" s="50"/>
      <c r="E32" s="52"/>
      <c r="F32" s="53"/>
      <c r="J32" s="14"/>
      <c r="K32" s="14"/>
      <c r="L32" s="14"/>
      <c r="M32" s="14"/>
      <c r="N32" s="14"/>
      <c r="O32" s="14"/>
      <c r="P32" s="14"/>
      <c r="Q32" s="14"/>
    </row>
    <row r="33" customFormat="false" ht="13.5" hidden="false" customHeight="false" outlineLevel="0" collapsed="false">
      <c r="A33" s="54" t="s">
        <v>32</v>
      </c>
      <c r="B33" s="55"/>
      <c r="C33" s="56"/>
      <c r="D33" s="55"/>
      <c r="E33" s="56"/>
      <c r="F33" s="57"/>
      <c r="J33" s="14"/>
      <c r="K33" s="14"/>
      <c r="L33" s="14"/>
      <c r="M33" s="14"/>
      <c r="N33" s="14"/>
      <c r="O33" s="14"/>
      <c r="P33" s="14"/>
      <c r="Q33" s="14"/>
    </row>
    <row r="34" customFormat="false" ht="15" hidden="false" customHeight="false" outlineLevel="0" collapsed="false">
      <c r="A34" s="58" t="s">
        <v>33</v>
      </c>
      <c r="B34" s="14"/>
      <c r="C34" s="33"/>
      <c r="D34" s="14"/>
      <c r="E34" s="33"/>
      <c r="F34" s="16"/>
    </row>
    <row r="35" customFormat="false" ht="12.75" hidden="false" customHeight="false" outlineLevel="0" collapsed="false">
      <c r="A35" s="59"/>
      <c r="B35" s="14"/>
      <c r="C35" s="33"/>
      <c r="D35" s="14"/>
      <c r="E35" s="33"/>
      <c r="F35" s="16"/>
    </row>
    <row r="36" customFormat="false" ht="12.75" hidden="false" customHeight="false" outlineLevel="0" collapsed="false">
      <c r="A36" s="59"/>
      <c r="B36" s="14"/>
      <c r="C36" s="33"/>
      <c r="D36" s="14"/>
      <c r="E36" s="33"/>
      <c r="F36" s="16"/>
    </row>
    <row r="37" customFormat="false" ht="12.75" hidden="false" customHeight="false" outlineLevel="0" collapsed="false">
      <c r="A37" s="59"/>
      <c r="B37" s="14"/>
      <c r="C37" s="33"/>
      <c r="D37" s="14"/>
      <c r="E37" s="33"/>
      <c r="F37" s="16"/>
    </row>
    <row r="38" customFormat="false" ht="13.5" hidden="false" customHeight="false" outlineLevel="0" collapsed="false">
      <c r="A38" s="60"/>
      <c r="B38" s="61"/>
      <c r="C38" s="51"/>
      <c r="D38" s="61"/>
      <c r="E38" s="51"/>
      <c r="F38" s="53"/>
    </row>
    <row r="39" customFormat="false" ht="13.5" hidden="false" customHeight="false" outlineLevel="0" collapsed="false">
      <c r="A39" s="62"/>
      <c r="B39" s="55"/>
      <c r="C39" s="56"/>
      <c r="D39" s="55"/>
      <c r="E39" s="56"/>
      <c r="F39" s="55"/>
      <c r="G39" s="14"/>
    </row>
    <row r="40" customFormat="false" ht="12.75" hidden="false" customHeight="false" outlineLevel="0" collapsed="false">
      <c r="A40" s="63"/>
      <c r="B40" s="14"/>
      <c r="C40" s="33"/>
      <c r="D40" s="14"/>
      <c r="E40" s="33"/>
      <c r="F40" s="14"/>
      <c r="G40" s="14"/>
    </row>
    <row r="41" customFormat="false" ht="12.75" hidden="false" customHeight="false" outlineLevel="0" collapsed="false">
      <c r="A41" s="63"/>
      <c r="B41" s="14"/>
      <c r="C41" s="15"/>
      <c r="D41" s="14"/>
      <c r="E41" s="33"/>
      <c r="F41" s="14"/>
    </row>
    <row r="42" customFormat="false" ht="12.75" hidden="false" customHeight="false" outlineLevel="0" collapsed="false">
      <c r="A42" s="63"/>
      <c r="B42" s="14"/>
      <c r="C42" s="15"/>
      <c r="D42" s="14"/>
      <c r="E42" s="33"/>
      <c r="F42" s="14"/>
    </row>
    <row r="43" customFormat="false" ht="12.75" hidden="false" customHeight="false" outlineLevel="0" collapsed="false">
      <c r="A43" s="63"/>
      <c r="B43" s="14"/>
      <c r="C43" s="15"/>
      <c r="D43" s="14"/>
      <c r="E43" s="33"/>
      <c r="F43" s="14"/>
    </row>
    <row r="44" customFormat="false" ht="12.75" hidden="false" customHeight="false" outlineLevel="0" collapsed="false">
      <c r="A44" s="63"/>
      <c r="B44" s="14"/>
      <c r="C44" s="15"/>
      <c r="D44" s="14"/>
      <c r="E44" s="33"/>
      <c r="F44" s="14"/>
    </row>
    <row r="45" customFormat="false" ht="12.75" hidden="false" customHeight="false" outlineLevel="0" collapsed="false">
      <c r="A45" s="63"/>
      <c r="B45" s="14"/>
      <c r="C45" s="15"/>
      <c r="D45" s="14"/>
      <c r="E45" s="33"/>
      <c r="F45" s="14"/>
    </row>
    <row r="46" customFormat="false" ht="12.75" hidden="false" customHeight="false" outlineLevel="0" collapsed="false">
      <c r="A46" s="64"/>
    </row>
  </sheetData>
  <mergeCells count="5">
    <mergeCell ref="A1:C1"/>
    <mergeCell ref="D1:E1"/>
    <mergeCell ref="A2:C2"/>
    <mergeCell ref="D2:E2"/>
    <mergeCell ref="A3:F3"/>
  </mergeCells>
  <printOptions headings="false" gridLines="false" gridLinesSet="true" horizontalCentered="true" verticalCentered="true"/>
  <pageMargins left="0.7875" right="0.490277777777778" top="2.36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1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38" activeCellId="0" sqref="R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1.7"/>
    <col collapsed="false" customWidth="true" hidden="false" outlineLevel="0" max="2" min="2" style="65" width="8.85"/>
    <col collapsed="false" customWidth="true" hidden="false" outlineLevel="0" max="3" min="3" style="65" width="8.14"/>
    <col collapsed="false" customWidth="true" hidden="false" outlineLevel="0" max="4" min="4" style="65" width="8.28"/>
    <col collapsed="false" customWidth="true" hidden="false" outlineLevel="0" max="5" min="5" style="65" width="7.85"/>
    <col collapsed="false" customWidth="true" hidden="false" outlineLevel="0" max="7" min="6" style="65" width="8.28"/>
    <col collapsed="false" customWidth="true" hidden="false" outlineLevel="0" max="9" min="8" style="65" width="6.7"/>
    <col collapsed="false" customWidth="true" hidden="false" outlineLevel="0" max="10" min="10" style="65" width="2.13"/>
    <col collapsed="false" customWidth="true" hidden="false" outlineLevel="0" max="11" min="11" style="65" width="1.85"/>
    <col collapsed="false" customWidth="true" hidden="false" outlineLevel="0" max="12" min="12" style="65" width="10.56"/>
    <col collapsed="false" customWidth="true" hidden="false" outlineLevel="0" max="13" min="13" style="65" width="7.14"/>
    <col collapsed="false" customWidth="true" hidden="false" outlineLevel="0" max="14" min="14" style="65" width="2.42"/>
    <col collapsed="false" customWidth="true" hidden="false" outlineLevel="0" max="15" min="15" style="65" width="2.7"/>
    <col collapsed="false" customWidth="true" hidden="false" outlineLevel="0" max="16" min="16" style="66" width="7.42"/>
    <col collapsed="false" customWidth="true" hidden="false" outlineLevel="0" max="17" min="17" style="66" width="8.56"/>
    <col collapsed="false" customWidth="true" hidden="false" outlineLevel="0" max="19" min="18" style="66" width="7.14"/>
    <col collapsed="false" customWidth="true" hidden="false" outlineLevel="0" max="20" min="20" style="66" width="7.28"/>
    <col collapsed="false" customWidth="false" hidden="false" outlineLevel="0" max="27" min="21" style="66" width="11.42"/>
    <col collapsed="false" customWidth="false" hidden="false" outlineLevel="0" max="257" min="28" style="65" width="11.42"/>
  </cols>
  <sheetData>
    <row r="1" s="67" customFormat="true" ht="16.5" hidden="false" customHeight="false" outlineLevel="0" collapsed="false">
      <c r="B1" s="68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70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</row>
    <row r="2" s="67" customFormat="true" ht="12.75" hidden="false" customHeight="false" outlineLevel="0" collapsed="false"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4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</row>
    <row r="3" s="67" customFormat="true" ht="12.75" hidden="false" customHeight="false" outlineLevel="0" collapsed="false">
      <c r="B3" s="75"/>
      <c r="C3" s="76"/>
      <c r="D3" s="76"/>
      <c r="E3" s="77"/>
      <c r="F3" s="77"/>
      <c r="G3" s="77"/>
      <c r="H3" s="77"/>
      <c r="I3" s="77"/>
      <c r="J3" s="77"/>
      <c r="K3" s="77"/>
      <c r="L3" s="77"/>
      <c r="M3" s="77"/>
      <c r="N3" s="78"/>
      <c r="P3" s="71"/>
      <c r="Q3" s="79" t="s">
        <v>34</v>
      </c>
      <c r="R3" s="80"/>
      <c r="S3" s="80"/>
      <c r="T3" s="80"/>
      <c r="U3" s="81" t="n">
        <v>0</v>
      </c>
      <c r="V3" s="71"/>
      <c r="W3" s="71"/>
      <c r="X3" s="71"/>
      <c r="Y3" s="71"/>
      <c r="Z3" s="71"/>
      <c r="AA3" s="71"/>
    </row>
    <row r="4" s="67" customFormat="true" ht="9" hidden="false" customHeight="true" outlineLevel="0" collapsed="false">
      <c r="B4" s="75"/>
      <c r="C4" s="76"/>
      <c r="D4" s="76"/>
      <c r="E4" s="82"/>
      <c r="F4" s="82"/>
      <c r="G4" s="82"/>
      <c r="H4" s="82"/>
      <c r="I4" s="82"/>
      <c r="J4" s="82"/>
      <c r="K4" s="82"/>
      <c r="L4" s="82"/>
      <c r="M4" s="82"/>
      <c r="N4" s="83"/>
      <c r="P4" s="71"/>
      <c r="Q4" s="84" t="s">
        <v>35</v>
      </c>
      <c r="R4" s="85"/>
      <c r="S4" s="85"/>
      <c r="T4" s="85"/>
      <c r="U4" s="86" t="n">
        <v>648</v>
      </c>
      <c r="V4" s="71"/>
      <c r="W4" s="71"/>
      <c r="X4" s="71"/>
      <c r="Y4" s="71"/>
      <c r="Z4" s="71"/>
      <c r="AA4" s="71"/>
    </row>
    <row r="5" s="87" customFormat="true" ht="12" hidden="false" customHeight="true" outlineLevel="0" collapsed="false">
      <c r="B5" s="88"/>
      <c r="C5" s="88"/>
      <c r="D5" s="88"/>
      <c r="E5" s="88"/>
      <c r="F5" s="89"/>
      <c r="G5" s="90"/>
      <c r="H5" s="91"/>
      <c r="I5" s="92"/>
      <c r="J5" s="92"/>
      <c r="K5" s="92"/>
      <c r="L5" s="92"/>
      <c r="M5" s="92"/>
      <c r="N5" s="93"/>
      <c r="P5" s="94"/>
      <c r="Q5" s="84" t="s">
        <v>36</v>
      </c>
      <c r="R5" s="85"/>
      <c r="S5" s="85"/>
      <c r="T5" s="85"/>
      <c r="U5" s="86" t="n">
        <v>611</v>
      </c>
      <c r="V5" s="94"/>
      <c r="W5" s="94"/>
      <c r="X5" s="94"/>
      <c r="Y5" s="94"/>
      <c r="Z5" s="94"/>
      <c r="AA5" s="94"/>
    </row>
    <row r="6" s="67" customFormat="true" ht="10.5" hidden="false" customHeight="true" outlineLevel="0" collapsed="false">
      <c r="B6" s="95"/>
      <c r="C6" s="96"/>
      <c r="D6" s="90"/>
      <c r="E6" s="90"/>
      <c r="F6" s="90"/>
      <c r="G6" s="97"/>
      <c r="H6" s="97"/>
      <c r="I6" s="97"/>
      <c r="J6" s="98"/>
      <c r="K6" s="97"/>
      <c r="L6" s="99"/>
      <c r="M6" s="98"/>
      <c r="N6" s="100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</row>
    <row r="7" s="67" customFormat="true" ht="10.5" hidden="false" customHeight="true" outlineLevel="0" collapsed="false">
      <c r="B7" s="101"/>
      <c r="C7" s="102"/>
      <c r="D7" s="103"/>
      <c r="E7" s="104"/>
      <c r="F7" s="103"/>
      <c r="G7" s="104"/>
      <c r="H7" s="104"/>
      <c r="I7" s="104"/>
      <c r="J7" s="104"/>
      <c r="K7" s="105"/>
      <c r="L7" s="106"/>
      <c r="M7" s="107"/>
      <c r="N7" s="108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</row>
    <row r="8" customFormat="false" ht="5.1" hidden="false" customHeight="true" outlineLevel="0" collapsed="false">
      <c r="B8" s="97"/>
      <c r="C8" s="97"/>
      <c r="D8" s="97"/>
      <c r="E8" s="97"/>
      <c r="F8" s="97"/>
      <c r="G8" s="97"/>
      <c r="H8" s="97"/>
      <c r="I8" s="97"/>
      <c r="J8" s="98"/>
      <c r="K8" s="97"/>
      <c r="L8" s="99"/>
      <c r="M8" s="98"/>
      <c r="N8" s="97"/>
    </row>
    <row r="9" customFormat="false" ht="15.75" hidden="false" customHeight="true" outlineLevel="0" collapsed="false">
      <c r="B9" s="109" t="s">
        <v>37</v>
      </c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</row>
    <row r="10" customFormat="false" ht="12.75" hidden="false" customHeight="true" outlineLevel="0" collapsed="false">
      <c r="B10" s="110" t="s">
        <v>38</v>
      </c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</row>
    <row r="11" customFormat="false" ht="5.1" hidden="false" customHeight="true" outlineLevel="0" collapsed="false"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9"/>
      <c r="M11" s="98"/>
      <c r="N11" s="97"/>
    </row>
    <row r="12" customFormat="false" ht="12.75" hidden="false" customHeight="true" outlineLevel="0" collapsed="false">
      <c r="B12" s="111" t="s">
        <v>39</v>
      </c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W12" s="112" t="s">
        <v>40</v>
      </c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</row>
    <row r="13" customFormat="false" ht="12.75" hidden="false" customHeight="true" outlineLevel="0" collapsed="false">
      <c r="B13" s="113" t="s">
        <v>41</v>
      </c>
      <c r="C13" s="10" t="s">
        <v>2</v>
      </c>
      <c r="D13" s="114"/>
      <c r="E13" s="114"/>
      <c r="F13" s="114"/>
      <c r="G13" s="114"/>
      <c r="H13" s="115"/>
      <c r="I13" s="115"/>
      <c r="J13" s="115"/>
      <c r="K13" s="115"/>
      <c r="L13" s="115"/>
      <c r="M13" s="116"/>
      <c r="N13" s="117"/>
      <c r="P13" s="118"/>
      <c r="Q13" s="118"/>
      <c r="W13" s="119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20"/>
    </row>
    <row r="14" customFormat="false" ht="12.75" hidden="false" customHeight="true" outlineLevel="0" collapsed="false">
      <c r="B14" s="113"/>
      <c r="C14" s="10" t="s">
        <v>3</v>
      </c>
      <c r="D14" s="114"/>
      <c r="E14" s="114"/>
      <c r="F14" s="114"/>
      <c r="G14" s="114"/>
      <c r="H14" s="121" t="s">
        <v>42</v>
      </c>
      <c r="I14" s="122"/>
      <c r="J14" s="122"/>
      <c r="K14" s="10" t="s">
        <v>43</v>
      </c>
      <c r="L14" s="123" t="s">
        <v>44</v>
      </c>
      <c r="M14" s="116"/>
      <c r="N14" s="117"/>
      <c r="P14" s="118"/>
      <c r="Q14" s="124"/>
      <c r="W14" s="125" t="s">
        <v>45</v>
      </c>
      <c r="X14" s="126" t="s">
        <v>46</v>
      </c>
      <c r="Y14" s="14"/>
      <c r="Z14" s="14"/>
      <c r="AA14" s="14"/>
      <c r="AB14" s="14"/>
      <c r="AC14" s="126" t="s">
        <v>47</v>
      </c>
      <c r="AD14" s="126"/>
      <c r="AE14" s="127"/>
      <c r="AF14" s="126"/>
      <c r="AG14" s="126"/>
      <c r="AH14" s="128"/>
    </row>
    <row r="15" customFormat="false" ht="12.75" hidden="false" customHeight="true" outlineLevel="0" collapsed="false">
      <c r="B15" s="113" t="s">
        <v>48</v>
      </c>
      <c r="C15" s="10" t="s">
        <v>7</v>
      </c>
      <c r="D15" s="114"/>
      <c r="E15" s="114"/>
      <c r="F15" s="114"/>
      <c r="G15" s="114"/>
      <c r="H15" s="121"/>
      <c r="I15" s="122"/>
      <c r="J15" s="122"/>
      <c r="K15" s="10"/>
      <c r="L15" s="123"/>
      <c r="M15" s="116"/>
      <c r="N15" s="117"/>
      <c r="P15" s="118"/>
      <c r="Q15" s="124"/>
      <c r="W15" s="125"/>
      <c r="X15" s="126"/>
      <c r="Y15" s="14"/>
      <c r="Z15" s="14"/>
      <c r="AA15" s="14"/>
      <c r="AB15" s="14"/>
      <c r="AC15" s="126"/>
      <c r="AD15" s="126"/>
      <c r="AE15" s="127"/>
      <c r="AF15" s="126"/>
      <c r="AG15" s="126"/>
      <c r="AH15" s="128"/>
    </row>
    <row r="16" customFormat="false" ht="12.75" hidden="false" customHeight="true" outlineLevel="0" collapsed="false">
      <c r="B16" s="129" t="s">
        <v>49</v>
      </c>
      <c r="C16" s="130" t="s">
        <v>50</v>
      </c>
      <c r="D16" s="114"/>
      <c r="E16" s="114"/>
      <c r="F16" s="114"/>
      <c r="G16" s="114"/>
      <c r="H16" s="121" t="s">
        <v>51</v>
      </c>
      <c r="I16" s="122"/>
      <c r="J16" s="122"/>
      <c r="K16" s="10" t="s">
        <v>43</v>
      </c>
      <c r="L16" s="123" t="s">
        <v>52</v>
      </c>
      <c r="M16" s="116"/>
      <c r="N16" s="117"/>
      <c r="P16" s="118"/>
      <c r="Q16" s="124"/>
      <c r="W16" s="125" t="s">
        <v>53</v>
      </c>
      <c r="X16" s="126" t="s">
        <v>54</v>
      </c>
      <c r="Y16" s="14"/>
      <c r="Z16" s="14"/>
      <c r="AA16" s="14"/>
      <c r="AB16" s="14"/>
      <c r="AC16" s="126" t="s">
        <v>55</v>
      </c>
      <c r="AD16" s="126"/>
      <c r="AE16" s="127" t="s">
        <v>56</v>
      </c>
      <c r="AF16" s="126"/>
      <c r="AG16" s="126"/>
      <c r="AH16" s="128"/>
    </row>
    <row r="17" customFormat="false" ht="12.75" hidden="false" customHeight="true" outlineLevel="0" collapsed="false">
      <c r="B17" s="131" t="s">
        <v>57</v>
      </c>
      <c r="C17" s="132" t="n">
        <v>56750</v>
      </c>
      <c r="D17" s="133"/>
      <c r="E17" s="133"/>
      <c r="F17" s="133"/>
      <c r="G17" s="133"/>
      <c r="H17" s="134" t="s">
        <v>58</v>
      </c>
      <c r="I17" s="135"/>
      <c r="J17" s="135"/>
      <c r="K17" s="136" t="s">
        <v>43</v>
      </c>
      <c r="L17" s="22" t="n">
        <v>38405</v>
      </c>
      <c r="M17" s="137"/>
      <c r="N17" s="138"/>
      <c r="P17" s="118"/>
      <c r="Q17" s="124"/>
      <c r="W17" s="125" t="s">
        <v>59</v>
      </c>
      <c r="X17" s="126" t="s">
        <v>60</v>
      </c>
      <c r="Y17" s="14"/>
      <c r="Z17" s="14"/>
      <c r="AA17" s="14"/>
      <c r="AB17" s="14"/>
      <c r="AC17" s="127" t="s">
        <v>61</v>
      </c>
      <c r="AD17" s="126"/>
      <c r="AE17" s="127" t="s">
        <v>62</v>
      </c>
      <c r="AF17" s="126"/>
      <c r="AG17" s="126"/>
      <c r="AH17" s="128"/>
    </row>
    <row r="18" customFormat="false" ht="8.25" hidden="false" customHeight="true" outlineLevel="0" collapsed="false">
      <c r="B18" s="139"/>
      <c r="C18" s="139"/>
      <c r="D18" s="139"/>
      <c r="E18" s="97"/>
      <c r="F18" s="97"/>
      <c r="G18" s="97"/>
      <c r="H18" s="97"/>
      <c r="I18" s="97"/>
      <c r="J18" s="97"/>
      <c r="K18" s="97"/>
      <c r="L18" s="97"/>
      <c r="M18" s="97"/>
      <c r="N18" s="97"/>
      <c r="P18" s="118"/>
      <c r="Q18" s="140"/>
      <c r="W18" s="141"/>
      <c r="X18" s="23"/>
      <c r="Y18" s="23"/>
      <c r="Z18" s="23"/>
      <c r="AA18" s="23"/>
      <c r="AB18" s="23"/>
      <c r="AC18" s="142" t="s">
        <v>63</v>
      </c>
      <c r="AD18" s="23"/>
      <c r="AE18" s="143" t="n">
        <v>36473</v>
      </c>
      <c r="AF18" s="143"/>
      <c r="AG18" s="23"/>
      <c r="AH18" s="144"/>
    </row>
    <row r="19" customFormat="false" ht="12.75" hidden="false" customHeight="true" outlineLevel="0" collapsed="false">
      <c r="B19" s="111" t="s">
        <v>64</v>
      </c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P19" s="66" t="s">
        <v>65</v>
      </c>
      <c r="Q19" s="66" t="n">
        <f aca="false">Q20+Q21</f>
        <v>7399</v>
      </c>
      <c r="W19" s="145" t="s">
        <v>66</v>
      </c>
      <c r="X19" s="146" t="s">
        <v>67</v>
      </c>
      <c r="Y19" s="147" t="s">
        <v>68</v>
      </c>
      <c r="Z19" s="147"/>
      <c r="AA19" s="147" t="s">
        <v>69</v>
      </c>
      <c r="AB19" s="147"/>
      <c r="AC19" s="147" t="s">
        <v>70</v>
      </c>
      <c r="AD19" s="147"/>
      <c r="AE19" s="147" t="s">
        <v>71</v>
      </c>
      <c r="AF19" s="147"/>
      <c r="AG19" s="147" t="s">
        <v>72</v>
      </c>
      <c r="AH19" s="147"/>
    </row>
    <row r="20" customFormat="false" ht="12.75" hidden="false" customHeight="true" outlineLevel="0" collapsed="false">
      <c r="B20" s="148" t="s">
        <v>73</v>
      </c>
      <c r="C20" s="149" t="s">
        <v>74</v>
      </c>
      <c r="D20" s="150"/>
      <c r="E20" s="150"/>
      <c r="F20" s="151"/>
      <c r="G20" s="152" t="s">
        <v>75</v>
      </c>
      <c r="H20" s="152"/>
      <c r="I20" s="152"/>
      <c r="J20" s="152"/>
      <c r="K20" s="153" t="s">
        <v>43</v>
      </c>
      <c r="L20" s="154" t="s">
        <v>76</v>
      </c>
      <c r="N20" s="117"/>
      <c r="P20" s="66" t="s">
        <v>77</v>
      </c>
      <c r="Q20" s="66" t="n">
        <f aca="false">SUM(D28:D34)</f>
        <v>3799</v>
      </c>
      <c r="W20" s="145"/>
      <c r="X20" s="146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</row>
    <row r="21" customFormat="false" ht="12.75" hidden="false" customHeight="true" outlineLevel="0" collapsed="false">
      <c r="B21" s="148" t="s">
        <v>78</v>
      </c>
      <c r="C21" s="149" t="s">
        <v>79</v>
      </c>
      <c r="D21" s="10"/>
      <c r="E21" s="151"/>
      <c r="F21" s="151"/>
      <c r="G21" s="155" t="s">
        <v>80</v>
      </c>
      <c r="H21" s="155"/>
      <c r="I21" s="155"/>
      <c r="J21" s="155"/>
      <c r="K21" s="153" t="s">
        <v>43</v>
      </c>
      <c r="L21" s="153" t="n">
        <f aca="false">Q19</f>
        <v>7399</v>
      </c>
      <c r="M21" s="10" t="s">
        <v>81</v>
      </c>
      <c r="N21" s="117"/>
      <c r="P21" s="66" t="s">
        <v>82</v>
      </c>
      <c r="Q21" s="66" t="n">
        <v>3600</v>
      </c>
      <c r="W21" s="145"/>
      <c r="X21" s="156" t="s">
        <v>83</v>
      </c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</row>
    <row r="22" customFormat="false" ht="12.75" hidden="false" customHeight="true" outlineLevel="0" collapsed="false">
      <c r="B22" s="158" t="s">
        <v>84</v>
      </c>
      <c r="C22" s="159" t="s">
        <v>85</v>
      </c>
      <c r="D22" s="160"/>
      <c r="E22" s="161"/>
      <c r="F22" s="162"/>
      <c r="G22" s="163" t="s">
        <v>86</v>
      </c>
      <c r="H22" s="163"/>
      <c r="I22" s="163"/>
      <c r="J22" s="163"/>
      <c r="K22" s="164" t="s">
        <v>43</v>
      </c>
      <c r="L22" s="164" t="n">
        <v>510</v>
      </c>
      <c r="M22" s="136" t="s">
        <v>81</v>
      </c>
      <c r="N22" s="138"/>
      <c r="W22" s="145" t="s">
        <v>87</v>
      </c>
      <c r="X22" s="156" t="s">
        <v>88</v>
      </c>
      <c r="Y22" s="157" t="s">
        <v>89</v>
      </c>
      <c r="Z22" s="157"/>
      <c r="AA22" s="157" t="s">
        <v>90</v>
      </c>
      <c r="AB22" s="157"/>
      <c r="AC22" s="157" t="s">
        <v>91</v>
      </c>
      <c r="AD22" s="157"/>
      <c r="AE22" s="157" t="s">
        <v>89</v>
      </c>
      <c r="AF22" s="157"/>
      <c r="AG22" s="157" t="s">
        <v>89</v>
      </c>
      <c r="AH22" s="157"/>
    </row>
    <row r="23" customFormat="false" ht="6" hidden="false" customHeight="true" outlineLevel="0" collapsed="false">
      <c r="W23" s="165" t="s">
        <v>92</v>
      </c>
      <c r="X23" s="166" t="s">
        <v>93</v>
      </c>
      <c r="Y23" s="167" t="s">
        <v>94</v>
      </c>
      <c r="Z23" s="167" t="s">
        <v>95</v>
      </c>
      <c r="AA23" s="167" t="s">
        <v>94</v>
      </c>
      <c r="AB23" s="167" t="s">
        <v>95</v>
      </c>
      <c r="AC23" s="167" t="s">
        <v>94</v>
      </c>
      <c r="AD23" s="167" t="s">
        <v>95</v>
      </c>
      <c r="AE23" s="167" t="s">
        <v>94</v>
      </c>
      <c r="AF23" s="167" t="s">
        <v>95</v>
      </c>
      <c r="AG23" s="167" t="s">
        <v>94</v>
      </c>
      <c r="AH23" s="167" t="s">
        <v>95</v>
      </c>
    </row>
    <row r="24" customFormat="false" ht="12.75" hidden="false" customHeight="false" outlineLevel="0" collapsed="false">
      <c r="B24" s="168" t="s">
        <v>96</v>
      </c>
      <c r="C24" s="169" t="s">
        <v>97</v>
      </c>
      <c r="D24" s="170" t="s">
        <v>98</v>
      </c>
      <c r="E24" s="171" t="s">
        <v>99</v>
      </c>
      <c r="F24" s="171" t="s">
        <v>100</v>
      </c>
      <c r="G24" s="172" t="s">
        <v>99</v>
      </c>
      <c r="H24" s="173"/>
      <c r="I24" s="173"/>
      <c r="J24" s="174" t="s">
        <v>101</v>
      </c>
      <c r="K24" s="174"/>
      <c r="L24" s="174"/>
      <c r="M24" s="174"/>
      <c r="N24" s="174"/>
      <c r="W24" s="167" t="s">
        <v>102</v>
      </c>
      <c r="X24" s="175" t="n">
        <v>76.2</v>
      </c>
      <c r="Y24" s="176"/>
      <c r="Z24" s="177" t="str">
        <f aca="false">IF(Y25="","",100)</f>
        <v/>
      </c>
      <c r="AA24" s="176"/>
      <c r="AB24" s="177" t="n">
        <f aca="false">IF(AA25="","",100)</f>
        <v>100</v>
      </c>
      <c r="AC24" s="176"/>
      <c r="AD24" s="177" t="str">
        <f aca="false">IF(AC25="","",100)</f>
        <v/>
      </c>
      <c r="AE24" s="176"/>
      <c r="AF24" s="177" t="str">
        <f aca="false">IF(AE25="","",100)</f>
        <v/>
      </c>
      <c r="AG24" s="176"/>
      <c r="AH24" s="177" t="str">
        <f aca="false">IF(AG25="","",100)</f>
        <v/>
      </c>
    </row>
    <row r="25" customFormat="false" ht="12.75" hidden="false" customHeight="false" outlineLevel="0" collapsed="false">
      <c r="B25" s="178"/>
      <c r="C25" s="179" t="s">
        <v>103</v>
      </c>
      <c r="D25" s="180" t="s">
        <v>100</v>
      </c>
      <c r="E25" s="181" t="s">
        <v>100</v>
      </c>
      <c r="F25" s="181" t="s">
        <v>104</v>
      </c>
      <c r="G25" s="182" t="s">
        <v>105</v>
      </c>
      <c r="H25" s="183"/>
      <c r="I25" s="183"/>
      <c r="J25" s="184"/>
      <c r="K25" s="185"/>
      <c r="L25" s="185"/>
      <c r="M25" s="185"/>
      <c r="N25" s="186"/>
      <c r="O25" s="97"/>
      <c r="W25" s="167" t="s">
        <v>106</v>
      </c>
      <c r="X25" s="175" t="n">
        <v>63.5</v>
      </c>
      <c r="Y25" s="187" t="n">
        <f aca="false">E27</f>
        <v>0</v>
      </c>
      <c r="Z25" s="188" t="n">
        <f aca="false">IF(Y26="","",IF(Z24="",100,Z24-Y25))</f>
        <v>100</v>
      </c>
      <c r="AA25" s="177" t="n">
        <v>15</v>
      </c>
      <c r="AB25" s="177" t="n">
        <f aca="false">IF(AA26="","",IF(AB24="",100,AB24-AA25))</f>
        <v>85</v>
      </c>
      <c r="AC25" s="177"/>
      <c r="AD25" s="177" t="str">
        <f aca="false">IF(AC26="","",IF(AD24="",100,AD24-AC25))</f>
        <v/>
      </c>
      <c r="AE25" s="177"/>
      <c r="AF25" s="177" t="n">
        <f aca="false">IF(AE26="","",IF(AF24="",100,AF24-AE25))</f>
        <v>100</v>
      </c>
      <c r="AG25" s="177"/>
      <c r="AH25" s="177" t="str">
        <f aca="false">IF(AG26="","",IF(AH24="",100,AH24-AG25))</f>
        <v/>
      </c>
    </row>
    <row r="26" customFormat="false" ht="12.75" hidden="false" customHeight="false" outlineLevel="0" collapsed="false">
      <c r="B26" s="189" t="s">
        <v>102</v>
      </c>
      <c r="C26" s="190" t="n">
        <v>76.2</v>
      </c>
      <c r="D26" s="191"/>
      <c r="E26" s="192"/>
      <c r="F26" s="192"/>
      <c r="H26" s="193"/>
      <c r="I26" s="193"/>
      <c r="K26" s="194"/>
      <c r="L26" s="194"/>
      <c r="M26" s="195"/>
      <c r="N26" s="196"/>
      <c r="P26" s="197" t="s">
        <v>107</v>
      </c>
      <c r="Q26" s="198" t="n">
        <v>645</v>
      </c>
      <c r="U26" s="199"/>
      <c r="W26" s="167" t="s">
        <v>108</v>
      </c>
      <c r="X26" s="175" t="n">
        <v>50.8</v>
      </c>
      <c r="Y26" s="187" t="n">
        <f aca="false">E28</f>
        <v>8.09568860656846</v>
      </c>
      <c r="Z26" s="188" t="n">
        <f aca="false">IF(Y27="","",IF(Z25="",100,Z25-Y26))</f>
        <v>91.9043113934315</v>
      </c>
      <c r="AA26" s="177" t="n">
        <v>5</v>
      </c>
      <c r="AB26" s="177" t="n">
        <f aca="false">IF(AA27="","",IF(AB25="",100,AB25-AA26))</f>
        <v>80</v>
      </c>
      <c r="AC26" s="177"/>
      <c r="AD26" s="177" t="str">
        <f aca="false">IF(AC27="","",IF(AD25="",100,AD25-AC26))</f>
        <v/>
      </c>
      <c r="AE26" s="177" t="n">
        <v>5</v>
      </c>
      <c r="AF26" s="177" t="n">
        <f aca="false">IF(AE27="","",IF(AF25="",100,AF25-AE26))</f>
        <v>95</v>
      </c>
      <c r="AG26" s="177"/>
      <c r="AH26" s="177" t="n">
        <f aca="false">IF(AG27="","",IF(AH25="",100,AH25-AG26))</f>
        <v>100</v>
      </c>
    </row>
    <row r="27" customFormat="false" ht="12.75" hidden="false" customHeight="false" outlineLevel="0" collapsed="false">
      <c r="B27" s="189" t="s">
        <v>106</v>
      </c>
      <c r="C27" s="190" t="n">
        <v>63.5</v>
      </c>
      <c r="D27" s="200"/>
      <c r="E27" s="201"/>
      <c r="F27" s="201"/>
      <c r="G27" s="202" t="n">
        <f aca="false">100-F27</f>
        <v>100</v>
      </c>
      <c r="H27" s="193"/>
      <c r="I27" s="193"/>
      <c r="J27" s="203" t="s">
        <v>109</v>
      </c>
      <c r="K27" s="204"/>
      <c r="L27" s="204"/>
      <c r="M27" s="205" t="n">
        <f aca="false">SUM(D28:D34)/L21*100/100</f>
        <v>0.513447763211245</v>
      </c>
      <c r="N27" s="196"/>
      <c r="P27" s="206"/>
      <c r="Q27" s="207"/>
      <c r="U27" s="199"/>
      <c r="W27" s="167" t="s">
        <v>110</v>
      </c>
      <c r="X27" s="175" t="n">
        <v>38.1</v>
      </c>
      <c r="Y27" s="187" t="n">
        <f aca="false">E29</f>
        <v>4.18975537234761</v>
      </c>
      <c r="Z27" s="188" t="n">
        <f aca="false">IF(Y28="","",IF(Z26="",100,Z26-Y27))</f>
        <v>87.7145560210839</v>
      </c>
      <c r="AA27" s="177" t="n">
        <v>8</v>
      </c>
      <c r="AB27" s="177" t="n">
        <f aca="false">IF(AA28="","",IF(AB26="",100,AB26-AA27))</f>
        <v>72</v>
      </c>
      <c r="AC27" s="177"/>
      <c r="AD27" s="177" t="n">
        <f aca="false">IF(AC28="","",IF(AD26="",100,AD26-AC27))</f>
        <v>100</v>
      </c>
      <c r="AE27" s="177" t="n">
        <v>6</v>
      </c>
      <c r="AF27" s="177" t="n">
        <f aca="false">IF(AE28="","",IF(AF26="",100,AF26-AE27))</f>
        <v>89</v>
      </c>
      <c r="AG27" s="177" t="n">
        <v>7</v>
      </c>
      <c r="AH27" s="177" t="n">
        <f aca="false">IF(AG28="","",IF(AH26="",100,AH26-AG27))</f>
        <v>93</v>
      </c>
    </row>
    <row r="28" customFormat="false" ht="12.75" hidden="false" customHeight="false" outlineLevel="0" collapsed="false">
      <c r="B28" s="189" t="s">
        <v>108</v>
      </c>
      <c r="C28" s="190" t="n">
        <v>50.8</v>
      </c>
      <c r="D28" s="208" t="n">
        <v>599</v>
      </c>
      <c r="E28" s="201" t="n">
        <f aca="false">D28/$L$21*100</f>
        <v>8.09568860656846</v>
      </c>
      <c r="F28" s="201" t="n">
        <f aca="false">F27+E28</f>
        <v>8.09568860656846</v>
      </c>
      <c r="G28" s="202" t="n">
        <f aca="false">100-F28</f>
        <v>91.9043113934315</v>
      </c>
      <c r="H28" s="193"/>
      <c r="I28" s="193"/>
      <c r="J28" s="203" t="s">
        <v>111</v>
      </c>
      <c r="K28" s="204"/>
      <c r="L28" s="204"/>
      <c r="M28" s="205" t="n">
        <f aca="false">(((L21-SUM(D28:D34))/L21)*100)/100</f>
        <v>0.486552236788755</v>
      </c>
      <c r="N28" s="209"/>
      <c r="Q28" s="118"/>
      <c r="T28" s="118"/>
      <c r="U28" s="210"/>
      <c r="W28" s="167" t="s">
        <v>112</v>
      </c>
      <c r="X28" s="175" t="n">
        <v>25.4</v>
      </c>
      <c r="Y28" s="187" t="n">
        <f aca="false">E30</f>
        <v>9.29855385862954</v>
      </c>
      <c r="Z28" s="188" t="n">
        <f aca="false">IF(Y29="","",IF(Z27="",100,Z27-Y28))</f>
        <v>78.4160021624544</v>
      </c>
      <c r="AA28" s="177" t="n">
        <v>4</v>
      </c>
      <c r="AB28" s="177" t="n">
        <f aca="false">IF(AA29="","",IF(AB27="",100,AB27-AA28))</f>
        <v>68</v>
      </c>
      <c r="AC28" s="177" t="n">
        <v>0</v>
      </c>
      <c r="AD28" s="177" t="n">
        <f aca="false">IF(AC29="","",IF(AD27="",100,AD27-AC28))</f>
        <v>100</v>
      </c>
      <c r="AE28" s="177" t="n">
        <v>10</v>
      </c>
      <c r="AF28" s="177" t="n">
        <f aca="false">IF(AE29="","",IF(AF27="",100,AF27-AE28))</f>
        <v>79</v>
      </c>
      <c r="AG28" s="177" t="n">
        <v>11</v>
      </c>
      <c r="AH28" s="177" t="n">
        <f aca="false">IF(AG29="","",IF(AH27="",100,AH27-AG28))</f>
        <v>82</v>
      </c>
    </row>
    <row r="29" customFormat="false" ht="12.75" hidden="false" customHeight="false" outlineLevel="0" collapsed="false">
      <c r="B29" s="189" t="s">
        <v>113</v>
      </c>
      <c r="C29" s="190" t="n">
        <v>38.1</v>
      </c>
      <c r="D29" s="211" t="n">
        <v>310</v>
      </c>
      <c r="E29" s="201" t="n">
        <f aca="false">D29/$L$21*100</f>
        <v>4.18975537234761</v>
      </c>
      <c r="F29" s="201" t="n">
        <f aca="false">F28+E29</f>
        <v>12.2854439789161</v>
      </c>
      <c r="G29" s="202" t="n">
        <f aca="false">100-F29</f>
        <v>87.7145560210839</v>
      </c>
      <c r="H29" s="212"/>
      <c r="I29" s="212"/>
      <c r="J29" s="213" t="s">
        <v>114</v>
      </c>
      <c r="K29" s="195"/>
      <c r="L29" s="195"/>
      <c r="M29" s="214" t="n">
        <v>25.2</v>
      </c>
      <c r="N29" s="209"/>
      <c r="Q29" s="215"/>
      <c r="U29" s="210"/>
      <c r="W29" s="167" t="s">
        <v>115</v>
      </c>
      <c r="X29" s="175" t="n">
        <v>19.05</v>
      </c>
      <c r="Y29" s="187" t="n">
        <f aca="false">E31</f>
        <v>3.83835653466685</v>
      </c>
      <c r="Z29" s="188" t="n">
        <f aca="false">IF(Y30="","",IF(Z28="",100,Z28-Y29))</f>
        <v>74.5776456277875</v>
      </c>
      <c r="AA29" s="177" t="n">
        <v>8</v>
      </c>
      <c r="AB29" s="177" t="n">
        <f aca="false">IF(AA30="","",IF(AB28="",100,AB28-AA29))</f>
        <v>60</v>
      </c>
      <c r="AC29" s="177" t="n">
        <v>0</v>
      </c>
      <c r="AD29" s="177" t="n">
        <f aca="false">IF(AC30="","",IF(AD28="",100,AD28-AC29))</f>
        <v>100</v>
      </c>
      <c r="AE29" s="177" t="n">
        <v>5</v>
      </c>
      <c r="AF29" s="177" t="n">
        <f aca="false">IF(AE30="","",IF(AF28="",100,AF28-AE29))</f>
        <v>74</v>
      </c>
      <c r="AG29" s="177" t="n">
        <v>10</v>
      </c>
      <c r="AH29" s="177" t="n">
        <f aca="false">IF(AG30="","",IF(AH28="",100,AH28-AG29))</f>
        <v>72</v>
      </c>
    </row>
    <row r="30" customFormat="false" ht="12.75" hidden="false" customHeight="false" outlineLevel="0" collapsed="false">
      <c r="B30" s="189" t="s">
        <v>112</v>
      </c>
      <c r="C30" s="190" t="n">
        <v>25.4</v>
      </c>
      <c r="D30" s="211" t="n">
        <v>688</v>
      </c>
      <c r="E30" s="201" t="n">
        <f aca="false">D30/$L$21*100</f>
        <v>9.29855385862954</v>
      </c>
      <c r="F30" s="201" t="n">
        <f aca="false">F29+E30</f>
        <v>21.5839978375456</v>
      </c>
      <c r="G30" s="202" t="n">
        <f aca="false">100-F30</f>
        <v>78.4160021624544</v>
      </c>
      <c r="H30" s="212"/>
      <c r="I30" s="212"/>
      <c r="J30" s="213" t="s">
        <v>116</v>
      </c>
      <c r="K30" s="195"/>
      <c r="L30" s="195"/>
      <c r="M30" s="214" t="n">
        <v>17.08</v>
      </c>
      <c r="N30" s="216"/>
      <c r="Q30" s="118"/>
      <c r="U30" s="210"/>
      <c r="W30" s="167" t="s">
        <v>117</v>
      </c>
      <c r="X30" s="175" t="n">
        <v>12.7</v>
      </c>
      <c r="Y30" s="187" t="n">
        <f aca="false">E32</f>
        <v>9.7310447357751</v>
      </c>
      <c r="Z30" s="188" t="n">
        <f aca="false">IF(Y31="","",IF(Z29="",100,Z29-Y30))</f>
        <v>64.8466008920124</v>
      </c>
      <c r="AA30" s="177" t="n">
        <v>5</v>
      </c>
      <c r="AB30" s="177" t="n">
        <f aca="false">IF(AA31="","",IF(AB29="",100,AB29-AA30))</f>
        <v>55</v>
      </c>
      <c r="AC30" s="177" t="n">
        <v>0</v>
      </c>
      <c r="AD30" s="177" t="n">
        <f aca="false">IF(AC31="","",IF(AD29="",100,AD29-AC30))</f>
        <v>100</v>
      </c>
      <c r="AE30" s="177" t="n">
        <v>8</v>
      </c>
      <c r="AF30" s="177" t="n">
        <f aca="false">IF(AE31="","",IF(AF29="",100,AF29-AE30))</f>
        <v>66</v>
      </c>
      <c r="AG30" s="177" t="n">
        <v>11</v>
      </c>
      <c r="AH30" s="177" t="n">
        <f aca="false">IF(AG31="","",IF(AH29="",100,AH29-AG30))</f>
        <v>61</v>
      </c>
    </row>
    <row r="31" customFormat="false" ht="12.75" hidden="false" customHeight="false" outlineLevel="0" collapsed="false">
      <c r="B31" s="189" t="s">
        <v>115</v>
      </c>
      <c r="C31" s="217" t="n">
        <v>19</v>
      </c>
      <c r="D31" s="211" t="n">
        <v>284</v>
      </c>
      <c r="E31" s="201" t="n">
        <f aca="false">D31/$L$21*100</f>
        <v>3.83835653466685</v>
      </c>
      <c r="F31" s="201" t="n">
        <f aca="false">F30+E31</f>
        <v>25.4223543722125</v>
      </c>
      <c r="G31" s="202" t="n">
        <f aca="false">100-F31</f>
        <v>74.5776456277876</v>
      </c>
      <c r="H31" s="212"/>
      <c r="I31" s="212"/>
      <c r="J31" s="213" t="s">
        <v>118</v>
      </c>
      <c r="K31" s="195"/>
      <c r="L31" s="195"/>
      <c r="M31" s="214" t="n">
        <f aca="false">M29-M30</f>
        <v>8.12</v>
      </c>
      <c r="N31" s="218"/>
      <c r="Q31" s="118"/>
      <c r="R31" s="199"/>
      <c r="S31" s="199"/>
      <c r="T31" s="210"/>
      <c r="U31" s="210"/>
      <c r="W31" s="167" t="s">
        <v>119</v>
      </c>
      <c r="X31" s="175" t="n">
        <v>9.525</v>
      </c>
      <c r="Y31" s="187" t="n">
        <f aca="false">E33</f>
        <v>2.54088390323017</v>
      </c>
      <c r="Z31" s="188" t="n">
        <f aca="false">IF(Y32="","",IF(Z30="",100,Z30-Y31))</f>
        <v>62.3057169887823</v>
      </c>
      <c r="AA31" s="177" t="n">
        <v>5</v>
      </c>
      <c r="AB31" s="177" t="n">
        <f aca="false">IF(AA32="","",IF(AB30="",100,AB30-AA31))</f>
        <v>50</v>
      </c>
      <c r="AC31" s="177" t="n">
        <v>3.5</v>
      </c>
      <c r="AD31" s="177" t="n">
        <f aca="false">IF(AC32="","",IF(AD30="",100,AD30-AC31))</f>
        <v>96.5</v>
      </c>
      <c r="AE31" s="177" t="n">
        <v>6</v>
      </c>
      <c r="AF31" s="177" t="n">
        <f aca="false">IF(AE32="","",IF(AF30="",100,AF30-AE31))</f>
        <v>60</v>
      </c>
      <c r="AG31" s="177" t="n">
        <v>6</v>
      </c>
      <c r="AH31" s="177" t="n">
        <f aca="false">IF(AG32="","",IF(AH30="",100,AH30-AG31))</f>
        <v>55</v>
      </c>
    </row>
    <row r="32" customFormat="false" ht="12.75" hidden="false" customHeight="false" outlineLevel="0" collapsed="false">
      <c r="B32" s="189" t="s">
        <v>117</v>
      </c>
      <c r="C32" s="190" t="n">
        <v>12.7</v>
      </c>
      <c r="D32" s="211" t="n">
        <v>720</v>
      </c>
      <c r="E32" s="201" t="n">
        <f aca="false">D32/$L$21*100</f>
        <v>9.7310447357751</v>
      </c>
      <c r="F32" s="201" t="n">
        <f aca="false">F31+E32</f>
        <v>35.1533991079876</v>
      </c>
      <c r="G32" s="202" t="n">
        <f aca="false">100-F32</f>
        <v>64.8466008920124</v>
      </c>
      <c r="H32" s="219"/>
      <c r="I32" s="219"/>
      <c r="J32" s="213" t="s">
        <v>120</v>
      </c>
      <c r="K32" s="195"/>
      <c r="L32" s="195"/>
      <c r="M32" s="220" t="str">
        <f aca="false">Y49</f>
        <v>GC</v>
      </c>
      <c r="N32" s="218"/>
      <c r="Q32" s="118"/>
      <c r="R32" s="199"/>
      <c r="S32" s="199"/>
      <c r="T32" s="210"/>
      <c r="U32" s="210"/>
      <c r="W32" s="221" t="s">
        <v>121</v>
      </c>
      <c r="X32" s="175" t="n">
        <v>6.35</v>
      </c>
      <c r="Y32" s="177" t="n">
        <v>0</v>
      </c>
      <c r="Z32" s="188" t="n">
        <f aca="false">IF(Y33="","",IF(Z31="",100,Z31-Y32))</f>
        <v>62.3057169887823</v>
      </c>
      <c r="AA32" s="177" t="n">
        <v>5</v>
      </c>
      <c r="AB32" s="177" t="n">
        <f aca="false">IF(AA33="","",IF(AB31="",100,AB31-AA32))</f>
        <v>45</v>
      </c>
      <c r="AC32" s="177" t="n">
        <v>0</v>
      </c>
      <c r="AD32" s="177" t="n">
        <f aca="false">IF(AC33="","",IF(AD31="",100,AD31-AC32))</f>
        <v>96.5</v>
      </c>
      <c r="AE32" s="177" t="n">
        <v>5</v>
      </c>
      <c r="AF32" s="177" t="n">
        <f aca="false">IF(AE33="","",IF(AF31="",100,AF31-AE32))</f>
        <v>55</v>
      </c>
      <c r="AG32" s="177" t="n">
        <v>8</v>
      </c>
      <c r="AH32" s="177" t="n">
        <f aca="false">IF(AG33="","",IF(AH31="",100,AH31-AG32))</f>
        <v>47</v>
      </c>
    </row>
    <row r="33" customFormat="false" ht="12.75" hidden="false" customHeight="false" outlineLevel="0" collapsed="false">
      <c r="B33" s="189" t="s">
        <v>119</v>
      </c>
      <c r="C33" s="190" t="n">
        <v>9.5</v>
      </c>
      <c r="D33" s="211" t="n">
        <v>188</v>
      </c>
      <c r="E33" s="201" t="n">
        <f aca="false">D33/$L$21*100</f>
        <v>2.54088390323017</v>
      </c>
      <c r="F33" s="201" t="n">
        <f aca="false">F32+E33</f>
        <v>37.6942830112177</v>
      </c>
      <c r="G33" s="202" t="n">
        <f aca="false">100-F33</f>
        <v>62.3057169887823</v>
      </c>
      <c r="H33" s="212"/>
      <c r="I33" s="212"/>
      <c r="J33" s="213" t="s">
        <v>122</v>
      </c>
      <c r="K33" s="195"/>
      <c r="L33" s="195"/>
      <c r="M33" s="222" t="str">
        <f aca="false">Y50</f>
        <v>A-2-4 ( 0 )</v>
      </c>
      <c r="N33" s="218"/>
      <c r="Q33" s="118"/>
      <c r="U33" s="210"/>
      <c r="W33" s="167" t="s">
        <v>123</v>
      </c>
      <c r="X33" s="175" t="n">
        <v>4.76</v>
      </c>
      <c r="Y33" s="187" t="n">
        <f aca="false">E34</f>
        <v>13.6504933099067</v>
      </c>
      <c r="Z33" s="188" t="n">
        <f aca="false">IF(Y34="","",IF(Z32="",100,Z32-Y33))</f>
        <v>48.6552236788755</v>
      </c>
      <c r="AA33" s="177" t="n">
        <v>5</v>
      </c>
      <c r="AB33" s="177" t="n">
        <f aca="false">IF(AA34="","",IF(AB32="",100,AB32-AA33))</f>
        <v>40</v>
      </c>
      <c r="AC33" s="177" t="n">
        <v>0.8</v>
      </c>
      <c r="AD33" s="177" t="n">
        <f aca="false">IF(AC34="","",IF(AD32="",100,AD32-AC33))</f>
        <v>95.7</v>
      </c>
      <c r="AE33" s="177" t="n">
        <v>4</v>
      </c>
      <c r="AF33" s="177" t="n">
        <f aca="false">IF(AE34="","",IF(AF32="",100,AF32-AE33))</f>
        <v>51</v>
      </c>
      <c r="AG33" s="177" t="n">
        <v>4</v>
      </c>
      <c r="AH33" s="177" t="n">
        <f aca="false">IF(AG34="","",IF(AH32="",100,AH32-AG33))</f>
        <v>43</v>
      </c>
    </row>
    <row r="34" customFormat="false" ht="12.75" hidden="false" customHeight="false" outlineLevel="0" collapsed="false">
      <c r="B34" s="189" t="s">
        <v>124</v>
      </c>
      <c r="C34" s="190" t="n">
        <v>4.75</v>
      </c>
      <c r="D34" s="211" t="n">
        <v>1010</v>
      </c>
      <c r="E34" s="201" t="n">
        <f aca="false">D34/$L$21*100</f>
        <v>13.6504933099067</v>
      </c>
      <c r="F34" s="201" t="n">
        <f aca="false">F33+E34</f>
        <v>51.3447763211245</v>
      </c>
      <c r="G34" s="202" t="n">
        <f aca="false">100-F34</f>
        <v>48.6552236788755</v>
      </c>
      <c r="H34" s="212"/>
      <c r="I34" s="212"/>
      <c r="J34" s="223" t="s">
        <v>125</v>
      </c>
      <c r="K34" s="195"/>
      <c r="L34" s="195"/>
      <c r="M34" s="224"/>
      <c r="N34" s="218"/>
      <c r="Q34" s="118"/>
      <c r="U34" s="210"/>
      <c r="W34" s="167" t="s">
        <v>126</v>
      </c>
      <c r="X34" s="175" t="n">
        <v>3.36</v>
      </c>
      <c r="Y34" s="187" t="n">
        <f aca="false">E35</f>
        <v>0</v>
      </c>
      <c r="Z34" s="188" t="n">
        <f aca="false">IF(Y35="","",IF(Z33="",100,Z33-Y34))</f>
        <v>48.6552236788755</v>
      </c>
      <c r="AA34" s="177" t="n">
        <v>3</v>
      </c>
      <c r="AB34" s="177" t="n">
        <f aca="false">IF(AA35="","",IF(AB33="",100,AB33-AA34))</f>
        <v>37</v>
      </c>
      <c r="AC34" s="177" t="n">
        <v>0</v>
      </c>
      <c r="AD34" s="177" t="n">
        <f aca="false">IF(AC35="","",IF(AD33="",100,AD33-AC34))</f>
        <v>95.7</v>
      </c>
      <c r="AE34" s="177" t="n">
        <v>4</v>
      </c>
      <c r="AF34" s="177" t="n">
        <f aca="false">IF(AE35="","",IF(AF33="",100,AF33-AE34))</f>
        <v>47</v>
      </c>
      <c r="AG34" s="177" t="n">
        <v>4</v>
      </c>
      <c r="AH34" s="177" t="n">
        <f aca="false">IF(AG35="","",IF(AH33="",100,AH33-AG34))</f>
        <v>39</v>
      </c>
    </row>
    <row r="35" customFormat="false" ht="12.75" hidden="false" customHeight="false" outlineLevel="0" collapsed="false">
      <c r="B35" s="189" t="s">
        <v>127</v>
      </c>
      <c r="C35" s="190" t="n">
        <v>2.36</v>
      </c>
      <c r="D35" s="225" t="n">
        <v>0</v>
      </c>
      <c r="E35" s="226" t="n">
        <f aca="false">D35*$G$34/$L$22</f>
        <v>0</v>
      </c>
      <c r="F35" s="226" t="n">
        <f aca="false">F34+E35</f>
        <v>51.3447763211245</v>
      </c>
      <c r="G35" s="227" t="n">
        <f aca="false">100-F35</f>
        <v>48.6552236788755</v>
      </c>
      <c r="H35" s="212"/>
      <c r="I35" s="212"/>
      <c r="J35" s="223" t="s">
        <v>128</v>
      </c>
      <c r="K35" s="204"/>
      <c r="L35" s="204"/>
      <c r="M35" s="228"/>
      <c r="N35" s="229"/>
      <c r="Q35" s="118"/>
      <c r="R35" s="199"/>
      <c r="S35" s="199"/>
      <c r="T35" s="210"/>
      <c r="U35" s="210"/>
      <c r="W35" s="167" t="s">
        <v>129</v>
      </c>
      <c r="X35" s="175" t="n">
        <v>2.38</v>
      </c>
      <c r="Y35" s="187" t="n">
        <f aca="false">E35</f>
        <v>0</v>
      </c>
      <c r="Z35" s="188" t="n">
        <f aca="false">IF(Y36="","",IF(Z34="",100,Z34-Y35))</f>
        <v>48.6552236788755</v>
      </c>
      <c r="AA35" s="177" t="n">
        <v>1</v>
      </c>
      <c r="AB35" s="177" t="n">
        <f aca="false">IF(AA36="","",IF(AB34="",100,AB34-AA35))</f>
        <v>36</v>
      </c>
      <c r="AC35" s="177" t="n">
        <v>0</v>
      </c>
      <c r="AD35" s="177" t="n">
        <f aca="false">IF(AC36="","",IF(AD34="",100,AD34-AC35))</f>
        <v>95.7</v>
      </c>
      <c r="AE35" s="177" t="n">
        <v>4</v>
      </c>
      <c r="AF35" s="177" t="n">
        <f aca="false">IF(AE36="","",IF(AF34="",100,AF34-AE35))</f>
        <v>43</v>
      </c>
      <c r="AG35" s="177" t="n">
        <v>3</v>
      </c>
      <c r="AH35" s="177" t="n">
        <f aca="false">IF(AG36="","",IF(AH34="",100,AH34-AG35))</f>
        <v>36</v>
      </c>
    </row>
    <row r="36" customFormat="false" ht="12.75" hidden="false" customHeight="false" outlineLevel="0" collapsed="false">
      <c r="B36" s="189" t="s">
        <v>130</v>
      </c>
      <c r="C36" s="190" t="n">
        <v>2</v>
      </c>
      <c r="D36" s="211" t="n">
        <v>56</v>
      </c>
      <c r="E36" s="201" t="n">
        <f aca="false">D36*$G$34/$L$22</f>
        <v>5.34253436473927</v>
      </c>
      <c r="F36" s="201" t="n">
        <f aca="false">F35+E36</f>
        <v>56.6873106858638</v>
      </c>
      <c r="G36" s="202" t="n">
        <f aca="false">100-F36</f>
        <v>43.3126893141363</v>
      </c>
      <c r="H36" s="212"/>
      <c r="I36" s="212"/>
      <c r="J36" s="230" t="s">
        <v>131</v>
      </c>
      <c r="K36" s="195"/>
      <c r="L36" s="195"/>
      <c r="M36" s="231"/>
      <c r="N36" s="218"/>
      <c r="Q36" s="118"/>
      <c r="R36" s="199"/>
      <c r="S36" s="199"/>
      <c r="T36" s="210"/>
      <c r="U36" s="210"/>
      <c r="W36" s="167" t="s">
        <v>132</v>
      </c>
      <c r="X36" s="175" t="n">
        <v>2</v>
      </c>
      <c r="Y36" s="187" t="n">
        <f aca="false">E36</f>
        <v>5.34253436473927</v>
      </c>
      <c r="Z36" s="188" t="n">
        <f aca="false">IF(Y37="","",IF(Z35="",100,Z35-Y36))</f>
        <v>43.3126893141363</v>
      </c>
      <c r="AA36" s="177" t="n">
        <v>1</v>
      </c>
      <c r="AB36" s="177" t="n">
        <f aca="false">IF(AA37="","",IF(AB35="",100,AB35-AA36))</f>
        <v>35</v>
      </c>
      <c r="AC36" s="177" t="n">
        <v>1.3</v>
      </c>
      <c r="AD36" s="177" t="n">
        <f aca="false">IF(AC37="","",IF(AD35="",100,AD35-AC36))</f>
        <v>94.4</v>
      </c>
      <c r="AE36" s="177" t="n">
        <v>2</v>
      </c>
      <c r="AF36" s="177" t="n">
        <f aca="false">IF(AE37="","",IF(AF35="",100,AF35-AE36))</f>
        <v>41</v>
      </c>
      <c r="AG36" s="177" t="n">
        <v>1</v>
      </c>
      <c r="AH36" s="177" t="n">
        <f aca="false">IF(AG37="","",IF(AH35="",100,AH35-AG36))</f>
        <v>35</v>
      </c>
    </row>
    <row r="37" customFormat="false" ht="12.75" hidden="false" customHeight="false" outlineLevel="0" collapsed="false">
      <c r="B37" s="189" t="s">
        <v>133</v>
      </c>
      <c r="C37" s="190" t="n">
        <v>1.19</v>
      </c>
      <c r="D37" s="225"/>
      <c r="E37" s="226" t="n">
        <f aca="false">D37*$G$34/$L$22</f>
        <v>0</v>
      </c>
      <c r="F37" s="226" t="n">
        <f aca="false">F36+E37</f>
        <v>56.6873106858638</v>
      </c>
      <c r="G37" s="227" t="n">
        <f aca="false">100-F37</f>
        <v>43.3126893141363</v>
      </c>
      <c r="H37" s="232"/>
      <c r="I37" s="212"/>
      <c r="J37" s="233" t="s">
        <v>134</v>
      </c>
      <c r="K37" s="234"/>
      <c r="L37" s="234"/>
      <c r="M37" s="231"/>
      <c r="N37" s="218"/>
      <c r="Q37" s="118"/>
      <c r="R37" s="199"/>
      <c r="S37" s="199"/>
      <c r="T37" s="210"/>
      <c r="U37" s="210"/>
      <c r="W37" s="167" t="s">
        <v>135</v>
      </c>
      <c r="X37" s="175" t="n">
        <v>1.19</v>
      </c>
      <c r="Y37" s="187" t="n">
        <f aca="false">E37</f>
        <v>0</v>
      </c>
      <c r="Z37" s="188" t="n">
        <f aca="false">IF(Y38="","",IF(Z36="",100,Z36-Y37))</f>
        <v>43.3126893141363</v>
      </c>
      <c r="AA37" s="177" t="n">
        <v>1</v>
      </c>
      <c r="AB37" s="177" t="n">
        <f aca="false">IF(AA38="","",IF(AB36="",100,AB36-AA37))</f>
        <v>34</v>
      </c>
      <c r="AC37" s="177" t="n">
        <v>0</v>
      </c>
      <c r="AD37" s="177" t="n">
        <f aca="false">IF(AC38="","",IF(AD36="",100,AD36-AC37))</f>
        <v>94.4</v>
      </c>
      <c r="AE37" s="177" t="n">
        <v>6</v>
      </c>
      <c r="AF37" s="177" t="n">
        <f aca="false">IF(AE38="","",IF(AF36="",100,AF36-AE37))</f>
        <v>35</v>
      </c>
      <c r="AG37" s="177" t="n">
        <v>4</v>
      </c>
      <c r="AH37" s="177" t="n">
        <f aca="false">IF(AG38="","",IF(AH36="",100,AH36-AG37))</f>
        <v>31</v>
      </c>
    </row>
    <row r="38" customFormat="false" ht="12.75" hidden="false" customHeight="false" outlineLevel="0" collapsed="false">
      <c r="B38" s="189" t="s">
        <v>136</v>
      </c>
      <c r="C38" s="190" t="n">
        <v>0.84</v>
      </c>
      <c r="D38" s="225" t="n">
        <v>0</v>
      </c>
      <c r="E38" s="226" t="n">
        <f aca="false">D38*$G$34/$L$22</f>
        <v>0</v>
      </c>
      <c r="F38" s="226" t="n">
        <f aca="false">F37+E38</f>
        <v>56.6873106858638</v>
      </c>
      <c r="G38" s="227" t="n">
        <f aca="false">100-F38</f>
        <v>43.3126893141363</v>
      </c>
      <c r="H38" s="232"/>
      <c r="I38" s="212"/>
      <c r="J38" s="233" t="s">
        <v>137</v>
      </c>
      <c r="K38" s="234"/>
      <c r="L38" s="234"/>
      <c r="M38" s="231"/>
      <c r="N38" s="235"/>
      <c r="Q38" s="118"/>
      <c r="R38" s="199"/>
      <c r="S38" s="199"/>
      <c r="T38" s="210"/>
      <c r="U38" s="210"/>
      <c r="W38" s="167" t="s">
        <v>138</v>
      </c>
      <c r="X38" s="175" t="n">
        <v>0.84</v>
      </c>
      <c r="Y38" s="187" t="n">
        <f aca="false">E38</f>
        <v>0</v>
      </c>
      <c r="Z38" s="188" t="n">
        <f aca="false">IF(Y39="","",IF(Z37="",100,Z37-Y38))</f>
        <v>43.3126893141363</v>
      </c>
      <c r="AA38" s="177" t="n">
        <v>1</v>
      </c>
      <c r="AB38" s="177" t="n">
        <f aca="false">IF(AA39="","",IF(AB37="",100,AB37-AA38))</f>
        <v>33</v>
      </c>
      <c r="AC38" s="177" t="n">
        <v>0</v>
      </c>
      <c r="AD38" s="177" t="n">
        <f aca="false">IF(AC39="","",IF(AD37="",100,AD37-AC38))</f>
        <v>94.4</v>
      </c>
      <c r="AE38" s="177" t="n">
        <v>4</v>
      </c>
      <c r="AF38" s="177" t="n">
        <f aca="false">IF(AE39="","",IF(AF37="",100,AF37-AE38))</f>
        <v>31</v>
      </c>
      <c r="AG38" s="177" t="n">
        <v>2</v>
      </c>
      <c r="AH38" s="177" t="n">
        <f aca="false">IF(AG39="","",IF(AH37="",100,AH37-AG38))</f>
        <v>29</v>
      </c>
    </row>
    <row r="39" customFormat="false" ht="12.75" hidden="false" customHeight="false" outlineLevel="0" collapsed="false">
      <c r="B39" s="189" t="s">
        <v>139</v>
      </c>
      <c r="C39" s="190" t="n">
        <v>0.6</v>
      </c>
      <c r="D39" s="236" t="n">
        <v>0</v>
      </c>
      <c r="E39" s="226" t="n">
        <f aca="false">D39*$G$34/$L$22</f>
        <v>0</v>
      </c>
      <c r="F39" s="226" t="n">
        <f aca="false">F38+E39</f>
        <v>56.6873106858638</v>
      </c>
      <c r="G39" s="227" t="n">
        <f aca="false">100-F39</f>
        <v>43.3126893141363</v>
      </c>
      <c r="H39" s="232"/>
      <c r="I39" s="212"/>
      <c r="J39" s="237" t="s">
        <v>32</v>
      </c>
      <c r="K39" s="204"/>
      <c r="L39" s="204"/>
      <c r="M39" s="204"/>
      <c r="N39" s="235"/>
      <c r="Q39" s="118"/>
      <c r="R39" s="199"/>
      <c r="S39" s="199"/>
      <c r="T39" s="210"/>
      <c r="U39" s="210"/>
      <c r="W39" s="167" t="s">
        <v>140</v>
      </c>
      <c r="X39" s="175" t="n">
        <v>0.59</v>
      </c>
      <c r="Y39" s="187" t="n">
        <f aca="false">E39</f>
        <v>0</v>
      </c>
      <c r="Z39" s="188" t="n">
        <f aca="false">IF(Y40="","",IF(Z38="",100,Z38-Y39))</f>
        <v>43.3126893141363</v>
      </c>
      <c r="AA39" s="177" t="n">
        <v>1</v>
      </c>
      <c r="AB39" s="177" t="n">
        <f aca="false">IF(AA40="","",IF(AB38="",100,AB38-AA39))</f>
        <v>32</v>
      </c>
      <c r="AC39" s="177" t="n">
        <v>0</v>
      </c>
      <c r="AD39" s="177" t="n">
        <f aca="false">IF(AC40="","",IF(AD38="",100,AD38-AC39))</f>
        <v>94.4</v>
      </c>
      <c r="AE39" s="177" t="n">
        <v>6</v>
      </c>
      <c r="AF39" s="177" t="n">
        <f aca="false">IF(AE40="","",IF(AF38="",100,AF38-AE39))</f>
        <v>25</v>
      </c>
      <c r="AG39" s="177" t="n">
        <v>3</v>
      </c>
      <c r="AH39" s="177" t="n">
        <f aca="false">IF(AG40="","",IF(AH38="",100,AH38-AG39))</f>
        <v>26</v>
      </c>
    </row>
    <row r="40" customFormat="false" ht="12.75" hidden="false" customHeight="false" outlineLevel="0" collapsed="false">
      <c r="B40" s="189" t="s">
        <v>141</v>
      </c>
      <c r="C40" s="217" t="n">
        <v>0.425</v>
      </c>
      <c r="D40" s="211" t="n">
        <v>121.2</v>
      </c>
      <c r="E40" s="201" t="n">
        <f aca="false">D40*$G$34/$L$22</f>
        <v>11.5627708036857</v>
      </c>
      <c r="F40" s="201" t="n">
        <f aca="false">F39+E40</f>
        <v>68.2500814895495</v>
      </c>
      <c r="G40" s="202" t="n">
        <f aca="false">100-F40</f>
        <v>31.7499185104505</v>
      </c>
      <c r="H40" s="212"/>
      <c r="I40" s="212"/>
      <c r="J40" s="238"/>
      <c r="K40" s="238"/>
      <c r="L40" s="238"/>
      <c r="M40" s="238"/>
      <c r="N40" s="238"/>
      <c r="O40" s="239" t="n">
        <v>20</v>
      </c>
      <c r="Q40" s="118"/>
      <c r="R40" s="199"/>
      <c r="S40" s="199"/>
      <c r="T40" s="210"/>
      <c r="U40" s="210"/>
      <c r="W40" s="167" t="s">
        <v>142</v>
      </c>
      <c r="X40" s="175" t="n">
        <v>0.426</v>
      </c>
      <c r="Y40" s="187" t="n">
        <f aca="false">E40</f>
        <v>11.5627708036857</v>
      </c>
      <c r="Z40" s="188" t="n">
        <f aca="false">IF(Y41="","",IF(Z39="",100,Z39-Y40))</f>
        <v>31.7499185104505</v>
      </c>
      <c r="AA40" s="177" t="n">
        <v>5</v>
      </c>
      <c r="AB40" s="177" t="n">
        <f aca="false">IF(AA41="","",IF(AB39="",100,AB39-AA40))</f>
        <v>27</v>
      </c>
      <c r="AC40" s="177" t="n">
        <v>2.2</v>
      </c>
      <c r="AD40" s="177" t="n">
        <f aca="false">IF(AC41="","",IF(AD39="",100,AD39-AC40))</f>
        <v>92.2</v>
      </c>
      <c r="AE40" s="177" t="n">
        <v>6</v>
      </c>
      <c r="AF40" s="177" t="n">
        <f aca="false">IF(AE41="","",IF(AF39="",100,AF39-AE40))</f>
        <v>19</v>
      </c>
      <c r="AG40" s="177" t="n">
        <v>4</v>
      </c>
      <c r="AH40" s="177" t="n">
        <f aca="false">IF(AG41="","",IF(AH39="",100,AH39-AG40))</f>
        <v>22</v>
      </c>
    </row>
    <row r="41" customFormat="false" ht="12.75" hidden="false" customHeight="false" outlineLevel="0" collapsed="false">
      <c r="B41" s="189" t="s">
        <v>143</v>
      </c>
      <c r="C41" s="190" t="n">
        <v>0.3</v>
      </c>
      <c r="D41" s="225" t="n">
        <v>0</v>
      </c>
      <c r="E41" s="226" t="n">
        <f aca="false">D41*$G$34/$L$22</f>
        <v>0</v>
      </c>
      <c r="F41" s="226" t="n">
        <f aca="false">F40+E41</f>
        <v>68.2500814895495</v>
      </c>
      <c r="G41" s="227" t="n">
        <f aca="false">100-F41</f>
        <v>31.7499185104505</v>
      </c>
      <c r="H41" s="232"/>
      <c r="I41" s="212"/>
      <c r="J41" s="240"/>
      <c r="K41" s="240"/>
      <c r="L41" s="240"/>
      <c r="M41" s="240"/>
      <c r="N41" s="240"/>
      <c r="O41" s="239"/>
      <c r="Q41" s="118"/>
      <c r="R41" s="199"/>
      <c r="S41" s="199"/>
      <c r="T41" s="210"/>
      <c r="U41" s="210"/>
      <c r="W41" s="167" t="s">
        <v>144</v>
      </c>
      <c r="X41" s="175" t="n">
        <v>0.297</v>
      </c>
      <c r="Y41" s="187" t="n">
        <f aca="false">E41</f>
        <v>0</v>
      </c>
      <c r="Z41" s="188" t="n">
        <f aca="false">IF(Y42="","",IF(Z40="",100,Z40-Y41))</f>
        <v>31.7499185104505</v>
      </c>
      <c r="AA41" s="177" t="n">
        <v>4</v>
      </c>
      <c r="AB41" s="177" t="n">
        <f aca="false">IF(AA42="","",IF(AB40="",100,AB40-AA41))</f>
        <v>23</v>
      </c>
      <c r="AC41" s="177" t="n">
        <v>0</v>
      </c>
      <c r="AD41" s="177" t="n">
        <f aca="false">IF(AC42="","",IF(AD40="",100,AD40-AC41))</f>
        <v>92.2</v>
      </c>
      <c r="AE41" s="177" t="n">
        <v>2</v>
      </c>
      <c r="AF41" s="177" t="n">
        <f aca="false">IF(AE42="","",IF(AF40="",100,AF40-AE41))</f>
        <v>17</v>
      </c>
      <c r="AG41" s="177" t="n">
        <v>3</v>
      </c>
      <c r="AH41" s="177" t="n">
        <f aca="false">IF(AG42="","",IF(AH40="",100,AH40-AG41))</f>
        <v>19</v>
      </c>
    </row>
    <row r="42" customFormat="false" ht="12.75" hidden="false" customHeight="false" outlineLevel="0" collapsed="false">
      <c r="B42" s="189" t="s">
        <v>145</v>
      </c>
      <c r="C42" s="190" t="n">
        <v>0.177</v>
      </c>
      <c r="D42" s="241" t="n">
        <v>78.2</v>
      </c>
      <c r="E42" s="201" t="n">
        <f aca="false">D42*$G$34/$L$22</f>
        <v>7.46046763076091</v>
      </c>
      <c r="F42" s="201" t="n">
        <f aca="false">F41+E42</f>
        <v>75.7105491203104</v>
      </c>
      <c r="G42" s="202" t="n">
        <f aca="false">100-F42</f>
        <v>24.2894508796896</v>
      </c>
      <c r="H42" s="232"/>
      <c r="I42" s="212"/>
      <c r="J42" s="242"/>
      <c r="K42" s="243"/>
      <c r="L42" s="244"/>
      <c r="M42" s="204"/>
      <c r="N42" s="235"/>
      <c r="O42" s="239"/>
      <c r="Q42" s="118"/>
      <c r="R42" s="199"/>
      <c r="S42" s="199"/>
      <c r="T42" s="210"/>
      <c r="U42" s="210"/>
      <c r="W42" s="167" t="s">
        <v>146</v>
      </c>
      <c r="X42" s="175" t="n">
        <v>0.177</v>
      </c>
      <c r="Y42" s="187" t="n">
        <f aca="false">E42</f>
        <v>7.46046763076091</v>
      </c>
      <c r="Z42" s="188" t="n">
        <f aca="false">IF(Y43="","",IF(Z41="",100,Z41-Y42))</f>
        <v>24.2894508796896</v>
      </c>
      <c r="AA42" s="177" t="n">
        <v>10</v>
      </c>
      <c r="AB42" s="177" t="n">
        <f aca="false">IF(AA43="","",IF(AB41="",100,AB41-AA42))</f>
        <v>13</v>
      </c>
      <c r="AC42" s="177" t="n">
        <v>0</v>
      </c>
      <c r="AD42" s="177" t="n">
        <f aca="false">IF(AC43="","",IF(AD41="",100,AD41-AC42))</f>
        <v>92.2</v>
      </c>
      <c r="AE42" s="177" t="n">
        <v>5</v>
      </c>
      <c r="AF42" s="177" t="n">
        <f aca="false">IF(AE43="","",IF(AF41="",100,AF41-AE42))</f>
        <v>12</v>
      </c>
      <c r="AG42" s="177" t="n">
        <v>5</v>
      </c>
      <c r="AH42" s="177" t="n">
        <f aca="false">IF(AG43="","",IF(AH41="",100,AH41-AG42))</f>
        <v>14</v>
      </c>
    </row>
    <row r="43" customFormat="false" ht="12.75" hidden="false" customHeight="false" outlineLevel="0" collapsed="false">
      <c r="B43" s="189" t="s">
        <v>147</v>
      </c>
      <c r="C43" s="190" t="n">
        <v>0.15</v>
      </c>
      <c r="D43" s="236" t="n">
        <v>0</v>
      </c>
      <c r="E43" s="226" t="n">
        <f aca="false">D43*$G$34/$L$22</f>
        <v>0</v>
      </c>
      <c r="F43" s="226" t="n">
        <f aca="false">F42+E43</f>
        <v>75.7105491203104</v>
      </c>
      <c r="G43" s="227" t="n">
        <f aca="false">100-F43</f>
        <v>24.2894508796896</v>
      </c>
      <c r="H43" s="232"/>
      <c r="I43" s="212"/>
      <c r="J43" s="245"/>
      <c r="K43" s="204"/>
      <c r="L43" s="244"/>
      <c r="M43" s="204"/>
      <c r="N43" s="235"/>
      <c r="O43" s="239"/>
      <c r="Q43" s="246"/>
      <c r="R43" s="199"/>
      <c r="S43" s="199"/>
      <c r="T43" s="210"/>
      <c r="U43" s="210"/>
      <c r="W43" s="167" t="s">
        <v>148</v>
      </c>
      <c r="X43" s="175" t="n">
        <v>0.149</v>
      </c>
      <c r="Y43" s="187" t="n">
        <f aca="false">E43</f>
        <v>0</v>
      </c>
      <c r="Z43" s="188" t="n">
        <f aca="false">IF(Y44="","",IF(Z42="",100,Z42-Y43))</f>
        <v>24.2894508796896</v>
      </c>
      <c r="AA43" s="177" t="n">
        <v>3</v>
      </c>
      <c r="AB43" s="177" t="n">
        <f aca="false">IF(AA44="","",IF(AB42="",100,AB42-AA43))</f>
        <v>10</v>
      </c>
      <c r="AC43" s="177" t="n">
        <v>3.4</v>
      </c>
      <c r="AD43" s="177" t="n">
        <f aca="false">IF(AC44="","",IF(AD42="",100,AD42-AC43))</f>
        <v>88.8</v>
      </c>
      <c r="AE43" s="177" t="n">
        <v>2</v>
      </c>
      <c r="AF43" s="177" t="n">
        <f aca="false">IF(AE44="","",IF(AF42="",100,AF42-AE43))</f>
        <v>10</v>
      </c>
      <c r="AG43" s="177" t="n">
        <v>2</v>
      </c>
      <c r="AH43" s="177" t="n">
        <f aca="false">IF(AG44="","",IF(AH42="",100,AH42-AG43))</f>
        <v>12</v>
      </c>
    </row>
    <row r="44" customFormat="false" ht="12.75" hidden="false" customHeight="false" outlineLevel="0" collapsed="false">
      <c r="B44" s="189" t="s">
        <v>149</v>
      </c>
      <c r="C44" s="190" t="n">
        <v>0.075</v>
      </c>
      <c r="D44" s="247" t="n">
        <v>38.1</v>
      </c>
      <c r="E44" s="201" t="n">
        <f aca="false">D44*$G$34/$L$22</f>
        <v>3.63483141601011</v>
      </c>
      <c r="F44" s="201" t="n">
        <f aca="false">F43+E44</f>
        <v>79.3453805363205</v>
      </c>
      <c r="G44" s="202" t="n">
        <f aca="false">100-F44</f>
        <v>20.6546194636795</v>
      </c>
      <c r="H44" s="212"/>
      <c r="I44" s="212"/>
      <c r="J44" s="248"/>
      <c r="K44" s="249"/>
      <c r="L44" s="249"/>
      <c r="M44" s="231"/>
      <c r="N44" s="218"/>
      <c r="O44" s="239" t="n">
        <v>8</v>
      </c>
      <c r="Q44" s="118"/>
      <c r="R44" s="199"/>
      <c r="S44" s="199"/>
      <c r="T44" s="199"/>
      <c r="U44" s="210"/>
      <c r="W44" s="167" t="s">
        <v>150</v>
      </c>
      <c r="X44" s="175" t="n">
        <v>0.074</v>
      </c>
      <c r="Y44" s="187" t="n">
        <f aca="false">E44</f>
        <v>3.63483141601011</v>
      </c>
      <c r="Z44" s="187" t="n">
        <f aca="false">IF(Y45="","",IF(Z43="",100,Z43-Y44))</f>
        <v>20.6546194636795</v>
      </c>
      <c r="AA44" s="177" t="n">
        <v>7</v>
      </c>
      <c r="AB44" s="177" t="n">
        <f aca="false">IF(AA45="","",IF(AB43="",100,AB43-AA44))</f>
        <v>3</v>
      </c>
      <c r="AC44" s="177" t="n">
        <v>3.5</v>
      </c>
      <c r="AD44" s="177" t="n">
        <f aca="false">IF(AC45="","",IF(AD43="",100,AD43-AC44))</f>
        <v>85.3</v>
      </c>
      <c r="AE44" s="177" t="n">
        <v>3</v>
      </c>
      <c r="AF44" s="177" t="n">
        <f aca="false">IF(AE45="","",IF(AF43="",100,AF43-AE44))</f>
        <v>7</v>
      </c>
      <c r="AG44" s="177" t="n">
        <v>3</v>
      </c>
      <c r="AH44" s="177" t="n">
        <f aca="false">IF(AG45="","",IF(AH43="",100,AH43-AG44))</f>
        <v>9</v>
      </c>
    </row>
    <row r="45" customFormat="false" ht="12.75" hidden="false" customHeight="false" outlineLevel="0" collapsed="false">
      <c r="B45" s="189" t="s">
        <v>151</v>
      </c>
      <c r="C45" s="189" t="s">
        <v>152</v>
      </c>
      <c r="D45" s="247" t="n">
        <f aca="false">L22-SUM(D35:D44)</f>
        <v>216.5</v>
      </c>
      <c r="E45" s="201" t="n">
        <f aca="false">D45*$G$34/$L$22</f>
        <v>20.6546194636795</v>
      </c>
      <c r="F45" s="201" t="n">
        <f aca="false">F44+E45</f>
        <v>100</v>
      </c>
      <c r="G45" s="202"/>
      <c r="H45" s="250"/>
      <c r="I45" s="251"/>
      <c r="J45" s="252"/>
      <c r="K45" s="253"/>
      <c r="L45" s="253"/>
      <c r="M45" s="254"/>
      <c r="N45" s="255"/>
      <c r="P45" s="65"/>
      <c r="Q45" s="118"/>
      <c r="R45" s="199"/>
      <c r="S45" s="199"/>
      <c r="T45" s="210"/>
      <c r="U45" s="210"/>
      <c r="W45" s="256" t="s">
        <v>153</v>
      </c>
      <c r="X45" s="167" t="s">
        <v>154</v>
      </c>
      <c r="Y45" s="187" t="n">
        <f aca="false">E45</f>
        <v>20.6546194636795</v>
      </c>
      <c r="Z45" s="177"/>
      <c r="AA45" s="177" t="n">
        <f aca="false">100-SUM(AA24:AA44)</f>
        <v>3</v>
      </c>
      <c r="AB45" s="177"/>
      <c r="AC45" s="177" t="n">
        <f aca="false">100-SUM(AC24:AC44)</f>
        <v>85.3</v>
      </c>
      <c r="AD45" s="177"/>
      <c r="AE45" s="177" t="n">
        <f aca="false">100-SUM(AE24:AE44)</f>
        <v>7</v>
      </c>
      <c r="AF45" s="177"/>
      <c r="AG45" s="177" t="n">
        <f aca="false">100-SUM(AG24:AG44)</f>
        <v>9</v>
      </c>
      <c r="AH45" s="177"/>
    </row>
    <row r="46" customFormat="false" ht="12.75" hidden="false" customHeight="false" outlineLevel="0" collapsed="false">
      <c r="C46" s="257"/>
      <c r="D46" s="258" t="n">
        <f aca="false">SUM(D35:D44)</f>
        <v>293.5</v>
      </c>
      <c r="E46" s="259" t="n">
        <f aca="false">D46*$G$34/$L$22</f>
        <v>28.000604215196</v>
      </c>
      <c r="F46" s="260"/>
      <c r="G46" s="261"/>
      <c r="Q46" s="118"/>
      <c r="R46" s="199"/>
      <c r="S46" s="199"/>
      <c r="T46" s="210"/>
      <c r="U46" s="210"/>
      <c r="W46" s="167" t="s">
        <v>155</v>
      </c>
      <c r="X46" s="167"/>
      <c r="Y46" s="262"/>
      <c r="Z46" s="262"/>
      <c r="AA46" s="187" t="n">
        <v>0.74</v>
      </c>
      <c r="AB46" s="187"/>
      <c r="AC46" s="262"/>
      <c r="AD46" s="262"/>
      <c r="AE46" s="262"/>
      <c r="AF46" s="262"/>
      <c r="AG46" s="262"/>
      <c r="AH46" s="262"/>
    </row>
    <row r="47" customFormat="false" ht="15" hidden="false" customHeight="true" outlineLevel="0" collapsed="false">
      <c r="B47" s="263" t="s">
        <v>156</v>
      </c>
      <c r="C47" s="263"/>
      <c r="D47" s="263"/>
      <c r="E47" s="263"/>
      <c r="F47" s="263"/>
      <c r="G47" s="263"/>
      <c r="H47" s="263"/>
      <c r="I47" s="263"/>
      <c r="J47" s="263"/>
      <c r="K47" s="263"/>
      <c r="L47" s="263"/>
      <c r="M47" s="263"/>
      <c r="N47" s="263"/>
      <c r="Q47" s="118"/>
      <c r="R47" s="199"/>
      <c r="S47" s="199"/>
      <c r="T47" s="210"/>
      <c r="U47" s="210"/>
      <c r="W47" s="167" t="s">
        <v>157</v>
      </c>
      <c r="X47" s="167"/>
      <c r="Y47" s="264" t="n">
        <f aca="false">M29</f>
        <v>25.2</v>
      </c>
      <c r="Z47" s="264"/>
      <c r="AA47" s="265" t="s">
        <v>158</v>
      </c>
      <c r="AB47" s="265"/>
      <c r="AC47" s="265" t="s">
        <v>159</v>
      </c>
      <c r="AD47" s="265"/>
      <c r="AE47" s="265" t="s">
        <v>160</v>
      </c>
      <c r="AF47" s="265"/>
      <c r="AG47" s="265" t="s">
        <v>161</v>
      </c>
      <c r="AH47" s="265"/>
    </row>
    <row r="48" customFormat="false" ht="12.75" hidden="false" customHeight="false" outlineLevel="0" collapsed="false">
      <c r="B48" s="266"/>
      <c r="C48" s="267"/>
      <c r="D48" s="267"/>
      <c r="E48" s="268"/>
      <c r="F48" s="269"/>
      <c r="G48" s="270"/>
      <c r="H48" s="260"/>
      <c r="I48" s="260"/>
      <c r="J48" s="260"/>
      <c r="Q48" s="118"/>
      <c r="R48" s="199"/>
      <c r="S48" s="199"/>
      <c r="T48" s="210"/>
      <c r="U48" s="210"/>
      <c r="W48" s="167" t="s">
        <v>162</v>
      </c>
      <c r="X48" s="167"/>
      <c r="Y48" s="264" t="n">
        <f aca="false">M31</f>
        <v>8.12</v>
      </c>
      <c r="Z48" s="264"/>
      <c r="AA48" s="271" t="s">
        <v>163</v>
      </c>
      <c r="AB48" s="271"/>
      <c r="AC48" s="271" t="n">
        <v>19.3</v>
      </c>
      <c r="AD48" s="271"/>
      <c r="AE48" s="271" t="n">
        <v>9</v>
      </c>
      <c r="AF48" s="271"/>
      <c r="AG48" s="271" t="s">
        <v>163</v>
      </c>
      <c r="AH48" s="271"/>
    </row>
    <row r="49" customFormat="false" ht="12.75" hidden="false" customHeight="false" outlineLevel="0" collapsed="false">
      <c r="Q49" s="118"/>
      <c r="R49" s="199"/>
      <c r="S49" s="199"/>
      <c r="T49" s="210"/>
      <c r="U49" s="210"/>
      <c r="W49" s="167" t="s">
        <v>164</v>
      </c>
      <c r="X49" s="167"/>
      <c r="Y49" s="272" t="str">
        <f aca="false">IF(AND(Y62,Y48)&lt;&gt;"",IF(Z44&gt;12,Z54,Z56))</f>
        <v>GC</v>
      </c>
      <c r="Z49" s="272"/>
      <c r="AA49" s="272" t="str">
        <f aca="false">IF(AB44&gt;12,AB54,AB56)</f>
        <v>GP</v>
      </c>
      <c r="AB49" s="272"/>
      <c r="AC49" s="272" t="str">
        <f aca="false">IF(AD44&gt;12,AD54,AD56)</f>
        <v>CL</v>
      </c>
      <c r="AD49" s="272"/>
      <c r="AE49" s="272" t="str">
        <f aca="false">IF(AF44&gt;12,AF54,AF56)</f>
        <v>GP-GM</v>
      </c>
      <c r="AF49" s="272"/>
      <c r="AG49" s="272" t="str">
        <f aca="false">IF(AH44&gt;12,AH54,AH56)</f>
        <v>GP-GM</v>
      </c>
      <c r="AH49" s="272"/>
    </row>
    <row r="50" customFormat="false" ht="13.5" hidden="false" customHeight="false" outlineLevel="0" collapsed="false">
      <c r="Q50" s="273" t="s">
        <v>165</v>
      </c>
      <c r="R50" s="273"/>
      <c r="S50" s="274"/>
      <c r="T50" s="275"/>
      <c r="U50" s="66" t="s">
        <v>73</v>
      </c>
      <c r="V50" s="118"/>
      <c r="W50" s="167" t="s">
        <v>166</v>
      </c>
      <c r="X50" s="167"/>
      <c r="Y50" s="262" t="str">
        <f aca="false">Y53&amp;" "&amp;Z53</f>
        <v>A-2-4 ( 0 )</v>
      </c>
      <c r="Z50" s="262"/>
      <c r="AA50" s="262" t="str">
        <f aca="false">AA53&amp;" "&amp;AB53</f>
        <v>A-1-a ( 0 )</v>
      </c>
      <c r="AB50" s="262"/>
      <c r="AC50" s="262" t="str">
        <f aca="false">AC53&amp;" "&amp;AD53</f>
        <v>A-7-6 ( 12 )</v>
      </c>
      <c r="AD50" s="262"/>
      <c r="AE50" s="262" t="str">
        <f aca="false">AE53&amp;" "&amp;AF53</f>
        <v>A-2-5 ( 0 )</v>
      </c>
      <c r="AF50" s="262"/>
      <c r="AG50" s="262" t="str">
        <f aca="false">AG53&amp;" "&amp;AH53</f>
        <v>A-1-a ( 0 )</v>
      </c>
      <c r="AH50" s="262"/>
    </row>
    <row r="51" customFormat="false" ht="14.25" hidden="false" customHeight="false" outlineLevel="0" collapsed="false">
      <c r="Q51" s="276" t="n">
        <v>76.2</v>
      </c>
      <c r="R51" s="277" t="n">
        <v>100</v>
      </c>
      <c r="S51" s="278" t="str">
        <f aca="false">B26</f>
        <v>3"</v>
      </c>
      <c r="T51" s="279" t="n">
        <f aca="false">C26</f>
        <v>76.2</v>
      </c>
      <c r="U51" s="280"/>
      <c r="V51" s="280"/>
      <c r="W51" s="167"/>
      <c r="X51" s="167"/>
      <c r="Y51" s="262"/>
      <c r="Z51" s="262"/>
      <c r="AA51" s="262"/>
      <c r="AB51" s="262"/>
      <c r="AC51" s="262"/>
      <c r="AD51" s="262"/>
      <c r="AE51" s="262"/>
      <c r="AF51" s="262"/>
      <c r="AG51" s="262"/>
      <c r="AH51" s="262"/>
    </row>
    <row r="52" customFormat="false" ht="14.25" hidden="false" customHeight="false" outlineLevel="0" collapsed="false">
      <c r="P52" s="66" t="s">
        <v>167</v>
      </c>
      <c r="Q52" s="276" t="n">
        <v>76.2</v>
      </c>
      <c r="R52" s="277" t="n">
        <v>0</v>
      </c>
      <c r="S52" s="278" t="str">
        <f aca="false">B27</f>
        <v>2 1/2"</v>
      </c>
      <c r="T52" s="279" t="n">
        <f aca="false">C27</f>
        <v>63.5</v>
      </c>
      <c r="U52" s="280"/>
      <c r="V52" s="280"/>
      <c r="W52" s="167" t="s">
        <v>168</v>
      </c>
      <c r="X52" s="167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</row>
    <row r="53" customFormat="false" ht="14.25" hidden="false" customHeight="false" outlineLevel="0" collapsed="false">
      <c r="Q53" s="281" t="n">
        <v>63.5</v>
      </c>
      <c r="R53" s="277" t="n">
        <v>4.75</v>
      </c>
      <c r="S53" s="278" t="str">
        <f aca="false">B28</f>
        <v>2"</v>
      </c>
      <c r="T53" s="279" t="n">
        <f aca="false">C28</f>
        <v>50.8</v>
      </c>
      <c r="U53" s="280" t="n">
        <f aca="false">G28</f>
        <v>91.9043113934315</v>
      </c>
      <c r="V53" s="280" t="n">
        <f aca="false">G28</f>
        <v>91.9043113934315</v>
      </c>
      <c r="W53" s="119"/>
      <c r="X53" s="14"/>
      <c r="Y53" s="282" t="str">
        <f aca="false">IF(Y49&lt;&gt;"",Y55,"")</f>
        <v>A-2-4</v>
      </c>
      <c r="Z53" s="271" t="str">
        <f aca="false">"( "&amp;ROUND(Y54,0)&amp;" )"</f>
        <v>( 0 )</v>
      </c>
      <c r="AA53" s="282" t="str">
        <f aca="false">IF(AA49&lt;&gt;"",AA55,"")</f>
        <v>A-1-a</v>
      </c>
      <c r="AB53" s="271" t="str">
        <f aca="false">"( "&amp;ROUND(AA54,0)&amp;" )"</f>
        <v>( 0 )</v>
      </c>
      <c r="AC53" s="282" t="str">
        <f aca="false">IF(AC49&lt;&gt;"",AC55,"")</f>
        <v>A-7-6</v>
      </c>
      <c r="AD53" s="271" t="str">
        <f aca="false">"( "&amp;ROUND(AC54,0)&amp;" )"</f>
        <v>( 12 )</v>
      </c>
      <c r="AE53" s="282" t="str">
        <f aca="false">IF(AE49&lt;&gt;"",AE55,"")</f>
        <v>A-2-5</v>
      </c>
      <c r="AF53" s="271" t="str">
        <f aca="false">"( "&amp;ROUND(AE54,0)&amp;" )"</f>
        <v>( 0 )</v>
      </c>
      <c r="AG53" s="282" t="str">
        <f aca="false">IF(AG49&lt;&gt;"",AG55,"")</f>
        <v>A-1-a</v>
      </c>
      <c r="AH53" s="271" t="str">
        <f aca="false">"( "&amp;ROUND(AG54,0)&amp;" )"</f>
        <v>( 0 )</v>
      </c>
    </row>
    <row r="54" customFormat="false" ht="14.25" hidden="false" customHeight="false" outlineLevel="0" collapsed="false">
      <c r="Q54" s="283" t="n">
        <v>63.5</v>
      </c>
      <c r="R54" s="277" t="n">
        <v>4.75</v>
      </c>
      <c r="S54" s="278" t="str">
        <f aca="false">B29</f>
        <v>1 1/2"</v>
      </c>
      <c r="T54" s="279" t="n">
        <f aca="false">C29</f>
        <v>38.1</v>
      </c>
      <c r="U54" s="280" t="n">
        <f aca="false">G29</f>
        <v>87.7145560210839</v>
      </c>
      <c r="V54" s="280" t="n">
        <f aca="false">G29</f>
        <v>87.7145560210839</v>
      </c>
      <c r="W54" s="119"/>
      <c r="X54" s="14"/>
      <c r="Y54" s="284" t="n">
        <f aca="false">(IF(Z44&lt;75,IF(Z44&gt;35,(Z44-35),0),40)*0.2)+(IF(Z44&lt;75,IF(Z44&gt;35,(Z44-35),0),40)*IF(Y62&lt;60,IF(Y62&gt;40,(Y62-40),0),20)*0.005)+(IF(Z44&lt;55,IF(Z44&gt;15,(Z44-15),0),40)*IF(Y63&lt;30,IF(Y63&gt;10,(Y63-10),0),20)*0.01)</f>
        <v>0</v>
      </c>
      <c r="Z54" s="187" t="str">
        <f aca="false">IF(Y62&lt;50,IF(OR(Y63&lt;0.73*(Y62-20),Y63&lt;4),IF(Z44&gt;=50,"ML",IF(OR((100-Z62)&lt;=(100-Z44)/2,Z62=""),"SM","GM")),IF(AND(Y63&gt;=0.73*(Y62-20),Y63&gt;=4,Y63&lt;=7),IF(Z44&gt;=50,"ML-CL",IF((100-Z62)&lt;=(100-Z44)/2,"SM-SC","GM-GC")),IF(AND(Y63&gt;=0.73*(Y62-20),Y63&gt;7,Z44&gt;=50),"CL",IF((100-Z62)&lt;=(100-Z44)/2,"SC","GC")))),Z55)</f>
        <v>GC</v>
      </c>
      <c r="AA54" s="284" t="n">
        <f aca="false">(IF(AB44&lt;75,IF(AB44&gt;35,(AB44-35),0),40)*0.2)+(IF(AB44&lt;75,IF(AB44&gt;35,(AB44-35),0),40)*IF(AA62&lt;60,IF(AA62&gt;40,(AA62-40),0),20)*0.005)+(IF(AB44&lt;55,IF(AB44&gt;15,(AB44-15),0),40)*IF(AA63&lt;30,IF(AA63&gt;10,(AA63-10),0),20)*0.01)</f>
        <v>0</v>
      </c>
      <c r="AB54" s="187" t="str">
        <f aca="false">IF(AA62&lt;50,IF(OR(AA63&lt;0.73*(AA62-20),AA63&lt;4),IF(AB44&gt;=50,"ML",IF(OR((100-AB62)&lt;=(100-AB44)/2,AB62=""),"SM","GM")),IF(AND(AA63&gt;=0.73*(AA62-20),AA63&gt;=4,AA63&lt;=7),IF(AB44&gt;=50,"ML-CL",IF((100-AB62)&lt;=(100-AB44)/2,"SM-SC","GM-GC")),IF(AND(AA63&gt;=0.73*(AA62-20),AA63&gt;7,AB44&gt;=50),"CL",IF((100-AB62)&lt;=(100-AB44)/2,"SC","GC")))),AB55)</f>
        <v>GM</v>
      </c>
      <c r="AC54" s="284" t="n">
        <f aca="false">(IF(AD44&lt;75,IF(AD44&gt;35,(AD44-35),0),40)*0.2)+(IF(AD44&lt;75,IF(AD44&gt;35,(AD44-35),0),40)*IF(AC62&lt;60,IF(AC62&gt;40,(AC62-40),0),20)*0.005)+(IF(AD44&lt;55,IF(AD44&gt;15,(AD44-15),0),40)*IF(AC63&lt;30,IF(AC63&gt;10,(AC63-10),0),20)*0.01)</f>
        <v>12.136</v>
      </c>
      <c r="AD54" s="187" t="str">
        <f aca="false">IF(AC62&lt;50,IF(OR(AC63&lt;0.73*(AC62-20),AC63&lt;4),IF(AD44&gt;=50,"ML",IF(OR((100-AD62)&lt;=(100-AD44)/2,AD62=""),"SM","GM")),IF(AND(AC63&gt;=0.73*(AC62-20),AC63&gt;=4,AC63&lt;=7),IF(AD44&gt;=50,"ML-CL",IF((100-AD62)&lt;=(100-AD44)/2,"SM-SC","GM-GC")),IF(AND(AC63&gt;=0.73*(AC62-20),AC63&gt;7,AD44&gt;=50),"CL",IF((100-AD62)&lt;=(100-AD44)/2,"SC","GC")))),AD55)</f>
        <v>CL</v>
      </c>
      <c r="AE54" s="284" t="n">
        <f aca="false">(IF(AF44&lt;75,IF(AF44&gt;35,(AF44-35),0),40)*0.2)+(IF(AF44&lt;75,IF(AF44&gt;35,(AF44-35),0),40)*IF(AE62&lt;60,IF(AE62&gt;40,(AE62-40),0),20)*0.005)+(IF(AF44&lt;55,IF(AF44&gt;15,(AF44-15),0),40)*IF(AE63&lt;30,IF(AE63&gt;10,(AE63-10),0),20)*0.01)</f>
        <v>0</v>
      </c>
      <c r="AF54" s="187" t="str">
        <f aca="false">IF(AE62&lt;50,IF(OR(AE63&lt;0.73*(AE62-20),AE63&lt;4),IF(AF44&gt;=50,"ML",IF(OR((100-AF62)&lt;=(100-AF44)/2,AF62=""),"SM","GM")),IF(AND(AE63&gt;=0.73*(AE62-20),AE63&gt;=4,AE63&lt;=7),IF(AF44&gt;=50,"ML-CL",IF((100-AF62)&lt;=(100-AF44)/2,"SM-SC","GM-GC")),IF(AND(AE63&gt;=0.73*(AE62-20),AE63&gt;7,AF44&gt;=50),"CL",IF((100-AF62)&lt;=(100-AF44)/2,"SC","GC")))),AF55)</f>
        <v>GM</v>
      </c>
      <c r="AG54" s="284" t="n">
        <f aca="false">(IF(AH44&lt;75,IF(AH44&gt;35,(AH44-35),0),40)*0.2)+(IF(AH44&lt;75,IF(AH44&gt;35,(AH44-35),0),40)*IF(AG62&lt;60,IF(AG62&gt;40,(AG62-40),0),20)*0.005)+(IF(AH44&lt;55,IF(AH44&gt;15,(AH44-15),0),40)*IF(AG63&lt;30,IF(AG63&gt;10,(AG63-10),0),20)*0.01)</f>
        <v>0</v>
      </c>
      <c r="AH54" s="187" t="str">
        <f aca="false">IF(AG62&lt;50,IF(OR(AG63&lt;0.73*(AG62-20),AG63&lt;4),IF(AH44&gt;=50,"ML",IF(OR((100-AH62)&lt;=(100-AH44)/2,AH62=""),"SM","GM")),IF(AND(AG63&gt;=0.73*(AG62-20),AG63&gt;=4,AG63&lt;=7),IF(AH44&gt;=50,"ML-CL",IF((100-AH62)&lt;=(100-AH44)/2,"SM-SC","GM-GC")),IF(AND(AG63&gt;=0.73*(AG62-20),AG63&gt;7,AH44&gt;=50),"CL",IF((100-AH62)&lt;=(100-AH44)/2,"SC","GC")))),AH55)</f>
        <v>GM</v>
      </c>
    </row>
    <row r="55" customFormat="false" ht="15" hidden="false" customHeight="true" outlineLevel="0" collapsed="false">
      <c r="Q55" s="276" t="n">
        <v>38.1</v>
      </c>
      <c r="R55" s="285" t="n">
        <v>2.36</v>
      </c>
      <c r="S55" s="278" t="str">
        <f aca="false">B30</f>
        <v>1"</v>
      </c>
      <c r="T55" s="279" t="n">
        <f aca="false">C30</f>
        <v>25.4</v>
      </c>
      <c r="U55" s="280" t="n">
        <f aca="false">G30</f>
        <v>78.4160021624544</v>
      </c>
      <c r="V55" s="280" t="n">
        <f aca="false">G30</f>
        <v>78.4160021624544</v>
      </c>
      <c r="W55" s="119"/>
      <c r="X55" s="14"/>
      <c r="Y55" s="286" t="str">
        <f aca="false">IF(Z44&lt;=35,IF(AND(Z36&lt;=50,Z40&lt;=30,Z44&lt;=15,OR(Y48&lt;=6,Y48="NP")),"A-1-a",IF(AND(Z40&lt;=50,Z44&lt;=25,OR(Y48&lt;=6,Y48="NP")),"A-1-b",IF(AND(Z40&gt;=51,Z44&lt;=10,OR(Y48=0,Y48="NP")),"A.3",IF(Y62&lt;=40,IF(OR(Y48&lt;=10,Y48="NP"),"A-2-4","A-2-6"),IF(OR(Y48&lt;=10,Y48="NP"),"A-2-5","A-2-7"))))),Y56)</f>
        <v>A-2-4</v>
      </c>
      <c r="Z55" s="272" t="str">
        <f aca="false">IF(Y63&lt;0.73*(Y62-20),IF(Z44&gt;=50,"MH",IF(OR((100-Z62)&lt;=(100-Z44)/2,Z62=""),"SM","GM")),IF(Z44&gt;=50,"CH",IF((100-Z62)&lt;=(100-Z44)/2,"SC","GC")))</f>
        <v>GC</v>
      </c>
      <c r="AA55" s="286" t="str">
        <f aca="false">IF(AB44&lt;=35,IF(AND(AB36&lt;=50,AB40&lt;=30,AB44&lt;=15,OR(AA48&lt;=6,AA48="NP")),"A-1-a",IF(AND(AB40&lt;=50,AB44&lt;=25,OR(AA48&lt;=6,AA48="NP")),"A-1-b",IF(AND(AB40&gt;=51,AB44&lt;=10,OR(AA48=0,AA48="NP")),"A.3",IF(AA62&lt;=40,IF(OR(AA48&lt;=10,AA48="NP"),"A-2-4","A-2-6"),IF(OR(AA48&lt;=10,AA48="NP"),"A-2-5","A-2-7"))))),AA56)</f>
        <v>A-1-a</v>
      </c>
      <c r="AB55" s="272" t="str">
        <f aca="false">IF(AA63&lt;0.73*(AA62-20),IF(AB44&gt;=50,"MH",IF(OR((100-AB62)&lt;=(100-AB44)/2,AB62=""),"SM","GM")),IF(AB44&gt;=50,"CH",IF((100-AB62)&lt;=(100-AB44)/2,"SC","GC")))</f>
        <v>GC</v>
      </c>
      <c r="AC55" s="286" t="str">
        <f aca="false">IF(AD44&lt;=35,IF(AND(AD36&lt;=50,AD40&lt;=30,AD44&lt;=15,OR(AC48&lt;=6,AC48="NP")),"A-1-a",IF(AND(AD40&lt;=50,AD44&lt;=25,OR(AC48&lt;=6,AC48="NP")),"A-1-b",IF(AND(AD40&gt;=51,AD44&lt;=10,OR(AC48=0,AC48="NP")),"A.3",IF(AC62&lt;=40,IF(OR(AC48&lt;=10,AC48="NP"),"A-2-4","A-2-6"),IF(OR(AC48&lt;=10,AC48="NP"),"A-2-5","A-2-7"))))),AC56)</f>
        <v>A-7-6</v>
      </c>
      <c r="AD55" s="272" t="str">
        <f aca="false">IF(AC63&lt;0.73*(AC62-20),IF(AD44&gt;=50,"MH",IF(OR((100-AD62)&lt;=(100-AD44)/2,AD62=""),"SM","GM")),IF(AD44&gt;=50,"CH",IF((100-AD62)&lt;=(100-AD44)/2,"SC","GC")))</f>
        <v>CH</v>
      </c>
      <c r="AE55" s="286" t="str">
        <f aca="false">IF(AF44&lt;=35,IF(AND(AF36&lt;=50,AF40&lt;=30,AF44&lt;=15,OR(AE48&lt;=6,AE48="NP")),"A-1-a",IF(AND(AF40&lt;=50,AF44&lt;=25,OR(AE48&lt;=6,AE48="NP")),"A-1-b",IF(AND(AF40&gt;=51,AF44&lt;=10,OR(AE48=0,AE48="NP")),"A.3",IF(AE62&lt;=40,IF(OR(AE48&lt;=10,AE48="NP"),"A-2-4","A-2-6"),IF(OR(AE48&lt;=10,AE48="NP"),"A-2-5","A-2-7"))))),AE56)</f>
        <v>A-2-5</v>
      </c>
      <c r="AF55" s="272" t="str">
        <f aca="false">IF(AE63&lt;0.73*(AE62-20),IF(AF44&gt;=50,"MH",IF(OR((100-AF62)&lt;=(100-AF44)/2,AF62=""),"SM","GM")),IF(AF44&gt;=50,"CH",IF((100-AF62)&lt;=(100-AF44)/2,"SC","GC")))</f>
        <v>GM</v>
      </c>
      <c r="AG55" s="286" t="str">
        <f aca="false">IF(AH44&lt;=35,IF(AND(AH36&lt;=50,AH40&lt;=30,AH44&lt;=15,OR(AG48&lt;=6,AG48="NP")),"A-1-a",IF(AND(AH40&lt;=50,AH44&lt;=25,OR(AG48&lt;=6,AG48="NP")),"A-1-b",IF(AND(AH40&gt;=51,AH44&lt;=10,OR(AG48=0,AG48="NP")),"A.3",IF(AG62&lt;=40,IF(OR(AG48&lt;=10,AG48="NP"),"A-2-4","A-2-6"),IF(OR(AG48&lt;=10,AG48="NP"),"A-2-5","A-2-7"))))),AG56)</f>
        <v>A-1-a</v>
      </c>
      <c r="AH55" s="272" t="str">
        <f aca="false">IF(AG63&lt;0.73*(AG62-20),IF(AH44&gt;=50,"MH",IF(OR((100-AH62)&lt;=(100-AH44)/2,AH62=""),"SM","GM")),IF(AH44&gt;=50,"CH",IF((100-AH62)&lt;=(100-AH44)/2,"SC","GC")))</f>
        <v>GC</v>
      </c>
    </row>
    <row r="56" customFormat="false" ht="14.25" hidden="false" customHeight="false" outlineLevel="0" collapsed="false">
      <c r="Q56" s="276" t="n">
        <v>38.1</v>
      </c>
      <c r="R56" s="285" t="n">
        <v>2.36</v>
      </c>
      <c r="S56" s="278" t="str">
        <f aca="false">B31</f>
        <v>3/4"</v>
      </c>
      <c r="T56" s="279" t="n">
        <f aca="false">C31</f>
        <v>19</v>
      </c>
      <c r="U56" s="280" t="n">
        <f aca="false">G31</f>
        <v>74.5776456277876</v>
      </c>
      <c r="V56" s="280" t="n">
        <f aca="false">G31</f>
        <v>74.5776456277876</v>
      </c>
      <c r="W56" s="119"/>
      <c r="X56" s="14"/>
      <c r="Y56" s="286" t="str">
        <f aca="false">IF(Y62&lt;=40,IF(OR(Y48&lt;=10,Y48="NP"),"A-4","A-6"),IF(OR(Y48&lt;=10,Y48="NP"),"A-5",IF(Y48&lt;=(Y62-30),"A-7-5","A-7-6")))</f>
        <v>A-4</v>
      </c>
      <c r="Z56" s="176" t="str">
        <f aca="false">IF(OR(Z44&lt;5,Z44="-"),IF((100-Z62)&lt;=(100-Z44)/2,IF(Z57="P","SP","SW"),IF(Z57="P","GP","GW")),IF((100-Z62)&lt;=(100-Z44)/2,IF(OR(Y63&lt;0.73*(Y62-20),Y63&lt;4),IF(Z57="P","SP-SM","SW-SM"),IF(AND(Y63&gt;=0.73*(Y62-20),Y63&gt;=4),IF(Z57="P","SP-SC","SW-SC"))),IF(OR(Y63&lt;0.73*(Y62-20),Y63&lt;4),IF(Z57="P","GP-GM","GW-GM"),IF(AND(Y63&gt;=0.73*(Y62-20),Y63&gt;=4),IF(Z57="P","GP-GC","GW-GC")))))</f>
        <v>GP-GC</v>
      </c>
      <c r="AA56" s="286" t="str">
        <f aca="false">IF(AA62&lt;=40,IF(OR(AA48&lt;=10,AA48="NP"),"A-4","A-6"),IF(OR(AA48&lt;=10,AA48="NP"),"A-5",IF(AA48&lt;=(AA62-30),"A-7-5","A-7-6")))</f>
        <v>A-4</v>
      </c>
      <c r="AB56" s="176" t="str">
        <f aca="false">IF(OR(AB44&lt;5,AB44="-"),IF((100-AB62)&lt;=(100-AB44)/2,IF(AB57="P","SP","SW"),IF(AB57="P","GP","GW")),IF((100-AB62)&lt;=(100-AB44)/2,IF(OR(AA63&lt;0.73*(AA62-20),AA63&lt;4),IF(AB57="P","SP-SM","SW-SM"),IF(AND(AA63&gt;=0.73*(AA62-20),AA63&gt;=4),IF(AB57="P","SP-SC","SW-SC"))),IF(OR(AA63&lt;0.73*(AA62-20),AA63&lt;4),IF(AB57="P","GP-GM","GW-GM"),IF(AND(AA63&gt;=0.73*(AA62-20),AA63&gt;=4),IF(AB57="P","GP-GC","GW-GC")))))</f>
        <v>GP</v>
      </c>
      <c r="AC56" s="286" t="str">
        <f aca="false">IF(AC62&lt;=40,IF(OR(AC48&lt;=10,AC48="NP"),"A-4","A-6"),IF(OR(AC48&lt;=10,AC48="NP"),"A-5",IF(AC48&lt;=(AC62-30),"A-7-5","A-7-6")))</f>
        <v>A-7-6</v>
      </c>
      <c r="AD56" s="176" t="str">
        <f aca="false">IF(OR(AD44&lt;5,AD44="-"),IF((100-AD62)&lt;=(100-AD44)/2,IF(AD57="P","SP","SW"),IF(AD57="P","GP","GW")),IF((100-AD62)&lt;=(100-AD44)/2,IF(OR(AC63&lt;0.73*(AC62-20),AC63&lt;4),IF(AD57="P","SP-SM","SW-SM"),IF(AND(AC63&gt;=0.73*(AC62-20),AC63&gt;=4),IF(AD57="P","SP-SC","SW-SC"))),IF(OR(AC63&lt;0.73*(AC62-20),AC63&lt;4),IF(AD57="P","GP-GM","GW-GM"),IF(AND(AC63&gt;=0.73*(AC62-20),AC63&gt;=4),IF(AD57="P","GP-GC","GW-GC")))))</f>
        <v>SP-SC</v>
      </c>
      <c r="AE56" s="286" t="str">
        <f aca="false">IF(AE62&lt;=40,IF(OR(AE48&lt;=10,AE48="NP"),"A-4","A-6"),IF(OR(AE48&lt;=10,AE48="NP"),"A-5",IF(AE48&lt;=(AE62-30),"A-7-5","A-7-6")))</f>
        <v>A-5</v>
      </c>
      <c r="AF56" s="176" t="str">
        <f aca="false">IF(OR(AF44&lt;5,AF44="-"),IF((100-AF62)&lt;=(100-AF44)/2,IF(AF57="P","SP","SW"),IF(AF57="P","GP","GW")),IF((100-AF62)&lt;=(100-AF44)/2,IF(OR(AE63&lt;0.73*(AE62-20),AE63&lt;4),IF(AF57="P","SP-SM","SW-SM"),IF(AND(AE63&gt;=0.73*(AE62-20),AE63&gt;=4),IF(AF57="P","SP-SC","SW-SC"))),IF(OR(AE63&lt;0.73*(AE62-20),AE63&lt;4),IF(AF57="P","GP-GM","GW-GM"),IF(AND(AE63&gt;=0.73*(AE62-20),AE63&gt;=4),IF(AF57="P","GP-GC","GW-GC")))))</f>
        <v>GP-GM</v>
      </c>
      <c r="AG56" s="286" t="str">
        <f aca="false">IF(AG62&lt;=40,IF(OR(AG48&lt;=10,AG48="NP"),"A-4","A-6"),IF(OR(AG48&lt;=10,AG48="NP"),"A-5",IF(AG48&lt;=(AG62-30),"A-7-5","A-7-6")))</f>
        <v>A-4</v>
      </c>
      <c r="AH56" s="176" t="str">
        <f aca="false">IF(OR(AH44&lt;5,AH44="-"),IF((100-AH62)&lt;=(100-AH44)/2,IF(AH57="P","SP","SW"),IF(AH57="P","GP","GW")),IF((100-AH62)&lt;=(100-AH44)/2,IF(OR(AG63&lt;0.73*(AG62-20),AG63&lt;4),IF(AH57="P","SP-SM","SW-SM"),IF(AND(AG63&gt;=0.73*(AG62-20),AG63&gt;=4),IF(AH57="P","SP-SC","SW-SC"))),IF(OR(AG63&lt;0.73*(AG62-20),AG63&lt;4),IF(AH57="P","GP-GM","GW-GM"),IF(AND(AG63&gt;=0.73*(AG62-20),AG63&gt;=4),IF(AH57="P","GP-GC","GW-GC")))))</f>
        <v>GP-GM</v>
      </c>
    </row>
    <row r="57" customFormat="false" ht="14.25" hidden="false" customHeight="false" outlineLevel="0" collapsed="false">
      <c r="Q57" s="276" t="n">
        <v>25.4</v>
      </c>
      <c r="R57" s="285" t="n">
        <v>0.6</v>
      </c>
      <c r="S57" s="278" t="str">
        <f aca="false">B32</f>
        <v>1/2"</v>
      </c>
      <c r="T57" s="279" t="n">
        <f aca="false">C32</f>
        <v>12.7</v>
      </c>
      <c r="U57" s="280" t="n">
        <f aca="false">G32</f>
        <v>64.8466008920124</v>
      </c>
      <c r="V57" s="280" t="n">
        <f aca="false">G32</f>
        <v>64.8466008920124</v>
      </c>
      <c r="W57" s="119"/>
      <c r="X57" s="14"/>
      <c r="Y57" s="287" t="n">
        <f aca="false">IF(Z44&gt;=10,0.074,IF(Z43&gt;=10,POWER(10,((10-Z44)*(LOG10($X43)-LOG10($X44))/(Z43-Z44)+LOG10($X44))),IF(Z42&gt;=10,POWER(10,((10-Z43)*(LOG10($X42)-LOG10($X43))/(Z42-Z43)+LOG10($X43))),IF(Z41&gt;=10,POWER(10,((10-Z42)*(LOG10($X41)-LOG10($X42))/(Z41-Z42)+LOG10($X42))),IF(Z40&gt;=10,POWER(10,((10-Z41)*(LOG10($X40)-LOG10($X41))/(Z40-Z41)+LOG10($X41))),IF(Z39&gt;=10,POWER(10,((10-Z40)*(LOG10($X39)-LOG10($X40))/(Z39-Z40)+LOG10($X40))),Y58))))))</f>
        <v>0.074</v>
      </c>
      <c r="Z57" s="176" t="str">
        <f aca="false">IF((100-Z62)&lt;=(100-Z44)/2,IF(Z58/Y57&gt;=6,IF(AND(POWER(Y59,2)/(Y57*Z58)&gt;=1,POWER(Y59,2)/(Y57*Z58)&lt;=3),"W","P"),"P"),IF(Z58/Y57&gt;=4,IF(AND(POWER(Y59,2)/(Y57*Z58)&gt;=1,POWER(Y59,2)/(Y57*Z58)&lt;=3),"W","P"),"P"))</f>
        <v>P</v>
      </c>
      <c r="AA57" s="287" t="n">
        <f aca="false">IF(AB44&gt;=10,0.074,IF(AB43&gt;=10,POWER(10,((10-AB44)*(LOG10($X43)-LOG10($X44))/(AB43-AB44)+LOG10($X44))),IF(AB42&gt;=10,POWER(10,((10-AB43)*(LOG10($X42)-LOG10($X43))/(AB42-AB43)+LOG10($X43))),IF(AB41&gt;=10,POWER(10,((10-AB42)*(LOG10($X41)-LOG10($X42))/(AB41-AB42)+LOG10($X42))),IF(AB40&gt;=10,POWER(10,((10-AB41)*(LOG10($X40)-LOG10($X41))/(AB40-AB41)+LOG10($X41))),IF(AB39&gt;=10,POWER(10,((10-AB40)*(LOG10($X39)-LOG10($X40))/(AB39-AB40)+LOG10($X40))),AA58))))))</f>
        <v>0.149</v>
      </c>
      <c r="AB57" s="176" t="str">
        <f aca="false">IF((100-AB62)&lt;=(100-AB44)/2,IF(AB58/AA57&gt;=6,IF(AND(POWER(AA59,2)/(AA57*AB58)&gt;=1,POWER(AA59,2)/(AA57*AB58)&lt;=3),"W","P"),"P"),IF(AB58/AA57&gt;=4,IF(AND(POWER(AA59,2)/(AA57*AB58)&gt;=1,POWER(AA59,2)/(AA57*AB58)&lt;=3),"W","P"),"P"))</f>
        <v>P</v>
      </c>
      <c r="AC57" s="287" t="n">
        <f aca="false">IF(AD44&gt;=10,0.074,IF(AD43&gt;=10,POWER(10,((10-AD44)*(LOG10($X43)-LOG10($X44))/(AD43-AD44)+LOG10($X44))),IF(AD42&gt;=10,POWER(10,((10-AD43)*(LOG10($X42)-LOG10($X43))/(AD42-AD43)+LOG10($X43))),IF(AD41&gt;=10,POWER(10,((10-AD42)*(LOG10($X41)-LOG10($X42))/(AD41-AD42)+LOG10($X42))),IF(AD40&gt;=10,POWER(10,((10-AD41)*(LOG10($X40)-LOG10($X41))/(AD40-AD41)+LOG10($X41))),IF(AD39&gt;=10,POWER(10,((10-AD40)*(LOG10($X39)-LOG10($X40))/(AD39-AD40)+LOG10($X40))),AC58))))))</f>
        <v>0.074</v>
      </c>
      <c r="AD57" s="176" t="str">
        <f aca="false">IF((100-AD62)&lt;=(100-AD44)/2,IF(AD58/AC57&gt;=6,IF(AND(POWER(AC59,2)/(AC57*AD58)&gt;=1,POWER(AC59,2)/(AC57*AD58)&lt;=3),"W","P"),"P"),IF(AD58/AC57&gt;=4,IF(AND(POWER(AC59,2)/(AC57*AD58)&gt;=1,POWER(AC59,2)/(AC57*AD58)&lt;=3),"W","P"),"P"))</f>
        <v>P</v>
      </c>
      <c r="AE57" s="287" t="n">
        <f aca="false">IF(AF44&gt;=10,0.074,IF(AF43&gt;=10,POWER(10,((10-AF44)*(LOG10($X43)-LOG10($X44))/(AF43-AF44)+LOG10($X44))),IF(AF42&gt;=10,POWER(10,((10-AF43)*(LOG10($X42)-LOG10($X43))/(AF42-AF43)+LOG10($X43))),IF(AF41&gt;=10,POWER(10,((10-AF42)*(LOG10($X41)-LOG10($X42))/(AF41-AF42)+LOG10($X42))),IF(AF40&gt;=10,POWER(10,((10-AF41)*(LOG10($X40)-LOG10($X41))/(AF40-AF41)+LOG10($X41))),IF(AF39&gt;=10,POWER(10,((10-AF40)*(LOG10($X39)-LOG10($X40))/(AF39-AF40)+LOG10($X40))),AE58))))))</f>
        <v>0.149</v>
      </c>
      <c r="AF57" s="176" t="str">
        <f aca="false">IF((100-AF62)&lt;=(100-AF44)/2,IF(AF58/AE57&gt;=6,IF(AND(POWER(AE59,2)/(AE57*AF58)&gt;=1,POWER(AE59,2)/(AE57*AF58)&lt;=3),"W","P"),"P"),IF(AF58/AE57&gt;=4,IF(AND(POWER(AE59,2)/(AE57*AF58)&gt;=1,POWER(AE59,2)/(AE57*AF58)&lt;=3),"W","P"),"P"))</f>
        <v>P</v>
      </c>
      <c r="AG57" s="287" t="n">
        <f aca="false">IF(AH44&gt;=10,0.074,IF(AH43&gt;=10,POWER(10,((10-AH44)*(LOG10($X43)-LOG10($X44))/(AH43-AH44)+LOG10($X44))),IF(AH42&gt;=10,POWER(10,((10-AH43)*(LOG10($X42)-LOG10($X43))/(AH42-AH43)+LOG10($X43))),IF(AH41&gt;=10,POWER(10,((10-AH42)*(LOG10($X41)-LOG10($X42))/(AH41-AH42)+LOG10($X42))),IF(AH40&gt;=10,POWER(10,((10-AH41)*(LOG10($X40)-LOG10($X41))/(AH40-AH41)+LOG10($X41))),IF(AH39&gt;=10,POWER(10,((10-AH40)*(LOG10($X39)-LOG10($X40))/(AH39-AH40)+LOG10($X40))),AG58))))))</f>
        <v>0.0934436733578881</v>
      </c>
      <c r="AH57" s="176" t="str">
        <f aca="false">IF((100-AH62)&lt;=(100-AH44)/2,IF(AH58/AG57&gt;=6,IF(AND(POWER(AG59,2)/(AG57*AH58)&gt;=1,POWER(AG59,2)/(AG57*AH58)&lt;=3),"W","P"),"P"),IF(AH58/AG57&gt;=4,IF(AND(POWER(AG59,2)/(AG57*AH58)&gt;=1,POWER(AG59,2)/(AG57*AH58)&lt;=3),"W","P"),"P"))</f>
        <v>P</v>
      </c>
    </row>
    <row r="58" customFormat="false" ht="14.25" hidden="false" customHeight="false" outlineLevel="0" collapsed="false">
      <c r="Q58" s="276" t="n">
        <v>25.4</v>
      </c>
      <c r="R58" s="285" t="n">
        <v>0.6</v>
      </c>
      <c r="S58" s="278" t="str">
        <f aca="false">B33</f>
        <v>3/8"</v>
      </c>
      <c r="T58" s="279" t="n">
        <f aca="false">C33</f>
        <v>9.5</v>
      </c>
      <c r="U58" s="280" t="n">
        <f aca="false">G33</f>
        <v>62.3057169887823</v>
      </c>
      <c r="V58" s="280" t="n">
        <f aca="false">G33</f>
        <v>62.3057169887823</v>
      </c>
      <c r="W58" s="119"/>
      <c r="X58" s="14"/>
      <c r="Y58" s="288" t="e">
        <f aca="false">IF(Z38&gt;=10,POWER(10,((10-Z39)*(LOG10($X38)-LOG10($X39))/(Z38-Z39)+LOG10($X39))),IF(Z37&gt;=10,POWER(10,((10-Z38)*(LOG10($X37)-LOG10($X38))/(Z37-Z38)+LOG10($X38))),IF(Z36&gt;=10,POWER(10,((10-Z37)*(LOG10($X36)-LOG10($X37))/(Z36-Z37)+LOG10($X37))),IF(Z35&gt;=10,POWER(10,((10-Z36)*(LOG10($X35)-LOG10($X36))/(Z35-Z36)+LOG10($X36))),IF(Z34&gt;=10,POWER(10,((10-Z35)*(LOG10($X34)-LOG10($X35))/(Z34-Z35)+LOG10($X35))),IF(Z33&gt;=10,POWER(10,((10-Z34)*(LOG10($X33)-LOG10($X34))/(Z33-Z34)+LOG10($X34))),0))))))</f>
        <v>#DIV/0!</v>
      </c>
      <c r="Z58" s="287" t="n">
        <f aca="false">IF(Z43&gt;=60,POWER(10,((60-Z44)*(LOG10($X43)-LOG10($X44))/(Z43-Z44)+LOG10($X44))),IF(Z42&gt;=60,POWER(10,((60-Z43)*(LOG10($X42)-LOG10($X43))/(Z42-Z43)+LOG10($X43))),IF(Z41&gt;=60,POWER(10,((60-Z42)*(LOG10($X41)-LOG10($X42))/(Z41-Z42)+LOG10($X42))),IF(Z40&gt;=60,POWER(10,((60-Z41)*(LOG10($X40)-LOG10($X41))/(Z40-Z41)+LOG10($X41))),IF(Z39&gt;=60,POWER(10,((60-Z40)*(LOG10($X39)-LOG10($X40))/(Z39-Z40)+LOG10($X40))),IF(Z38&gt;=60,POWER(10,((60-Z39)*(LOG10($X38)-LOG10($X39))/(Z38-Z39)+LOG10($X39))),Z59))))))</f>
        <v>6.0482772975065</v>
      </c>
      <c r="AA58" s="288" t="n">
        <f aca="false">IF(AB38&gt;=10,POWER(10,((10-AB39)*(LOG10($X38)-LOG10($X39))/(AB38-AB39)+LOG10($X39))),IF(AB37&gt;=10,POWER(10,((10-AB38)*(LOG10($X37)-LOG10($X38))/(AB37-AB38)+LOG10($X38))),IF(AB36&gt;=10,POWER(10,((10-AB37)*(LOG10($X36)-LOG10($X37))/(AB36-AB37)+LOG10($X37))),IF(AB35&gt;=10,POWER(10,((10-AB36)*(LOG10($X35)-LOG10($X36))/(AB35-AB36)+LOG10($X36))),IF(AB34&gt;=10,POWER(10,((10-AB35)*(LOG10($X34)-LOG10($X35))/(AB34-AB35)+LOG10($X35))),IF(AB33&gt;=10,POWER(10,((10-AB34)*(LOG10($X33)-LOG10($X34))/(AB33-AB34)+LOG10($X34))),0))))))</f>
        <v>0.000248571867077062</v>
      </c>
      <c r="AB58" s="287" t="n">
        <f aca="false">IF(AB43&gt;=60,POWER(10,((60-AB44)*(LOG10($X43)-LOG10($X44))/(AB43-AB44)+LOG10($X44))),IF(AB42&gt;=60,POWER(10,((60-AB43)*(LOG10($X42)-LOG10($X43))/(AB42-AB43)+LOG10($X43))),IF(AB41&gt;=60,POWER(10,((60-AB42)*(LOG10($X41)-LOG10($X42))/(AB41-AB42)+LOG10($X42))),IF(AB40&gt;=60,POWER(10,((60-AB41)*(LOG10($X40)-LOG10($X41))/(AB40-AB41)+LOG10($X41))),IF(AB39&gt;=60,POWER(10,((60-AB40)*(LOG10($X39)-LOG10($X40))/(AB39-AB40)+LOG10($X40))),IF(AB38&gt;=60,POWER(10,((60-AB39)*(LOG10($X38)-LOG10($X39))/(AB38-AB39)+LOG10($X39))),AB59))))))</f>
        <v>19.05</v>
      </c>
      <c r="AC58" s="288" t="e">
        <f aca="false">IF(AD38&gt;=10,POWER(10,((10-AD39)*(LOG10($X38)-LOG10($X39))/(AD38-AD39)+LOG10($X39))),IF(AD37&gt;=10,POWER(10,((10-AD38)*(LOG10($X37)-LOG10($X38))/(AD37-AD38)+LOG10($X38))),IF(AD36&gt;=10,POWER(10,((10-AD37)*(LOG10($X36)-LOG10($X37))/(AD36-AD37)+LOG10($X37))),IF(AD35&gt;=10,POWER(10,((10-AD36)*(LOG10($X35)-LOG10($X36))/(AD35-AD36)+LOG10($X36))),IF(AD34&gt;=10,POWER(10,((10-AD35)*(LOG10($X34)-LOG10($X35))/(AD34-AD35)+LOG10($X35))),IF(AD33&gt;=10,POWER(10,((10-AD34)*(LOG10($X33)-LOG10($X34))/(AD33-AD34)+LOG10($X34))),0))))))</f>
        <v>#DIV/0!</v>
      </c>
      <c r="AD58" s="287" t="n">
        <f aca="false">IF(AD43&gt;=60,POWER(10,((60-AD44)*(LOG10($X43)-LOG10($X44))/(AD43-AD44)+LOG10($X44))),IF(AD42&gt;=60,POWER(10,((60-AD43)*(LOG10($X42)-LOG10($X43))/(AD42-AD43)+LOG10($X43))),IF(AD41&gt;=60,POWER(10,((60-AD42)*(LOG10($X41)-LOG10($X42))/(AD41-AD42)+LOG10($X42))),IF(AD40&gt;=60,POWER(10,((60-AD41)*(LOG10($X40)-LOG10($X41))/(AD40-AD41)+LOG10($X41))),IF(AD39&gt;=60,POWER(10,((60-AD40)*(LOG10($X39)-LOG10($X40))/(AD39-AD40)+LOG10($X40))),IF(AD38&gt;=60,POWER(10,((60-AD39)*(LOG10($X38)-LOG10($X39))/(AD38-AD39)+LOG10($X39))),AD59))))))</f>
        <v>0.000469974780319955</v>
      </c>
      <c r="AE58" s="288" t="n">
        <f aca="false">IF(AF38&gt;=10,POWER(10,((10-AF39)*(LOG10($X38)-LOG10($X39))/(AF38-AF39)+LOG10($X39))),IF(AF37&gt;=10,POWER(10,((10-AF38)*(LOG10($X37)-LOG10($X38))/(AF37-AF38)+LOG10($X38))),IF(AF36&gt;=10,POWER(10,((10-AF37)*(LOG10($X36)-LOG10($X37))/(AF36-AF37)+LOG10($X37))),IF(AF35&gt;=10,POWER(10,((10-AF36)*(LOG10($X35)-LOG10($X36))/(AF35-AF36)+LOG10($X36))),IF(AF34&gt;=10,POWER(10,((10-AF35)*(LOG10($X34)-LOG10($X35))/(AF34-AF35)+LOG10($X35))),IF(AF33&gt;=10,POWER(10,((10-AF34)*(LOG10($X33)-LOG10($X34))/(AF33-AF34)+LOG10($X34))),0))))))</f>
        <v>0.24394045278738</v>
      </c>
      <c r="AF58" s="287" t="n">
        <f aca="false">IF(AF43&gt;=60,POWER(10,((60-AF44)*(LOG10($X43)-LOG10($X44))/(AF43-AF44)+LOG10($X44))),IF(AF42&gt;=60,POWER(10,((60-AF43)*(LOG10($X42)-LOG10($X43))/(AF42-AF43)+LOG10($X43))),IF(AF41&gt;=60,POWER(10,((60-AF42)*(LOG10($X41)-LOG10($X42))/(AF41-AF42)+LOG10($X42))),IF(AF40&gt;=60,POWER(10,((60-AF41)*(LOG10($X40)-LOG10($X41))/(AF40-AF41)+LOG10($X41))),IF(AF39&gt;=60,POWER(10,((60-AF40)*(LOG10($X39)-LOG10($X40))/(AF39-AF40)+LOG10($X40))),IF(AF38&gt;=60,POWER(10,((60-AF39)*(LOG10($X38)-LOG10($X39))/(AF38-AF39)+LOG10($X39))),AF59))))))</f>
        <v>9.525</v>
      </c>
      <c r="AG58" s="288" t="n">
        <f aca="false">IF(AH38&gt;=10,POWER(10,((10-AH39)*(LOG10($X38)-LOG10($X39))/(AH38-AH39)+LOG10($X39))),IF(AH37&gt;=10,POWER(10,((10-AH38)*(LOG10($X37)-LOG10($X38))/(AH37-AH38)+LOG10($X38))),IF(AH36&gt;=10,POWER(10,((10-AH37)*(LOG10($X36)-LOG10($X37))/(AH36-AH37)+LOG10($X37))),IF(AH35&gt;=10,POWER(10,((10-AH36)*(LOG10($X35)-LOG10($X36))/(AH35-AH36)+LOG10($X36))),IF(AH34&gt;=10,POWER(10,((10-AH35)*(LOG10($X34)-LOG10($X35))/(AH34-AH35)+LOG10($X35))),IF(AH33&gt;=10,POWER(10,((10-AH34)*(LOG10($X33)-LOG10($X34))/(AH33-AH34)+LOG10($X34))),0))))))</f>
        <v>0.0896547315991765</v>
      </c>
      <c r="AH58" s="287" t="n">
        <f aca="false">IF(AH43&gt;=60,POWER(10,((60-AH44)*(LOG10($X43)-LOG10($X44))/(AH43-AH44)+LOG10($X44))),IF(AH42&gt;=60,POWER(10,((60-AH43)*(LOG10($X42)-LOG10($X43))/(AH42-AH43)+LOG10($X43))),IF(AH41&gt;=60,POWER(10,((60-AH42)*(LOG10($X41)-LOG10($X42))/(AH41-AH42)+LOG10($X42))),IF(AH40&gt;=60,POWER(10,((60-AH41)*(LOG10($X40)-LOG10($X41))/(AH40-AH41)+LOG10($X41))),IF(AH39&gt;=60,POWER(10,((60-AH40)*(LOG10($X39)-LOG10($X40))/(AH39-AH40)+LOG10($X40))),IF(AH38&gt;=60,POWER(10,((60-AH39)*(LOG10($X38)-LOG10($X39))/(AH38-AH39)+LOG10($X39))),AH59))))))</f>
        <v>12.1054405210611</v>
      </c>
    </row>
    <row r="59" customFormat="false" ht="14.25" hidden="false" customHeight="false" outlineLevel="0" collapsed="false">
      <c r="Q59" s="289" t="n">
        <v>19</v>
      </c>
      <c r="R59" s="290" t="n">
        <v>0.425</v>
      </c>
      <c r="S59" s="278" t="str">
        <f aca="false">B34</f>
        <v>Nº 4</v>
      </c>
      <c r="T59" s="279" t="n">
        <f aca="false">C34</f>
        <v>4.75</v>
      </c>
      <c r="U59" s="280" t="n">
        <f aca="false">G34</f>
        <v>48.6552236788755</v>
      </c>
      <c r="V59" s="280" t="n">
        <f aca="false">G34</f>
        <v>48.6552236788755</v>
      </c>
      <c r="W59" s="119"/>
      <c r="X59" s="14"/>
      <c r="Y59" s="287" t="n">
        <f aca="false">IF(Z44&gt;=30,0.074,IF(Z43&gt;=30,POWER(10,((30-Z44)*(LOG10($X43)-LOG10($X44))/(Z43-Z44)+LOG10(X44))),IF(Z42&gt;=30,POWER(10,((30-Z43)*(LOG10($X42)-LOG10($X43))/(Z42-Z43)+LOG10($X43))),IF(Z41&gt;=30,POWER(10,((30-Z42)*(LOG10($X41)-LOG10($X42))/(Z41-Z42)+LOG10($X42))),Y60))))</f>
        <v>0.263045920215922</v>
      </c>
      <c r="Z59" s="288" t="n">
        <f aca="false">IF(Z37&gt;=60,POWER(10,((60-Z38)*(LOG10($X37)-LOG10($X38))/(Z37-Z38)+LOG10($X38))),IF(Z36&gt;=60,POWER(10,((60-Z37)*(LOG10($X36)-LOG10($X37))/(Z36-Z37)+LOG10($X$37))),IF(Z35&gt;=60,POWER(10,((60-Z36)*(LOG10($X35)-LOG10($X36))/(Z35-Z36)+LOG10($X36))),IF(Z34&gt;=60,POWER(10,((60-Z35)*(LOG10($X34)-LOG10($X35))/(Z34-Z35)+LOG10($X35))),IF(Z33&gt;=60,POWER(10,((60-Z34)*(LOG10($X33)-LOG10($X34))/(Z33-Z34)+LOG10($X34))),IF(Z32&gt;=60,POWER(10,((60-Z33)*(LOG10($X32)-LOG10($X33))/(Z32-Z33)+LOG10($X33))),Z60))))))</f>
        <v>6.0482772975065</v>
      </c>
      <c r="AA59" s="287" t="n">
        <f aca="false">IF(AB44&gt;=30,0.074,IF(AB43&gt;=30,POWER(10,((30-AB44)*(LOG10($X43)-LOG10($X44))/(AB43-AB44)+LOG10(Z44))),IF(AB42&gt;=30,POWER(10,((30-AB43)*(LOG10($X42)-LOG10($X43))/(AB42-AB43)+LOG10($X43))),IF(AB41&gt;=30,POWER(10,((30-AB42)*(LOG10($X41)-LOG10($X42))/(AB41-AB42)+LOG10($X42))),AA60))))</f>
        <v>0.51793474563556</v>
      </c>
      <c r="AB59" s="288" t="n">
        <f aca="false">IF(AB37&gt;=60,POWER(10,((60-AB38)*(LOG10($X37)-LOG10($X38))/(AB37-AB38)+LOG10($X38))),IF(AB36&gt;=60,POWER(10,((60-AB37)*(LOG10($X36)-LOG10($X37))/(AB36-AB37)+LOG10($X$37))),IF(AB35&gt;=60,POWER(10,((60-AB36)*(LOG10($X35)-LOG10($X36))/(AB35-AB36)+LOG10($X36))),IF(AB34&gt;=60,POWER(10,((60-AB35)*(LOG10($X34)-LOG10($X35))/(AB34-AB35)+LOG10($X35))),IF(AB33&gt;=60,POWER(10,((60-AB34)*(LOG10($X33)-LOG10($X34))/(AB33-AB34)+LOG10($X34))),IF(AB32&gt;=60,POWER(10,((60-AB33)*(LOG10($X32)-LOG10($X33))/(AB32-AB33)+LOG10($X33))),AB60))))))</f>
        <v>19.05</v>
      </c>
      <c r="AC59" s="287" t="n">
        <f aca="false">IF(AD44&gt;=30,0.074,IF(AD43&gt;=30,POWER(10,((30-AD44)*(LOG10($X43)-LOG10($X44))/(AD43-AD44)+LOG10(AB44))),IF(AD42&gt;=30,POWER(10,((30-AD43)*(LOG10($X42)-LOG10($X43))/(AD42-AD43)+LOG10($X43))),IF(AD41&gt;=30,POWER(10,((30-AD42)*(LOG10($X41)-LOG10($X42))/(AD41-AD42)+LOG10($X42))),AC60))))</f>
        <v>0.074</v>
      </c>
      <c r="AD59" s="288" t="e">
        <f aca="false">IF(AD37&gt;=60,POWER(10,((60-AD38)*(LOG10($X37)-LOG10($X38))/(AD37-AD38)+LOG10($X38))),IF(AD36&gt;=60,POWER(10,((60-AD37)*(LOG10($X36)-LOG10($X37))/(AD36-AD37)+LOG10($X$37))),IF(AD35&gt;=60,POWER(10,((60-AD36)*(LOG10($X35)-LOG10($X36))/(AD35-AD36)+LOG10($X36))),IF(AD34&gt;=60,POWER(10,((60-AD35)*(LOG10($X34)-LOG10($X35))/(AD34-AD35)+LOG10($X35))),IF(AD33&gt;=60,POWER(10,((60-AD34)*(LOG10($X33)-LOG10($X34))/(AD33-AD34)+LOG10($X34))),IF(AD32&gt;=60,POWER(10,((60-AD33)*(LOG10($X32)-LOG10($X33))/(AD32-AD33)+LOG10($X33))),AD60))))))</f>
        <v>#DIV/0!</v>
      </c>
      <c r="AE59" s="287" t="n">
        <f aca="false">IF(AF44&gt;=30,0.074,IF(AF43&gt;=30,POWER(10,((30-AF44)*(LOG10($X43)-LOG10($X44))/(AF43-AF44)+LOG10(AD44))),IF(AF42&gt;=30,POWER(10,((30-AF43)*(LOG10($X42)-LOG10($X43))/(AF42-AF43)+LOG10($X43))),IF(AF41&gt;=30,POWER(10,((30-AF42)*(LOG10($X41)-LOG10($X42))/(AF41-AF42)+LOG10($X42))),AE60))))</f>
        <v>0.791968801780892</v>
      </c>
      <c r="AF59" s="288" t="n">
        <f aca="false">IF(AF37&gt;=60,POWER(10,((60-AF38)*(LOG10($X37)-LOG10($X38))/(AF37-AF38)+LOG10($X38))),IF(AF36&gt;=60,POWER(10,((60-AF37)*(LOG10($X36)-LOG10($X37))/(AF36-AF37)+LOG10($X$37))),IF(AF35&gt;=60,POWER(10,((60-AF36)*(LOG10($X35)-LOG10($X36))/(AF35-AF36)+LOG10($X36))),IF(AF34&gt;=60,POWER(10,((60-AF35)*(LOG10($X34)-LOG10($X35))/(AF34-AF35)+LOG10($X35))),IF(AF33&gt;=60,POWER(10,((60-AF34)*(LOG10($X33)-LOG10($X34))/(AF33-AF34)+LOG10($X34))),IF(AF32&gt;=60,POWER(10,((60-AF33)*(LOG10($X32)-LOG10($X33))/(AF32-AF33)+LOG10($X33))),AF60))))))</f>
        <v>9.525</v>
      </c>
      <c r="AG59" s="287" t="n">
        <f aca="false">IF(AH44&gt;=30,0.074,IF(AH43&gt;=30,POWER(10,((30-AH44)*(LOG10($X43)-LOG10($X44))/(AH43-AH44)+LOG10(AF44))),IF(AH42&gt;=30,POWER(10,((30-AH43)*(LOG10($X42)-LOG10($X43))/(AH42-AH43)+LOG10($X43))),IF(AH41&gt;=30,POWER(10,((30-AH42)*(LOG10($X41)-LOG10($X42))/(AH41-AH42)+LOG10($X42))),AG60))))</f>
        <v>0.999799979995999</v>
      </c>
      <c r="AH59" s="288" t="n">
        <f aca="false">IF(AH37&gt;=60,POWER(10,((60-AH38)*(LOG10($X37)-LOG10($X38))/(AH37-AH38)+LOG10($X38))),IF(AH36&gt;=60,POWER(10,((60-AH37)*(LOG10($X36)-LOG10($X37))/(AH36-AH37)+LOG10($X$37))),IF(AH35&gt;=60,POWER(10,((60-AH36)*(LOG10($X35)-LOG10($X36))/(AH35-AH36)+LOG10($X36))),IF(AH34&gt;=60,POWER(10,((60-AH35)*(LOG10($X34)-LOG10($X35))/(AH34-AH35)+LOG10($X35))),IF(AH33&gt;=60,POWER(10,((60-AH34)*(LOG10($X33)-LOG10($X34))/(AH33-AH34)+LOG10($X34))),IF(AH32&gt;=60,POWER(10,((60-AH33)*(LOG10($X32)-LOG10($X33))/(AH32-AH33)+LOG10($X33))),AH60))))))</f>
        <v>12.1054405210611</v>
      </c>
    </row>
    <row r="60" customFormat="false" ht="14.25" hidden="false" customHeight="false" outlineLevel="0" collapsed="false">
      <c r="Q60" s="289" t="n">
        <v>19</v>
      </c>
      <c r="R60" s="290" t="n">
        <v>0.425</v>
      </c>
      <c r="S60" s="278" t="str">
        <f aca="false">B36</f>
        <v>Nº 10</v>
      </c>
      <c r="T60" s="279" t="n">
        <f aca="false">C36</f>
        <v>2</v>
      </c>
      <c r="U60" s="280" t="n">
        <f aca="false">G36</f>
        <v>43.3126893141363</v>
      </c>
      <c r="V60" s="280" t="n">
        <f aca="false">G36</f>
        <v>43.3126893141363</v>
      </c>
      <c r="W60" s="119"/>
      <c r="X60" s="14"/>
      <c r="Y60" s="288" t="e">
        <f aca="false">IF(Z40&gt;=30,POWER(10,((30-Z41)*(LOG10($X40)-LOG10($X41))/(Z40-Z41)+LOG10($X41))),IF(Z39&gt;=30,POWER(10,((30-Z40)*(LOG10($X39)-LOG10($X40))/(Z39-Z40)+LOG10($X40))),IF(Z38&gt;=30,POWER(10,((30-Z39)*(LOG10($X38)-LOG10($X39))/(Z38-Z39)+LOG10($X39))),IF(Z37&gt;=30,POWER(10,((30-Z38)*(LOG10($X37)-LOG10($X38))/(Z37-Z38)+LOG10($X38))),IF(Z36&gt;=30,POWER(10,((30-Z37)*(LOG10($X36)-LOG10($X37))/(Z36-Z37)+LOG10($X37))),IF(Z35&gt;=30,POWER(10,((30-Z36)*(LOG10($X35)-LOG10($X36))/(Z35-Z36)+LOG10($X36))),Y61))))))</f>
        <v>#DIV/0!</v>
      </c>
      <c r="Z60" s="288" t="e">
        <f aca="false">IF(Z31&gt;=60,POWER(10,((60-Z32)*(LOG10($X31)-LOG10($X32))/(Z31-Z32)+LOG10($X32))),IF(Z30&gt;=60,POWER(10,((60-Z31)*(LOG10($X30)-LOG10($X31))/(Z30-Z31)+LOG10($X31))),IF(Z29&gt;=60,POWER(10,((60-Z30)*(LOG10($X29)-LOG10($X30))/(Z29-Z30)+LOG10($X30))),IF(Z28&gt;=60,POWER(10,((60-Z29)*(LOG10($X28)-LOG10($X29))/(Z28-Z29)+LOG10($X29))),IF(Z27&gt;=60,POWER(10,((60-Z28)*(LOG10($X27)-LOG10($X28))/(Z27-Z28)+LOG10($X28))),IF(Z26&gt;=60,POWER(10,((60-Z27)*(LOG10($X26)-LOG10($X27))/(Z26-Z27)+LOG10($X27)))))))))</f>
        <v>#DIV/0!</v>
      </c>
      <c r="AA60" s="288" t="n">
        <f aca="false">IF(AB40&gt;=30,POWER(10,((30-AB41)*(LOG10($X40)-LOG10($X41))/(AB40-AB41)+LOG10($X41))),IF(AB39&gt;=30,POWER(10,((30-AB40)*(LOG10($X39)-LOG10($X40))/(AB39-AB40)+LOG10($X40))),IF(AB38&gt;=30,POWER(10,((30-AB39)*(LOG10($X38)-LOG10($X39))/(AB38-AB39)+LOG10($X39))),IF(AB37&gt;=30,POWER(10,((30-AB38)*(LOG10($X37)-LOG10($X38))/(AB37-AB38)+LOG10($X38))),IF(AB36&gt;=30,POWER(10,((30-AB37)*(LOG10($X36)-LOG10($X37))/(AB36-AB37)+LOG10($X37))),IF(AB35&gt;=30,POWER(10,((30-AB36)*(LOG10($X35)-LOG10($X36))/(AB35-AB36)+LOG10($X36))),AA61))))))</f>
        <v>0.51793474563556</v>
      </c>
      <c r="AB60" s="288" t="n">
        <f aca="false">IF(AB31&gt;=60,POWER(10,((60-AB32)*(LOG10($X31)-LOG10($X32))/(AB31-AB32)+LOG10($X32))),IF(AB30&gt;=60,POWER(10,((60-AB31)*(LOG10($X30)-LOG10($X31))/(AB30-AB31)+LOG10($X31))),IF(AB29&gt;=60,POWER(10,((60-AB30)*(LOG10($X29)-LOG10($X30))/(AB29-AB30)+LOG10($X30))),IF(AB28&gt;=60,POWER(10,((60-AB29)*(LOG10($X28)-LOG10($X29))/(AB28-AB29)+LOG10($X29))),IF(AB27&gt;=60,POWER(10,((60-AB28)*(LOG10($X27)-LOG10($X28))/(AB27-AB28)+LOG10($X28))),IF(AB26&gt;=60,POWER(10,((60-AB27)*(LOG10($X26)-LOG10($X27))/(AB26-AB27)+LOG10($X27)))))))))</f>
        <v>19.05</v>
      </c>
      <c r="AC60" s="288" t="e">
        <f aca="false">IF(AD40&gt;=30,POWER(10,((30-AD41)*(LOG10($X40)-LOG10($X41))/(AD40-AD41)+LOG10($X41))),IF(AD39&gt;=30,POWER(10,((30-AD40)*(LOG10($X39)-LOG10($X40))/(AD39-AD40)+LOG10($X40))),IF(AD38&gt;=30,POWER(10,((30-AD39)*(LOG10($X38)-LOG10($X39))/(AD38-AD39)+LOG10($X39))),IF(AD37&gt;=30,POWER(10,((30-AD38)*(LOG10($X37)-LOG10($X38))/(AD37-AD38)+LOG10($X38))),IF(AD36&gt;=30,POWER(10,((30-AD37)*(LOG10($X36)-LOG10($X37))/(AD36-AD37)+LOG10($X37))),IF(AD35&gt;=30,POWER(10,((30-AD36)*(LOG10($X35)-LOG10($X36))/(AD35-AD36)+LOG10($X36))),AC61))))))</f>
        <v>#DIV/0!</v>
      </c>
      <c r="AD60" s="288" t="e">
        <f aca="false">IF(AD31&gt;=60,POWER(10,((60-AD32)*(LOG10($X31)-LOG10($X32))/(AD31-AD32)+LOG10($X32))),IF(AD30&gt;=60,POWER(10,((60-AD31)*(LOG10($X30)-LOG10($X31))/(AD30-AD31)+LOG10($X31))),IF(AD29&gt;=60,POWER(10,((60-AD30)*(LOG10($X29)-LOG10($X30))/(AD29-AD30)+LOG10($X30))),IF(AD28&gt;=60,POWER(10,((60-AD29)*(LOG10($X28)-LOG10($X29))/(AD28-AD29)+LOG10($X29))),IF(AD27&gt;=60,POWER(10,((60-AD28)*(LOG10($X27)-LOG10($X28))/(AD27-AD28)+LOG10($X28))),IF(AD26&gt;=60,POWER(10,((60-AD27)*(LOG10($X26)-LOG10($X27))/(AD26-AD27)+LOG10($X27)))))))))</f>
        <v>#DIV/0!</v>
      </c>
      <c r="AE60" s="288" t="n">
        <f aca="false">IF(AF40&gt;=30,POWER(10,((30-AF41)*(LOG10($X40)-LOG10($X41))/(AF40-AF41)+LOG10($X41))),IF(AF39&gt;=30,POWER(10,((30-AF40)*(LOG10($X39)-LOG10($X40))/(AF39-AF40)+LOG10($X40))),IF(AF38&gt;=30,POWER(10,((30-AF39)*(LOG10($X38)-LOG10($X39))/(AF38-AF39)+LOG10($X39))),IF(AF37&gt;=30,POWER(10,((30-AF38)*(LOG10($X37)-LOG10($X38))/(AF37-AF38)+LOG10($X38))),IF(AF36&gt;=30,POWER(10,((30-AF37)*(LOG10($X36)-LOG10($X37))/(AF36-AF37)+LOG10($X37))),IF(AF35&gt;=30,POWER(10,((30-AF36)*(LOG10($X35)-LOG10($X36))/(AF35-AF36)+LOG10($X36))),AE61))))))</f>
        <v>0.791968801780892</v>
      </c>
      <c r="AF60" s="288" t="n">
        <f aca="false">IF(AF31&gt;=60,POWER(10,((60-AF32)*(LOG10($X31)-LOG10($X32))/(AF31-AF32)+LOG10($X32))),IF(AF30&gt;=60,POWER(10,((60-AF31)*(LOG10($X30)-LOG10($X31))/(AF30-AF31)+LOG10($X31))),IF(AF29&gt;=60,POWER(10,((60-AF30)*(LOG10($X29)-LOG10($X30))/(AF29-AF30)+LOG10($X30))),IF(AF28&gt;=60,POWER(10,((60-AF29)*(LOG10($X28)-LOG10($X29))/(AF28-AF29)+LOG10($X29))),IF(AF27&gt;=60,POWER(10,((60-AF28)*(LOG10($X27)-LOG10($X28))/(AF27-AF28)+LOG10($X28))),IF(AF26&gt;=60,POWER(10,((60-AF27)*(LOG10($X26)-LOG10($X27))/(AF26-AF27)+LOG10($X27)))))))))</f>
        <v>9.525</v>
      </c>
      <c r="AG60" s="288" t="n">
        <f aca="false">IF(AH40&gt;=30,POWER(10,((30-AH41)*(LOG10($X40)-LOG10($X41))/(AH40-AH41)+LOG10($X41))),IF(AH39&gt;=30,POWER(10,((30-AH40)*(LOG10($X39)-LOG10($X40))/(AH39-AH40)+LOG10($X40))),IF(AH38&gt;=30,POWER(10,((30-AH39)*(LOG10($X38)-LOG10($X39))/(AH38-AH39)+LOG10($X39))),IF(AH37&gt;=30,POWER(10,((30-AH38)*(LOG10($X37)-LOG10($X38))/(AH37-AH38)+LOG10($X38))),IF(AH36&gt;=30,POWER(10,((30-AH37)*(LOG10($X36)-LOG10($X37))/(AH36-AH37)+LOG10($X37))),IF(AH35&gt;=30,POWER(10,((30-AH36)*(LOG10($X35)-LOG10($X36))/(AH35-AH36)+LOG10($X36))),AG61))))))</f>
        <v>0.999799979995999</v>
      </c>
      <c r="AH60" s="288" t="n">
        <f aca="false">IF(AH31&gt;=60,POWER(10,((60-AH32)*(LOG10($X31)-LOG10($X32))/(AH31-AH32)+LOG10($X32))),IF(AH30&gt;=60,POWER(10,((60-AH31)*(LOG10($X30)-LOG10($X31))/(AH30-AH31)+LOG10($X31))),IF(AH29&gt;=60,POWER(10,((60-AH30)*(LOG10($X29)-LOG10($X30))/(AH29-AH30)+LOG10($X30))),IF(AH28&gt;=60,POWER(10,((60-AH29)*(LOG10($X28)-LOG10($X29))/(AH28-AH29)+LOG10($X29))),IF(AH27&gt;=60,POWER(10,((60-AH28)*(LOG10($X27)-LOG10($X28))/(AH27-AH28)+LOG10($X28))),IF(AH26&gt;=60,POWER(10,((60-AH27)*(LOG10($X26)-LOG10($X27))/(AH26-AH27)+LOG10($X27)))))))))</f>
        <v>12.1054405210611</v>
      </c>
    </row>
    <row r="61" customFormat="false" ht="14.25" hidden="false" customHeight="false" outlineLevel="0" collapsed="false">
      <c r="Q61" s="289" t="n">
        <v>12.7</v>
      </c>
      <c r="R61" s="290" t="n">
        <v>0.15</v>
      </c>
      <c r="S61" s="278" t="str">
        <f aca="false">B40</f>
        <v>Nº 40</v>
      </c>
      <c r="T61" s="279" t="n">
        <f aca="false">C40</f>
        <v>0.425</v>
      </c>
      <c r="U61" s="280" t="n">
        <f aca="false">G38</f>
        <v>43.3126893141363</v>
      </c>
      <c r="V61" s="280" t="n">
        <f aca="false">G40</f>
        <v>31.7499185104505</v>
      </c>
      <c r="W61" s="119"/>
      <c r="X61" s="14"/>
      <c r="Y61" s="288" t="e">
        <f aca="false">IF(Z34&gt;=30,POWER(10,((30-Z35)*(LOG10($X34)-LOG10($X35))/(Z34-Z35)+LOG10($X35))),IF(Z33&gt;=30,POWER(10,((30-Z34)*(LOG10($X33)-LOG10($X34))/(Z33-Z34)+LOG10($X34))),IF(Z32&gt;=30,POWER(10,((30-Z33)*(LOG10($X32)-LOG10($X33))/(Z32-Z33)+LOG10($X33))),IF(Z31&gt;=30,POWER(10,((30-Z32)*(LOG10($X31)-LOG10($X32))/(Z31-Z32)+LOG10($X32))),IF(Z30&gt;=30,POWER(10,((30-Z31)*(LOG10($X30)-LOG10($X31))/(Z30-Z31)+LOG10($X31))))))))</f>
        <v>#DIV/0!</v>
      </c>
      <c r="Z61" s="176" t="n">
        <v>0</v>
      </c>
      <c r="AA61" s="288" t="n">
        <f aca="false">IF(AB34&gt;=30,POWER(10,((30-AB35)*(LOG10($X34)-LOG10($X35))/(AB34-AB35)+LOG10($X35))),IF(AB33&gt;=30,POWER(10,((30-AB34)*(LOG10($X33)-LOG10($X34))/(AB33-AB34)+LOG10($X34))),IF(AB32&gt;=30,POWER(10,((30-AB33)*(LOG10($X32)-LOG10($X33))/(AB32-AB33)+LOG10($X33))),IF(AB31&gt;=30,POWER(10,((30-AB32)*(LOG10($X31)-LOG10($X32))/(AB31-AB32)+LOG10($X32))),IF(AB30&gt;=30,POWER(10,((30-AB31)*(LOG10($X30)-LOG10($X31))/(AB30-AB31)+LOG10($X31))))))))</f>
        <v>0.300609731059342</v>
      </c>
      <c r="AB61" s="176" t="n">
        <v>0</v>
      </c>
      <c r="AC61" s="288" t="e">
        <f aca="false">IF(AD34&gt;=30,POWER(10,((30-AD35)*(LOG10($X34)-LOG10($X35))/(AD34-AD35)+LOG10($X35))),IF(AD33&gt;=30,POWER(10,((30-AD34)*(LOG10($X33)-LOG10($X34))/(AD33-AD34)+LOG10($X34))),IF(AD32&gt;=30,POWER(10,((30-AD33)*(LOG10($X32)-LOG10($X33))/(AD32-AD33)+LOG10($X33))),IF(AD31&gt;=30,POWER(10,((30-AD32)*(LOG10($X31)-LOG10($X32))/(AD31-AD32)+LOG10($X32))),IF(AD30&gt;=30,POWER(10,((30-AD31)*(LOG10($X30)-LOG10($X31))/(AD30-AD31)+LOG10($X31))))))))</f>
        <v>#DIV/0!</v>
      </c>
      <c r="AD61" s="176" t="n">
        <v>0</v>
      </c>
      <c r="AE61" s="288" t="n">
        <f aca="false">IF(AF34&gt;=30,POWER(10,((30-AF35)*(LOG10($X34)-LOG10($X35))/(AF34-AF35)+LOG10($X35))),IF(AF33&gt;=30,POWER(10,((30-AF34)*(LOG10($X33)-LOG10($X34))/(AF33-AF34)+LOG10($X34))),IF(AF32&gt;=30,POWER(10,((30-AF33)*(LOG10($X32)-LOG10($X33))/(AF32-AF33)+LOG10($X33))),IF(AF31&gt;=30,POWER(10,((30-AF32)*(LOG10($X31)-LOG10($X32))/(AF31-AF32)+LOG10($X32))),IF(AF30&gt;=30,POWER(10,((30-AF31)*(LOG10($X30)-LOG10($X31))/(AF30-AF31)+LOG10($X31))))))))</f>
        <v>0.775978013154013</v>
      </c>
      <c r="AF61" s="176" t="n">
        <v>0</v>
      </c>
      <c r="AG61" s="288" t="n">
        <f aca="false">IF(AH34&gt;=30,POWER(10,((30-AH35)*(LOG10($X34)-LOG10($X35))/(AH34-AH35)+LOG10($X35))),IF(AH33&gt;=30,POWER(10,((30-AH34)*(LOG10($X33)-LOG10($X34))/(AH33-AH34)+LOG10($X34))),IF(AH32&gt;=30,POWER(10,((30-AH33)*(LOG10($X32)-LOG10($X33))/(AH32-AH33)+LOG10($X33))),IF(AH31&gt;=30,POWER(10,((30-AH32)*(LOG10($X31)-LOG10($X32))/(AH31-AH32)+LOG10($X32))),IF(AH30&gt;=30,POWER(10,((30-AH31)*(LOG10($X30)-LOG10($X31))/(AH30-AH31)+LOG10($X31))))))))</f>
        <v>1.19413194444444</v>
      </c>
      <c r="AH61" s="176" t="n">
        <v>0</v>
      </c>
    </row>
    <row r="62" customFormat="false" ht="14.25" hidden="false" customHeight="false" outlineLevel="0" collapsed="false">
      <c r="Q62" s="289" t="n">
        <v>12.7</v>
      </c>
      <c r="R62" s="290" t="n">
        <v>0.15</v>
      </c>
      <c r="S62" s="278" t="str">
        <f aca="false">B44</f>
        <v>Nº 200</v>
      </c>
      <c r="T62" s="279" t="n">
        <f aca="false">C44</f>
        <v>0.075</v>
      </c>
      <c r="U62" s="280" t="n">
        <f aca="false">G39</f>
        <v>43.3126893141363</v>
      </c>
      <c r="V62" s="280" t="n">
        <f aca="false">G44</f>
        <v>20.6546194636795</v>
      </c>
      <c r="W62" s="119"/>
      <c r="X62" s="14"/>
      <c r="Y62" s="176" t="n">
        <f aca="false">VALUE(IF(Y47="-.-",Z61,Y47))</f>
        <v>25.2</v>
      </c>
      <c r="Z62" s="14" t="n">
        <f aca="false">VALUE(IF(Z33="","100",Z33))</f>
        <v>48.6552236788755</v>
      </c>
      <c r="AA62" s="176" t="n">
        <f aca="false">VALUE(IF(AA47="-.-",AB61,AA47))</f>
        <v>8</v>
      </c>
      <c r="AB62" s="14" t="n">
        <f aca="false">VALUE(IF(AB33="","100",AB33))</f>
        <v>40</v>
      </c>
      <c r="AC62" s="176" t="n">
        <f aca="false">VALUE(IF(AC47="-.-",AD61,AC47))</f>
        <v>42.08</v>
      </c>
      <c r="AD62" s="14" t="n">
        <f aca="false">VALUE(IF(AD33="","100",AD33))</f>
        <v>95.7</v>
      </c>
      <c r="AE62" s="176" t="n">
        <f aca="false">VALUE(IF(AE47="-.-",AF61,AE47))</f>
        <v>45</v>
      </c>
      <c r="AF62" s="14" t="n">
        <f aca="false">VALUE(IF(AF33="","100",AF33))</f>
        <v>51</v>
      </c>
      <c r="AG62" s="176" t="n">
        <f aca="false">VALUE(IF(AG47="-.-",AH61,AG47))</f>
        <v>0</v>
      </c>
      <c r="AH62" s="14" t="n">
        <f aca="false">VALUE(IF(AH33="","100",AH33))</f>
        <v>43</v>
      </c>
    </row>
    <row r="63" customFormat="false" ht="14.25" hidden="false" customHeight="false" outlineLevel="0" collapsed="false">
      <c r="Q63" s="276" t="n">
        <v>9.5</v>
      </c>
      <c r="R63" s="277" t="n">
        <v>0.075</v>
      </c>
      <c r="S63" s="239"/>
      <c r="T63" s="239"/>
      <c r="U63" s="291"/>
      <c r="V63" s="239"/>
      <c r="W63" s="119"/>
      <c r="X63" s="14"/>
      <c r="Y63" s="176" t="n">
        <f aca="false">VALUE(IF(Y48="NP",Z61,Y48))</f>
        <v>8.12</v>
      </c>
      <c r="Z63" s="14"/>
      <c r="AA63" s="176" t="n">
        <f aca="false">VALUE(IF(AA48="NP",AB61,AA48))</f>
        <v>0</v>
      </c>
      <c r="AB63" s="14"/>
      <c r="AC63" s="176" t="n">
        <f aca="false">VALUE(IF(AC48="NP",AD61,AC48))</f>
        <v>19.3</v>
      </c>
      <c r="AD63" s="14"/>
      <c r="AE63" s="176" t="n">
        <f aca="false">VALUE(IF(AE48="NP",AF61,AE48))</f>
        <v>9</v>
      </c>
      <c r="AF63" s="14"/>
      <c r="AG63" s="176" t="n">
        <f aca="false">VALUE(IF(AG48="NP",AH61,AG48))</f>
        <v>0</v>
      </c>
      <c r="AH63" s="14"/>
    </row>
    <row r="64" customFormat="false" ht="14.25" hidden="false" customHeight="false" outlineLevel="0" collapsed="false">
      <c r="C64" s="97"/>
      <c r="D64" s="292"/>
      <c r="E64" s="97"/>
      <c r="I64" s="292"/>
      <c r="Q64" s="276" t="n">
        <v>9.5</v>
      </c>
      <c r="R64" s="276" t="n">
        <v>0.075</v>
      </c>
      <c r="S64" s="293" t="str">
        <f aca="false">B41</f>
        <v>Nº 50</v>
      </c>
      <c r="T64" s="294" t="n">
        <f aca="false">C41</f>
        <v>0.3</v>
      </c>
      <c r="U64" s="291" t="n">
        <f aca="false">G41</f>
        <v>31.7499185104505</v>
      </c>
      <c r="V64" s="291"/>
      <c r="W64" s="119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20"/>
    </row>
    <row r="65" customFormat="false" ht="14.25" hidden="false" customHeight="false" outlineLevel="0" collapsed="false">
      <c r="D65" s="295"/>
      <c r="I65" s="295"/>
      <c r="Q65" s="296" t="n">
        <v>0.177</v>
      </c>
      <c r="R65" s="210"/>
      <c r="S65" s="293" t="str">
        <f aca="false">B42</f>
        <v>Nº 80</v>
      </c>
      <c r="T65" s="294" t="n">
        <f aca="false">C42</f>
        <v>0.177</v>
      </c>
      <c r="U65" s="291" t="n">
        <f aca="false">G42</f>
        <v>24.2894508796896</v>
      </c>
      <c r="V65" s="291"/>
      <c r="W65" s="119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20"/>
    </row>
    <row r="66" customFormat="false" ht="14.25" hidden="false" customHeight="false" outlineLevel="0" collapsed="false">
      <c r="Q66" s="297" t="n">
        <v>0.177</v>
      </c>
      <c r="R66" s="298"/>
      <c r="S66" s="293" t="str">
        <f aca="false">B43</f>
        <v>Nº 100</v>
      </c>
      <c r="T66" s="294" t="n">
        <f aca="false">C43</f>
        <v>0.15</v>
      </c>
      <c r="U66" s="291" t="n">
        <f aca="false">G43</f>
        <v>24.2894508796896</v>
      </c>
      <c r="V66" s="291"/>
      <c r="W66" s="119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20"/>
    </row>
    <row r="67" customFormat="false" ht="14.25" hidden="false" customHeight="false" outlineLevel="0" collapsed="false">
      <c r="Q67" s="299" t="n">
        <v>2</v>
      </c>
      <c r="R67" s="298" t="n">
        <v>100</v>
      </c>
      <c r="S67" s="239"/>
      <c r="T67" s="239"/>
      <c r="U67" s="291" t="n">
        <f aca="false">G44</f>
        <v>20.6546194636795</v>
      </c>
      <c r="V67" s="239"/>
      <c r="W67" s="119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20"/>
    </row>
    <row r="68" customFormat="false" ht="13.5" hidden="false" customHeight="false" outlineLevel="0" collapsed="false">
      <c r="Q68" s="299" t="n">
        <v>2</v>
      </c>
      <c r="R68" s="298" t="n">
        <v>0</v>
      </c>
      <c r="S68" s="298"/>
      <c r="T68" s="199"/>
      <c r="U68" s="199"/>
      <c r="W68" s="119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20"/>
    </row>
    <row r="69" customFormat="false" ht="12.75" hidden="false" customHeight="false" outlineLevel="0" collapsed="false">
      <c r="C69" s="300"/>
      <c r="G69" s="300"/>
      <c r="I69" s="300"/>
      <c r="L69" s="67"/>
      <c r="M69" s="301"/>
      <c r="Q69" s="299"/>
      <c r="R69" s="302"/>
      <c r="S69" s="302"/>
      <c r="W69" s="141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144"/>
    </row>
    <row r="70" customFormat="false" ht="12.75" hidden="false" customHeight="false" outlineLevel="0" collapsed="false">
      <c r="C70" s="300"/>
      <c r="G70" s="300"/>
      <c r="I70" s="300"/>
      <c r="L70" s="67"/>
      <c r="M70" s="301"/>
      <c r="Q70" s="299"/>
      <c r="R70" s="302"/>
      <c r="S70" s="302"/>
    </row>
    <row r="71" customFormat="false" ht="12.75" hidden="false" customHeight="false" outlineLevel="0" collapsed="false">
      <c r="C71" s="300"/>
      <c r="G71" s="300"/>
      <c r="I71" s="300"/>
      <c r="L71" s="67"/>
      <c r="M71" s="301"/>
      <c r="Q71" s="299"/>
      <c r="R71" s="302"/>
      <c r="S71" s="302"/>
    </row>
    <row r="72" customFormat="false" ht="12.75" hidden="false" customHeight="false" outlineLevel="0" collapsed="false">
      <c r="C72" s="300"/>
      <c r="G72" s="300"/>
      <c r="I72" s="300"/>
      <c r="L72" s="67"/>
      <c r="M72" s="301"/>
      <c r="Q72" s="299"/>
      <c r="R72" s="302"/>
      <c r="S72" s="302"/>
    </row>
    <row r="73" customFormat="false" ht="12.75" hidden="false" customHeight="false" outlineLevel="0" collapsed="false">
      <c r="C73" s="300"/>
      <c r="G73" s="300"/>
      <c r="I73" s="300"/>
      <c r="L73" s="67"/>
      <c r="M73" s="301"/>
      <c r="Q73" s="299"/>
      <c r="R73" s="302"/>
      <c r="S73" s="302"/>
    </row>
    <row r="74" customFormat="false" ht="12.75" hidden="false" customHeight="false" outlineLevel="0" collapsed="false">
      <c r="C74" s="300"/>
      <c r="G74" s="300"/>
      <c r="I74" s="300"/>
      <c r="L74" s="67"/>
      <c r="M74" s="301"/>
      <c r="Q74" s="299"/>
      <c r="R74" s="298"/>
      <c r="S74" s="298"/>
    </row>
    <row r="75" customFormat="false" ht="11.25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Q75" s="299"/>
      <c r="R75" s="298"/>
      <c r="S75" s="298"/>
    </row>
    <row r="76" customFormat="false" ht="11.25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Q76" s="299"/>
      <c r="R76" s="298"/>
      <c r="S76" s="298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292"/>
      <c r="P77" s="303"/>
      <c r="Q77" s="299"/>
      <c r="R77" s="298"/>
      <c r="S77" s="298"/>
      <c r="T77" s="118"/>
      <c r="U77" s="118"/>
      <c r="V77" s="118"/>
      <c r="W77" s="118"/>
      <c r="X77" s="118"/>
      <c r="Y77" s="118"/>
      <c r="Z77" s="118"/>
      <c r="AA77" s="118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292"/>
      <c r="P78" s="303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</row>
    <row r="79" customFormat="false" ht="12.75" hidden="false" customHeight="false" outlineLevel="0" collapsed="false">
      <c r="I79" s="97"/>
    </row>
    <row r="80" customFormat="false" ht="12.75" hidden="false" customHeight="false" outlineLevel="0" collapsed="false">
      <c r="I80" s="97"/>
    </row>
    <row r="81" customFormat="false" ht="12.75" hidden="false" customHeight="false" outlineLevel="0" collapsed="false">
      <c r="I81" s="97"/>
    </row>
    <row r="82" customFormat="false" ht="12.75" hidden="false" customHeight="false" outlineLevel="0" collapsed="false">
      <c r="I82" s="97"/>
    </row>
    <row r="83" customFormat="false" ht="12.75" hidden="false" customHeight="false" outlineLevel="0" collapsed="false">
      <c r="I83" s="97"/>
    </row>
    <row r="84" customFormat="false" ht="12.75" hidden="false" customHeight="false" outlineLevel="0" collapsed="false">
      <c r="I84" s="97"/>
    </row>
    <row r="85" customFormat="false" ht="12.75" hidden="false" customHeight="false" outlineLevel="0" collapsed="false">
      <c r="I85" s="97"/>
    </row>
    <row r="86" customFormat="false" ht="12.75" hidden="false" customHeight="false" outlineLevel="0" collapsed="false">
      <c r="I86" s="97"/>
    </row>
    <row r="87" customFormat="false" ht="12.75" hidden="false" customHeight="false" outlineLevel="0" collapsed="false">
      <c r="I87" s="97"/>
    </row>
    <row r="88" customFormat="false" ht="12.75" hidden="false" customHeight="false" outlineLevel="0" collapsed="false">
      <c r="I88" s="97"/>
    </row>
    <row r="89" customFormat="false" ht="12.75" hidden="false" customHeight="false" outlineLevel="0" collapsed="false">
      <c r="I89" s="97"/>
    </row>
    <row r="90" customFormat="false" ht="12.75" hidden="false" customHeight="false" outlineLevel="0" collapsed="false">
      <c r="I90" s="97"/>
    </row>
    <row r="91" customFormat="false" ht="12.75" hidden="false" customHeight="false" outlineLevel="0" collapsed="false">
      <c r="I91" s="97"/>
    </row>
    <row r="92" customFormat="false" ht="12.75" hidden="false" customHeight="false" outlineLevel="0" collapsed="false">
      <c r="E92" s="300"/>
      <c r="I92" s="97"/>
    </row>
    <row r="93" customFormat="false" ht="12.75" hidden="false" customHeight="false" outlineLevel="0" collapsed="false">
      <c r="I93" s="97"/>
    </row>
    <row r="94" customFormat="false" ht="12.75" hidden="false" customHeight="false" outlineLevel="0" collapsed="false">
      <c r="I94" s="97"/>
    </row>
    <row r="95" customFormat="false" ht="12.75" hidden="false" customHeight="false" outlineLevel="0" collapsed="false">
      <c r="I95" s="97"/>
    </row>
    <row r="96" customFormat="false" ht="12.75" hidden="false" customHeight="false" outlineLevel="0" collapsed="false">
      <c r="I96" s="97"/>
    </row>
    <row r="97" customFormat="false" ht="12.75" hidden="false" customHeight="false" outlineLevel="0" collapsed="false">
      <c r="I97" s="97"/>
    </row>
    <row r="98" customFormat="false" ht="12.75" hidden="false" customHeight="false" outlineLevel="0" collapsed="false">
      <c r="I98" s="97"/>
    </row>
    <row r="99" customFormat="false" ht="12.75" hidden="false" customHeight="false" outlineLevel="0" collapsed="false">
      <c r="I99" s="97"/>
    </row>
    <row r="100" customFormat="false" ht="12.75" hidden="false" customHeight="false" outlineLevel="0" collapsed="false">
      <c r="I100" s="97"/>
    </row>
    <row r="101" customFormat="false" ht="12.75" hidden="false" customHeight="false" outlineLevel="0" collapsed="false">
      <c r="I101" s="97"/>
    </row>
    <row r="102" customFormat="false" ht="12.75" hidden="false" customHeight="false" outlineLevel="0" collapsed="false">
      <c r="I102" s="97"/>
    </row>
    <row r="103" customFormat="false" ht="12.75" hidden="false" customHeight="false" outlineLevel="0" collapsed="false">
      <c r="I103" s="97"/>
    </row>
    <row r="104" customFormat="false" ht="12.75" hidden="false" customHeight="false" outlineLevel="0" collapsed="false">
      <c r="I104" s="97"/>
    </row>
    <row r="105" customFormat="false" ht="12.75" hidden="false" customHeight="false" outlineLevel="0" collapsed="false">
      <c r="I105" s="97"/>
    </row>
    <row r="106" customFormat="false" ht="12.75" hidden="false" customHeight="false" outlineLevel="0" collapsed="false">
      <c r="I106" s="97"/>
    </row>
    <row r="107" customFormat="false" ht="12.75" hidden="false" customHeight="false" outlineLevel="0" collapsed="false">
      <c r="I107" s="97"/>
    </row>
    <row r="108" customFormat="false" ht="12.75" hidden="false" customHeight="false" outlineLevel="0" collapsed="false">
      <c r="I108" s="97"/>
    </row>
    <row r="109" customFormat="false" ht="12.75" hidden="false" customHeight="false" outlineLevel="0" collapsed="false">
      <c r="I109" s="97"/>
    </row>
    <row r="110" customFormat="false" ht="12.75" hidden="false" customHeight="false" outlineLevel="0" collapsed="false">
      <c r="I110" s="97"/>
    </row>
    <row r="111" customFormat="false" ht="12.75" hidden="false" customHeight="false" outlineLevel="0" collapsed="false">
      <c r="I111" s="97"/>
    </row>
    <row r="112" customFormat="false" ht="12.75" hidden="false" customHeight="false" outlineLevel="0" collapsed="false">
      <c r="I112" s="97"/>
    </row>
    <row r="113" customFormat="false" ht="12.75" hidden="false" customHeight="false" outlineLevel="0" collapsed="false">
      <c r="I113" s="97"/>
    </row>
    <row r="114" customFormat="false" ht="12.75" hidden="false" customHeight="false" outlineLevel="0" collapsed="false">
      <c r="I114" s="97"/>
    </row>
    <row r="115" customFormat="false" ht="12.75" hidden="false" customHeight="false" outlineLevel="0" collapsed="false">
      <c r="I115" s="97"/>
    </row>
    <row r="116" customFormat="false" ht="12.75" hidden="false" customHeight="false" outlineLevel="0" collapsed="false">
      <c r="I116" s="97"/>
    </row>
    <row r="117" customFormat="false" ht="12.75" hidden="false" customHeight="false" outlineLevel="0" collapsed="false">
      <c r="I117" s="97"/>
    </row>
    <row r="118" customFormat="false" ht="12.75" hidden="false" customHeight="false" outlineLevel="0" collapsed="false">
      <c r="I118" s="97"/>
    </row>
    <row r="119" customFormat="false" ht="12.75" hidden="false" customHeight="false" outlineLevel="0" collapsed="false">
      <c r="I119" s="97"/>
    </row>
    <row r="120" customFormat="false" ht="12.75" hidden="false" customHeight="false" outlineLevel="0" collapsed="false">
      <c r="I120" s="97"/>
    </row>
    <row r="121" customFormat="false" ht="12.75" hidden="false" customHeight="false" outlineLevel="0" collapsed="false">
      <c r="I121" s="97"/>
    </row>
    <row r="122" customFormat="false" ht="12.75" hidden="false" customHeight="false" outlineLevel="0" collapsed="false">
      <c r="I122" s="97"/>
    </row>
    <row r="123" customFormat="false" ht="12.75" hidden="false" customHeight="false" outlineLevel="0" collapsed="false">
      <c r="I123" s="97"/>
    </row>
    <row r="124" customFormat="false" ht="12.75" hidden="false" customHeight="false" outlineLevel="0" collapsed="false">
      <c r="I124" s="97"/>
    </row>
    <row r="125" customFormat="false" ht="12.75" hidden="false" customHeight="false" outlineLevel="0" collapsed="false">
      <c r="I125" s="97"/>
    </row>
    <row r="126" customFormat="false" ht="12.75" hidden="false" customHeight="false" outlineLevel="0" collapsed="false">
      <c r="I126" s="97"/>
    </row>
    <row r="127" customFormat="false" ht="12.75" hidden="false" customHeight="false" outlineLevel="0" collapsed="false">
      <c r="I127" s="97"/>
    </row>
    <row r="128" customFormat="false" ht="12.75" hidden="false" customHeight="false" outlineLevel="0" collapsed="false">
      <c r="I128" s="97"/>
    </row>
    <row r="129" customFormat="false" ht="12.75" hidden="false" customHeight="false" outlineLevel="0" collapsed="false">
      <c r="I129" s="97"/>
    </row>
    <row r="130" customFormat="false" ht="12.75" hidden="false" customHeight="false" outlineLevel="0" collapsed="false">
      <c r="I130" s="97"/>
    </row>
    <row r="131" customFormat="false" ht="12.75" hidden="false" customHeight="false" outlineLevel="0" collapsed="false">
      <c r="I131" s="97"/>
    </row>
    <row r="132" customFormat="false" ht="12.75" hidden="false" customHeight="false" outlineLevel="0" collapsed="false">
      <c r="I132" s="97"/>
    </row>
    <row r="133" customFormat="false" ht="12.75" hidden="false" customHeight="false" outlineLevel="0" collapsed="false">
      <c r="I133" s="97"/>
    </row>
    <row r="134" customFormat="false" ht="12.75" hidden="false" customHeight="false" outlineLevel="0" collapsed="false">
      <c r="I134" s="97"/>
    </row>
    <row r="135" customFormat="false" ht="12.75" hidden="false" customHeight="false" outlineLevel="0" collapsed="false">
      <c r="I135" s="97"/>
    </row>
    <row r="136" customFormat="false" ht="12.75" hidden="false" customHeight="false" outlineLevel="0" collapsed="false">
      <c r="I136" s="97"/>
    </row>
    <row r="137" customFormat="false" ht="12.75" hidden="false" customHeight="false" outlineLevel="0" collapsed="false">
      <c r="I137" s="97"/>
    </row>
    <row r="138" customFormat="false" ht="12.75" hidden="false" customHeight="false" outlineLevel="0" collapsed="false">
      <c r="I138" s="97"/>
    </row>
    <row r="139" customFormat="false" ht="12.75" hidden="false" customHeight="false" outlineLevel="0" collapsed="false">
      <c r="I139" s="97"/>
    </row>
    <row r="140" customFormat="false" ht="12.75" hidden="false" customHeight="false" outlineLevel="0" collapsed="false">
      <c r="I140" s="97"/>
    </row>
    <row r="141" customFormat="false" ht="12.75" hidden="false" customHeight="false" outlineLevel="0" collapsed="false">
      <c r="I141" s="97"/>
    </row>
    <row r="142" customFormat="false" ht="12.75" hidden="false" customHeight="false" outlineLevel="0" collapsed="false">
      <c r="I142" s="97"/>
    </row>
    <row r="143" customFormat="false" ht="12.75" hidden="false" customHeight="false" outlineLevel="0" collapsed="false">
      <c r="I143" s="97"/>
    </row>
    <row r="144" customFormat="false" ht="12.75" hidden="false" customHeight="false" outlineLevel="0" collapsed="false">
      <c r="I144" s="97"/>
    </row>
    <row r="145" customFormat="false" ht="12.75" hidden="false" customHeight="false" outlineLevel="0" collapsed="false">
      <c r="I145" s="97"/>
    </row>
    <row r="146" customFormat="false" ht="12.75" hidden="false" customHeight="false" outlineLevel="0" collapsed="false">
      <c r="I146" s="97"/>
    </row>
    <row r="147" customFormat="false" ht="12.75" hidden="false" customHeight="false" outlineLevel="0" collapsed="false">
      <c r="I147" s="97"/>
    </row>
  </sheetData>
  <mergeCells count="76">
    <mergeCell ref="B5:E5"/>
    <mergeCell ref="B9:N9"/>
    <mergeCell ref="B10:N10"/>
    <mergeCell ref="B12:N12"/>
    <mergeCell ref="W12:AH12"/>
    <mergeCell ref="AE18:AF18"/>
    <mergeCell ref="B19:N19"/>
    <mergeCell ref="X19:X20"/>
    <mergeCell ref="Y19:Z20"/>
    <mergeCell ref="AA19:AB20"/>
    <mergeCell ref="AC19:AD20"/>
    <mergeCell ref="AE19:AF20"/>
    <mergeCell ref="AG19:AH20"/>
    <mergeCell ref="G20:J20"/>
    <mergeCell ref="G21:J21"/>
    <mergeCell ref="Y21:Z21"/>
    <mergeCell ref="AA21:AB21"/>
    <mergeCell ref="AC21:AD21"/>
    <mergeCell ref="AE21:AF21"/>
    <mergeCell ref="AG21:AH21"/>
    <mergeCell ref="G22:J22"/>
    <mergeCell ref="Y22:Z22"/>
    <mergeCell ref="AA22:AB22"/>
    <mergeCell ref="AC22:AD22"/>
    <mergeCell ref="AE22:AF22"/>
    <mergeCell ref="AG22:AH22"/>
    <mergeCell ref="H24:I24"/>
    <mergeCell ref="J24:N24"/>
    <mergeCell ref="H25:I25"/>
    <mergeCell ref="H26:I26"/>
    <mergeCell ref="J40:N40"/>
    <mergeCell ref="J41:N41"/>
    <mergeCell ref="W46:X46"/>
    <mergeCell ref="Y46:Z46"/>
    <mergeCell ref="AA46:AB46"/>
    <mergeCell ref="AC46:AD46"/>
    <mergeCell ref="AE46:AF46"/>
    <mergeCell ref="AG46:AH46"/>
    <mergeCell ref="B47:N47"/>
    <mergeCell ref="W47:X47"/>
    <mergeCell ref="Y47:Z47"/>
    <mergeCell ref="AA47:AB47"/>
    <mergeCell ref="AC47:AD47"/>
    <mergeCell ref="AE47:AF47"/>
    <mergeCell ref="AG47:AH47"/>
    <mergeCell ref="W48:X48"/>
    <mergeCell ref="Y48:Z48"/>
    <mergeCell ref="AA48:AB48"/>
    <mergeCell ref="AC48:AD48"/>
    <mergeCell ref="AE48:AF48"/>
    <mergeCell ref="AG48:AH48"/>
    <mergeCell ref="W49:X49"/>
    <mergeCell ref="Y49:Z49"/>
    <mergeCell ref="AA49:AB49"/>
    <mergeCell ref="AC49:AD49"/>
    <mergeCell ref="AE49:AF49"/>
    <mergeCell ref="AG49:AH49"/>
    <mergeCell ref="Q50:R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7.28125" defaultRowHeight="12.75" zeroHeight="false" outlineLevelRow="0" outlineLevelCol="0"/>
  <cols>
    <col collapsed="false" customWidth="true" hidden="false" outlineLevel="0" max="1" min="1" style="304" width="1.28"/>
    <col collapsed="false" customWidth="true" hidden="false" outlineLevel="0" max="2" min="2" style="304" width="11.99"/>
    <col collapsed="false" customWidth="true" hidden="false" outlineLevel="0" max="3" min="3" style="304" width="0.99"/>
    <col collapsed="false" customWidth="true" hidden="false" outlineLevel="0" max="4" min="4" style="304" width="12.14"/>
    <col collapsed="false" customWidth="true" hidden="false" outlineLevel="0" max="5" min="5" style="304" width="6.7"/>
    <col collapsed="false" customWidth="true" hidden="false" outlineLevel="0" max="8" min="6" style="304" width="6.13"/>
    <col collapsed="false" customWidth="true" hidden="false" outlineLevel="0" max="9" min="9" style="304" width="7.14"/>
    <col collapsed="false" customWidth="true" hidden="false" outlineLevel="0" max="11" min="10" style="304" width="6.13"/>
    <col collapsed="false" customWidth="true" hidden="false" outlineLevel="0" max="12" min="12" style="304" width="0.56"/>
    <col collapsed="false" customWidth="true" hidden="false" outlineLevel="0" max="13" min="13" style="304" width="6.13"/>
    <col collapsed="false" customWidth="true" hidden="false" outlineLevel="0" max="14" min="14" style="304" width="9.14"/>
    <col collapsed="false" customWidth="true" hidden="false" outlineLevel="0" max="15" min="15" style="304" width="2.56"/>
    <col collapsed="false" customWidth="false" hidden="false" outlineLevel="0" max="257" min="16" style="304" width="7.28"/>
  </cols>
  <sheetData>
    <row r="1" s="67" customFormat="true" ht="13.5" hidden="false" customHeight="false" outlineLevel="0" collapsed="false">
      <c r="B1" s="305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7"/>
    </row>
    <row r="2" s="67" customFormat="true" ht="12.75" hidden="false" customHeight="false" outlineLevel="0" collapsed="false"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4"/>
    </row>
    <row r="3" s="67" customFormat="true" ht="5.25" hidden="false" customHeight="true" outlineLevel="0" collapsed="false">
      <c r="B3" s="308"/>
      <c r="C3" s="14"/>
      <c r="D3" s="14"/>
      <c r="E3" s="77"/>
      <c r="F3" s="77"/>
      <c r="G3" s="77"/>
      <c r="H3" s="77"/>
      <c r="I3" s="77"/>
      <c r="J3" s="77"/>
      <c r="K3" s="77"/>
      <c r="L3" s="77"/>
      <c r="M3" s="77"/>
      <c r="N3" s="78"/>
    </row>
    <row r="4" s="67" customFormat="true" ht="9" hidden="false" customHeight="true" outlineLevel="0" collapsed="false">
      <c r="B4" s="308"/>
      <c r="C4" s="14"/>
      <c r="D4" s="14"/>
      <c r="E4" s="82"/>
      <c r="F4" s="82"/>
      <c r="G4" s="82"/>
      <c r="H4" s="82"/>
      <c r="I4" s="82"/>
      <c r="J4" s="82"/>
      <c r="K4" s="82"/>
      <c r="L4" s="82"/>
      <c r="M4" s="82"/>
      <c r="N4" s="83"/>
    </row>
    <row r="5" s="87" customFormat="true" ht="10.5" hidden="false" customHeight="true" outlineLevel="0" collapsed="false">
      <c r="B5" s="308"/>
      <c r="C5" s="14"/>
      <c r="D5" s="14"/>
      <c r="E5" s="89"/>
      <c r="F5" s="89"/>
      <c r="G5" s="90"/>
      <c r="H5" s="91"/>
      <c r="I5" s="92"/>
      <c r="J5" s="92"/>
      <c r="K5" s="92"/>
      <c r="L5" s="92"/>
      <c r="M5" s="92"/>
      <c r="N5" s="93"/>
    </row>
    <row r="6" s="87" customFormat="true" ht="9" hidden="false" customHeight="true" outlineLevel="0" collapsed="false">
      <c r="B6" s="309"/>
      <c r="C6" s="309"/>
      <c r="D6" s="309"/>
      <c r="E6" s="309"/>
      <c r="F6" s="90"/>
      <c r="G6" s="90"/>
      <c r="H6" s="90"/>
      <c r="I6" s="90"/>
      <c r="J6" s="90"/>
      <c r="K6" s="90"/>
      <c r="L6" s="90"/>
      <c r="M6" s="90"/>
      <c r="N6" s="310"/>
    </row>
    <row r="7" s="87" customFormat="true" ht="9" hidden="false" customHeight="true" outlineLevel="0" collapsed="false">
      <c r="B7" s="308"/>
      <c r="C7" s="14"/>
      <c r="D7" s="14"/>
      <c r="E7" s="90"/>
      <c r="F7" s="90"/>
      <c r="G7" s="97"/>
      <c r="H7" s="92"/>
      <c r="I7" s="92"/>
      <c r="J7" s="92"/>
      <c r="K7" s="92"/>
      <c r="L7" s="92"/>
      <c r="M7" s="92"/>
      <c r="N7" s="93"/>
    </row>
    <row r="8" s="67" customFormat="true" ht="9" hidden="false" customHeight="true" outlineLevel="0" collapsed="false">
      <c r="B8" s="101"/>
      <c r="C8" s="102"/>
      <c r="D8" s="103"/>
      <c r="E8" s="104"/>
      <c r="F8" s="103"/>
      <c r="G8" s="104"/>
      <c r="H8" s="104"/>
      <c r="I8" s="104"/>
      <c r="J8" s="104"/>
      <c r="K8" s="105"/>
      <c r="L8" s="106"/>
      <c r="M8" s="107"/>
      <c r="N8" s="108"/>
    </row>
    <row r="9" s="65" customFormat="true" ht="5.1" hidden="false" customHeight="true" outlineLevel="0" collapsed="false">
      <c r="B9" s="97"/>
      <c r="C9" s="97"/>
      <c r="D9" s="97"/>
      <c r="E9" s="97"/>
      <c r="F9" s="97"/>
      <c r="G9" s="97"/>
      <c r="H9" s="97"/>
      <c r="I9" s="97"/>
      <c r="J9" s="98"/>
      <c r="K9" s="97"/>
      <c r="L9" s="99"/>
      <c r="M9" s="98"/>
      <c r="N9" s="97"/>
    </row>
    <row r="10" s="65" customFormat="true" ht="12.75" hidden="false" customHeight="true" outlineLevel="0" collapsed="false">
      <c r="B10" s="311" t="s">
        <v>169</v>
      </c>
      <c r="C10" s="311"/>
      <c r="D10" s="311"/>
      <c r="E10" s="311"/>
      <c r="F10" s="311"/>
      <c r="G10" s="311"/>
      <c r="H10" s="311"/>
      <c r="I10" s="311"/>
      <c r="J10" s="311"/>
      <c r="K10" s="311"/>
      <c r="L10" s="311"/>
      <c r="M10" s="311"/>
      <c r="N10" s="311"/>
    </row>
    <row r="11" s="65" customFormat="true" ht="11.25" hidden="false" customHeight="true" outlineLevel="0" collapsed="false">
      <c r="B11" s="110" t="s">
        <v>170</v>
      </c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</row>
    <row r="12" customFormat="false" ht="4.5" hidden="false" customHeight="true" outlineLevel="0" collapsed="false">
      <c r="B12" s="312"/>
      <c r="C12" s="312"/>
      <c r="D12" s="313"/>
      <c r="E12" s="313"/>
      <c r="F12" s="313"/>
      <c r="G12" s="313"/>
      <c r="H12" s="313"/>
      <c r="I12" s="313"/>
      <c r="J12" s="313"/>
      <c r="K12" s="313"/>
      <c r="L12" s="313"/>
      <c r="M12" s="313"/>
      <c r="N12" s="313"/>
    </row>
    <row r="13" customFormat="false" ht="12.75" hidden="false" customHeight="false" outlineLevel="0" collapsed="false">
      <c r="B13" s="314" t="s">
        <v>171</v>
      </c>
      <c r="C13" s="314"/>
      <c r="D13" s="314"/>
      <c r="E13" s="314"/>
      <c r="F13" s="314"/>
      <c r="G13" s="314"/>
      <c r="H13" s="314"/>
      <c r="I13" s="314"/>
      <c r="J13" s="314"/>
      <c r="K13" s="314"/>
      <c r="L13" s="314"/>
      <c r="M13" s="314"/>
      <c r="N13" s="314"/>
    </row>
    <row r="14" s="315" customFormat="true" ht="12.75" hidden="false" customHeight="false" outlineLevel="0" collapsed="false">
      <c r="B14" s="113" t="s">
        <v>41</v>
      </c>
      <c r="C14" s="316" t="s">
        <v>172</v>
      </c>
      <c r="D14" s="10" t="s">
        <v>173</v>
      </c>
      <c r="E14" s="114"/>
      <c r="F14" s="114"/>
      <c r="G14" s="114"/>
      <c r="H14" s="114"/>
      <c r="I14" s="114"/>
      <c r="J14" s="317"/>
      <c r="K14" s="114"/>
      <c r="L14" s="318"/>
      <c r="M14" s="123"/>
      <c r="N14" s="319"/>
    </row>
    <row r="15" s="315" customFormat="true" ht="12.75" hidden="false" customHeight="false" outlineLevel="0" collapsed="false">
      <c r="B15" s="113"/>
      <c r="C15" s="316" t="s">
        <v>43</v>
      </c>
      <c r="D15" s="10" t="s">
        <v>174</v>
      </c>
      <c r="E15" s="114"/>
      <c r="F15" s="114"/>
      <c r="G15" s="114"/>
      <c r="H15" s="114"/>
      <c r="I15" s="114"/>
      <c r="J15" s="317"/>
      <c r="K15" s="114"/>
      <c r="L15" s="318"/>
      <c r="M15" s="123"/>
      <c r="N15" s="319"/>
    </row>
    <row r="16" s="315" customFormat="true" ht="12.75" hidden="false" customHeight="false" outlineLevel="0" collapsed="false">
      <c r="B16" s="113" t="s">
        <v>48</v>
      </c>
      <c r="C16" s="316" t="s">
        <v>175</v>
      </c>
      <c r="D16" s="10" t="s">
        <v>176</v>
      </c>
      <c r="E16" s="114"/>
      <c r="F16" s="114"/>
      <c r="G16" s="114"/>
      <c r="H16" s="114"/>
      <c r="I16" s="114"/>
      <c r="J16" s="317" t="s">
        <v>42</v>
      </c>
      <c r="K16" s="114"/>
      <c r="L16" s="318" t="s">
        <v>43</v>
      </c>
      <c r="M16" s="320" t="str">
        <f aca="false">'c 02'!L14</f>
        <v>M.C.G</v>
      </c>
      <c r="N16" s="319"/>
    </row>
    <row r="17" s="315" customFormat="true" ht="12.75" hidden="false" customHeight="false" outlineLevel="0" collapsed="false">
      <c r="B17" s="129" t="s">
        <v>49</v>
      </c>
      <c r="C17" s="321" t="s">
        <v>177</v>
      </c>
      <c r="D17" s="322" t="s">
        <v>178</v>
      </c>
      <c r="E17" s="114"/>
      <c r="F17" s="114"/>
      <c r="G17" s="114"/>
      <c r="H17" s="114"/>
      <c r="I17" s="114"/>
      <c r="J17" s="317" t="s">
        <v>51</v>
      </c>
      <c r="K17" s="114"/>
      <c r="L17" s="318" t="s">
        <v>43</v>
      </c>
      <c r="M17" s="323" t="str">
        <f aca="false">'c 02'!L16</f>
        <v>S.V.O</v>
      </c>
      <c r="N17" s="323"/>
    </row>
    <row r="18" s="315" customFormat="true" ht="13.5" hidden="false" customHeight="true" outlineLevel="0" collapsed="false">
      <c r="B18" s="324" t="s">
        <v>179</v>
      </c>
      <c r="C18" s="325"/>
      <c r="D18" s="326" t="n">
        <f aca="false">'c 02'!C17</f>
        <v>56750</v>
      </c>
      <c r="E18" s="326"/>
      <c r="F18" s="326"/>
      <c r="G18" s="326"/>
      <c r="H18" s="326"/>
      <c r="I18" s="327"/>
      <c r="J18" s="317" t="s">
        <v>58</v>
      </c>
      <c r="K18" s="114"/>
      <c r="L18" s="318" t="s">
        <v>43</v>
      </c>
      <c r="M18" s="328" t="n">
        <f aca="false">'c 02'!L17</f>
        <v>38405</v>
      </c>
      <c r="N18" s="328"/>
    </row>
    <row r="19" s="315" customFormat="true" ht="4.5" hidden="false" customHeight="true" outlineLevel="0" collapsed="false">
      <c r="B19" s="329"/>
      <c r="C19" s="330"/>
      <c r="D19" s="331"/>
      <c r="E19" s="332"/>
      <c r="F19" s="333"/>
      <c r="G19" s="334"/>
      <c r="H19" s="332"/>
      <c r="I19" s="332"/>
      <c r="J19" s="329"/>
      <c r="K19" s="332"/>
      <c r="L19" s="335"/>
      <c r="M19" s="336"/>
      <c r="N19" s="332"/>
    </row>
    <row r="20" customFormat="false" ht="12.75" hidden="false" customHeight="false" outlineLevel="0" collapsed="false">
      <c r="B20" s="314" t="s">
        <v>64</v>
      </c>
      <c r="C20" s="314"/>
      <c r="D20" s="314"/>
      <c r="E20" s="314"/>
      <c r="F20" s="314"/>
      <c r="G20" s="314"/>
      <c r="H20" s="314"/>
      <c r="I20" s="314"/>
      <c r="J20" s="314"/>
      <c r="K20" s="314"/>
      <c r="L20" s="314"/>
      <c r="M20" s="314"/>
      <c r="N20" s="314"/>
    </row>
    <row r="21" s="315" customFormat="true" ht="12.75" hidden="false" customHeight="false" outlineLevel="0" collapsed="false">
      <c r="B21" s="337" t="s">
        <v>180</v>
      </c>
      <c r="C21" s="338" t="s">
        <v>43</v>
      </c>
      <c r="D21" s="339"/>
      <c r="E21" s="340"/>
      <c r="F21" s="114"/>
      <c r="G21" s="114"/>
      <c r="H21" s="114"/>
      <c r="I21" s="114"/>
      <c r="J21" s="317"/>
      <c r="K21" s="114"/>
      <c r="L21" s="318"/>
      <c r="M21" s="123"/>
      <c r="N21" s="319"/>
    </row>
    <row r="22" s="315" customFormat="true" ht="12.75" hidden="false" customHeight="false" outlineLevel="0" collapsed="false">
      <c r="B22" s="341" t="s">
        <v>73</v>
      </c>
      <c r="C22" s="73" t="s">
        <v>43</v>
      </c>
      <c r="D22" s="123" t="s">
        <v>181</v>
      </c>
      <c r="E22" s="114"/>
      <c r="F22" s="114"/>
      <c r="G22" s="114"/>
      <c r="H22" s="114"/>
      <c r="I22" s="114"/>
      <c r="J22" s="317"/>
      <c r="K22" s="114"/>
      <c r="L22" s="318"/>
      <c r="M22" s="123"/>
      <c r="N22" s="319"/>
    </row>
    <row r="23" s="315" customFormat="true" ht="12.75" hidden="false" customHeight="false" outlineLevel="0" collapsed="false">
      <c r="B23" s="342" t="s">
        <v>78</v>
      </c>
      <c r="C23" s="343" t="s">
        <v>43</v>
      </c>
      <c r="D23" s="344" t="s">
        <v>182</v>
      </c>
      <c r="E23" s="327"/>
      <c r="F23" s="327"/>
      <c r="G23" s="327"/>
      <c r="H23" s="345"/>
      <c r="I23" s="346"/>
      <c r="J23" s="347"/>
      <c r="K23" s="327"/>
      <c r="L23" s="348"/>
      <c r="M23" s="349"/>
      <c r="N23" s="350"/>
    </row>
    <row r="24" s="315" customFormat="true" ht="4.5" hidden="false" customHeight="true" outlineLevel="0" collapsed="false">
      <c r="B24" s="351"/>
      <c r="C24" s="351"/>
      <c r="D24" s="351"/>
      <c r="E24" s="351"/>
      <c r="F24" s="351"/>
      <c r="G24" s="351"/>
      <c r="H24" s="351"/>
      <c r="I24" s="351"/>
      <c r="J24" s="351"/>
      <c r="K24" s="351"/>
      <c r="L24" s="351"/>
      <c r="M24" s="351"/>
      <c r="N24" s="351"/>
    </row>
    <row r="25" customFormat="false" ht="15" hidden="false" customHeight="true" outlineLevel="0" collapsed="false">
      <c r="B25" s="352" t="s">
        <v>183</v>
      </c>
      <c r="C25" s="352"/>
      <c r="D25" s="352"/>
      <c r="E25" s="352"/>
      <c r="F25" s="352"/>
      <c r="G25" s="352"/>
      <c r="H25" s="352"/>
      <c r="I25" s="352"/>
      <c r="J25" s="352"/>
      <c r="K25" s="352"/>
      <c r="L25" s="352"/>
      <c r="M25" s="352"/>
      <c r="N25" s="352"/>
    </row>
    <row r="26" s="315" customFormat="true" ht="15" hidden="false" customHeight="true" outlineLevel="0" collapsed="false">
      <c r="B26" s="353" t="s">
        <v>184</v>
      </c>
      <c r="C26" s="354"/>
      <c r="D26" s="354"/>
      <c r="E26" s="355"/>
      <c r="F26" s="356" t="n">
        <v>17</v>
      </c>
      <c r="G26" s="356"/>
      <c r="H26" s="356" t="n">
        <v>5</v>
      </c>
      <c r="I26" s="356"/>
      <c r="J26" s="357" t="n">
        <v>10</v>
      </c>
      <c r="K26" s="357"/>
      <c r="L26" s="357"/>
      <c r="M26" s="358"/>
      <c r="N26" s="358"/>
      <c r="P26" s="359"/>
      <c r="Q26" s="359"/>
      <c r="R26" s="359"/>
    </row>
    <row r="27" s="315" customFormat="true" ht="15" hidden="false" customHeight="true" outlineLevel="0" collapsed="false">
      <c r="B27" s="360" t="s">
        <v>185</v>
      </c>
      <c r="C27" s="361"/>
      <c r="D27" s="361"/>
      <c r="E27" s="362" t="s">
        <v>186</v>
      </c>
      <c r="F27" s="363" t="n">
        <v>31.88</v>
      </c>
      <c r="G27" s="363"/>
      <c r="H27" s="363" t="n">
        <v>36</v>
      </c>
      <c r="I27" s="363"/>
      <c r="J27" s="364" t="n">
        <v>30.12</v>
      </c>
      <c r="K27" s="364"/>
      <c r="L27" s="365"/>
      <c r="M27" s="366"/>
      <c r="N27" s="366"/>
      <c r="P27" s="367"/>
      <c r="Q27" s="367"/>
      <c r="R27" s="367"/>
    </row>
    <row r="28" s="315" customFormat="true" ht="15" hidden="false" customHeight="true" outlineLevel="0" collapsed="false">
      <c r="B28" s="360" t="s">
        <v>187</v>
      </c>
      <c r="C28" s="361"/>
      <c r="D28" s="361"/>
      <c r="E28" s="362" t="s">
        <v>186</v>
      </c>
      <c r="F28" s="363" t="n">
        <v>28.5</v>
      </c>
      <c r="G28" s="363"/>
      <c r="H28" s="363" t="n">
        <v>31.74</v>
      </c>
      <c r="I28" s="363"/>
      <c r="J28" s="364" t="n">
        <v>26.92</v>
      </c>
      <c r="K28" s="364"/>
      <c r="L28" s="368"/>
      <c r="M28" s="366"/>
      <c r="N28" s="366"/>
      <c r="P28" s="367"/>
      <c r="Q28" s="367"/>
      <c r="R28" s="367"/>
    </row>
    <row r="29" s="315" customFormat="true" ht="15" hidden="false" customHeight="true" outlineLevel="0" collapsed="false">
      <c r="B29" s="360" t="s">
        <v>188</v>
      </c>
      <c r="C29" s="361"/>
      <c r="D29" s="361"/>
      <c r="E29" s="362" t="s">
        <v>186</v>
      </c>
      <c r="F29" s="369" t="n">
        <f aca="false">F27-F28</f>
        <v>3.38</v>
      </c>
      <c r="G29" s="369"/>
      <c r="H29" s="369" t="n">
        <f aca="false">H27-H28</f>
        <v>4.26</v>
      </c>
      <c r="I29" s="369"/>
      <c r="J29" s="370" t="n">
        <f aca="false">J27-J28</f>
        <v>3.2</v>
      </c>
      <c r="K29" s="370"/>
      <c r="L29" s="371"/>
      <c r="M29" s="372"/>
      <c r="N29" s="372"/>
      <c r="P29" s="367"/>
      <c r="Q29" s="367"/>
      <c r="R29" s="367"/>
    </row>
    <row r="30" s="315" customFormat="true" ht="15" hidden="false" customHeight="true" outlineLevel="0" collapsed="false">
      <c r="B30" s="360" t="s">
        <v>189</v>
      </c>
      <c r="C30" s="361"/>
      <c r="D30" s="361"/>
      <c r="E30" s="362" t="s">
        <v>186</v>
      </c>
      <c r="F30" s="363" t="n">
        <v>14.74</v>
      </c>
      <c r="G30" s="363"/>
      <c r="H30" s="363" t="n">
        <v>15.22</v>
      </c>
      <c r="I30" s="363"/>
      <c r="J30" s="364" t="n">
        <v>14.9</v>
      </c>
      <c r="K30" s="364"/>
      <c r="L30" s="365"/>
      <c r="M30" s="366"/>
      <c r="N30" s="366"/>
      <c r="P30" s="367"/>
      <c r="Q30" s="367"/>
      <c r="R30" s="367"/>
    </row>
    <row r="31" s="315" customFormat="true" ht="15" hidden="false" customHeight="true" outlineLevel="0" collapsed="false">
      <c r="B31" s="360" t="s">
        <v>190</v>
      </c>
      <c r="C31" s="361"/>
      <c r="D31" s="361"/>
      <c r="E31" s="362" t="s">
        <v>186</v>
      </c>
      <c r="F31" s="369" t="n">
        <f aca="false">F28-F30</f>
        <v>13.76</v>
      </c>
      <c r="G31" s="369"/>
      <c r="H31" s="369" t="n">
        <f aca="false">H28-H30</f>
        <v>16.52</v>
      </c>
      <c r="I31" s="369"/>
      <c r="J31" s="370" t="n">
        <f aca="false">J28-J30</f>
        <v>12.02</v>
      </c>
      <c r="K31" s="370"/>
      <c r="L31" s="371"/>
      <c r="M31" s="372"/>
      <c r="N31" s="372"/>
      <c r="P31" s="367"/>
      <c r="Q31" s="367"/>
      <c r="R31" s="367"/>
    </row>
    <row r="32" s="315" customFormat="true" ht="15" hidden="false" customHeight="true" outlineLevel="0" collapsed="false">
      <c r="B32" s="360" t="s">
        <v>191</v>
      </c>
      <c r="C32" s="361"/>
      <c r="D32" s="361"/>
      <c r="E32" s="362" t="s">
        <v>192</v>
      </c>
      <c r="F32" s="373" t="n">
        <f aca="false">IF(F26&lt;&gt;0,(F29/F31)*100,"N.P.")</f>
        <v>24.5639534883721</v>
      </c>
      <c r="G32" s="373"/>
      <c r="H32" s="373" t="n">
        <f aca="false">IF(H26&lt;&gt;0,(H29/H31)*100,"N.P.")</f>
        <v>25.7869249394673</v>
      </c>
      <c r="I32" s="373"/>
      <c r="J32" s="374" t="n">
        <f aca="false">IF(J26&lt;&gt;0,(J29/J31)*100,"N.P.")</f>
        <v>26.6222961730449</v>
      </c>
      <c r="K32" s="374"/>
      <c r="L32" s="375"/>
      <c r="M32" s="372"/>
      <c r="N32" s="372"/>
      <c r="P32" s="367"/>
      <c r="Q32" s="367"/>
      <c r="R32" s="367"/>
    </row>
    <row r="33" s="315" customFormat="true" ht="15" hidden="false" customHeight="true" outlineLevel="0" collapsed="false">
      <c r="B33" s="376" t="s">
        <v>193</v>
      </c>
      <c r="C33" s="377"/>
      <c r="D33" s="377"/>
      <c r="E33" s="378"/>
      <c r="F33" s="379" t="n">
        <v>30</v>
      </c>
      <c r="G33" s="379"/>
      <c r="H33" s="379" t="n">
        <v>21</v>
      </c>
      <c r="I33" s="379"/>
      <c r="J33" s="380" t="n">
        <v>14</v>
      </c>
      <c r="K33" s="380"/>
      <c r="L33" s="381"/>
      <c r="M33" s="382"/>
      <c r="N33" s="382"/>
      <c r="P33" s="383"/>
      <c r="Q33" s="383"/>
      <c r="R33" s="383"/>
    </row>
    <row r="34" s="315" customFormat="true" ht="5.25" hidden="false" customHeight="true" outlineLevel="0" collapsed="false">
      <c r="F34" s="384"/>
      <c r="G34" s="384"/>
      <c r="H34" s="384"/>
      <c r="I34" s="384"/>
      <c r="J34" s="384"/>
      <c r="K34" s="384"/>
      <c r="L34" s="384"/>
    </row>
    <row r="35" customFormat="false" ht="15" hidden="false" customHeight="true" outlineLevel="0" collapsed="false">
      <c r="B35" s="352" t="s">
        <v>194</v>
      </c>
      <c r="C35" s="352"/>
      <c r="D35" s="352"/>
      <c r="E35" s="352"/>
      <c r="F35" s="352"/>
      <c r="G35" s="352"/>
      <c r="H35" s="352"/>
      <c r="I35" s="352"/>
      <c r="J35" s="352"/>
      <c r="K35" s="352"/>
      <c r="L35" s="352"/>
      <c r="M35" s="352"/>
      <c r="N35" s="352"/>
    </row>
    <row r="36" s="315" customFormat="true" ht="15" hidden="false" customHeight="true" outlineLevel="0" collapsed="false">
      <c r="B36" s="353" t="s">
        <v>184</v>
      </c>
      <c r="C36" s="354"/>
      <c r="D36" s="354"/>
      <c r="E36" s="355"/>
      <c r="F36" s="385" t="n">
        <v>40</v>
      </c>
      <c r="G36" s="385"/>
      <c r="H36" s="385" t="n">
        <v>41</v>
      </c>
      <c r="I36" s="385"/>
      <c r="J36" s="386"/>
      <c r="K36" s="386"/>
      <c r="L36" s="386"/>
      <c r="M36" s="386"/>
      <c r="N36" s="386"/>
      <c r="Q36" s="387"/>
      <c r="R36" s="387"/>
      <c r="S36" s="387"/>
      <c r="T36" s="387"/>
    </row>
    <row r="37" s="315" customFormat="true" ht="15" hidden="false" customHeight="true" outlineLevel="0" collapsed="false">
      <c r="B37" s="360" t="s">
        <v>185</v>
      </c>
      <c r="C37" s="361"/>
      <c r="D37" s="361"/>
      <c r="E37" s="362" t="s">
        <v>186</v>
      </c>
      <c r="F37" s="388" t="n">
        <v>12.36</v>
      </c>
      <c r="G37" s="388"/>
      <c r="H37" s="388" t="n">
        <v>12.88</v>
      </c>
      <c r="I37" s="388"/>
      <c r="J37" s="389"/>
      <c r="K37" s="389"/>
      <c r="L37" s="389"/>
      <c r="M37" s="390" t="n">
        <v>0</v>
      </c>
      <c r="N37" s="390"/>
      <c r="Q37" s="391"/>
      <c r="R37" s="391"/>
      <c r="S37" s="391"/>
      <c r="T37" s="391"/>
    </row>
    <row r="38" s="315" customFormat="true" ht="15" hidden="false" customHeight="true" outlineLevel="0" collapsed="false">
      <c r="B38" s="360" t="s">
        <v>187</v>
      </c>
      <c r="C38" s="361"/>
      <c r="D38" s="361"/>
      <c r="E38" s="362" t="s">
        <v>186</v>
      </c>
      <c r="F38" s="388" t="n">
        <v>11.73</v>
      </c>
      <c r="G38" s="388"/>
      <c r="H38" s="388" t="n">
        <v>12.15</v>
      </c>
      <c r="I38" s="388"/>
      <c r="J38" s="389"/>
      <c r="K38" s="389"/>
      <c r="L38" s="389"/>
      <c r="M38" s="390"/>
      <c r="N38" s="390"/>
      <c r="Q38" s="391"/>
      <c r="R38" s="391"/>
      <c r="S38" s="391"/>
      <c r="T38" s="391"/>
    </row>
    <row r="39" s="315" customFormat="true" ht="15" hidden="false" customHeight="true" outlineLevel="0" collapsed="false">
      <c r="B39" s="360" t="s">
        <v>188</v>
      </c>
      <c r="C39" s="361"/>
      <c r="D39" s="361"/>
      <c r="E39" s="362" t="s">
        <v>186</v>
      </c>
      <c r="F39" s="392" t="n">
        <f aca="false">F37-F38</f>
        <v>0.629999999999999</v>
      </c>
      <c r="G39" s="392"/>
      <c r="H39" s="392" t="n">
        <f aca="false">H37-H38</f>
        <v>0.73</v>
      </c>
      <c r="I39" s="392"/>
      <c r="J39" s="393" t="n">
        <f aca="false">+J37-J38</f>
        <v>0</v>
      </c>
      <c r="K39" s="393"/>
      <c r="L39" s="393"/>
      <c r="M39" s="394" t="n">
        <f aca="false">M37-M38</f>
        <v>0</v>
      </c>
      <c r="N39" s="394"/>
      <c r="Q39" s="395"/>
      <c r="R39" s="395"/>
      <c r="S39" s="395"/>
      <c r="T39" s="395"/>
    </row>
    <row r="40" s="315" customFormat="true" ht="15" hidden="false" customHeight="true" outlineLevel="0" collapsed="false">
      <c r="B40" s="360" t="s">
        <v>189</v>
      </c>
      <c r="C40" s="361"/>
      <c r="D40" s="361"/>
      <c r="E40" s="362" t="s">
        <v>186</v>
      </c>
      <c r="F40" s="388" t="n">
        <v>8.04</v>
      </c>
      <c r="G40" s="388"/>
      <c r="H40" s="388" t="n">
        <v>7.88</v>
      </c>
      <c r="I40" s="388"/>
      <c r="J40" s="389"/>
      <c r="K40" s="389"/>
      <c r="L40" s="389"/>
      <c r="M40" s="390"/>
      <c r="N40" s="390"/>
      <c r="Q40" s="391"/>
      <c r="R40" s="391"/>
      <c r="S40" s="391"/>
      <c r="T40" s="391"/>
    </row>
    <row r="41" s="315" customFormat="true" ht="15" hidden="false" customHeight="true" outlineLevel="0" collapsed="false">
      <c r="B41" s="360" t="s">
        <v>190</v>
      </c>
      <c r="C41" s="361"/>
      <c r="D41" s="361"/>
      <c r="E41" s="362" t="s">
        <v>186</v>
      </c>
      <c r="F41" s="392" t="n">
        <f aca="false">F38-F40</f>
        <v>3.69</v>
      </c>
      <c r="G41" s="392"/>
      <c r="H41" s="392" t="n">
        <f aca="false">H38-H40</f>
        <v>4.27</v>
      </c>
      <c r="I41" s="392"/>
      <c r="J41" s="393" t="n">
        <f aca="false">+J38-J40</f>
        <v>0</v>
      </c>
      <c r="K41" s="393"/>
      <c r="L41" s="393"/>
      <c r="M41" s="394" t="n">
        <f aca="false">M38-M40</f>
        <v>0</v>
      </c>
      <c r="N41" s="394"/>
      <c r="Q41" s="395"/>
      <c r="R41" s="395"/>
      <c r="S41" s="395"/>
      <c r="T41" s="395"/>
    </row>
    <row r="42" s="315" customFormat="true" ht="15" hidden="false" customHeight="true" outlineLevel="0" collapsed="false">
      <c r="B42" s="376" t="s">
        <v>195</v>
      </c>
      <c r="C42" s="377"/>
      <c r="D42" s="377"/>
      <c r="E42" s="396" t="s">
        <v>192</v>
      </c>
      <c r="F42" s="397" t="n">
        <f aca="false">IF(F36&lt;&gt;0,(F39/F41)*100,"N.P.")</f>
        <v>17.0731707317073</v>
      </c>
      <c r="G42" s="397"/>
      <c r="H42" s="397" t="n">
        <f aca="false">IF(H36&lt;&gt;0,(H39/H41)*100,"N.P.")</f>
        <v>17.096018735363</v>
      </c>
      <c r="I42" s="397"/>
      <c r="J42" s="398" t="n">
        <f aca="false">(F42+H42)/2</f>
        <v>17.0845947335352</v>
      </c>
      <c r="K42" s="398"/>
      <c r="L42" s="398"/>
      <c r="M42" s="399" t="str">
        <f aca="false">IF(M36&lt;&gt;0,(M39/M41)*100,"N.P.")</f>
        <v>N.P.</v>
      </c>
      <c r="N42" s="399"/>
      <c r="Q42" s="395"/>
      <c r="R42" s="395"/>
      <c r="S42" s="395"/>
      <c r="T42" s="395"/>
    </row>
    <row r="43" s="315" customFormat="true" ht="8.1" hidden="false" customHeight="true" outlineLevel="0" collapsed="false">
      <c r="B43" s="400"/>
      <c r="C43" s="401"/>
      <c r="D43" s="401"/>
      <c r="E43" s="401"/>
      <c r="F43" s="402"/>
      <c r="G43" s="402"/>
      <c r="H43" s="402"/>
      <c r="I43" s="402"/>
      <c r="J43" s="402"/>
      <c r="K43" s="402"/>
      <c r="L43" s="402"/>
      <c r="M43" s="402"/>
      <c r="N43" s="402"/>
      <c r="Q43" s="403"/>
      <c r="R43" s="403"/>
      <c r="S43" s="403"/>
      <c r="T43" s="403"/>
    </row>
    <row r="44" s="315" customFormat="true" ht="12.75" hidden="false" customHeight="false" outlineLevel="0" collapsed="false"/>
    <row r="45" s="315" customFormat="true" ht="12.75" hidden="false" customHeight="false" outlineLevel="0" collapsed="false">
      <c r="B45" s="404" t="s">
        <v>196</v>
      </c>
      <c r="C45" s="404"/>
      <c r="D45" s="404" t="s">
        <v>197</v>
      </c>
      <c r="E45" s="404"/>
    </row>
    <row r="46" s="315" customFormat="true" ht="12.75" hidden="false" customHeight="false" outlineLevel="0" collapsed="false">
      <c r="B46" s="405" t="n">
        <f aca="false">INT(MAX(F32:N32))+1</f>
        <v>27</v>
      </c>
      <c r="C46" s="404"/>
      <c r="D46" s="405" t="n">
        <f aca="false">INT(MIN(F32:N32))-1</f>
        <v>23</v>
      </c>
      <c r="E46" s="404" t="n">
        <v>25</v>
      </c>
    </row>
    <row r="47" s="315" customFormat="true" ht="12.75" hidden="false" customHeight="false" outlineLevel="0" collapsed="false"/>
    <row r="48" s="315" customFormat="true" ht="12.75" hidden="false" customHeight="false" outlineLevel="0" collapsed="false"/>
    <row r="49" s="315" customFormat="true" ht="12.75" hidden="false" customHeight="false" outlineLevel="0" collapsed="false"/>
    <row r="50" s="315" customFormat="true" ht="12.75" hidden="false" customHeight="false" outlineLevel="0" collapsed="false">
      <c r="Q50" s="315" t="n">
        <v>25.2</v>
      </c>
      <c r="R50" s="315" t="n">
        <v>25</v>
      </c>
      <c r="T50" s="406"/>
    </row>
    <row r="51" s="315" customFormat="true" ht="12.75" hidden="false" customHeight="false" outlineLevel="0" collapsed="false">
      <c r="Q51" s="315" t="n">
        <f aca="false">Q50</f>
        <v>25.2</v>
      </c>
      <c r="R51" s="315" t="n">
        <v>0</v>
      </c>
    </row>
    <row r="52" s="315" customFormat="true" ht="12.75" hidden="false" customHeight="false" outlineLevel="0" collapsed="false"/>
    <row r="53" s="315" customFormat="true" ht="12.75" hidden="false" customHeight="false" outlineLevel="0" collapsed="false">
      <c r="Q53" s="315" t="n">
        <v>10</v>
      </c>
      <c r="R53" s="315" t="n">
        <v>25</v>
      </c>
    </row>
    <row r="54" s="315" customFormat="true" ht="12.75" hidden="false" customHeight="false" outlineLevel="0" collapsed="false">
      <c r="Q54" s="315" t="n">
        <v>25.2</v>
      </c>
      <c r="R54" s="315" t="n">
        <v>25</v>
      </c>
    </row>
    <row r="55" s="315" customFormat="true" ht="12.75" hidden="false" customHeight="false" outlineLevel="0" collapsed="false"/>
    <row r="56" s="315" customFormat="true" ht="12.75" hidden="false" customHeight="false" outlineLevel="0" collapsed="false"/>
    <row r="57" s="315" customFormat="true" ht="12.75" hidden="false" customHeight="false" outlineLevel="0" collapsed="false"/>
    <row r="58" s="315" customFormat="true" ht="12.75" hidden="false" customHeight="false" outlineLevel="0" collapsed="false"/>
    <row r="59" s="315" customFormat="true" ht="12.75" hidden="false" customHeight="false" outlineLevel="0" collapsed="false"/>
    <row r="60" s="315" customFormat="true" ht="12.75" hidden="false" customHeight="false" outlineLevel="0" collapsed="false"/>
    <row r="61" s="315" customFormat="true" ht="12.75" hidden="false" customHeight="false" outlineLevel="0" collapsed="false"/>
    <row r="62" s="315" customFormat="true" ht="12.75" hidden="false" customHeight="false" outlineLevel="0" collapsed="false"/>
    <row r="63" s="315" customFormat="true" ht="12.75" hidden="false" customHeight="false" outlineLevel="0" collapsed="false"/>
    <row r="64" s="315" customFormat="true" ht="15" hidden="false" customHeight="true" outlineLevel="0" collapsed="false">
      <c r="B64" s="407" t="s">
        <v>198</v>
      </c>
      <c r="C64" s="407"/>
      <c r="D64" s="407"/>
      <c r="E64" s="407"/>
      <c r="F64" s="407"/>
      <c r="J64" s="407" t="s">
        <v>199</v>
      </c>
      <c r="K64" s="407"/>
      <c r="L64" s="407"/>
      <c r="M64" s="407"/>
      <c r="N64" s="407"/>
    </row>
    <row r="65" s="315" customFormat="true" ht="15" hidden="false" customHeight="true" outlineLevel="0" collapsed="false">
      <c r="B65" s="408" t="s">
        <v>200</v>
      </c>
      <c r="C65" s="354"/>
      <c r="D65" s="354"/>
      <c r="E65" s="409" t="n">
        <f aca="false">Q50</f>
        <v>25.2</v>
      </c>
      <c r="F65" s="410"/>
      <c r="J65" s="411"/>
      <c r="K65" s="412"/>
      <c r="L65" s="412"/>
      <c r="M65" s="412"/>
      <c r="N65" s="413"/>
    </row>
    <row r="66" s="315" customFormat="true" ht="15" hidden="false" customHeight="true" outlineLevel="0" collapsed="false">
      <c r="B66" s="414" t="s">
        <v>201</v>
      </c>
      <c r="C66" s="361"/>
      <c r="D66" s="361"/>
      <c r="E66" s="415" t="n">
        <f aca="false">AVERAGE(F42:I42)</f>
        <v>17.0845947335352</v>
      </c>
      <c r="F66" s="416" t="s">
        <v>202</v>
      </c>
      <c r="J66" s="417"/>
      <c r="K66" s="418"/>
      <c r="L66" s="418"/>
      <c r="M66" s="418"/>
      <c r="N66" s="419"/>
    </row>
    <row r="67" s="315" customFormat="true" ht="15" hidden="false" customHeight="true" outlineLevel="0" collapsed="false">
      <c r="B67" s="420" t="s">
        <v>203</v>
      </c>
      <c r="C67" s="377"/>
      <c r="D67" s="377"/>
      <c r="E67" s="421" t="n">
        <f aca="false">E65-E66</f>
        <v>8.11540526646485</v>
      </c>
      <c r="F67" s="422" t="s">
        <v>202</v>
      </c>
      <c r="J67" s="423"/>
      <c r="K67" s="424"/>
      <c r="L67" s="424"/>
      <c r="M67" s="424"/>
      <c r="N67" s="425"/>
    </row>
    <row r="68" s="315" customFormat="true" ht="12.75" hidden="false" customHeight="false" outlineLevel="0" collapsed="false"/>
    <row r="69" s="315" customFormat="true" ht="12.75" hidden="false" customHeight="false" outlineLevel="0" collapsed="false"/>
    <row r="70" s="315" customFormat="true" ht="12.75" hidden="false" customHeight="false" outlineLevel="0" collapsed="false"/>
    <row r="71" s="315" customFormat="true" ht="12.75" hidden="false" customHeight="false" outlineLevel="0" collapsed="false"/>
    <row r="72" s="315" customFormat="tru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s="315" customFormat="tru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s="315" customFormat="tru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s="315" customFormat="true" ht="12.75" hidden="false" customHeight="false" outlineLevel="0" collapsed="false"/>
    <row r="76" s="315" customFormat="true" ht="12.75" hidden="false" customHeight="false" outlineLevel="0" collapsed="false"/>
    <row r="77" s="315" customFormat="true" ht="12.75" hidden="false" customHeight="false" outlineLevel="0" collapsed="false"/>
    <row r="78" s="315" customFormat="true" ht="12.75" hidden="false" customHeight="false" outlineLevel="0" collapsed="false"/>
    <row r="79" s="315" customFormat="true" ht="12.75" hidden="false" customHeight="false" outlineLevel="0" collapsed="false"/>
    <row r="80" s="315" customFormat="true" ht="12.75" hidden="false" customHeight="false" outlineLevel="0" collapsed="false"/>
    <row r="81" s="315" customFormat="true" ht="12.75" hidden="false" customHeight="false" outlineLevel="0" collapsed="false"/>
    <row r="82" s="315" customFormat="true" ht="12.75" hidden="false" customHeight="false" outlineLevel="0" collapsed="false"/>
    <row r="83" s="315" customFormat="true" ht="12.75" hidden="false" customHeight="false" outlineLevel="0" collapsed="false"/>
  </sheetData>
  <mergeCells count="87">
    <mergeCell ref="B6:E6"/>
    <mergeCell ref="B10:N10"/>
    <mergeCell ref="B11:N11"/>
    <mergeCell ref="B13:N13"/>
    <mergeCell ref="M17:N17"/>
    <mergeCell ref="M18:N18"/>
    <mergeCell ref="B20:N20"/>
    <mergeCell ref="B25:N25"/>
    <mergeCell ref="F26:G26"/>
    <mergeCell ref="H26:I26"/>
    <mergeCell ref="J26:L26"/>
    <mergeCell ref="M26:N26"/>
    <mergeCell ref="F27:G27"/>
    <mergeCell ref="H27:I27"/>
    <mergeCell ref="J27:K27"/>
    <mergeCell ref="M27:N27"/>
    <mergeCell ref="F28:G28"/>
    <mergeCell ref="H28:I28"/>
    <mergeCell ref="J28:K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B35:N35"/>
    <mergeCell ref="F36:G36"/>
    <mergeCell ref="H36:I36"/>
    <mergeCell ref="J36:L36"/>
    <mergeCell ref="M36:N36"/>
    <mergeCell ref="Q36:R36"/>
    <mergeCell ref="S36:T36"/>
    <mergeCell ref="F37:G37"/>
    <mergeCell ref="H37:I37"/>
    <mergeCell ref="J37:L37"/>
    <mergeCell ref="M37:N37"/>
    <mergeCell ref="Q37:R37"/>
    <mergeCell ref="S37:T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Q43:R43"/>
    <mergeCell ref="S43:T43"/>
    <mergeCell ref="B64:F64"/>
    <mergeCell ref="J64:N64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Microsoft</cp:lastModifiedBy>
  <cp:lastPrinted>2006-03-28T20:31:51Z</cp:lastPrinted>
  <dcterms:modified xsi:type="dcterms:W3CDTF">2006-03-28T20:32:39Z</dcterms:modified>
  <cp:revision>0</cp:revision>
  <dc:subject/>
  <dc:title>CBR</dc:title>
</cp:coreProperties>
</file>