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6</definedName>
    <definedName function="false" hidden="false" localSheetId="1" name="_xlnm.Print_Area" vbProcedure="false">'LIMITITES C01'!$B$1:$N$72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CALICATA</t>
  </si>
  <si>
    <t xml:space="preserve">02</t>
  </si>
  <si>
    <t xml:space="preserve">ING. RESP.</t>
  </si>
  <si>
    <t xml:space="preserve">S.V.O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MUESTRA</t>
  </si>
  <si>
    <t xml:space="preserve">: M1</t>
  </si>
  <si>
    <t xml:space="preserve">KM </t>
  </si>
  <si>
    <t xml:space="preserve">56+75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:  M 2</t>
  </si>
  <si>
    <t xml:space="preserve">Tamaño Máximo</t>
  </si>
  <si>
    <t xml:space="preserve">2½"</t>
  </si>
  <si>
    <t xml:space="preserve">PG</t>
  </si>
  <si>
    <t xml:space="preserve">PROF</t>
  </si>
  <si>
    <t xml:space="preserve">: DE 0,10 A 1,50 MTS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: IZQUIER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6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lor marron oscuro con</t>
  </si>
  <si>
    <t xml:space="preserve">N° 40</t>
  </si>
  <si>
    <t xml:space="preserve">Nº 50</t>
  </si>
  <si>
    <t xml:space="preserve">grava sub angulosa 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KM.</t>
  </si>
  <si>
    <t xml:space="preserve">PROG.</t>
  </si>
  <si>
    <t xml:space="preserve">PROF.(m)</t>
  </si>
  <si>
    <t xml:space="preserve">DE 0,10 A 1,50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FFFFF"/>
      </patternFill>
    </fill>
    <fill>
      <patternFill patternType="solid">
        <fgColor rgb="FFDFFFFF"/>
        <bgColor rgb="FFCCFFFF"/>
      </patternFill>
    </fill>
    <fill>
      <patternFill patternType="solid">
        <fgColor rgb="FFFFFFBF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53765016114855"/>
          <c:w val="0.927172011661808"/>
          <c:h val="0.800566461568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27:$C$34,'c 01'!$C$36,'c 01'!$C$40,'c 01'!$C$42,'c 01'!$C$44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27:$G$34,'c 01'!$G$36,'c 01'!$G$40,'c 01'!$G$42,'c 01'!$G$44</c:f>
              <c:numCache>
                <c:formatCode>General</c:formatCode>
                <c:ptCount val="12"/>
                <c:pt idx="0">
                  <c:v>100</c:v>
                </c:pt>
                <c:pt idx="1">
                  <c:v>96.6200991437585</c:v>
                </c:pt>
                <c:pt idx="2">
                  <c:v>93.9161784587652</c:v>
                </c:pt>
                <c:pt idx="3">
                  <c:v>92.4515547543939</c:v>
                </c:pt>
                <c:pt idx="4">
                  <c:v>89.015322217215</c:v>
                </c:pt>
                <c:pt idx="5">
                  <c:v>82.8751689950428</c:v>
                </c:pt>
                <c:pt idx="6">
                  <c:v>79.2136097341145</c:v>
                </c:pt>
                <c:pt idx="7">
                  <c:v>68.3415953132042</c:v>
                </c:pt>
                <c:pt idx="8">
                  <c:v>59.2016014684707</c:v>
                </c:pt>
                <c:pt idx="9">
                  <c:v>37.1989415139758</c:v>
                </c:pt>
                <c:pt idx="10">
                  <c:v>26.1976115367282</c:v>
                </c:pt>
                <c:pt idx="11">
                  <c:v>20.47469745765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7:$Q$58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9:$Q$60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1:$Q$62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3:$Q$64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3:$R$5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5:$R$5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7:$R$58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9:$R$60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1:$R$62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3:$R$64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3:$Q$54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4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5:$Q$66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7:$Q$6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67:$R$6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3891870"/>
        <c:axId val="47336129"/>
      </c:scatterChart>
      <c:valAx>
        <c:axId val="4389187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5009278249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36129"/>
        <c:crossesAt val="0.01"/>
        <c:crossBetween val="midCat"/>
      </c:valAx>
      <c:valAx>
        <c:axId val="473361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187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1:$K$31</c:f>
              <c:numCache>
                <c:formatCode>General</c:formatCode>
                <c:ptCount val="6"/>
                <c:pt idx="0">
                  <c:v>20.9944751381216</c:v>
                </c:pt>
                <c:pt idx="2">
                  <c:v>23.2558139534883</c:v>
                </c:pt>
                <c:pt idx="4">
                  <c:v>24.7706422018349</c:v>
                </c:pt>
              </c:numCache>
            </c:numRef>
          </c:xVal>
          <c:yVal>
            <c:numRef>
              <c:f>'LIMITITES C01'!$F$32:$K$32</c:f>
              <c:numCache>
                <c:formatCode>General</c:formatCode>
                <c:ptCount val="6"/>
                <c:pt idx="0">
                  <c:v>29</c:v>
                </c:pt>
                <c:pt idx="2">
                  <c:v>20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49:$Q$50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xVal>
          <c:yVal>
            <c:numRef>
              <c:f>'LIMITITES C01'!$R$49:$R$50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0</c:v>
                </c:pt>
                <c:pt idx="1">
                  <c:v>22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47416944"/>
        <c:axId val="96841325"/>
      </c:scatterChart>
      <c:valAx>
        <c:axId val="47416944"/>
        <c:scaling>
          <c:orientation val="minMax"/>
          <c:max val="26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1325"/>
        <c:crossesAt val="0"/>
        <c:crossBetween val="midCat"/>
        <c:majorUnit val="1"/>
        <c:minorUnit val="1"/>
      </c:valAx>
      <c:valAx>
        <c:axId val="96841325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694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6</xdr:row>
      <xdr:rowOff>47520</xdr:rowOff>
    </xdr:from>
    <xdr:to>
      <xdr:col>1</xdr:col>
      <xdr:colOff>553680</xdr:colOff>
      <xdr:row>47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6</xdr:row>
      <xdr:rowOff>57240</xdr:rowOff>
    </xdr:from>
    <xdr:to>
      <xdr:col>2</xdr:col>
      <xdr:colOff>221400</xdr:colOff>
      <xdr:row>46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7</xdr:row>
      <xdr:rowOff>105120</xdr:rowOff>
    </xdr:from>
    <xdr:to>
      <xdr:col>14</xdr:col>
      <xdr:colOff>20160</xdr:colOff>
      <xdr:row>68</xdr:row>
      <xdr:rowOff>37800</xdr:rowOff>
    </xdr:to>
    <xdr:graphicFrame>
      <xdr:nvGraphicFramePr>
        <xdr:cNvPr id="2" name="Chart 8"/>
        <xdr:cNvGraphicFramePr/>
      </xdr:nvGraphicFramePr>
      <xdr:xfrm>
        <a:off x="11016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5</xdr:row>
      <xdr:rowOff>0</xdr:rowOff>
    </xdr:from>
    <xdr:to>
      <xdr:col>3</xdr:col>
      <xdr:colOff>282240</xdr:colOff>
      <xdr:row>66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4</xdr:row>
      <xdr:rowOff>153000</xdr:rowOff>
    </xdr:from>
    <xdr:to>
      <xdr:col>4</xdr:col>
      <xdr:colOff>81000</xdr:colOff>
      <xdr:row>66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4</xdr:row>
      <xdr:rowOff>172080</xdr:rowOff>
    </xdr:from>
    <xdr:to>
      <xdr:col>3</xdr:col>
      <xdr:colOff>453240</xdr:colOff>
      <xdr:row>66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4</xdr:row>
      <xdr:rowOff>133920</xdr:rowOff>
    </xdr:from>
    <xdr:to>
      <xdr:col>4</xdr:col>
      <xdr:colOff>251640</xdr:colOff>
      <xdr:row>66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4</xdr:row>
      <xdr:rowOff>133920</xdr:rowOff>
    </xdr:from>
    <xdr:to>
      <xdr:col>5</xdr:col>
      <xdr:colOff>131400</xdr:colOff>
      <xdr:row>66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4</xdr:row>
      <xdr:rowOff>123840</xdr:rowOff>
    </xdr:from>
    <xdr:to>
      <xdr:col>5</xdr:col>
      <xdr:colOff>513360</xdr:colOff>
      <xdr:row>66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4</xdr:row>
      <xdr:rowOff>153000</xdr:rowOff>
    </xdr:from>
    <xdr:to>
      <xdr:col>2</xdr:col>
      <xdr:colOff>312120</xdr:colOff>
      <xdr:row>66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4</xdr:row>
      <xdr:rowOff>114480</xdr:rowOff>
    </xdr:from>
    <xdr:to>
      <xdr:col>6</xdr:col>
      <xdr:colOff>10800</xdr:colOff>
      <xdr:row>66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4</xdr:row>
      <xdr:rowOff>133920</xdr:rowOff>
    </xdr:from>
    <xdr:to>
      <xdr:col>6</xdr:col>
      <xdr:colOff>251640</xdr:colOff>
      <xdr:row>66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4</xdr:row>
      <xdr:rowOff>133920</xdr:rowOff>
    </xdr:from>
    <xdr:to>
      <xdr:col>6</xdr:col>
      <xdr:colOff>452880</xdr:colOff>
      <xdr:row>66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4</xdr:row>
      <xdr:rowOff>162000</xdr:rowOff>
    </xdr:from>
    <xdr:to>
      <xdr:col>7</xdr:col>
      <xdr:colOff>352440</xdr:colOff>
      <xdr:row>66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4</xdr:row>
      <xdr:rowOff>114480</xdr:rowOff>
    </xdr:from>
    <xdr:to>
      <xdr:col>7</xdr:col>
      <xdr:colOff>382320</xdr:colOff>
      <xdr:row>66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4</xdr:row>
      <xdr:rowOff>142920</xdr:rowOff>
    </xdr:from>
    <xdr:to>
      <xdr:col>11</xdr:col>
      <xdr:colOff>191880</xdr:colOff>
      <xdr:row>66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4</xdr:row>
      <xdr:rowOff>162000</xdr:rowOff>
    </xdr:from>
    <xdr:to>
      <xdr:col>2</xdr:col>
      <xdr:colOff>543600</xdr:colOff>
      <xdr:row>66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4</xdr:row>
      <xdr:rowOff>123840</xdr:rowOff>
    </xdr:from>
    <xdr:to>
      <xdr:col>9</xdr:col>
      <xdr:colOff>90360</xdr:colOff>
      <xdr:row>66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4</xdr:row>
      <xdr:rowOff>123840</xdr:rowOff>
    </xdr:from>
    <xdr:to>
      <xdr:col>6</xdr:col>
      <xdr:colOff>50760</xdr:colOff>
      <xdr:row>66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1</xdr:row>
      <xdr:rowOff>47520</xdr:rowOff>
    </xdr:from>
    <xdr:to>
      <xdr:col>3</xdr:col>
      <xdr:colOff>191520</xdr:colOff>
      <xdr:row>3</xdr:row>
      <xdr:rowOff>6624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10600" y="257040"/>
          <a:ext cx="1297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</xdr:row>
      <xdr:rowOff>28440</xdr:rowOff>
    </xdr:from>
    <xdr:to>
      <xdr:col>13</xdr:col>
      <xdr:colOff>110520</xdr:colOff>
      <xdr:row>4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3704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47856235960543</cdr:y>
    </cdr:from>
    <cdr:to>
      <cdr:x>0.499008746355685</cdr:x>
      <cdr:y>0.0469772438714718</cdr:y>
    </cdr:to>
    <cdr:sp>
      <cdr:nvSpPr>
        <cdr:cNvPr id="3" name="Text 1"/>
        <cdr:cNvSpPr/>
      </cdr:nvSpPr>
      <cdr:spPr>
        <a:xfrm>
          <a:off x="27334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752026565094248</cdr:y>
    </cdr:from>
    <cdr:to>
      <cdr:x>0.411486880466472</cdr:x>
      <cdr:y>0.0472702412344956</cdr:y>
    </cdr:to>
    <cdr:sp>
      <cdr:nvSpPr>
        <cdr:cNvPr id="4" name="Text 2"/>
        <cdr:cNvSpPr/>
      </cdr:nvSpPr>
      <cdr:spPr>
        <a:xfrm>
          <a:off x="2387880" y="2772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752026565094248</cdr:y>
    </cdr:from>
    <cdr:to>
      <cdr:x>0.365014577259475</cdr:x>
      <cdr:y>0.0472702412344956</cdr:y>
    </cdr:to>
    <cdr:sp>
      <cdr:nvSpPr>
        <cdr:cNvPr id="5" name="Text 3"/>
        <cdr:cNvSpPr/>
      </cdr:nvSpPr>
      <cdr:spPr>
        <a:xfrm>
          <a:off x="1968120" y="2772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47856235960543</cdr:y>
    </cdr:from>
    <cdr:to>
      <cdr:x>0.31801749271137</cdr:x>
      <cdr:y>0.036527004590292</cdr:y>
    </cdr:to>
    <cdr:sp>
      <cdr:nvSpPr>
        <cdr:cNvPr id="6" name="Text 4"/>
        <cdr:cNvSpPr/>
      </cdr:nvSpPr>
      <cdr:spPr>
        <a:xfrm>
          <a:off x="1697760" y="176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53335286649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47856235960543</cdr:y>
    </cdr:from>
    <cdr:to>
      <cdr:x>0.255510204081633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76677409903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49692352768825</cdr:y>
    </cdr:from>
    <cdr:to>
      <cdr:x>0.16600583090379</cdr:x>
      <cdr:y>0.040238304521926</cdr:y>
    </cdr:to>
    <cdr:sp>
      <cdr:nvSpPr>
        <cdr:cNvPr id="10" name="Text 8"/>
        <cdr:cNvSpPr/>
      </cdr:nvSpPr>
      <cdr:spPr>
        <a:xfrm>
          <a:off x="668160" y="313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76677409903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76677409903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92860630921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99755835531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3</xdr:col>
      <xdr:colOff>644040</xdr:colOff>
      <xdr:row>60</xdr:row>
      <xdr:rowOff>162000</xdr:rowOff>
    </xdr:to>
    <xdr:graphicFrame>
      <xdr:nvGraphicFramePr>
        <xdr:cNvPr id="33" name="Chart 2"/>
        <xdr:cNvGraphicFramePr/>
      </xdr:nvGraphicFramePr>
      <xdr:xfrm>
        <a:off x="90000" y="653040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2</xdr:row>
      <xdr:rowOff>19080</xdr:rowOff>
    </xdr:from>
    <xdr:to>
      <xdr:col>5</xdr:col>
      <xdr:colOff>422640</xdr:colOff>
      <xdr:row>66</xdr:row>
      <xdr:rowOff>19080</xdr:rowOff>
    </xdr:to>
    <xdr:sp>
      <xdr:nvSpPr>
        <xdr:cNvPr id="34" name="Rectangle 3"/>
        <xdr:cNvSpPr/>
      </xdr:nvSpPr>
      <xdr:spPr>
        <a:xfrm>
          <a:off x="80280" y="978804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9720</xdr:rowOff>
    </xdr:from>
    <xdr:to>
      <xdr:col>13</xdr:col>
      <xdr:colOff>644040</xdr:colOff>
      <xdr:row>66</xdr:row>
      <xdr:rowOff>9720</xdr:rowOff>
    </xdr:to>
    <xdr:sp>
      <xdr:nvSpPr>
        <xdr:cNvPr id="35" name="Rectangle 4"/>
        <xdr:cNvSpPr/>
      </xdr:nvSpPr>
      <xdr:spPr>
        <a:xfrm>
          <a:off x="4133160" y="977868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9720</xdr:rowOff>
    </xdr:from>
    <xdr:to>
      <xdr:col>13</xdr:col>
      <xdr:colOff>644040</xdr:colOff>
      <xdr:row>66</xdr:row>
      <xdr:rowOff>9720</xdr:rowOff>
    </xdr:to>
    <xdr:sp>
      <xdr:nvSpPr>
        <xdr:cNvPr id="36" name="Rectangle 5"/>
        <xdr:cNvSpPr/>
      </xdr:nvSpPr>
      <xdr:spPr>
        <a:xfrm>
          <a:off x="4133160" y="977868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95760</xdr:rowOff>
    </xdr:from>
    <xdr:to>
      <xdr:col>3</xdr:col>
      <xdr:colOff>493920</xdr:colOff>
      <xdr:row>4</xdr:row>
      <xdr:rowOff>95400</xdr:rowOff>
    </xdr:to>
    <xdr:pic>
      <xdr:nvPicPr>
        <xdr:cNvPr id="37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</xdr:row>
      <xdr:rowOff>56880</xdr:rowOff>
    </xdr:from>
    <xdr:to>
      <xdr:col>13</xdr:col>
      <xdr:colOff>614520</xdr:colOff>
      <xdr:row>5</xdr:row>
      <xdr:rowOff>66960</xdr:rowOff>
    </xdr:to>
    <xdr:pic>
      <xdr:nvPicPr>
        <xdr:cNvPr id="38" name="Picture 7" descr=""/>
        <xdr:cNvPicPr/>
      </xdr:nvPicPr>
      <xdr:blipFill>
        <a:blip r:embed="rId3"/>
        <a:stretch/>
      </xdr:blipFill>
      <xdr:spPr>
        <a:xfrm>
          <a:off x="4816800" y="22824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  <c r="P3" s="7"/>
      <c r="Q3" s="15" t="s">
        <v>0</v>
      </c>
      <c r="R3" s="16"/>
      <c r="S3" s="16"/>
      <c r="T3" s="16"/>
      <c r="U3" s="17" t="n">
        <v>0</v>
      </c>
      <c r="V3" s="7"/>
      <c r="W3" s="7"/>
      <c r="X3" s="7"/>
      <c r="Y3" s="7"/>
      <c r="Z3" s="7"/>
      <c r="AA3" s="7"/>
    </row>
    <row r="4" s="3" customFormat="true" ht="9" hidden="false" customHeight="true" outlineLevel="0" collapsed="false">
      <c r="B4" s="11"/>
      <c r="C4" s="12"/>
      <c r="D4" s="12"/>
      <c r="E4" s="18"/>
      <c r="F4" s="18"/>
      <c r="G4" s="18"/>
      <c r="H4" s="18"/>
      <c r="I4" s="18"/>
      <c r="J4" s="18"/>
      <c r="K4" s="18"/>
      <c r="L4" s="18"/>
      <c r="M4" s="18"/>
      <c r="N4" s="19"/>
      <c r="P4" s="7"/>
      <c r="Q4" s="20" t="s">
        <v>1</v>
      </c>
      <c r="R4" s="21"/>
      <c r="S4" s="21"/>
      <c r="T4" s="21"/>
      <c r="U4" s="22" t="n">
        <v>648</v>
      </c>
      <c r="V4" s="7"/>
      <c r="W4" s="7"/>
      <c r="X4" s="7"/>
      <c r="Y4" s="7"/>
      <c r="Z4" s="7"/>
      <c r="AA4" s="7"/>
    </row>
    <row r="5" s="23" customFormat="true" ht="12" hidden="false" customHeight="true" outlineLevel="0" collapsed="false">
      <c r="B5" s="24"/>
      <c r="C5" s="24"/>
      <c r="D5" s="24"/>
      <c r="E5" s="24"/>
      <c r="F5" s="25"/>
      <c r="G5" s="26"/>
      <c r="H5" s="27"/>
      <c r="I5" s="28"/>
      <c r="J5" s="28"/>
      <c r="K5" s="28"/>
      <c r="L5" s="28"/>
      <c r="M5" s="28"/>
      <c r="N5" s="29"/>
      <c r="P5" s="30"/>
      <c r="Q5" s="20" t="s">
        <v>2</v>
      </c>
      <c r="R5" s="21"/>
      <c r="S5" s="21"/>
      <c r="T5" s="21"/>
      <c r="U5" s="22" t="n">
        <v>611</v>
      </c>
      <c r="V5" s="30"/>
      <c r="W5" s="30"/>
      <c r="X5" s="30"/>
      <c r="Y5" s="30"/>
      <c r="Z5" s="30"/>
      <c r="AA5" s="30"/>
    </row>
    <row r="6" s="3" customFormat="true" ht="10.5" hidden="false" customHeight="true" outlineLevel="0" collapsed="false">
      <c r="B6" s="31"/>
      <c r="C6" s="32"/>
      <c r="D6" s="33"/>
      <c r="E6" s="34"/>
      <c r="F6" s="33"/>
      <c r="G6" s="34"/>
      <c r="H6" s="34"/>
      <c r="I6" s="34"/>
      <c r="J6" s="34"/>
      <c r="K6" s="35"/>
      <c r="L6" s="36"/>
      <c r="M6" s="37"/>
      <c r="N6" s="38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5.1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40"/>
      <c r="K7" s="39"/>
      <c r="L7" s="41"/>
      <c r="M7" s="40"/>
      <c r="N7" s="39"/>
    </row>
    <row r="8" customFormat="false" ht="15.75" hidden="false" customHeight="true" outlineLevel="0" collapsed="false">
      <c r="B8" s="42" t="s">
        <v>3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B9" s="43" t="s">
        <v>4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5.1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41"/>
      <c r="M10" s="40"/>
      <c r="N10" s="39"/>
    </row>
    <row r="11" customFormat="false" ht="12.75" hidden="false" customHeight="true" outlineLevel="0" collapsed="false">
      <c r="B11" s="44" t="s">
        <v>5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W11" s="45" t="s">
        <v>6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2.75" hidden="false" customHeight="true" outlineLevel="0" collapsed="false">
      <c r="B12" s="46" t="s">
        <v>7</v>
      </c>
      <c r="C12" s="47" t="s">
        <v>8</v>
      </c>
      <c r="D12" s="48"/>
      <c r="E12" s="48"/>
      <c r="F12" s="48"/>
      <c r="G12" s="48"/>
      <c r="H12" s="49"/>
      <c r="I12" s="49"/>
      <c r="J12" s="49"/>
      <c r="K12" s="49"/>
      <c r="L12" s="49"/>
      <c r="M12" s="50"/>
      <c r="N12" s="51"/>
      <c r="P12" s="52"/>
      <c r="Q12" s="52"/>
      <c r="W12" s="53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5"/>
    </row>
    <row r="13" customFormat="false" ht="12.75" hidden="false" customHeight="true" outlineLevel="0" collapsed="false">
      <c r="B13" s="46"/>
      <c r="C13" s="47" t="s">
        <v>9</v>
      </c>
      <c r="D13" s="48"/>
      <c r="E13" s="48"/>
      <c r="F13" s="48"/>
      <c r="G13" s="48"/>
      <c r="H13" s="56" t="s">
        <v>10</v>
      </c>
      <c r="I13" s="57"/>
      <c r="J13" s="57"/>
      <c r="K13" s="47" t="s">
        <v>11</v>
      </c>
      <c r="L13" s="58" t="s">
        <v>12</v>
      </c>
      <c r="M13" s="50"/>
      <c r="N13" s="51"/>
      <c r="P13" s="52"/>
      <c r="Q13" s="59"/>
      <c r="W13" s="60" t="s">
        <v>13</v>
      </c>
      <c r="X13" s="61" t="s">
        <v>14</v>
      </c>
      <c r="Y13" s="54"/>
      <c r="Z13" s="54"/>
      <c r="AA13" s="54"/>
      <c r="AB13" s="54"/>
      <c r="AC13" s="61" t="s">
        <v>15</v>
      </c>
      <c r="AD13" s="61"/>
      <c r="AE13" s="62"/>
      <c r="AF13" s="61"/>
      <c r="AG13" s="61"/>
      <c r="AH13" s="63"/>
    </row>
    <row r="14" customFormat="false" ht="12.75" hidden="false" customHeight="true" outlineLevel="0" collapsed="false">
      <c r="B14" s="46" t="s">
        <v>16</v>
      </c>
      <c r="C14" s="47" t="s">
        <v>17</v>
      </c>
      <c r="D14" s="48"/>
      <c r="E14" s="48"/>
      <c r="F14" s="48"/>
      <c r="G14" s="48"/>
      <c r="H14" s="56"/>
      <c r="I14" s="57"/>
      <c r="J14" s="57"/>
      <c r="K14" s="47"/>
      <c r="L14" s="58"/>
      <c r="M14" s="50"/>
      <c r="N14" s="51"/>
      <c r="P14" s="52"/>
      <c r="Q14" s="59"/>
      <c r="W14" s="60"/>
      <c r="X14" s="61"/>
      <c r="Y14" s="54"/>
      <c r="Z14" s="54"/>
      <c r="AA14" s="54"/>
      <c r="AB14" s="54"/>
      <c r="AC14" s="61"/>
      <c r="AD14" s="61"/>
      <c r="AE14" s="62"/>
      <c r="AF14" s="61"/>
      <c r="AG14" s="61"/>
      <c r="AH14" s="63"/>
    </row>
    <row r="15" customFormat="false" ht="12.75" hidden="false" customHeight="true" outlineLevel="0" collapsed="false">
      <c r="B15" s="64" t="s">
        <v>18</v>
      </c>
      <c r="C15" s="65" t="s">
        <v>19</v>
      </c>
      <c r="D15" s="48"/>
      <c r="E15" s="48"/>
      <c r="F15" s="48"/>
      <c r="G15" s="48"/>
      <c r="H15" s="56" t="s">
        <v>20</v>
      </c>
      <c r="I15" s="57"/>
      <c r="J15" s="57"/>
      <c r="K15" s="47" t="s">
        <v>11</v>
      </c>
      <c r="L15" s="58" t="s">
        <v>21</v>
      </c>
      <c r="M15" s="50"/>
      <c r="N15" s="51"/>
      <c r="P15" s="52"/>
      <c r="Q15" s="59"/>
      <c r="W15" s="60" t="s">
        <v>22</v>
      </c>
      <c r="X15" s="61" t="s">
        <v>23</v>
      </c>
      <c r="Y15" s="54"/>
      <c r="Z15" s="54"/>
      <c r="AA15" s="54"/>
      <c r="AB15" s="54"/>
      <c r="AC15" s="61" t="s">
        <v>24</v>
      </c>
      <c r="AD15" s="61"/>
      <c r="AE15" s="62" t="s">
        <v>25</v>
      </c>
      <c r="AF15" s="61"/>
      <c r="AG15" s="61"/>
      <c r="AH15" s="63"/>
    </row>
    <row r="16" customFormat="false" ht="12.75" hidden="true" customHeight="true" outlineLevel="0" collapsed="false">
      <c r="B16" s="64" t="s">
        <v>26</v>
      </c>
      <c r="C16" s="66" t="s">
        <v>27</v>
      </c>
      <c r="D16" s="48"/>
      <c r="E16" s="48"/>
      <c r="F16" s="48"/>
      <c r="G16" s="48"/>
      <c r="H16" s="56"/>
      <c r="I16" s="57"/>
      <c r="J16" s="57"/>
      <c r="K16" s="47"/>
      <c r="L16" s="58"/>
      <c r="M16" s="50"/>
      <c r="N16" s="51"/>
      <c r="P16" s="52"/>
      <c r="Q16" s="59"/>
      <c r="W16" s="60"/>
      <c r="X16" s="61"/>
      <c r="Y16" s="54"/>
      <c r="Z16" s="54"/>
      <c r="AA16" s="54"/>
      <c r="AB16" s="54"/>
      <c r="AC16" s="61"/>
      <c r="AD16" s="61"/>
      <c r="AE16" s="62"/>
      <c r="AF16" s="61"/>
      <c r="AG16" s="61"/>
      <c r="AH16" s="63"/>
    </row>
    <row r="17" customFormat="false" ht="12.75" hidden="false" customHeight="true" outlineLevel="0" collapsed="false">
      <c r="B17" s="67" t="s">
        <v>28</v>
      </c>
      <c r="C17" s="68" t="s">
        <v>29</v>
      </c>
      <c r="D17" s="69"/>
      <c r="E17" s="69"/>
      <c r="F17" s="69"/>
      <c r="G17" s="69"/>
      <c r="H17" s="70" t="s">
        <v>30</v>
      </c>
      <c r="I17" s="71"/>
      <c r="J17" s="71"/>
      <c r="K17" s="72" t="s">
        <v>11</v>
      </c>
      <c r="L17" s="73" t="n">
        <v>38405</v>
      </c>
      <c r="M17" s="74"/>
      <c r="N17" s="75"/>
      <c r="P17" s="52"/>
      <c r="Q17" s="59"/>
      <c r="W17" s="60" t="s">
        <v>31</v>
      </c>
      <c r="X17" s="61" t="s">
        <v>32</v>
      </c>
      <c r="Y17" s="54"/>
      <c r="Z17" s="54"/>
      <c r="AA17" s="54"/>
      <c r="AB17" s="54"/>
      <c r="AC17" s="62" t="s">
        <v>33</v>
      </c>
      <c r="AD17" s="61"/>
      <c r="AE17" s="62" t="s">
        <v>34</v>
      </c>
      <c r="AF17" s="61"/>
      <c r="AG17" s="61"/>
      <c r="AH17" s="63"/>
    </row>
    <row r="18" customFormat="false" ht="8.25" hidden="false" customHeight="true" outlineLevel="0" collapsed="false">
      <c r="B18" s="76"/>
      <c r="C18" s="76"/>
      <c r="D18" s="76"/>
      <c r="E18" s="39"/>
      <c r="F18" s="39"/>
      <c r="G18" s="39"/>
      <c r="H18" s="39"/>
      <c r="I18" s="39"/>
      <c r="J18" s="39"/>
      <c r="K18" s="39"/>
      <c r="L18" s="39"/>
      <c r="M18" s="39"/>
      <c r="N18" s="39"/>
      <c r="P18" s="52"/>
      <c r="Q18" s="77"/>
      <c r="W18" s="78"/>
      <c r="X18" s="79"/>
      <c r="Y18" s="79"/>
      <c r="Z18" s="79"/>
      <c r="AA18" s="79"/>
      <c r="AB18" s="79"/>
      <c r="AC18" s="80" t="s">
        <v>35</v>
      </c>
      <c r="AD18" s="79"/>
      <c r="AE18" s="81" t="n">
        <v>36473</v>
      </c>
      <c r="AF18" s="81"/>
      <c r="AG18" s="79"/>
      <c r="AH18" s="82"/>
    </row>
    <row r="19" customFormat="false" ht="12.75" hidden="false" customHeight="true" outlineLevel="0" collapsed="false"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2" t="s">
        <v>37</v>
      </c>
      <c r="Q19" s="2" t="n">
        <f aca="false">Q20+Q21</f>
        <v>8876</v>
      </c>
      <c r="W19" s="83" t="s">
        <v>38</v>
      </c>
      <c r="X19" s="84" t="s">
        <v>39</v>
      </c>
      <c r="Y19" s="85" t="s">
        <v>40</v>
      </c>
      <c r="Z19" s="85"/>
      <c r="AA19" s="85" t="s">
        <v>41</v>
      </c>
      <c r="AB19" s="85"/>
      <c r="AC19" s="85" t="s">
        <v>42</v>
      </c>
      <c r="AD19" s="85"/>
      <c r="AE19" s="85" t="s">
        <v>43</v>
      </c>
      <c r="AF19" s="85"/>
      <c r="AG19" s="85" t="s">
        <v>44</v>
      </c>
      <c r="AH19" s="85"/>
    </row>
    <row r="20" customFormat="false" ht="12.75" hidden="false" customHeight="true" outlineLevel="0" collapsed="false">
      <c r="B20" s="86" t="s">
        <v>26</v>
      </c>
      <c r="C20" s="87" t="s">
        <v>45</v>
      </c>
      <c r="D20" s="88"/>
      <c r="E20" s="88"/>
      <c r="F20" s="89"/>
      <c r="G20" s="90" t="s">
        <v>46</v>
      </c>
      <c r="H20" s="90"/>
      <c r="I20" s="90"/>
      <c r="J20" s="90"/>
      <c r="K20" s="91" t="s">
        <v>11</v>
      </c>
      <c r="L20" s="92" t="s">
        <v>47</v>
      </c>
      <c r="N20" s="51"/>
      <c r="P20" s="2" t="s">
        <v>48</v>
      </c>
      <c r="Q20" s="2" t="n">
        <f aca="false">SUM(D28:D34)</f>
        <v>2810</v>
      </c>
      <c r="W20" s="83"/>
      <c r="X20" s="84"/>
      <c r="Y20" s="85"/>
      <c r="Z20" s="85"/>
      <c r="AA20" s="85"/>
      <c r="AB20" s="85"/>
      <c r="AC20" s="85"/>
      <c r="AD20" s="85"/>
      <c r="AE20" s="85"/>
      <c r="AF20" s="85"/>
      <c r="AG20" s="85"/>
      <c r="AH20" s="85"/>
    </row>
    <row r="21" customFormat="false" ht="12.75" hidden="false" customHeight="true" outlineLevel="0" collapsed="false">
      <c r="B21" s="86" t="s">
        <v>49</v>
      </c>
      <c r="C21" s="87" t="s">
        <v>50</v>
      </c>
      <c r="D21" s="47"/>
      <c r="E21" s="89"/>
      <c r="F21" s="89"/>
      <c r="G21" s="93" t="s">
        <v>51</v>
      </c>
      <c r="H21" s="93"/>
      <c r="I21" s="93"/>
      <c r="J21" s="93"/>
      <c r="K21" s="91" t="s">
        <v>11</v>
      </c>
      <c r="L21" s="91" t="n">
        <f aca="false">Q19</f>
        <v>8876</v>
      </c>
      <c r="M21" s="47" t="s">
        <v>52</v>
      </c>
      <c r="N21" s="51"/>
      <c r="P21" s="2" t="s">
        <v>53</v>
      </c>
      <c r="Q21" s="2" t="n">
        <v>6066</v>
      </c>
      <c r="W21" s="83"/>
      <c r="X21" s="94" t="s">
        <v>54</v>
      </c>
      <c r="Y21" s="95"/>
      <c r="Z21" s="95"/>
      <c r="AA21" s="95"/>
      <c r="AB21" s="95"/>
      <c r="AC21" s="95"/>
      <c r="AD21" s="95"/>
      <c r="AE21" s="95"/>
      <c r="AF21" s="95"/>
      <c r="AG21" s="95"/>
      <c r="AH21" s="95"/>
    </row>
    <row r="22" customFormat="false" ht="12.75" hidden="false" customHeight="true" outlineLevel="0" collapsed="false">
      <c r="B22" s="96" t="s">
        <v>55</v>
      </c>
      <c r="C22" s="97" t="s">
        <v>56</v>
      </c>
      <c r="D22" s="98"/>
      <c r="E22" s="99"/>
      <c r="F22" s="100"/>
      <c r="G22" s="101" t="s">
        <v>57</v>
      </c>
      <c r="H22" s="101"/>
      <c r="I22" s="101"/>
      <c r="J22" s="101"/>
      <c r="K22" s="102" t="s">
        <v>11</v>
      </c>
      <c r="L22" s="102" t="n">
        <v>492</v>
      </c>
      <c r="M22" s="72" t="s">
        <v>52</v>
      </c>
      <c r="N22" s="75"/>
      <c r="W22" s="83" t="s">
        <v>58</v>
      </c>
      <c r="X22" s="94" t="s">
        <v>59</v>
      </c>
      <c r="Y22" s="95" t="s">
        <v>60</v>
      </c>
      <c r="Z22" s="95"/>
      <c r="AA22" s="95" t="s">
        <v>61</v>
      </c>
      <c r="AB22" s="95"/>
      <c r="AC22" s="95" t="s">
        <v>62</v>
      </c>
      <c r="AD22" s="95"/>
      <c r="AE22" s="95" t="s">
        <v>60</v>
      </c>
      <c r="AF22" s="95"/>
      <c r="AG22" s="95" t="s">
        <v>60</v>
      </c>
      <c r="AH22" s="95"/>
    </row>
    <row r="23" customFormat="false" ht="6" hidden="false" customHeight="true" outlineLevel="0" collapsed="false">
      <c r="W23" s="103" t="s">
        <v>63</v>
      </c>
      <c r="X23" s="104" t="s">
        <v>64</v>
      </c>
      <c r="Y23" s="105" t="s">
        <v>65</v>
      </c>
      <c r="Z23" s="105" t="s">
        <v>66</v>
      </c>
      <c r="AA23" s="105" t="s">
        <v>65</v>
      </c>
      <c r="AB23" s="105" t="s">
        <v>66</v>
      </c>
      <c r="AC23" s="105" t="s">
        <v>65</v>
      </c>
      <c r="AD23" s="105" t="s">
        <v>66</v>
      </c>
      <c r="AE23" s="105" t="s">
        <v>65</v>
      </c>
      <c r="AF23" s="105" t="s">
        <v>66</v>
      </c>
      <c r="AG23" s="105" t="s">
        <v>65</v>
      </c>
      <c r="AH23" s="105" t="s">
        <v>66</v>
      </c>
    </row>
    <row r="24" customFormat="false" ht="12.75" hidden="false" customHeight="false" outlineLevel="0" collapsed="false">
      <c r="B24" s="106" t="s">
        <v>67</v>
      </c>
      <c r="C24" s="107" t="s">
        <v>68</v>
      </c>
      <c r="D24" s="108" t="s">
        <v>69</v>
      </c>
      <c r="E24" s="109" t="s">
        <v>70</v>
      </c>
      <c r="F24" s="109" t="s">
        <v>71</v>
      </c>
      <c r="G24" s="110" t="s">
        <v>70</v>
      </c>
      <c r="H24" s="111"/>
      <c r="I24" s="111"/>
      <c r="J24" s="112" t="s">
        <v>72</v>
      </c>
      <c r="K24" s="112"/>
      <c r="L24" s="112"/>
      <c r="M24" s="112"/>
      <c r="N24" s="112"/>
      <c r="W24" s="105" t="s">
        <v>73</v>
      </c>
      <c r="X24" s="113" t="n">
        <v>76.2</v>
      </c>
      <c r="Y24" s="114"/>
      <c r="Z24" s="115" t="str">
        <f aca="false">IF(Y25="","",100)</f>
        <v/>
      </c>
      <c r="AA24" s="114"/>
      <c r="AB24" s="115" t="n">
        <f aca="false">IF(AA25="","",100)</f>
        <v>100</v>
      </c>
      <c r="AC24" s="114"/>
      <c r="AD24" s="115" t="str">
        <f aca="false">IF(AC25="","",100)</f>
        <v/>
      </c>
      <c r="AE24" s="114"/>
      <c r="AF24" s="115" t="str">
        <f aca="false">IF(AE25="","",100)</f>
        <v/>
      </c>
      <c r="AG24" s="114"/>
      <c r="AH24" s="115" t="str">
        <f aca="false">IF(AG25="","",100)</f>
        <v/>
      </c>
    </row>
    <row r="25" customFormat="false" ht="12.75" hidden="false" customHeight="false" outlineLevel="0" collapsed="false">
      <c r="B25" s="116"/>
      <c r="C25" s="117" t="s">
        <v>74</v>
      </c>
      <c r="D25" s="118" t="s">
        <v>71</v>
      </c>
      <c r="E25" s="119" t="s">
        <v>71</v>
      </c>
      <c r="F25" s="119" t="s">
        <v>75</v>
      </c>
      <c r="G25" s="120" t="s">
        <v>76</v>
      </c>
      <c r="H25" s="121"/>
      <c r="I25" s="121"/>
      <c r="J25" s="122"/>
      <c r="K25" s="123"/>
      <c r="L25" s="123"/>
      <c r="M25" s="123"/>
      <c r="N25" s="124"/>
      <c r="O25" s="39"/>
      <c r="W25" s="105" t="s">
        <v>77</v>
      </c>
      <c r="X25" s="113" t="n">
        <v>63.5</v>
      </c>
      <c r="Y25" s="125" t="n">
        <f aca="false">E27</f>
        <v>0</v>
      </c>
      <c r="Z25" s="126" t="n">
        <f aca="false">IF(Y26="","",IF(Z24="",100,Z24-Y25))</f>
        <v>100</v>
      </c>
      <c r="AA25" s="115" t="n">
        <v>15</v>
      </c>
      <c r="AB25" s="115" t="n">
        <f aca="false">IF(AA26="","",IF(AB24="",100,AB24-AA25))</f>
        <v>85</v>
      </c>
      <c r="AC25" s="115"/>
      <c r="AD25" s="115" t="str">
        <f aca="false">IF(AC26="","",IF(AD24="",100,AD24-AC25))</f>
        <v/>
      </c>
      <c r="AE25" s="115"/>
      <c r="AF25" s="115" t="n">
        <f aca="false">IF(AE26="","",IF(AF24="",100,AF24-AE25))</f>
        <v>100</v>
      </c>
      <c r="AG25" s="115"/>
      <c r="AH25" s="115" t="str">
        <f aca="false">IF(AG26="","",IF(AH24="",100,AH24-AG25))</f>
        <v/>
      </c>
    </row>
    <row r="26" customFormat="false" ht="12.75" hidden="false" customHeight="false" outlineLevel="0" collapsed="false">
      <c r="B26" s="127" t="s">
        <v>73</v>
      </c>
      <c r="C26" s="128" t="n">
        <v>76.2</v>
      </c>
      <c r="D26" s="129"/>
      <c r="E26" s="130"/>
      <c r="F26" s="130"/>
      <c r="H26" s="131"/>
      <c r="I26" s="131"/>
      <c r="K26" s="132"/>
      <c r="L26" s="132"/>
      <c r="M26" s="133"/>
      <c r="N26" s="134"/>
      <c r="P26" s="135" t="s">
        <v>78</v>
      </c>
      <c r="Q26" s="136" t="n">
        <v>645</v>
      </c>
      <c r="U26" s="137"/>
      <c r="W26" s="105" t="s">
        <v>79</v>
      </c>
      <c r="X26" s="113" t="n">
        <v>50.8</v>
      </c>
      <c r="Y26" s="125" t="n">
        <f aca="false">E28</f>
        <v>3.37990085624155</v>
      </c>
      <c r="Z26" s="126" t="n">
        <f aca="false">IF(Y27="","",IF(Z25="",100,Z25-Y26))</f>
        <v>96.6200991437585</v>
      </c>
      <c r="AA26" s="115" t="n">
        <v>5</v>
      </c>
      <c r="AB26" s="115" t="n">
        <f aca="false">IF(AA27="","",IF(AB25="",100,AB25-AA26))</f>
        <v>80</v>
      </c>
      <c r="AC26" s="115"/>
      <c r="AD26" s="115" t="str">
        <f aca="false">IF(AC27="","",IF(AD25="",100,AD25-AC26))</f>
        <v/>
      </c>
      <c r="AE26" s="115" t="n">
        <v>5</v>
      </c>
      <c r="AF26" s="115" t="n">
        <f aca="false">IF(AE27="","",IF(AF25="",100,AF25-AE26))</f>
        <v>95</v>
      </c>
      <c r="AG26" s="115"/>
      <c r="AH26" s="115" t="n">
        <f aca="false">IF(AG27="","",IF(AH25="",100,AH25-AG26))</f>
        <v>100</v>
      </c>
    </row>
    <row r="27" customFormat="false" ht="12.75" hidden="false" customHeight="false" outlineLevel="0" collapsed="false">
      <c r="B27" s="127" t="s">
        <v>77</v>
      </c>
      <c r="C27" s="128" t="n">
        <v>63.5</v>
      </c>
      <c r="D27" s="138"/>
      <c r="E27" s="139"/>
      <c r="F27" s="139"/>
      <c r="G27" s="140" t="n">
        <f aca="false">100-F27</f>
        <v>100</v>
      </c>
      <c r="H27" s="131"/>
      <c r="I27" s="131"/>
      <c r="J27" s="141" t="s">
        <v>80</v>
      </c>
      <c r="K27" s="142"/>
      <c r="L27" s="142"/>
      <c r="M27" s="143" t="n">
        <f aca="false">SUM(D28:D34)/L21*100/100</f>
        <v>0.316584046867959</v>
      </c>
      <c r="N27" s="134"/>
      <c r="P27" s="144"/>
      <c r="Q27" s="145"/>
      <c r="U27" s="137"/>
      <c r="W27" s="105" t="s">
        <v>81</v>
      </c>
      <c r="X27" s="113" t="n">
        <v>38.1</v>
      </c>
      <c r="Y27" s="125" t="n">
        <f aca="false">E29</f>
        <v>2.70392068499324</v>
      </c>
      <c r="Z27" s="126" t="n">
        <f aca="false">IF(Y28="","",IF(Z26="",100,Z26-Y27))</f>
        <v>93.9161784587652</v>
      </c>
      <c r="AA27" s="115" t="n">
        <v>8</v>
      </c>
      <c r="AB27" s="115" t="n">
        <f aca="false">IF(AA28="","",IF(AB26="",100,AB26-AA27))</f>
        <v>72</v>
      </c>
      <c r="AC27" s="115"/>
      <c r="AD27" s="115" t="n">
        <f aca="false">IF(AC28="","",IF(AD26="",100,AD26-AC27))</f>
        <v>100</v>
      </c>
      <c r="AE27" s="115" t="n">
        <v>6</v>
      </c>
      <c r="AF27" s="115" t="n">
        <f aca="false">IF(AE28="","",IF(AF26="",100,AF26-AE27))</f>
        <v>89</v>
      </c>
      <c r="AG27" s="115" t="n">
        <v>7</v>
      </c>
      <c r="AH27" s="115" t="n">
        <f aca="false">IF(AG28="","",IF(AH26="",100,AH26-AG27))</f>
        <v>93</v>
      </c>
    </row>
    <row r="28" customFormat="false" ht="12.75" hidden="false" customHeight="false" outlineLevel="0" collapsed="false">
      <c r="B28" s="127" t="s">
        <v>79</v>
      </c>
      <c r="C28" s="128" t="n">
        <v>50.8</v>
      </c>
      <c r="D28" s="146" t="n">
        <v>300</v>
      </c>
      <c r="E28" s="139" t="n">
        <f aca="false">D28/$L$21*100</f>
        <v>3.37990085624155</v>
      </c>
      <c r="F28" s="139" t="n">
        <f aca="false">F27+E28</f>
        <v>3.37990085624155</v>
      </c>
      <c r="G28" s="140" t="n">
        <f aca="false">100-F28</f>
        <v>96.6200991437585</v>
      </c>
      <c r="H28" s="131"/>
      <c r="I28" s="131"/>
      <c r="J28" s="141" t="s">
        <v>82</v>
      </c>
      <c r="K28" s="142"/>
      <c r="L28" s="142"/>
      <c r="M28" s="143" t="n">
        <f aca="false">(((L21-SUM(D28:D34))/L21)*100)/100</f>
        <v>0.683415953132042</v>
      </c>
      <c r="N28" s="147"/>
      <c r="Q28" s="52"/>
      <c r="T28" s="52"/>
      <c r="U28" s="148"/>
      <c r="W28" s="105" t="s">
        <v>83</v>
      </c>
      <c r="X28" s="113" t="n">
        <v>25.4</v>
      </c>
      <c r="Y28" s="125" t="n">
        <f aca="false">E30</f>
        <v>1.46462370437134</v>
      </c>
      <c r="Z28" s="126" t="n">
        <f aca="false">IF(Y29="","",IF(Z27="",100,Z27-Y28))</f>
        <v>92.4515547543939</v>
      </c>
      <c r="AA28" s="115" t="n">
        <v>4</v>
      </c>
      <c r="AB28" s="115" t="n">
        <f aca="false">IF(AA29="","",IF(AB27="",100,AB27-AA28))</f>
        <v>68</v>
      </c>
      <c r="AC28" s="115" t="n">
        <v>0</v>
      </c>
      <c r="AD28" s="115" t="n">
        <f aca="false">IF(AC29="","",IF(AD27="",100,AD27-AC28))</f>
        <v>100</v>
      </c>
      <c r="AE28" s="115" t="n">
        <v>10</v>
      </c>
      <c r="AF28" s="115" t="n">
        <f aca="false">IF(AE29="","",IF(AF27="",100,AF27-AE28))</f>
        <v>79</v>
      </c>
      <c r="AG28" s="115" t="n">
        <v>11</v>
      </c>
      <c r="AH28" s="115" t="n">
        <f aca="false">IF(AG29="","",IF(AH27="",100,AH27-AG28))</f>
        <v>82</v>
      </c>
    </row>
    <row r="29" customFormat="false" ht="12.75" hidden="false" customHeight="false" outlineLevel="0" collapsed="false">
      <c r="B29" s="127" t="s">
        <v>84</v>
      </c>
      <c r="C29" s="128" t="n">
        <v>38.1</v>
      </c>
      <c r="D29" s="149" t="n">
        <v>240</v>
      </c>
      <c r="E29" s="139" t="n">
        <f aca="false">D29/$L$21*100</f>
        <v>2.70392068499324</v>
      </c>
      <c r="F29" s="139" t="n">
        <f aca="false">F28+E29</f>
        <v>6.08382154123479</v>
      </c>
      <c r="G29" s="140" t="n">
        <f aca="false">100-F29</f>
        <v>93.9161784587652</v>
      </c>
      <c r="H29" s="150"/>
      <c r="I29" s="150"/>
      <c r="J29" s="151" t="s">
        <v>85</v>
      </c>
      <c r="K29" s="133"/>
      <c r="L29" s="133"/>
      <c r="M29" s="152" t="n">
        <v>22</v>
      </c>
      <c r="N29" s="147"/>
      <c r="Q29" s="153"/>
      <c r="U29" s="148"/>
      <c r="W29" s="105" t="s">
        <v>86</v>
      </c>
      <c r="X29" s="113" t="n">
        <v>19.05</v>
      </c>
      <c r="Y29" s="125" t="n">
        <f aca="false">E31</f>
        <v>3.43623253717891</v>
      </c>
      <c r="Z29" s="126" t="n">
        <f aca="false">IF(Y30="","",IF(Z28="",100,Z28-Y29))</f>
        <v>89.015322217215</v>
      </c>
      <c r="AA29" s="115" t="n">
        <v>8</v>
      </c>
      <c r="AB29" s="115" t="n">
        <f aca="false">IF(AA30="","",IF(AB28="",100,AB28-AA29))</f>
        <v>60</v>
      </c>
      <c r="AC29" s="115" t="n">
        <v>0</v>
      </c>
      <c r="AD29" s="115" t="n">
        <f aca="false">IF(AC30="","",IF(AD28="",100,AD28-AC29))</f>
        <v>100</v>
      </c>
      <c r="AE29" s="115" t="n">
        <v>5</v>
      </c>
      <c r="AF29" s="115" t="n">
        <f aca="false">IF(AE30="","",IF(AF28="",100,AF28-AE29))</f>
        <v>74</v>
      </c>
      <c r="AG29" s="115" t="n">
        <v>10</v>
      </c>
      <c r="AH29" s="115" t="n">
        <f aca="false">IF(AG30="","",IF(AH28="",100,AH28-AG29))</f>
        <v>72</v>
      </c>
    </row>
    <row r="30" customFormat="false" ht="12.75" hidden="false" customHeight="false" outlineLevel="0" collapsed="false">
      <c r="B30" s="127" t="s">
        <v>83</v>
      </c>
      <c r="C30" s="128" t="n">
        <v>25.4</v>
      </c>
      <c r="D30" s="149" t="n">
        <v>130</v>
      </c>
      <c r="E30" s="139" t="n">
        <f aca="false">D30/$L$21*100</f>
        <v>1.46462370437134</v>
      </c>
      <c r="F30" s="139" t="n">
        <f aca="false">F29+E30</f>
        <v>7.54844524560613</v>
      </c>
      <c r="G30" s="140" t="n">
        <f aca="false">100-F30</f>
        <v>92.4515547543939</v>
      </c>
      <c r="H30" s="150"/>
      <c r="I30" s="150"/>
      <c r="J30" s="151" t="s">
        <v>87</v>
      </c>
      <c r="K30" s="133"/>
      <c r="L30" s="133"/>
      <c r="M30" s="152" t="n">
        <v>16.18</v>
      </c>
      <c r="N30" s="154"/>
      <c r="Q30" s="52"/>
      <c r="U30" s="148"/>
      <c r="W30" s="105" t="s">
        <v>88</v>
      </c>
      <c r="X30" s="113" t="n">
        <v>12.7</v>
      </c>
      <c r="Y30" s="125" t="n">
        <f aca="false">E32</f>
        <v>6.14015322217215</v>
      </c>
      <c r="Z30" s="126" t="n">
        <f aca="false">IF(Y31="","",IF(Z29="",100,Z29-Y30))</f>
        <v>82.8751689950428</v>
      </c>
      <c r="AA30" s="115" t="n">
        <v>5</v>
      </c>
      <c r="AB30" s="115" t="n">
        <f aca="false">IF(AA31="","",IF(AB29="",100,AB29-AA30))</f>
        <v>55</v>
      </c>
      <c r="AC30" s="115" t="n">
        <v>0</v>
      </c>
      <c r="AD30" s="115" t="n">
        <f aca="false">IF(AC31="","",IF(AD29="",100,AD29-AC30))</f>
        <v>100</v>
      </c>
      <c r="AE30" s="115" t="n">
        <v>8</v>
      </c>
      <c r="AF30" s="115" t="n">
        <f aca="false">IF(AE31="","",IF(AF29="",100,AF29-AE30))</f>
        <v>66</v>
      </c>
      <c r="AG30" s="115" t="n">
        <v>11</v>
      </c>
      <c r="AH30" s="115" t="n">
        <f aca="false">IF(AG31="","",IF(AH29="",100,AH29-AG30))</f>
        <v>61</v>
      </c>
    </row>
    <row r="31" customFormat="false" ht="12.75" hidden="false" customHeight="false" outlineLevel="0" collapsed="false">
      <c r="B31" s="127" t="s">
        <v>86</v>
      </c>
      <c r="C31" s="155" t="n">
        <v>19</v>
      </c>
      <c r="D31" s="149" t="n">
        <v>305</v>
      </c>
      <c r="E31" s="139" t="n">
        <f aca="false">D31/$L$21*100</f>
        <v>3.43623253717891</v>
      </c>
      <c r="F31" s="139" t="n">
        <f aca="false">F30+E31</f>
        <v>10.984677782785</v>
      </c>
      <c r="G31" s="140" t="n">
        <f aca="false">100-F31</f>
        <v>89.015322217215</v>
      </c>
      <c r="H31" s="150"/>
      <c r="I31" s="150"/>
      <c r="J31" s="151" t="s">
        <v>89</v>
      </c>
      <c r="K31" s="133"/>
      <c r="L31" s="133"/>
      <c r="M31" s="152" t="n">
        <f aca="false">M29-M30</f>
        <v>5.82</v>
      </c>
      <c r="N31" s="156"/>
      <c r="Q31" s="52"/>
      <c r="R31" s="137"/>
      <c r="S31" s="137"/>
      <c r="T31" s="148"/>
      <c r="U31" s="148"/>
      <c r="W31" s="105" t="s">
        <v>90</v>
      </c>
      <c r="X31" s="113" t="n">
        <v>9.525</v>
      </c>
      <c r="Y31" s="125" t="n">
        <f aca="false">E33</f>
        <v>3.66155926092835</v>
      </c>
      <c r="Z31" s="126" t="n">
        <f aca="false">IF(Y32="","",IF(Z30="",100,Z30-Y31))</f>
        <v>79.2136097341145</v>
      </c>
      <c r="AA31" s="115" t="n">
        <v>5</v>
      </c>
      <c r="AB31" s="115" t="n">
        <f aca="false">IF(AA32="","",IF(AB30="",100,AB30-AA31))</f>
        <v>50</v>
      </c>
      <c r="AC31" s="115" t="n">
        <v>3.5</v>
      </c>
      <c r="AD31" s="115" t="n">
        <f aca="false">IF(AC32="","",IF(AD30="",100,AD30-AC31))</f>
        <v>96.5</v>
      </c>
      <c r="AE31" s="115" t="n">
        <v>6</v>
      </c>
      <c r="AF31" s="115" t="n">
        <f aca="false">IF(AE32="","",IF(AF30="",100,AF30-AE31))</f>
        <v>60</v>
      </c>
      <c r="AG31" s="115" t="n">
        <v>6</v>
      </c>
      <c r="AH31" s="115" t="n">
        <f aca="false">IF(AG32="","",IF(AH30="",100,AH30-AG31))</f>
        <v>55</v>
      </c>
    </row>
    <row r="32" customFormat="false" ht="12.75" hidden="false" customHeight="false" outlineLevel="0" collapsed="false">
      <c r="B32" s="127" t="s">
        <v>88</v>
      </c>
      <c r="C32" s="128" t="n">
        <v>12.7</v>
      </c>
      <c r="D32" s="149" t="n">
        <v>545</v>
      </c>
      <c r="E32" s="139" t="n">
        <f aca="false">D32/$L$21*100</f>
        <v>6.14015322217215</v>
      </c>
      <c r="F32" s="139" t="n">
        <f aca="false">F31+E32</f>
        <v>17.1248310049572</v>
      </c>
      <c r="G32" s="140" t="n">
        <f aca="false">100-F32</f>
        <v>82.8751689950428</v>
      </c>
      <c r="H32" s="157"/>
      <c r="I32" s="157"/>
      <c r="J32" s="151" t="s">
        <v>91</v>
      </c>
      <c r="K32" s="133"/>
      <c r="L32" s="133"/>
      <c r="M32" s="158" t="str">
        <f aca="false">Y49</f>
        <v>SM-SC</v>
      </c>
      <c r="N32" s="156"/>
      <c r="Q32" s="52"/>
      <c r="R32" s="137"/>
      <c r="S32" s="137"/>
      <c r="T32" s="148"/>
      <c r="U32" s="148"/>
      <c r="W32" s="159" t="s">
        <v>92</v>
      </c>
      <c r="X32" s="113" t="n">
        <v>6.35</v>
      </c>
      <c r="Y32" s="115" t="n">
        <v>0</v>
      </c>
      <c r="Z32" s="126" t="n">
        <f aca="false">IF(Y33="","",IF(Z31="",100,Z31-Y32))</f>
        <v>79.2136097341145</v>
      </c>
      <c r="AA32" s="115" t="n">
        <v>5</v>
      </c>
      <c r="AB32" s="115" t="n">
        <f aca="false">IF(AA33="","",IF(AB31="",100,AB31-AA32))</f>
        <v>45</v>
      </c>
      <c r="AC32" s="115" t="n">
        <v>0</v>
      </c>
      <c r="AD32" s="115" t="n">
        <f aca="false">IF(AC33="","",IF(AD31="",100,AD31-AC32))</f>
        <v>96.5</v>
      </c>
      <c r="AE32" s="115" t="n">
        <v>5</v>
      </c>
      <c r="AF32" s="115" t="n">
        <f aca="false">IF(AE33="","",IF(AF31="",100,AF31-AE32))</f>
        <v>55</v>
      </c>
      <c r="AG32" s="115" t="n">
        <v>8</v>
      </c>
      <c r="AH32" s="115" t="n">
        <f aca="false">IF(AG33="","",IF(AH31="",100,AH31-AG32))</f>
        <v>47</v>
      </c>
    </row>
    <row r="33" customFormat="false" ht="12.75" hidden="false" customHeight="false" outlineLevel="0" collapsed="false">
      <c r="B33" s="127" t="s">
        <v>90</v>
      </c>
      <c r="C33" s="128" t="n">
        <v>9.5</v>
      </c>
      <c r="D33" s="149" t="n">
        <v>325</v>
      </c>
      <c r="E33" s="139" t="n">
        <f aca="false">D33/$L$21*100</f>
        <v>3.66155926092835</v>
      </c>
      <c r="F33" s="139" t="n">
        <f aca="false">F32+E33</f>
        <v>20.7863902658855</v>
      </c>
      <c r="G33" s="140" t="n">
        <f aca="false">100-F33</f>
        <v>79.2136097341145</v>
      </c>
      <c r="H33" s="150"/>
      <c r="I33" s="150"/>
      <c r="J33" s="151" t="s">
        <v>93</v>
      </c>
      <c r="K33" s="133"/>
      <c r="L33" s="133"/>
      <c r="M33" s="160" t="str">
        <f aca="false">Y50</f>
        <v>A-1-b ( 0 )</v>
      </c>
      <c r="N33" s="156"/>
      <c r="Q33" s="52"/>
      <c r="U33" s="148"/>
      <c r="W33" s="105" t="s">
        <v>94</v>
      </c>
      <c r="X33" s="113" t="n">
        <v>4.76</v>
      </c>
      <c r="Y33" s="125" t="n">
        <f aca="false">E34</f>
        <v>10.8720144209103</v>
      </c>
      <c r="Z33" s="126" t="n">
        <f aca="false">IF(Y34="","",IF(Z32="",100,Z32-Y33))</f>
        <v>68.3415953132042</v>
      </c>
      <c r="AA33" s="115" t="n">
        <v>5</v>
      </c>
      <c r="AB33" s="115" t="n">
        <f aca="false">IF(AA34="","",IF(AB32="",100,AB32-AA33))</f>
        <v>40</v>
      </c>
      <c r="AC33" s="115" t="n">
        <v>0.8</v>
      </c>
      <c r="AD33" s="115" t="n">
        <f aca="false">IF(AC34="","",IF(AD32="",100,AD32-AC33))</f>
        <v>95.7</v>
      </c>
      <c r="AE33" s="115" t="n">
        <v>4</v>
      </c>
      <c r="AF33" s="115" t="n">
        <f aca="false">IF(AE34="","",IF(AF32="",100,AF32-AE33))</f>
        <v>51</v>
      </c>
      <c r="AG33" s="115" t="n">
        <v>4</v>
      </c>
      <c r="AH33" s="115" t="n">
        <f aca="false">IF(AG34="","",IF(AH32="",100,AH32-AG33))</f>
        <v>43</v>
      </c>
    </row>
    <row r="34" customFormat="false" ht="12.75" hidden="false" customHeight="false" outlineLevel="0" collapsed="false">
      <c r="B34" s="127" t="s">
        <v>95</v>
      </c>
      <c r="C34" s="128" t="n">
        <v>4.75</v>
      </c>
      <c r="D34" s="149" t="n">
        <v>965</v>
      </c>
      <c r="E34" s="139" t="n">
        <f aca="false">D34/$L$21*100</f>
        <v>10.8720144209103</v>
      </c>
      <c r="F34" s="139" t="n">
        <f aca="false">F33+E34</f>
        <v>31.6584046867959</v>
      </c>
      <c r="G34" s="140" t="n">
        <f aca="false">100-F34</f>
        <v>68.3415953132042</v>
      </c>
      <c r="H34" s="150"/>
      <c r="I34" s="150"/>
      <c r="J34" s="161" t="s">
        <v>96</v>
      </c>
      <c r="K34" s="133"/>
      <c r="L34" s="133"/>
      <c r="M34" s="162"/>
      <c r="N34" s="156"/>
      <c r="Q34" s="52"/>
      <c r="U34" s="148"/>
      <c r="W34" s="105" t="s">
        <v>97</v>
      </c>
      <c r="X34" s="113" t="n">
        <v>3.36</v>
      </c>
      <c r="Y34" s="125" t="n">
        <f aca="false">E35</f>
        <v>0</v>
      </c>
      <c r="Z34" s="126" t="n">
        <f aca="false">IF(Y35="","",IF(Z33="",100,Z33-Y34))</f>
        <v>68.3415953132042</v>
      </c>
      <c r="AA34" s="115" t="n">
        <v>3</v>
      </c>
      <c r="AB34" s="115" t="n">
        <f aca="false">IF(AA35="","",IF(AB33="",100,AB33-AA34))</f>
        <v>37</v>
      </c>
      <c r="AC34" s="115" t="n">
        <v>0</v>
      </c>
      <c r="AD34" s="115" t="n">
        <f aca="false">IF(AC35="","",IF(AD33="",100,AD33-AC34))</f>
        <v>95.7</v>
      </c>
      <c r="AE34" s="115" t="n">
        <v>4</v>
      </c>
      <c r="AF34" s="115" t="n">
        <f aca="false">IF(AE35="","",IF(AF33="",100,AF33-AE34))</f>
        <v>47</v>
      </c>
      <c r="AG34" s="115" t="n">
        <v>4</v>
      </c>
      <c r="AH34" s="115" t="n">
        <f aca="false">IF(AG35="","",IF(AH33="",100,AH33-AG34))</f>
        <v>39</v>
      </c>
    </row>
    <row r="35" customFormat="false" ht="12.75" hidden="false" customHeight="false" outlineLevel="0" collapsed="false">
      <c r="B35" s="127" t="s">
        <v>98</v>
      </c>
      <c r="C35" s="128" t="n">
        <v>2.36</v>
      </c>
      <c r="D35" s="163" t="n">
        <v>0</v>
      </c>
      <c r="E35" s="164" t="n">
        <f aca="false">D35*$G$34/$L$22</f>
        <v>0</v>
      </c>
      <c r="F35" s="164" t="n">
        <f aca="false">F34+E35</f>
        <v>31.6584046867959</v>
      </c>
      <c r="G35" s="165" t="n">
        <f aca="false">100-F35</f>
        <v>68.3415953132042</v>
      </c>
      <c r="H35" s="150"/>
      <c r="I35" s="150"/>
      <c r="J35" s="161" t="s">
        <v>99</v>
      </c>
      <c r="K35" s="142"/>
      <c r="L35" s="142"/>
      <c r="M35" s="166"/>
      <c r="N35" s="167"/>
      <c r="Q35" s="52"/>
      <c r="R35" s="137"/>
      <c r="S35" s="137"/>
      <c r="T35" s="148"/>
      <c r="U35" s="148"/>
      <c r="W35" s="105" t="s">
        <v>100</v>
      </c>
      <c r="X35" s="113" t="n">
        <v>2.38</v>
      </c>
      <c r="Y35" s="125" t="n">
        <f aca="false">E35</f>
        <v>0</v>
      </c>
      <c r="Z35" s="126" t="n">
        <f aca="false">IF(Y36="","",IF(Z34="",100,Z34-Y35))</f>
        <v>68.3415953132042</v>
      </c>
      <c r="AA35" s="115" t="n">
        <v>1</v>
      </c>
      <c r="AB35" s="115" t="n">
        <f aca="false">IF(AA36="","",IF(AB34="",100,AB34-AA35))</f>
        <v>36</v>
      </c>
      <c r="AC35" s="115" t="n">
        <v>0</v>
      </c>
      <c r="AD35" s="115" t="n">
        <f aca="false">IF(AC36="","",IF(AD34="",100,AD34-AC35))</f>
        <v>95.7</v>
      </c>
      <c r="AE35" s="115" t="n">
        <v>4</v>
      </c>
      <c r="AF35" s="115" t="n">
        <f aca="false">IF(AE36="","",IF(AF34="",100,AF34-AE35))</f>
        <v>43</v>
      </c>
      <c r="AG35" s="115" t="n">
        <v>3</v>
      </c>
      <c r="AH35" s="115" t="n">
        <f aca="false">IF(AG36="","",IF(AH34="",100,AH34-AG35))</f>
        <v>36</v>
      </c>
    </row>
    <row r="36" customFormat="false" ht="12.75" hidden="false" customHeight="false" outlineLevel="0" collapsed="false">
      <c r="B36" s="127" t="s">
        <v>101</v>
      </c>
      <c r="C36" s="128" t="n">
        <v>2</v>
      </c>
      <c r="D36" s="149" t="n">
        <v>65.8</v>
      </c>
      <c r="E36" s="139" t="n">
        <f aca="false">D36*$G$34/$L$22</f>
        <v>9.1399938447334</v>
      </c>
      <c r="F36" s="139" t="n">
        <f aca="false">F35+E36</f>
        <v>40.7983985315293</v>
      </c>
      <c r="G36" s="140" t="n">
        <f aca="false">100-F36</f>
        <v>59.2016014684707</v>
      </c>
      <c r="H36" s="150"/>
      <c r="I36" s="150"/>
      <c r="J36" s="168" t="s">
        <v>102</v>
      </c>
      <c r="K36" s="133"/>
      <c r="L36" s="133"/>
      <c r="M36" s="169"/>
      <c r="N36" s="156"/>
      <c r="Q36" s="52"/>
      <c r="R36" s="137"/>
      <c r="S36" s="137"/>
      <c r="T36" s="148"/>
      <c r="U36" s="148"/>
      <c r="W36" s="105" t="s">
        <v>103</v>
      </c>
      <c r="X36" s="113" t="n">
        <v>2</v>
      </c>
      <c r="Y36" s="125" t="n">
        <f aca="false">E36</f>
        <v>9.1399938447334</v>
      </c>
      <c r="Z36" s="126" t="n">
        <f aca="false">IF(Y37="","",IF(Z35="",100,Z35-Y36))</f>
        <v>59.2016014684708</v>
      </c>
      <c r="AA36" s="115" t="n">
        <v>1</v>
      </c>
      <c r="AB36" s="115" t="n">
        <f aca="false">IF(AA37="","",IF(AB35="",100,AB35-AA36))</f>
        <v>35</v>
      </c>
      <c r="AC36" s="115" t="n">
        <v>1.3</v>
      </c>
      <c r="AD36" s="115" t="n">
        <f aca="false">IF(AC37="","",IF(AD35="",100,AD35-AC36))</f>
        <v>94.4</v>
      </c>
      <c r="AE36" s="115" t="n">
        <v>2</v>
      </c>
      <c r="AF36" s="115" t="n">
        <f aca="false">IF(AE37="","",IF(AF35="",100,AF35-AE36))</f>
        <v>41</v>
      </c>
      <c r="AG36" s="115" t="n">
        <v>1</v>
      </c>
      <c r="AH36" s="115" t="n">
        <f aca="false">IF(AG37="","",IF(AH35="",100,AH35-AG36))</f>
        <v>35</v>
      </c>
    </row>
    <row r="37" customFormat="false" ht="12.75" hidden="false" customHeight="false" outlineLevel="0" collapsed="false">
      <c r="B37" s="127" t="s">
        <v>104</v>
      </c>
      <c r="C37" s="128" t="n">
        <v>1.19</v>
      </c>
      <c r="D37" s="163"/>
      <c r="E37" s="164" t="n">
        <f aca="false">D37*$G$34/$L$22</f>
        <v>0</v>
      </c>
      <c r="F37" s="164" t="n">
        <f aca="false">F36+E37</f>
        <v>40.7983985315293</v>
      </c>
      <c r="G37" s="165" t="n">
        <f aca="false">100-F37</f>
        <v>59.2016014684707</v>
      </c>
      <c r="H37" s="170"/>
      <c r="I37" s="150"/>
      <c r="J37" s="171" t="s">
        <v>105</v>
      </c>
      <c r="K37" s="172"/>
      <c r="L37" s="172"/>
      <c r="M37" s="169"/>
      <c r="N37" s="156"/>
      <c r="Q37" s="52"/>
      <c r="R37" s="137"/>
      <c r="S37" s="137"/>
      <c r="T37" s="148"/>
      <c r="U37" s="148"/>
      <c r="W37" s="105" t="s">
        <v>106</v>
      </c>
      <c r="X37" s="113" t="n">
        <v>1.19</v>
      </c>
      <c r="Y37" s="125" t="n">
        <f aca="false">E37</f>
        <v>0</v>
      </c>
      <c r="Z37" s="126" t="n">
        <f aca="false">IF(Y38="","",IF(Z36="",100,Z36-Y37))</f>
        <v>59.2016014684708</v>
      </c>
      <c r="AA37" s="115" t="n">
        <v>1</v>
      </c>
      <c r="AB37" s="115" t="n">
        <f aca="false">IF(AA38="","",IF(AB36="",100,AB36-AA37))</f>
        <v>34</v>
      </c>
      <c r="AC37" s="115" t="n">
        <v>0</v>
      </c>
      <c r="AD37" s="115" t="n">
        <f aca="false">IF(AC38="","",IF(AD36="",100,AD36-AC37))</f>
        <v>94.4</v>
      </c>
      <c r="AE37" s="115" t="n">
        <v>6</v>
      </c>
      <c r="AF37" s="115" t="n">
        <f aca="false">IF(AE38="","",IF(AF36="",100,AF36-AE37))</f>
        <v>35</v>
      </c>
      <c r="AG37" s="115" t="n">
        <v>4</v>
      </c>
      <c r="AH37" s="115" t="n">
        <f aca="false">IF(AG38="","",IF(AH36="",100,AH36-AG37))</f>
        <v>31</v>
      </c>
    </row>
    <row r="38" customFormat="false" ht="12.75" hidden="false" customHeight="false" outlineLevel="0" collapsed="false">
      <c r="B38" s="127" t="s">
        <v>107</v>
      </c>
      <c r="C38" s="128" t="n">
        <v>0.84</v>
      </c>
      <c r="D38" s="163" t="n">
        <v>0</v>
      </c>
      <c r="E38" s="164" t="n">
        <f aca="false">D38*$G$34/$L$22</f>
        <v>0</v>
      </c>
      <c r="F38" s="164" t="n">
        <f aca="false">F37+E38</f>
        <v>40.7983985315293</v>
      </c>
      <c r="G38" s="165" t="n">
        <f aca="false">100-F38</f>
        <v>59.2016014684707</v>
      </c>
      <c r="H38" s="170"/>
      <c r="I38" s="150"/>
      <c r="J38" s="171" t="s">
        <v>108</v>
      </c>
      <c r="K38" s="172"/>
      <c r="L38" s="172"/>
      <c r="M38" s="169"/>
      <c r="N38" s="173"/>
      <c r="Q38" s="52"/>
      <c r="R38" s="137"/>
      <c r="S38" s="137"/>
      <c r="T38" s="148"/>
      <c r="U38" s="148"/>
      <c r="W38" s="105" t="s">
        <v>109</v>
      </c>
      <c r="X38" s="113" t="n">
        <v>0.84</v>
      </c>
      <c r="Y38" s="125" t="n">
        <f aca="false">E38</f>
        <v>0</v>
      </c>
      <c r="Z38" s="126" t="n">
        <f aca="false">IF(Y39="","",IF(Z37="",100,Z37-Y38))</f>
        <v>59.2016014684708</v>
      </c>
      <c r="AA38" s="115" t="n">
        <v>1</v>
      </c>
      <c r="AB38" s="115" t="n">
        <f aca="false">IF(AA39="","",IF(AB37="",100,AB37-AA38))</f>
        <v>33</v>
      </c>
      <c r="AC38" s="115" t="n">
        <v>0</v>
      </c>
      <c r="AD38" s="115" t="n">
        <f aca="false">IF(AC39="","",IF(AD37="",100,AD37-AC38))</f>
        <v>94.4</v>
      </c>
      <c r="AE38" s="115" t="n">
        <v>4</v>
      </c>
      <c r="AF38" s="115" t="n">
        <f aca="false">IF(AE39="","",IF(AF37="",100,AF37-AE38))</f>
        <v>31</v>
      </c>
      <c r="AG38" s="115" t="n">
        <v>2</v>
      </c>
      <c r="AH38" s="115" t="n">
        <f aca="false">IF(AG39="","",IF(AH37="",100,AH37-AG38))</f>
        <v>29</v>
      </c>
    </row>
    <row r="39" customFormat="false" ht="12.75" hidden="false" customHeight="false" outlineLevel="0" collapsed="false">
      <c r="B39" s="127" t="s">
        <v>110</v>
      </c>
      <c r="C39" s="128" t="n">
        <v>0.6</v>
      </c>
      <c r="D39" s="174" t="n">
        <v>0</v>
      </c>
      <c r="E39" s="164" t="n">
        <f aca="false">D39*$G$34/$L$22</f>
        <v>0</v>
      </c>
      <c r="F39" s="164" t="n">
        <f aca="false">F38+E39</f>
        <v>40.7983985315293</v>
      </c>
      <c r="G39" s="165" t="n">
        <f aca="false">100-F39</f>
        <v>59.2016014684707</v>
      </c>
      <c r="H39" s="170"/>
      <c r="I39" s="150"/>
      <c r="J39" s="175" t="s">
        <v>111</v>
      </c>
      <c r="K39" s="142"/>
      <c r="L39" s="142"/>
      <c r="M39" s="142"/>
      <c r="N39" s="173"/>
      <c r="Q39" s="52"/>
      <c r="R39" s="137"/>
      <c r="S39" s="137"/>
      <c r="T39" s="148"/>
      <c r="U39" s="148"/>
      <c r="W39" s="105" t="s">
        <v>112</v>
      </c>
      <c r="X39" s="113" t="n">
        <v>0.59</v>
      </c>
      <c r="Y39" s="125" t="n">
        <f aca="false">E39</f>
        <v>0</v>
      </c>
      <c r="Z39" s="126" t="n">
        <f aca="false">IF(Y40="","",IF(Z38="",100,Z38-Y39))</f>
        <v>59.2016014684708</v>
      </c>
      <c r="AA39" s="115" t="n">
        <v>1</v>
      </c>
      <c r="AB39" s="115" t="n">
        <f aca="false">IF(AA40="","",IF(AB38="",100,AB38-AA39))</f>
        <v>32</v>
      </c>
      <c r="AC39" s="115" t="n">
        <v>0</v>
      </c>
      <c r="AD39" s="115" t="n">
        <f aca="false">IF(AC40="","",IF(AD38="",100,AD38-AC39))</f>
        <v>94.4</v>
      </c>
      <c r="AE39" s="115" t="n">
        <v>6</v>
      </c>
      <c r="AF39" s="115" t="n">
        <f aca="false">IF(AE40="","",IF(AF38="",100,AF38-AE39))</f>
        <v>25</v>
      </c>
      <c r="AG39" s="115" t="n">
        <v>3</v>
      </c>
      <c r="AH39" s="115" t="n">
        <f aca="false">IF(AG40="","",IF(AH38="",100,AH38-AG39))</f>
        <v>26</v>
      </c>
    </row>
    <row r="40" customFormat="false" ht="12.75" hidden="false" customHeight="false" outlineLevel="0" collapsed="false">
      <c r="B40" s="127" t="s">
        <v>113</v>
      </c>
      <c r="C40" s="155" t="n">
        <v>0.425</v>
      </c>
      <c r="D40" s="149" t="n">
        <v>158.4</v>
      </c>
      <c r="E40" s="139" t="n">
        <f aca="false">D40*$G$34/$L$22</f>
        <v>22.002659954495</v>
      </c>
      <c r="F40" s="139" t="n">
        <f aca="false">F39+E40</f>
        <v>62.8010584860243</v>
      </c>
      <c r="G40" s="140" t="n">
        <f aca="false">100-F40</f>
        <v>37.1989415139758</v>
      </c>
      <c r="H40" s="150"/>
      <c r="I40" s="150"/>
      <c r="J40" s="176" t="s">
        <v>114</v>
      </c>
      <c r="K40" s="176"/>
      <c r="L40" s="176"/>
      <c r="M40" s="176"/>
      <c r="N40" s="176"/>
      <c r="O40" s="177" t="n">
        <v>20</v>
      </c>
      <c r="Q40" s="52"/>
      <c r="R40" s="137"/>
      <c r="S40" s="137"/>
      <c r="T40" s="148"/>
      <c r="U40" s="148"/>
      <c r="W40" s="105" t="s">
        <v>115</v>
      </c>
      <c r="X40" s="113" t="n">
        <v>0.426</v>
      </c>
      <c r="Y40" s="125" t="n">
        <f aca="false">E40</f>
        <v>22.002659954495</v>
      </c>
      <c r="Z40" s="126" t="n">
        <f aca="false">IF(Y41="","",IF(Z39="",100,Z39-Y40))</f>
        <v>37.1989415139758</v>
      </c>
      <c r="AA40" s="115" t="n">
        <v>5</v>
      </c>
      <c r="AB40" s="115" t="n">
        <f aca="false">IF(AA41="","",IF(AB39="",100,AB39-AA40))</f>
        <v>27</v>
      </c>
      <c r="AC40" s="115" t="n">
        <v>2.2</v>
      </c>
      <c r="AD40" s="115" t="n">
        <f aca="false">IF(AC41="","",IF(AD39="",100,AD39-AC40))</f>
        <v>92.2</v>
      </c>
      <c r="AE40" s="115" t="n">
        <v>6</v>
      </c>
      <c r="AF40" s="115" t="n">
        <f aca="false">IF(AE41="","",IF(AF39="",100,AF39-AE40))</f>
        <v>19</v>
      </c>
      <c r="AG40" s="115" t="n">
        <v>4</v>
      </c>
      <c r="AH40" s="115" t="n">
        <f aca="false">IF(AG41="","",IF(AH39="",100,AH39-AG40))</f>
        <v>22</v>
      </c>
    </row>
    <row r="41" customFormat="false" ht="12.75" hidden="false" customHeight="false" outlineLevel="0" collapsed="false">
      <c r="B41" s="127" t="s">
        <v>116</v>
      </c>
      <c r="C41" s="128" t="n">
        <v>0.3</v>
      </c>
      <c r="D41" s="163" t="n">
        <v>0</v>
      </c>
      <c r="E41" s="164" t="n">
        <f aca="false">D41*$G$34/$L$22</f>
        <v>0</v>
      </c>
      <c r="F41" s="164" t="n">
        <f aca="false">F40+E41</f>
        <v>62.8010584860243</v>
      </c>
      <c r="G41" s="165" t="n">
        <f aca="false">100-F41</f>
        <v>37.1989415139758</v>
      </c>
      <c r="H41" s="170"/>
      <c r="I41" s="150"/>
      <c r="J41" s="178" t="s">
        <v>117</v>
      </c>
      <c r="K41" s="178"/>
      <c r="L41" s="178"/>
      <c r="M41" s="178"/>
      <c r="N41" s="178"/>
      <c r="O41" s="177"/>
      <c r="Q41" s="52"/>
      <c r="R41" s="137"/>
      <c r="S41" s="137"/>
      <c r="T41" s="148"/>
      <c r="U41" s="148"/>
      <c r="W41" s="105" t="s">
        <v>118</v>
      </c>
      <c r="X41" s="113" t="n">
        <v>0.297</v>
      </c>
      <c r="Y41" s="125" t="n">
        <f aca="false">E41</f>
        <v>0</v>
      </c>
      <c r="Z41" s="126" t="n">
        <f aca="false">IF(Y42="","",IF(Z40="",100,Z40-Y41))</f>
        <v>37.1989415139758</v>
      </c>
      <c r="AA41" s="115" t="n">
        <v>4</v>
      </c>
      <c r="AB41" s="115" t="n">
        <f aca="false">IF(AA42="","",IF(AB40="",100,AB40-AA41))</f>
        <v>23</v>
      </c>
      <c r="AC41" s="115" t="n">
        <v>0</v>
      </c>
      <c r="AD41" s="115" t="n">
        <f aca="false">IF(AC42="","",IF(AD40="",100,AD40-AC41))</f>
        <v>92.2</v>
      </c>
      <c r="AE41" s="115" t="n">
        <v>2</v>
      </c>
      <c r="AF41" s="115" t="n">
        <f aca="false">IF(AE42="","",IF(AF40="",100,AF40-AE41))</f>
        <v>17</v>
      </c>
      <c r="AG41" s="115" t="n">
        <v>3</v>
      </c>
      <c r="AH41" s="115" t="n">
        <f aca="false">IF(AG42="","",IF(AH40="",100,AH40-AG41))</f>
        <v>19</v>
      </c>
    </row>
    <row r="42" customFormat="false" ht="12.75" hidden="false" customHeight="false" outlineLevel="0" collapsed="false">
      <c r="B42" s="127" t="s">
        <v>119</v>
      </c>
      <c r="C42" s="128" t="n">
        <v>0.177</v>
      </c>
      <c r="D42" s="179" t="n">
        <v>79.2</v>
      </c>
      <c r="E42" s="139" t="n">
        <f aca="false">D42*$G$34/$L$22</f>
        <v>11.0013299772475</v>
      </c>
      <c r="F42" s="139" t="n">
        <f aca="false">F41+E42</f>
        <v>73.8023884632718</v>
      </c>
      <c r="G42" s="140" t="n">
        <f aca="false">100-F42</f>
        <v>26.1976115367282</v>
      </c>
      <c r="H42" s="170"/>
      <c r="I42" s="150"/>
      <c r="J42" s="180"/>
      <c r="K42" s="181"/>
      <c r="L42" s="182"/>
      <c r="M42" s="142"/>
      <c r="N42" s="173"/>
      <c r="O42" s="177"/>
      <c r="Q42" s="52"/>
      <c r="R42" s="137"/>
      <c r="S42" s="137"/>
      <c r="T42" s="148"/>
      <c r="U42" s="148"/>
      <c r="W42" s="105" t="s">
        <v>120</v>
      </c>
      <c r="X42" s="113" t="n">
        <v>0.177</v>
      </c>
      <c r="Y42" s="125" t="n">
        <f aca="false">E42</f>
        <v>11.0013299772475</v>
      </c>
      <c r="Z42" s="126" t="n">
        <f aca="false">IF(Y43="","",IF(Z41="",100,Z41-Y42))</f>
        <v>26.1976115367283</v>
      </c>
      <c r="AA42" s="115" t="n">
        <v>10</v>
      </c>
      <c r="AB42" s="115" t="n">
        <f aca="false">IF(AA43="","",IF(AB41="",100,AB41-AA42))</f>
        <v>13</v>
      </c>
      <c r="AC42" s="115" t="n">
        <v>0</v>
      </c>
      <c r="AD42" s="115" t="n">
        <f aca="false">IF(AC43="","",IF(AD41="",100,AD41-AC42))</f>
        <v>92.2</v>
      </c>
      <c r="AE42" s="115" t="n">
        <v>5</v>
      </c>
      <c r="AF42" s="115" t="n">
        <f aca="false">IF(AE43="","",IF(AF41="",100,AF41-AE42))</f>
        <v>12</v>
      </c>
      <c r="AG42" s="115" t="n">
        <v>5</v>
      </c>
      <c r="AH42" s="115" t="n">
        <f aca="false">IF(AG43="","",IF(AH41="",100,AH41-AG42))</f>
        <v>14</v>
      </c>
    </row>
    <row r="43" customFormat="false" ht="12.75" hidden="false" customHeight="false" outlineLevel="0" collapsed="false">
      <c r="B43" s="127" t="s">
        <v>121</v>
      </c>
      <c r="C43" s="128" t="n">
        <v>0.15</v>
      </c>
      <c r="D43" s="174" t="n">
        <v>0</v>
      </c>
      <c r="E43" s="164" t="n">
        <f aca="false">D43*$G$34/$L$22</f>
        <v>0</v>
      </c>
      <c r="F43" s="164" t="n">
        <f aca="false">F42+E43</f>
        <v>73.8023884632718</v>
      </c>
      <c r="G43" s="165" t="n">
        <f aca="false">100-F43</f>
        <v>26.1976115367282</v>
      </c>
      <c r="H43" s="170"/>
      <c r="I43" s="150"/>
      <c r="J43" s="183"/>
      <c r="K43" s="142"/>
      <c r="L43" s="182"/>
      <c r="M43" s="142"/>
      <c r="N43" s="173"/>
      <c r="O43" s="177"/>
      <c r="Q43" s="184"/>
      <c r="R43" s="137"/>
      <c r="S43" s="137"/>
      <c r="T43" s="148"/>
      <c r="U43" s="148"/>
      <c r="W43" s="105" t="s">
        <v>122</v>
      </c>
      <c r="X43" s="113" t="n">
        <v>0.149</v>
      </c>
      <c r="Y43" s="125" t="n">
        <f aca="false">E43</f>
        <v>0</v>
      </c>
      <c r="Z43" s="126" t="n">
        <f aca="false">IF(Y44="","",IF(Z42="",100,Z42-Y43))</f>
        <v>26.1976115367283</v>
      </c>
      <c r="AA43" s="115" t="n">
        <v>3</v>
      </c>
      <c r="AB43" s="115" t="n">
        <f aca="false">IF(AA44="","",IF(AB42="",100,AB42-AA43))</f>
        <v>10</v>
      </c>
      <c r="AC43" s="115" t="n">
        <v>3.4</v>
      </c>
      <c r="AD43" s="115" t="n">
        <f aca="false">IF(AC44="","",IF(AD42="",100,AD42-AC43))</f>
        <v>88.8</v>
      </c>
      <c r="AE43" s="115" t="n">
        <v>2</v>
      </c>
      <c r="AF43" s="115" t="n">
        <f aca="false">IF(AE44="","",IF(AF42="",100,AF42-AE43))</f>
        <v>10</v>
      </c>
      <c r="AG43" s="115" t="n">
        <v>2</v>
      </c>
      <c r="AH43" s="115" t="n">
        <f aca="false">IF(AG44="","",IF(AH42="",100,AH42-AG43))</f>
        <v>12</v>
      </c>
    </row>
    <row r="44" customFormat="false" ht="12.75" hidden="false" customHeight="false" outlineLevel="0" collapsed="false">
      <c r="B44" s="127" t="s">
        <v>123</v>
      </c>
      <c r="C44" s="128" t="n">
        <v>0.075</v>
      </c>
      <c r="D44" s="185" t="n">
        <v>41.2</v>
      </c>
      <c r="E44" s="139" t="n">
        <f aca="false">D44*$G$34/$L$22</f>
        <v>5.72291407907319</v>
      </c>
      <c r="F44" s="139" t="n">
        <f aca="false">F43+E44</f>
        <v>79.525302542345</v>
      </c>
      <c r="G44" s="140" t="n">
        <f aca="false">100-F44</f>
        <v>20.4746974576551</v>
      </c>
      <c r="H44" s="150"/>
      <c r="I44" s="150"/>
      <c r="J44" s="186"/>
      <c r="K44" s="187"/>
      <c r="L44" s="187"/>
      <c r="M44" s="169"/>
      <c r="N44" s="156"/>
      <c r="O44" s="177" t="n">
        <v>8</v>
      </c>
      <c r="Q44" s="52"/>
      <c r="R44" s="137"/>
      <c r="S44" s="137"/>
      <c r="T44" s="137"/>
      <c r="U44" s="148"/>
      <c r="W44" s="105" t="s">
        <v>124</v>
      </c>
      <c r="X44" s="113" t="n">
        <v>0.074</v>
      </c>
      <c r="Y44" s="125" t="n">
        <f aca="false">E44</f>
        <v>5.72291407907319</v>
      </c>
      <c r="Z44" s="125" t="n">
        <f aca="false">IF(Y45="","",IF(Z43="",100,Z43-Y44))</f>
        <v>20.4746974576551</v>
      </c>
      <c r="AA44" s="115" t="n">
        <v>7</v>
      </c>
      <c r="AB44" s="115" t="n">
        <f aca="false">IF(AA45="","",IF(AB43="",100,AB43-AA44))</f>
        <v>3</v>
      </c>
      <c r="AC44" s="115" t="n">
        <v>3.5</v>
      </c>
      <c r="AD44" s="115" t="n">
        <f aca="false">IF(AC45="","",IF(AD43="",100,AD43-AC44))</f>
        <v>85.3</v>
      </c>
      <c r="AE44" s="115" t="n">
        <v>3</v>
      </c>
      <c r="AF44" s="115" t="n">
        <f aca="false">IF(AE45="","",IF(AF43="",100,AF43-AE44))</f>
        <v>7</v>
      </c>
      <c r="AG44" s="115" t="n">
        <v>3</v>
      </c>
      <c r="AH44" s="115" t="n">
        <f aca="false">IF(AG45="","",IF(AH43="",100,AH43-AG44))</f>
        <v>9</v>
      </c>
    </row>
    <row r="45" customFormat="false" ht="12.75" hidden="false" customHeight="false" outlineLevel="0" collapsed="false">
      <c r="B45" s="127" t="s">
        <v>125</v>
      </c>
      <c r="C45" s="127" t="s">
        <v>126</v>
      </c>
      <c r="D45" s="185" t="n">
        <f aca="false">L22-SUM(D35:D44)</f>
        <v>147.4</v>
      </c>
      <c r="E45" s="139" t="n">
        <f aca="false">D45*$G$34/$L$22</f>
        <v>20.4746974576551</v>
      </c>
      <c r="F45" s="139" t="n">
        <f aca="false">F44+E45</f>
        <v>100</v>
      </c>
      <c r="G45" s="140"/>
      <c r="H45" s="188"/>
      <c r="I45" s="189"/>
      <c r="J45" s="190"/>
      <c r="K45" s="191"/>
      <c r="L45" s="191"/>
      <c r="M45" s="192"/>
      <c r="N45" s="193"/>
      <c r="P45" s="1"/>
      <c r="Q45" s="52"/>
      <c r="R45" s="137"/>
      <c r="S45" s="137"/>
      <c r="T45" s="148"/>
      <c r="U45" s="148"/>
      <c r="W45" s="194" t="s">
        <v>127</v>
      </c>
      <c r="X45" s="105" t="s">
        <v>128</v>
      </c>
      <c r="Y45" s="125" t="n">
        <f aca="false">E45</f>
        <v>20.4746974576551</v>
      </c>
      <c r="Z45" s="115"/>
      <c r="AA45" s="115" t="n">
        <f aca="false">100-SUM(AA24:AA44)</f>
        <v>3</v>
      </c>
      <c r="AB45" s="115"/>
      <c r="AC45" s="115" t="n">
        <f aca="false">100-SUM(AC24:AC44)</f>
        <v>85.3</v>
      </c>
      <c r="AD45" s="115"/>
      <c r="AE45" s="115" t="n">
        <f aca="false">100-SUM(AE24:AE44)</f>
        <v>7</v>
      </c>
      <c r="AF45" s="115"/>
      <c r="AG45" s="115" t="n">
        <f aca="false">100-SUM(AG24:AG44)</f>
        <v>9</v>
      </c>
      <c r="AH45" s="115"/>
    </row>
    <row r="46" customFormat="false" ht="12.75" hidden="false" customHeight="false" outlineLevel="0" collapsed="false">
      <c r="C46" s="195"/>
      <c r="D46" s="196" t="n">
        <f aca="false">SUM(D35:D44)</f>
        <v>344.6</v>
      </c>
      <c r="E46" s="197" t="n">
        <f aca="false">D46*$G$34/$L$22</f>
        <v>47.8668978555491</v>
      </c>
      <c r="F46" s="198"/>
      <c r="G46" s="199"/>
      <c r="Q46" s="52"/>
      <c r="R46" s="137"/>
      <c r="S46" s="137"/>
      <c r="T46" s="148"/>
      <c r="U46" s="148"/>
      <c r="W46" s="105" t="s">
        <v>129</v>
      </c>
      <c r="X46" s="105"/>
      <c r="Y46" s="200"/>
      <c r="Z46" s="200"/>
      <c r="AA46" s="125" t="n">
        <v>0.74</v>
      </c>
      <c r="AB46" s="125"/>
      <c r="AC46" s="200"/>
      <c r="AD46" s="200"/>
      <c r="AE46" s="200"/>
      <c r="AF46" s="200"/>
      <c r="AG46" s="200"/>
      <c r="AH46" s="200"/>
    </row>
    <row r="47" customFormat="false" ht="15" hidden="false" customHeight="true" outlineLevel="0" collapsed="false">
      <c r="B47" s="201" t="s">
        <v>130</v>
      </c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Q47" s="52"/>
      <c r="R47" s="137"/>
      <c r="S47" s="137"/>
      <c r="T47" s="148"/>
      <c r="U47" s="148"/>
      <c r="W47" s="105" t="s">
        <v>131</v>
      </c>
      <c r="X47" s="105"/>
      <c r="Y47" s="202" t="n">
        <f aca="false">M29</f>
        <v>22</v>
      </c>
      <c r="Z47" s="202"/>
      <c r="AA47" s="203" t="s">
        <v>132</v>
      </c>
      <c r="AB47" s="203"/>
      <c r="AC47" s="203" t="s">
        <v>133</v>
      </c>
      <c r="AD47" s="203"/>
      <c r="AE47" s="203" t="s">
        <v>134</v>
      </c>
      <c r="AF47" s="203"/>
      <c r="AG47" s="203" t="s">
        <v>135</v>
      </c>
      <c r="AH47" s="203"/>
    </row>
    <row r="48" customFormat="false" ht="12.75" hidden="false" customHeight="false" outlineLevel="0" collapsed="false">
      <c r="B48" s="204"/>
      <c r="C48" s="205"/>
      <c r="D48" s="205"/>
      <c r="E48" s="206"/>
      <c r="F48" s="207"/>
      <c r="G48" s="208"/>
      <c r="H48" s="198"/>
      <c r="I48" s="198"/>
      <c r="J48" s="198"/>
      <c r="Q48" s="52"/>
      <c r="R48" s="137"/>
      <c r="S48" s="137"/>
      <c r="T48" s="148"/>
      <c r="U48" s="148"/>
      <c r="W48" s="105" t="s">
        <v>136</v>
      </c>
      <c r="X48" s="105"/>
      <c r="Y48" s="202" t="n">
        <f aca="false">M31</f>
        <v>5.82</v>
      </c>
      <c r="Z48" s="202"/>
      <c r="AA48" s="209" t="s">
        <v>137</v>
      </c>
      <c r="AB48" s="209"/>
      <c r="AC48" s="209" t="n">
        <v>19.3</v>
      </c>
      <c r="AD48" s="209"/>
      <c r="AE48" s="209" t="n">
        <v>9</v>
      </c>
      <c r="AF48" s="209"/>
      <c r="AG48" s="209" t="s">
        <v>137</v>
      </c>
      <c r="AH48" s="209"/>
    </row>
    <row r="49" customFormat="false" ht="12.75" hidden="false" customHeight="false" outlineLevel="0" collapsed="false">
      <c r="Q49" s="52"/>
      <c r="R49" s="137"/>
      <c r="S49" s="137"/>
      <c r="T49" s="148"/>
      <c r="U49" s="148"/>
      <c r="W49" s="105" t="s">
        <v>138</v>
      </c>
      <c r="X49" s="105"/>
      <c r="Y49" s="210" t="str">
        <f aca="false">IF(AND(Y62,Y48)&lt;&gt;"",IF(Z44&gt;12,Z54,Z56))</f>
        <v>SM-SC</v>
      </c>
      <c r="Z49" s="210"/>
      <c r="AA49" s="210" t="str">
        <f aca="false">IF(AB44&gt;12,AB54,AB56)</f>
        <v>GP</v>
      </c>
      <c r="AB49" s="210"/>
      <c r="AC49" s="210" t="str">
        <f aca="false">IF(AD44&gt;12,AD54,AD56)</f>
        <v>CL</v>
      </c>
      <c r="AD49" s="210"/>
      <c r="AE49" s="210" t="str">
        <f aca="false">IF(AF44&gt;12,AF54,AF56)</f>
        <v>GP-GM</v>
      </c>
      <c r="AF49" s="210"/>
      <c r="AG49" s="210" t="str">
        <f aca="false">IF(AH44&gt;12,AH54,AH56)</f>
        <v>GP-GM</v>
      </c>
      <c r="AH49" s="210"/>
    </row>
    <row r="50" customFormat="false" ht="13.5" hidden="false" customHeight="false" outlineLevel="0" collapsed="false">
      <c r="Q50" s="211" t="s">
        <v>139</v>
      </c>
      <c r="R50" s="211"/>
      <c r="S50" s="212"/>
      <c r="T50" s="213"/>
      <c r="U50" s="2" t="s">
        <v>26</v>
      </c>
      <c r="V50" s="52"/>
      <c r="W50" s="105" t="s">
        <v>140</v>
      </c>
      <c r="X50" s="105"/>
      <c r="Y50" s="200" t="str">
        <f aca="false">Y53&amp;" "&amp;Z53</f>
        <v>A-1-b ( 0 )</v>
      </c>
      <c r="Z50" s="200"/>
      <c r="AA50" s="200" t="str">
        <f aca="false">AA53&amp;" "&amp;AB53</f>
        <v>A-1-a ( 0 )</v>
      </c>
      <c r="AB50" s="200"/>
      <c r="AC50" s="200" t="str">
        <f aca="false">AC53&amp;" "&amp;AD53</f>
        <v>A-7-6 ( 12 )</v>
      </c>
      <c r="AD50" s="200"/>
      <c r="AE50" s="200" t="str">
        <f aca="false">AE53&amp;" "&amp;AF53</f>
        <v>A-2-5 ( 0 )</v>
      </c>
      <c r="AF50" s="200"/>
      <c r="AG50" s="200" t="str">
        <f aca="false">AG53&amp;" "&amp;AH53</f>
        <v>A-1-a ( 0 )</v>
      </c>
      <c r="AH50" s="200"/>
    </row>
    <row r="51" customFormat="false" ht="14.25" hidden="false" customHeight="false" outlineLevel="0" collapsed="false">
      <c r="Q51" s="214" t="n">
        <v>76.2</v>
      </c>
      <c r="R51" s="215" t="n">
        <v>100</v>
      </c>
      <c r="S51" s="216" t="str">
        <f aca="false">B26</f>
        <v>3"</v>
      </c>
      <c r="T51" s="217" t="n">
        <f aca="false">C26</f>
        <v>76.2</v>
      </c>
      <c r="U51" s="218"/>
      <c r="V51" s="218"/>
      <c r="W51" s="105"/>
      <c r="X51" s="105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</row>
    <row r="52" customFormat="false" ht="14.25" hidden="false" customHeight="false" outlineLevel="0" collapsed="false">
      <c r="P52" s="2" t="s">
        <v>141</v>
      </c>
      <c r="Q52" s="214" t="n">
        <v>76.2</v>
      </c>
      <c r="R52" s="215" t="n">
        <v>0</v>
      </c>
      <c r="S52" s="216" t="str">
        <f aca="false">B27</f>
        <v>2 1/2"</v>
      </c>
      <c r="T52" s="217" t="n">
        <f aca="false">C27</f>
        <v>63.5</v>
      </c>
      <c r="U52" s="218"/>
      <c r="V52" s="218"/>
      <c r="W52" s="105" t="s">
        <v>142</v>
      </c>
      <c r="X52" s="105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</row>
    <row r="53" customFormat="false" ht="14.25" hidden="false" customHeight="false" outlineLevel="0" collapsed="false">
      <c r="Q53" s="219" t="n">
        <v>63.5</v>
      </c>
      <c r="R53" s="215" t="n">
        <v>4.75</v>
      </c>
      <c r="S53" s="216" t="str">
        <f aca="false">B28</f>
        <v>2"</v>
      </c>
      <c r="T53" s="217" t="n">
        <f aca="false">C28</f>
        <v>50.8</v>
      </c>
      <c r="U53" s="218" t="n">
        <f aca="false">G28</f>
        <v>96.6200991437585</v>
      </c>
      <c r="V53" s="218" t="n">
        <f aca="false">G28</f>
        <v>96.6200991437585</v>
      </c>
      <c r="W53" s="53"/>
      <c r="X53" s="54"/>
      <c r="Y53" s="220" t="str">
        <f aca="false">IF(Y49&lt;&gt;"",Y55,"")</f>
        <v>A-1-b</v>
      </c>
      <c r="Z53" s="209" t="str">
        <f aca="false">"( "&amp;ROUND(Y54,0)&amp;" )"</f>
        <v>( 0 )</v>
      </c>
      <c r="AA53" s="220" t="str">
        <f aca="false">IF(AA49&lt;&gt;"",AA55,"")</f>
        <v>A-1-a</v>
      </c>
      <c r="AB53" s="209" t="str">
        <f aca="false">"( "&amp;ROUND(AA54,0)&amp;" )"</f>
        <v>( 0 )</v>
      </c>
      <c r="AC53" s="220" t="str">
        <f aca="false">IF(AC49&lt;&gt;"",AC55,"")</f>
        <v>A-7-6</v>
      </c>
      <c r="AD53" s="209" t="str">
        <f aca="false">"( "&amp;ROUND(AC54,0)&amp;" )"</f>
        <v>( 12 )</v>
      </c>
      <c r="AE53" s="220" t="str">
        <f aca="false">IF(AE49&lt;&gt;"",AE55,"")</f>
        <v>A-2-5</v>
      </c>
      <c r="AF53" s="209" t="str">
        <f aca="false">"( "&amp;ROUND(AE54,0)&amp;" )"</f>
        <v>( 0 )</v>
      </c>
      <c r="AG53" s="220" t="str">
        <f aca="false">IF(AG49&lt;&gt;"",AG55,"")</f>
        <v>A-1-a</v>
      </c>
      <c r="AH53" s="209" t="str">
        <f aca="false">"( "&amp;ROUND(AG54,0)&amp;" )"</f>
        <v>( 0 )</v>
      </c>
    </row>
    <row r="54" customFormat="false" ht="14.25" hidden="false" customHeight="false" outlineLevel="0" collapsed="false">
      <c r="Q54" s="221" t="n">
        <v>63.5</v>
      </c>
      <c r="R54" s="215" t="n">
        <v>4.75</v>
      </c>
      <c r="S54" s="216" t="str">
        <f aca="false">B29</f>
        <v>1 1/2"</v>
      </c>
      <c r="T54" s="217" t="n">
        <f aca="false">C29</f>
        <v>38.1</v>
      </c>
      <c r="U54" s="218" t="n">
        <f aca="false">G29</f>
        <v>93.9161784587652</v>
      </c>
      <c r="V54" s="218" t="n">
        <f aca="false">G29</f>
        <v>93.9161784587652</v>
      </c>
      <c r="W54" s="53"/>
      <c r="X54" s="54"/>
      <c r="Y54" s="222" t="n">
        <f aca="false">(IF(Z44&lt;75,IF(Z44&gt;35,(Z44-35),0),40)*0.2)+(IF(Z44&lt;75,IF(Z44&gt;35,(Z44-35),0),40)*IF(Y62&lt;60,IF(Y62&gt;40,(Y62-40),0),20)*0.005)+(IF(Z44&lt;55,IF(Z44&gt;15,(Z44-15),0),40)*IF(Y63&lt;30,IF(Y63&gt;10,(Y63-10),0),20)*0.01)</f>
        <v>0</v>
      </c>
      <c r="Z54" s="125" t="str">
        <f aca="false">IF(Y62&lt;50,IF(OR(Y63&lt;0.73*(Y62-20),Y63&lt;4),IF(Z44&gt;=50,"ML",IF(OR((100-Z62)&lt;=(100-Z44)/2,Z62=""),"SM","GM")),IF(AND(Y63&gt;=0.73*(Y62-20),Y63&gt;=4,Y63&lt;=7),IF(Z44&gt;=50,"ML-CL",IF((100-Z62)&lt;=(100-Z44)/2,"SM-SC","GM-GC")),IF(AND(Y63&gt;=0.73*(Y62-20),Y63&gt;7,Z44&gt;=50),"CL",IF((100-Z62)&lt;=(100-Z44)/2,"SC","GC")))),Z55)</f>
        <v>SM-SC</v>
      </c>
      <c r="AA54" s="222" t="n">
        <f aca="false">(IF(AB44&lt;75,IF(AB44&gt;35,(AB44-35),0),40)*0.2)+(IF(AB44&lt;75,IF(AB44&gt;35,(AB44-35),0),40)*IF(AA62&lt;60,IF(AA62&gt;40,(AA62-40),0),20)*0.005)+(IF(AB44&lt;55,IF(AB44&gt;15,(AB44-15),0),40)*IF(AA63&lt;30,IF(AA63&gt;10,(AA63-10),0),20)*0.01)</f>
        <v>0</v>
      </c>
      <c r="AB54" s="125" t="str">
        <f aca="false">IF(AA62&lt;50,IF(OR(AA63&lt;0.73*(AA62-20),AA63&lt;4),IF(AB44&gt;=50,"ML",IF(OR((100-AB62)&lt;=(100-AB44)/2,AB62=""),"SM","GM")),IF(AND(AA63&gt;=0.73*(AA62-20),AA63&gt;=4,AA63&lt;=7),IF(AB44&gt;=50,"ML-CL",IF((100-AB62)&lt;=(100-AB44)/2,"SM-SC","GM-GC")),IF(AND(AA63&gt;=0.73*(AA62-20),AA63&gt;7,AB44&gt;=50),"CL",IF((100-AB62)&lt;=(100-AB44)/2,"SC","GC")))),AB55)</f>
        <v>GM</v>
      </c>
      <c r="AC54" s="222" t="n">
        <f aca="false">(IF(AD44&lt;75,IF(AD44&gt;35,(AD44-35),0),40)*0.2)+(IF(AD44&lt;75,IF(AD44&gt;35,(AD44-35),0),40)*IF(AC62&lt;60,IF(AC62&gt;40,(AC62-40),0),20)*0.005)+(IF(AD44&lt;55,IF(AD44&gt;15,(AD44-15),0),40)*IF(AC63&lt;30,IF(AC63&gt;10,(AC63-10),0),20)*0.01)</f>
        <v>12.136</v>
      </c>
      <c r="AD54" s="125" t="str">
        <f aca="false">IF(AC62&lt;50,IF(OR(AC63&lt;0.73*(AC62-20),AC63&lt;4),IF(AD44&gt;=50,"ML",IF(OR((100-AD62)&lt;=(100-AD44)/2,AD62=""),"SM","GM")),IF(AND(AC63&gt;=0.73*(AC62-20),AC63&gt;=4,AC63&lt;=7),IF(AD44&gt;=50,"ML-CL",IF((100-AD62)&lt;=(100-AD44)/2,"SM-SC","GM-GC")),IF(AND(AC63&gt;=0.73*(AC62-20),AC63&gt;7,AD44&gt;=50),"CL",IF((100-AD62)&lt;=(100-AD44)/2,"SC","GC")))),AD55)</f>
        <v>CL</v>
      </c>
      <c r="AE54" s="222" t="n">
        <f aca="false">(IF(AF44&lt;75,IF(AF44&gt;35,(AF44-35),0),40)*0.2)+(IF(AF44&lt;75,IF(AF44&gt;35,(AF44-35),0),40)*IF(AE62&lt;60,IF(AE62&gt;40,(AE62-40),0),20)*0.005)+(IF(AF44&lt;55,IF(AF44&gt;15,(AF44-15),0),40)*IF(AE63&lt;30,IF(AE63&gt;10,(AE63-10),0),20)*0.01)</f>
        <v>0</v>
      </c>
      <c r="AF54" s="125" t="str">
        <f aca="false">IF(AE62&lt;50,IF(OR(AE63&lt;0.73*(AE62-20),AE63&lt;4),IF(AF44&gt;=50,"ML",IF(OR((100-AF62)&lt;=(100-AF44)/2,AF62=""),"SM","GM")),IF(AND(AE63&gt;=0.73*(AE62-20),AE63&gt;=4,AE63&lt;=7),IF(AF44&gt;=50,"ML-CL",IF((100-AF62)&lt;=(100-AF44)/2,"SM-SC","GM-GC")),IF(AND(AE63&gt;=0.73*(AE62-20),AE63&gt;7,AF44&gt;=50),"CL",IF((100-AF62)&lt;=(100-AF44)/2,"SC","GC")))),AF55)</f>
        <v>GM</v>
      </c>
      <c r="AG54" s="222" t="n">
        <f aca="false">(IF(AH44&lt;75,IF(AH44&gt;35,(AH44-35),0),40)*0.2)+(IF(AH44&lt;75,IF(AH44&gt;35,(AH44-35),0),40)*IF(AG62&lt;60,IF(AG62&gt;40,(AG62-40),0),20)*0.005)+(IF(AH44&lt;55,IF(AH44&gt;15,(AH44-15),0),40)*IF(AG63&lt;30,IF(AG63&gt;10,(AG63-10),0),20)*0.01)</f>
        <v>0</v>
      </c>
      <c r="AH54" s="125" t="str">
        <f aca="false">IF(AG62&lt;50,IF(OR(AG63&lt;0.73*(AG62-20),AG63&lt;4),IF(AH44&gt;=50,"ML",IF(OR((100-AH62)&lt;=(100-AH44)/2,AH62=""),"SM","GM")),IF(AND(AG63&gt;=0.73*(AG62-20),AG63&gt;=4,AG63&lt;=7),IF(AH44&gt;=50,"ML-CL",IF((100-AH62)&lt;=(100-AH44)/2,"SM-SC","GM-GC")),IF(AND(AG63&gt;=0.73*(AG62-20),AG63&gt;7,AH44&gt;=50),"CL",IF((100-AH62)&lt;=(100-AH44)/2,"SC","GC")))),AH55)</f>
        <v>GM</v>
      </c>
    </row>
    <row r="55" customFormat="false" ht="15" hidden="false" customHeight="true" outlineLevel="0" collapsed="false">
      <c r="Q55" s="214" t="n">
        <v>38.1</v>
      </c>
      <c r="R55" s="223" t="n">
        <v>2.36</v>
      </c>
      <c r="S55" s="216" t="str">
        <f aca="false">B30</f>
        <v>1"</v>
      </c>
      <c r="T55" s="217" t="n">
        <f aca="false">C30</f>
        <v>25.4</v>
      </c>
      <c r="U55" s="218" t="n">
        <f aca="false">G30</f>
        <v>92.4515547543939</v>
      </c>
      <c r="V55" s="218" t="n">
        <f aca="false">G30</f>
        <v>92.4515547543939</v>
      </c>
      <c r="W55" s="53"/>
      <c r="X55" s="54"/>
      <c r="Y55" s="224" t="str">
        <f aca="false">IF(Z44&lt;=35,IF(AND(Z36&lt;=50,Z40&lt;=30,Z44&lt;=15,OR(Y48&lt;=6,Y48="NP")),"A-1-a",IF(AND(Z40&lt;=50,Z44&lt;=25,OR(Y48&lt;=6,Y48="NP")),"A-1-b",IF(AND(Z40&gt;=51,Z44&lt;=10,OR(Y48=0,Y48="NP")),"A.3",IF(Y62&lt;=40,IF(OR(Y48&lt;=10,Y48="NP"),"A-2-4","A-2-6"),IF(OR(Y48&lt;=10,Y48="NP"),"A-2-5","A-2-7"))))),Y56)</f>
        <v>A-1-b</v>
      </c>
      <c r="Z55" s="210" t="str">
        <f aca="false">IF(Y63&lt;0.73*(Y62-20),IF(Z44&gt;=50,"MH",IF(OR((100-Z62)&lt;=(100-Z44)/2,Z62=""),"SM","GM")),IF(Z44&gt;=50,"CH",IF((100-Z62)&lt;=(100-Z44)/2,"SC","GC")))</f>
        <v>SC</v>
      </c>
      <c r="AA55" s="224" t="str">
        <f aca="false">IF(AB44&lt;=35,IF(AND(AB36&lt;=50,AB40&lt;=30,AB44&lt;=15,OR(AA48&lt;=6,AA48="NP")),"A-1-a",IF(AND(AB40&lt;=50,AB44&lt;=25,OR(AA48&lt;=6,AA48="NP")),"A-1-b",IF(AND(AB40&gt;=51,AB44&lt;=10,OR(AA48=0,AA48="NP")),"A.3",IF(AA62&lt;=40,IF(OR(AA48&lt;=10,AA48="NP"),"A-2-4","A-2-6"),IF(OR(AA48&lt;=10,AA48="NP"),"A-2-5","A-2-7"))))),AA56)</f>
        <v>A-1-a</v>
      </c>
      <c r="AB55" s="210" t="str">
        <f aca="false">IF(AA63&lt;0.73*(AA62-20),IF(AB44&gt;=50,"MH",IF(OR((100-AB62)&lt;=(100-AB44)/2,AB62=""),"SM","GM")),IF(AB44&gt;=50,"CH",IF((100-AB62)&lt;=(100-AB44)/2,"SC","GC")))</f>
        <v>GC</v>
      </c>
      <c r="AC55" s="224" t="str">
        <f aca="false">IF(AD44&lt;=35,IF(AND(AD36&lt;=50,AD40&lt;=30,AD44&lt;=15,OR(AC48&lt;=6,AC48="NP")),"A-1-a",IF(AND(AD40&lt;=50,AD44&lt;=25,OR(AC48&lt;=6,AC48="NP")),"A-1-b",IF(AND(AD40&gt;=51,AD44&lt;=10,OR(AC48=0,AC48="NP")),"A.3",IF(AC62&lt;=40,IF(OR(AC48&lt;=10,AC48="NP"),"A-2-4","A-2-6"),IF(OR(AC48&lt;=10,AC48="NP"),"A-2-5","A-2-7"))))),AC56)</f>
        <v>A-7-6</v>
      </c>
      <c r="AD55" s="210" t="str">
        <f aca="false">IF(AC63&lt;0.73*(AC62-20),IF(AD44&gt;=50,"MH",IF(OR((100-AD62)&lt;=(100-AD44)/2,AD62=""),"SM","GM")),IF(AD44&gt;=50,"CH",IF((100-AD62)&lt;=(100-AD44)/2,"SC","GC")))</f>
        <v>CH</v>
      </c>
      <c r="AE55" s="224" t="str">
        <f aca="false">IF(AF44&lt;=35,IF(AND(AF36&lt;=50,AF40&lt;=30,AF44&lt;=15,OR(AE48&lt;=6,AE48="NP")),"A-1-a",IF(AND(AF40&lt;=50,AF44&lt;=25,OR(AE48&lt;=6,AE48="NP")),"A-1-b",IF(AND(AF40&gt;=51,AF44&lt;=10,OR(AE48=0,AE48="NP")),"A.3",IF(AE62&lt;=40,IF(OR(AE48&lt;=10,AE48="NP"),"A-2-4","A-2-6"),IF(OR(AE48&lt;=10,AE48="NP"),"A-2-5","A-2-7"))))),AE56)</f>
        <v>A-2-5</v>
      </c>
      <c r="AF55" s="210" t="str">
        <f aca="false">IF(AE63&lt;0.73*(AE62-20),IF(AF44&gt;=50,"MH",IF(OR((100-AF62)&lt;=(100-AF44)/2,AF62=""),"SM","GM")),IF(AF44&gt;=50,"CH",IF((100-AF62)&lt;=(100-AF44)/2,"SC","GC")))</f>
        <v>GM</v>
      </c>
      <c r="AG55" s="224" t="str">
        <f aca="false">IF(AH44&lt;=35,IF(AND(AH36&lt;=50,AH40&lt;=30,AH44&lt;=15,OR(AG48&lt;=6,AG48="NP")),"A-1-a",IF(AND(AH40&lt;=50,AH44&lt;=25,OR(AG48&lt;=6,AG48="NP")),"A-1-b",IF(AND(AH40&gt;=51,AH44&lt;=10,OR(AG48=0,AG48="NP")),"A.3",IF(AG62&lt;=40,IF(OR(AG48&lt;=10,AG48="NP"),"A-2-4","A-2-6"),IF(OR(AG48&lt;=10,AG48="NP"),"A-2-5","A-2-7"))))),AG56)</f>
        <v>A-1-a</v>
      </c>
      <c r="AH55" s="210" t="str">
        <f aca="false">IF(AG63&lt;0.73*(AG62-20),IF(AH44&gt;=50,"MH",IF(OR((100-AH62)&lt;=(100-AH44)/2,AH62=""),"SM","GM")),IF(AH44&gt;=50,"CH",IF((100-AH62)&lt;=(100-AH44)/2,"SC","GC")))</f>
        <v>GC</v>
      </c>
    </row>
    <row r="56" customFormat="false" ht="14.25" hidden="false" customHeight="false" outlineLevel="0" collapsed="false">
      <c r="Q56" s="214" t="n">
        <v>38.1</v>
      </c>
      <c r="R56" s="223" t="n">
        <v>2.36</v>
      </c>
      <c r="S56" s="216" t="str">
        <f aca="false">B31</f>
        <v>3/4"</v>
      </c>
      <c r="T56" s="217" t="n">
        <f aca="false">C31</f>
        <v>19</v>
      </c>
      <c r="U56" s="218" t="n">
        <f aca="false">G31</f>
        <v>89.015322217215</v>
      </c>
      <c r="V56" s="218" t="n">
        <f aca="false">G31</f>
        <v>89.015322217215</v>
      </c>
      <c r="W56" s="53"/>
      <c r="X56" s="54"/>
      <c r="Y56" s="224" t="str">
        <f aca="false">IF(Y62&lt;=40,IF(OR(Y48&lt;=10,Y48="NP"),"A-4","A-6"),IF(OR(Y48&lt;=10,Y48="NP"),"A-5",IF(Y48&lt;=(Y62-30),"A-7-5","A-7-6")))</f>
        <v>A-4</v>
      </c>
      <c r="Z56" s="114" t="str">
        <f aca="false">IF(OR(Z44&lt;5,Z44="-"),IF((100-Z62)&lt;=(100-Z44)/2,IF(Z57="P","SP","SW"),IF(Z57="P","GP","GW")),IF((100-Z62)&lt;=(100-Z44)/2,IF(OR(Y63&lt;0.73*(Y62-20),Y63&lt;4),IF(Z57="P","SP-SM","SW-SM"),IF(AND(Y63&gt;=0.73*(Y62-20),Y63&gt;=4),IF(Z57="P","SP-SC","SW-SC"))),IF(OR(Y63&lt;0.73*(Y62-20),Y63&lt;4),IF(Z57="P","GP-GM","GW-GM"),IF(AND(Y63&gt;=0.73*(Y62-20),Y63&gt;=4),IF(Z57="P","GP-GC","GW-GC")))))</f>
        <v>SP-SC</v>
      </c>
      <c r="AA56" s="224" t="str">
        <f aca="false">IF(AA62&lt;=40,IF(OR(AA48&lt;=10,AA48="NP"),"A-4","A-6"),IF(OR(AA48&lt;=10,AA48="NP"),"A-5",IF(AA48&lt;=(AA62-30),"A-7-5","A-7-6")))</f>
        <v>A-4</v>
      </c>
      <c r="AB56" s="114" t="str">
        <f aca="false">IF(OR(AB44&lt;5,AB44="-"),IF((100-AB62)&lt;=(100-AB44)/2,IF(AB57="P","SP","SW"),IF(AB57="P","GP","GW")),IF((100-AB62)&lt;=(100-AB44)/2,IF(OR(AA63&lt;0.73*(AA62-20),AA63&lt;4),IF(AB57="P","SP-SM","SW-SM"),IF(AND(AA63&gt;=0.73*(AA62-20),AA63&gt;=4),IF(AB57="P","SP-SC","SW-SC"))),IF(OR(AA63&lt;0.73*(AA62-20),AA63&lt;4),IF(AB57="P","GP-GM","GW-GM"),IF(AND(AA63&gt;=0.73*(AA62-20),AA63&gt;=4),IF(AB57="P","GP-GC","GW-GC")))))</f>
        <v>GP</v>
      </c>
      <c r="AC56" s="224" t="str">
        <f aca="false">IF(AC62&lt;=40,IF(OR(AC48&lt;=10,AC48="NP"),"A-4","A-6"),IF(OR(AC48&lt;=10,AC48="NP"),"A-5",IF(AC48&lt;=(AC62-30),"A-7-5","A-7-6")))</f>
        <v>A-7-6</v>
      </c>
      <c r="AD56" s="114" t="str">
        <f aca="false">IF(OR(AD44&lt;5,AD44="-"),IF((100-AD62)&lt;=(100-AD44)/2,IF(AD57="P","SP","SW"),IF(AD57="P","GP","GW")),IF((100-AD62)&lt;=(100-AD44)/2,IF(OR(AC63&lt;0.73*(AC62-20),AC63&lt;4),IF(AD57="P","SP-SM","SW-SM"),IF(AND(AC63&gt;=0.73*(AC62-20),AC63&gt;=4),IF(AD57="P","SP-SC","SW-SC"))),IF(OR(AC63&lt;0.73*(AC62-20),AC63&lt;4),IF(AD57="P","GP-GM","GW-GM"),IF(AND(AC63&gt;=0.73*(AC62-20),AC63&gt;=4),IF(AD57="P","GP-GC","GW-GC")))))</f>
        <v>SP-SC</v>
      </c>
      <c r="AE56" s="224" t="str">
        <f aca="false">IF(AE62&lt;=40,IF(OR(AE48&lt;=10,AE48="NP"),"A-4","A-6"),IF(OR(AE48&lt;=10,AE48="NP"),"A-5",IF(AE48&lt;=(AE62-30),"A-7-5","A-7-6")))</f>
        <v>A-5</v>
      </c>
      <c r="AF56" s="114" t="str">
        <f aca="false">IF(OR(AF44&lt;5,AF44="-"),IF((100-AF62)&lt;=(100-AF44)/2,IF(AF57="P","SP","SW"),IF(AF57="P","GP","GW")),IF((100-AF62)&lt;=(100-AF44)/2,IF(OR(AE63&lt;0.73*(AE62-20),AE63&lt;4),IF(AF57="P","SP-SM","SW-SM"),IF(AND(AE63&gt;=0.73*(AE62-20),AE63&gt;=4),IF(AF57="P","SP-SC","SW-SC"))),IF(OR(AE63&lt;0.73*(AE62-20),AE63&lt;4),IF(AF57="P","GP-GM","GW-GM"),IF(AND(AE63&gt;=0.73*(AE62-20),AE63&gt;=4),IF(AF57="P","GP-GC","GW-GC")))))</f>
        <v>GP-GM</v>
      </c>
      <c r="AG56" s="224" t="str">
        <f aca="false">IF(AG62&lt;=40,IF(OR(AG48&lt;=10,AG48="NP"),"A-4","A-6"),IF(OR(AG48&lt;=10,AG48="NP"),"A-5",IF(AG48&lt;=(AG62-30),"A-7-5","A-7-6")))</f>
        <v>A-4</v>
      </c>
      <c r="AH56" s="114" t="str">
        <f aca="false">IF(OR(AH44&lt;5,AH44="-"),IF((100-AH62)&lt;=(100-AH44)/2,IF(AH57="P","SP","SW"),IF(AH57="P","GP","GW")),IF((100-AH62)&lt;=(100-AH44)/2,IF(OR(AG63&lt;0.73*(AG62-20),AG63&lt;4),IF(AH57="P","SP-SM","SW-SM"),IF(AND(AG63&gt;=0.73*(AG62-20),AG63&gt;=4),IF(AH57="P","SP-SC","SW-SC"))),IF(OR(AG63&lt;0.73*(AG62-20),AG63&lt;4),IF(AH57="P","GP-GM","GW-GM"),IF(AND(AG63&gt;=0.73*(AG62-20),AG63&gt;=4),IF(AH57="P","GP-GC","GW-GC")))))</f>
        <v>GP-GM</v>
      </c>
    </row>
    <row r="57" customFormat="false" ht="14.25" hidden="false" customHeight="false" outlineLevel="0" collapsed="false">
      <c r="Q57" s="214" t="n">
        <v>25.4</v>
      </c>
      <c r="R57" s="223" t="n">
        <v>0.6</v>
      </c>
      <c r="S57" s="216" t="str">
        <f aca="false">B32</f>
        <v>1/2"</v>
      </c>
      <c r="T57" s="217" t="n">
        <f aca="false">C32</f>
        <v>12.7</v>
      </c>
      <c r="U57" s="218" t="n">
        <f aca="false">G32</f>
        <v>82.8751689950428</v>
      </c>
      <c r="V57" s="218" t="n">
        <f aca="false">G32</f>
        <v>82.8751689950428</v>
      </c>
      <c r="W57" s="53"/>
      <c r="X57" s="54"/>
      <c r="Y57" s="225" t="n">
        <f aca="false">IF(Z44&gt;=10,0.074,IF(Z43&gt;=10,POWER(10,((10-Z44)*(LOG10($X43)-LOG10($X44))/(Z43-Z44)+LOG10($X44))),IF(Z42&gt;=10,POWER(10,((10-Z43)*(LOG10($X42)-LOG10($X43))/(Z42-Z43)+LOG10($X43))),IF(Z41&gt;=10,POWER(10,((10-Z42)*(LOG10($X41)-LOG10($X42))/(Z41-Z42)+LOG10($X42))),IF(Z40&gt;=10,POWER(10,((10-Z41)*(LOG10($X40)-LOG10($X41))/(Z40-Z41)+LOG10($X41))),IF(Z39&gt;=10,POWER(10,((10-Z40)*(LOG10($X39)-LOG10($X40))/(Z39-Z40)+LOG10($X40))),Y58))))))</f>
        <v>0.074</v>
      </c>
      <c r="Z57" s="114" t="str">
        <f aca="false">IF((100-Z62)&lt;=(100-Z44)/2,IF(Z58/Y57&gt;=6,IF(AND(POWER(Y59,2)/(Y57*Z58)&gt;=1,POWER(Y59,2)/(Y57*Z58)&lt;=3),"W","P"),"P"),IF(Z58/Y57&gt;=4,IF(AND(POWER(Y59,2)/(Y57*Z58)&gt;=1,POWER(Y59,2)/(Y57*Z58)&lt;=3),"W","P"),"P"))</f>
        <v>P</v>
      </c>
      <c r="AA57" s="225" t="n">
        <f aca="false">IF(AB44&gt;=10,0.074,IF(AB43&gt;=10,POWER(10,((10-AB44)*(LOG10($X43)-LOG10($X44))/(AB43-AB44)+LOG10($X44))),IF(AB42&gt;=10,POWER(10,((10-AB43)*(LOG10($X42)-LOG10($X43))/(AB42-AB43)+LOG10($X43))),IF(AB41&gt;=10,POWER(10,((10-AB42)*(LOG10($X41)-LOG10($X42))/(AB41-AB42)+LOG10($X42))),IF(AB40&gt;=10,POWER(10,((10-AB41)*(LOG10($X40)-LOG10($X41))/(AB40-AB41)+LOG10($X41))),IF(AB39&gt;=10,POWER(10,((10-AB40)*(LOG10($X39)-LOG10($X40))/(AB39-AB40)+LOG10($X40))),AA58))))))</f>
        <v>0.149</v>
      </c>
      <c r="AB57" s="114" t="str">
        <f aca="false">IF((100-AB62)&lt;=(100-AB44)/2,IF(AB58/AA57&gt;=6,IF(AND(POWER(AA59,2)/(AA57*AB58)&gt;=1,POWER(AA59,2)/(AA57*AB58)&lt;=3),"W","P"),"P"),IF(AB58/AA57&gt;=4,IF(AND(POWER(AA59,2)/(AA57*AB58)&gt;=1,POWER(AA59,2)/(AA57*AB58)&lt;=3),"W","P"),"P"))</f>
        <v>P</v>
      </c>
      <c r="AC57" s="225" t="n">
        <f aca="false">IF(AD44&gt;=10,0.074,IF(AD43&gt;=10,POWER(10,((10-AD44)*(LOG10($X43)-LOG10($X44))/(AD43-AD44)+LOG10($X44))),IF(AD42&gt;=10,POWER(10,((10-AD43)*(LOG10($X42)-LOG10($X43))/(AD42-AD43)+LOG10($X43))),IF(AD41&gt;=10,POWER(10,((10-AD42)*(LOG10($X41)-LOG10($X42))/(AD41-AD42)+LOG10($X42))),IF(AD40&gt;=10,POWER(10,((10-AD41)*(LOG10($X40)-LOG10($X41))/(AD40-AD41)+LOG10($X41))),IF(AD39&gt;=10,POWER(10,((10-AD40)*(LOG10($X39)-LOG10($X40))/(AD39-AD40)+LOG10($X40))),AC58))))))</f>
        <v>0.074</v>
      </c>
      <c r="AD57" s="114" t="str">
        <f aca="false">IF((100-AD62)&lt;=(100-AD44)/2,IF(AD58/AC57&gt;=6,IF(AND(POWER(AC59,2)/(AC57*AD58)&gt;=1,POWER(AC59,2)/(AC57*AD58)&lt;=3),"W","P"),"P"),IF(AD58/AC57&gt;=4,IF(AND(POWER(AC59,2)/(AC57*AD58)&gt;=1,POWER(AC59,2)/(AC57*AD58)&lt;=3),"W","P"),"P"))</f>
        <v>P</v>
      </c>
      <c r="AE57" s="225" t="n">
        <f aca="false">IF(AF44&gt;=10,0.074,IF(AF43&gt;=10,POWER(10,((10-AF44)*(LOG10($X43)-LOG10($X44))/(AF43-AF44)+LOG10($X44))),IF(AF42&gt;=10,POWER(10,((10-AF43)*(LOG10($X42)-LOG10($X43))/(AF42-AF43)+LOG10($X43))),IF(AF41&gt;=10,POWER(10,((10-AF42)*(LOG10($X41)-LOG10($X42))/(AF41-AF42)+LOG10($X42))),IF(AF40&gt;=10,POWER(10,((10-AF41)*(LOG10($X40)-LOG10($X41))/(AF40-AF41)+LOG10($X41))),IF(AF39&gt;=10,POWER(10,((10-AF40)*(LOG10($X39)-LOG10($X40))/(AF39-AF40)+LOG10($X40))),AE58))))))</f>
        <v>0.149</v>
      </c>
      <c r="AF57" s="114" t="str">
        <f aca="false">IF((100-AF62)&lt;=(100-AF44)/2,IF(AF58/AE57&gt;=6,IF(AND(POWER(AE59,2)/(AE57*AF58)&gt;=1,POWER(AE59,2)/(AE57*AF58)&lt;=3),"W","P"),"P"),IF(AF58/AE57&gt;=4,IF(AND(POWER(AE59,2)/(AE57*AF58)&gt;=1,POWER(AE59,2)/(AE57*AF58)&lt;=3),"W","P"),"P"))</f>
        <v>P</v>
      </c>
      <c r="AG57" s="225" t="n">
        <f aca="false">IF(AH44&gt;=10,0.074,IF(AH43&gt;=10,POWER(10,((10-AH44)*(LOG10($X43)-LOG10($X44))/(AH43-AH44)+LOG10($X44))),IF(AH42&gt;=10,POWER(10,((10-AH43)*(LOG10($X42)-LOG10($X43))/(AH42-AH43)+LOG10($X43))),IF(AH41&gt;=10,POWER(10,((10-AH42)*(LOG10($X41)-LOG10($X42))/(AH41-AH42)+LOG10($X42))),IF(AH40&gt;=10,POWER(10,((10-AH41)*(LOG10($X40)-LOG10($X41))/(AH40-AH41)+LOG10($X41))),IF(AH39&gt;=10,POWER(10,((10-AH40)*(LOG10($X39)-LOG10($X40))/(AH39-AH40)+LOG10($X40))),AG58))))))</f>
        <v>0.0934436733578881</v>
      </c>
      <c r="AH57" s="114" t="str">
        <f aca="false">IF((100-AH62)&lt;=(100-AH44)/2,IF(AH58/AG57&gt;=6,IF(AND(POWER(AG59,2)/(AG57*AH58)&gt;=1,POWER(AG59,2)/(AG57*AH58)&lt;=3),"W","P"),"P"),IF(AH58/AG57&gt;=4,IF(AND(POWER(AG59,2)/(AG57*AH58)&gt;=1,POWER(AG59,2)/(AG57*AH58)&lt;=3),"W","P"),"P"))</f>
        <v>P</v>
      </c>
    </row>
    <row r="58" customFormat="false" ht="14.25" hidden="false" customHeight="false" outlineLevel="0" collapsed="false">
      <c r="Q58" s="214" t="n">
        <v>25.4</v>
      </c>
      <c r="R58" s="223" t="n">
        <v>0.6</v>
      </c>
      <c r="S58" s="216" t="str">
        <f aca="false">B33</f>
        <v>3/8"</v>
      </c>
      <c r="T58" s="217" t="n">
        <f aca="false">C33</f>
        <v>9.5</v>
      </c>
      <c r="U58" s="218" t="n">
        <f aca="false">G33</f>
        <v>79.2136097341145</v>
      </c>
      <c r="V58" s="218" t="n">
        <f aca="false">G33</f>
        <v>79.2136097341145</v>
      </c>
      <c r="W58" s="53"/>
      <c r="X58" s="54"/>
      <c r="Y58" s="226" t="e">
        <f aca="false">IF(Z38&gt;=10,POWER(10,((10-Z39)*(LOG10($X38)-LOG10($X39))/(Z38-Z39)+LOG10($X39))),IF(Z37&gt;=10,POWER(10,((10-Z38)*(LOG10($X37)-LOG10($X38))/(Z37-Z38)+LOG10($X38))),IF(Z36&gt;=10,POWER(10,((10-Z37)*(LOG10($X36)-LOG10($X37))/(Z36-Z37)+LOG10($X37))),IF(Z35&gt;=10,POWER(10,((10-Z36)*(LOG10($X35)-LOG10($X36))/(Z35-Z36)+LOG10($X36))),IF(Z34&gt;=10,POWER(10,((10-Z35)*(LOG10($X34)-LOG10($X35))/(Z34-Z35)+LOG10($X35))),IF(Z33&gt;=10,POWER(10,((10-Z34)*(LOG10($X33)-LOG10($X34))/(Z33-Z34)+LOG10($X34))),0))))))</f>
        <v>#DIV/0!</v>
      </c>
      <c r="Z58" s="225" t="n">
        <f aca="false">IF(Z43&gt;=60,POWER(10,((60-Z44)*(LOG10($X43)-LOG10($X44))/(Z43-Z44)+LOG10($X44))),IF(Z42&gt;=60,POWER(10,((60-Z43)*(LOG10($X42)-LOG10($X43))/(Z42-Z43)+LOG10($X43))),IF(Z41&gt;=60,POWER(10,((60-Z42)*(LOG10($X41)-LOG10($X42))/(Z41-Z42)+LOG10($X42))),IF(Z40&gt;=60,POWER(10,((60-Z41)*(LOG10($X40)-LOG10($X41))/(Z40-Z41)+LOG10($X41))),IF(Z39&gt;=60,POWER(10,((60-Z40)*(LOG10($X39)-LOG10($X40))/(Z39-Z40)+LOG10($X40))),IF(Z38&gt;=60,POWER(10,((60-Z39)*(LOG10($X38)-LOG10($X39))/(Z38-Z39)+LOG10($X39))),Z59))))))</f>
        <v>2.03062247482776</v>
      </c>
      <c r="AA58" s="226" t="n">
        <f aca="false">IF(AB38&gt;=10,POWER(10,((10-AB39)*(LOG10($X38)-LOG10($X39))/(AB38-AB39)+LOG10($X39))),IF(AB37&gt;=10,POWER(10,((10-AB38)*(LOG10($X37)-LOG10($X38))/(AB37-AB38)+LOG10($X38))),IF(AB36&gt;=10,POWER(10,((10-AB37)*(LOG10($X36)-LOG10($X37))/(AB36-AB37)+LOG10($X37))),IF(AB35&gt;=10,POWER(10,((10-AB36)*(LOG10($X35)-LOG10($X36))/(AB35-AB36)+LOG10($X36))),IF(AB34&gt;=10,POWER(10,((10-AB35)*(LOG10($X34)-LOG10($X35))/(AB34-AB35)+LOG10($X35))),IF(AB33&gt;=10,POWER(10,((10-AB34)*(LOG10($X33)-LOG10($X34))/(AB33-AB34)+LOG10($X34))),0))))))</f>
        <v>0.000248571867077062</v>
      </c>
      <c r="AB58" s="225" t="n">
        <f aca="false">IF(AB43&gt;=60,POWER(10,((60-AB44)*(LOG10($X43)-LOG10($X44))/(AB43-AB44)+LOG10($X44))),IF(AB42&gt;=60,POWER(10,((60-AB43)*(LOG10($X42)-LOG10($X43))/(AB42-AB43)+LOG10($X43))),IF(AB41&gt;=60,POWER(10,((60-AB42)*(LOG10($X41)-LOG10($X42))/(AB41-AB42)+LOG10($X42))),IF(AB40&gt;=60,POWER(10,((60-AB41)*(LOG10($X40)-LOG10($X41))/(AB40-AB41)+LOG10($X41))),IF(AB39&gt;=60,POWER(10,((60-AB40)*(LOG10($X39)-LOG10($X40))/(AB39-AB40)+LOG10($X40))),IF(AB38&gt;=60,POWER(10,((60-AB39)*(LOG10($X38)-LOG10($X39))/(AB38-AB39)+LOG10($X39))),AB59))))))</f>
        <v>19.05</v>
      </c>
      <c r="AC58" s="226" t="e">
        <f aca="false">IF(AD38&gt;=10,POWER(10,((10-AD39)*(LOG10($X38)-LOG10($X39))/(AD38-AD39)+LOG10($X39))),IF(AD37&gt;=10,POWER(10,((10-AD38)*(LOG10($X37)-LOG10($X38))/(AD37-AD38)+LOG10($X38))),IF(AD36&gt;=10,POWER(10,((10-AD37)*(LOG10($X36)-LOG10($X37))/(AD36-AD37)+LOG10($X37))),IF(AD35&gt;=10,POWER(10,((10-AD36)*(LOG10($X35)-LOG10($X36))/(AD35-AD36)+LOG10($X36))),IF(AD34&gt;=10,POWER(10,((10-AD35)*(LOG10($X34)-LOG10($X35))/(AD34-AD35)+LOG10($X35))),IF(AD33&gt;=10,POWER(10,((10-AD34)*(LOG10($X33)-LOG10($X34))/(AD33-AD34)+LOG10($X34))),0))))))</f>
        <v>#DIV/0!</v>
      </c>
      <c r="AD58" s="225" t="n">
        <f aca="false">IF(AD43&gt;=60,POWER(10,((60-AD44)*(LOG10($X43)-LOG10($X44))/(AD43-AD44)+LOG10($X44))),IF(AD42&gt;=60,POWER(10,((60-AD43)*(LOG10($X42)-LOG10($X43))/(AD42-AD43)+LOG10($X43))),IF(AD41&gt;=60,POWER(10,((60-AD42)*(LOG10($X41)-LOG10($X42))/(AD41-AD42)+LOG10($X42))),IF(AD40&gt;=60,POWER(10,((60-AD41)*(LOG10($X40)-LOG10($X41))/(AD40-AD41)+LOG10($X41))),IF(AD39&gt;=60,POWER(10,((60-AD40)*(LOG10($X39)-LOG10($X40))/(AD39-AD40)+LOG10($X40))),IF(AD38&gt;=60,POWER(10,((60-AD39)*(LOG10($X38)-LOG10($X39))/(AD38-AD39)+LOG10($X39))),AD59))))))</f>
        <v>0.000469974780319955</v>
      </c>
      <c r="AE58" s="226" t="n">
        <f aca="false">IF(AF38&gt;=10,POWER(10,((10-AF39)*(LOG10($X38)-LOG10($X39))/(AF38-AF39)+LOG10($X39))),IF(AF37&gt;=10,POWER(10,((10-AF38)*(LOG10($X37)-LOG10($X38))/(AF37-AF38)+LOG10($X38))),IF(AF36&gt;=10,POWER(10,((10-AF37)*(LOG10($X36)-LOG10($X37))/(AF36-AF37)+LOG10($X37))),IF(AF35&gt;=10,POWER(10,((10-AF36)*(LOG10($X35)-LOG10($X36))/(AF35-AF36)+LOG10($X36))),IF(AF34&gt;=10,POWER(10,((10-AF35)*(LOG10($X34)-LOG10($X35))/(AF34-AF35)+LOG10($X35))),IF(AF33&gt;=10,POWER(10,((10-AF34)*(LOG10($X33)-LOG10($X34))/(AF33-AF34)+LOG10($X34))),0))))))</f>
        <v>0.24394045278738</v>
      </c>
      <c r="AF58" s="225" t="n">
        <f aca="false">IF(AF43&gt;=60,POWER(10,((60-AF44)*(LOG10($X43)-LOG10($X44))/(AF43-AF44)+LOG10($X44))),IF(AF42&gt;=60,POWER(10,((60-AF43)*(LOG10($X42)-LOG10($X43))/(AF42-AF43)+LOG10($X43))),IF(AF41&gt;=60,POWER(10,((60-AF42)*(LOG10($X41)-LOG10($X42))/(AF41-AF42)+LOG10($X42))),IF(AF40&gt;=60,POWER(10,((60-AF41)*(LOG10($X40)-LOG10($X41))/(AF40-AF41)+LOG10($X41))),IF(AF39&gt;=60,POWER(10,((60-AF40)*(LOG10($X39)-LOG10($X40))/(AF39-AF40)+LOG10($X40))),IF(AF38&gt;=60,POWER(10,((60-AF39)*(LOG10($X38)-LOG10($X39))/(AF38-AF39)+LOG10($X39))),AF59))))))</f>
        <v>9.525</v>
      </c>
      <c r="AG58" s="226" t="n">
        <f aca="false">IF(AH38&gt;=10,POWER(10,((10-AH39)*(LOG10($X38)-LOG10($X39))/(AH38-AH39)+LOG10($X39))),IF(AH37&gt;=10,POWER(10,((10-AH38)*(LOG10($X37)-LOG10($X38))/(AH37-AH38)+LOG10($X38))),IF(AH36&gt;=10,POWER(10,((10-AH37)*(LOG10($X36)-LOG10($X37))/(AH36-AH37)+LOG10($X37))),IF(AH35&gt;=10,POWER(10,((10-AH36)*(LOG10($X35)-LOG10($X36))/(AH35-AH36)+LOG10($X36))),IF(AH34&gt;=10,POWER(10,((10-AH35)*(LOG10($X34)-LOG10($X35))/(AH34-AH35)+LOG10($X35))),IF(AH33&gt;=10,POWER(10,((10-AH34)*(LOG10($X33)-LOG10($X34))/(AH33-AH34)+LOG10($X34))),0))))))</f>
        <v>0.0896547315991765</v>
      </c>
      <c r="AH58" s="225" t="n">
        <f aca="false">IF(AH43&gt;=60,POWER(10,((60-AH44)*(LOG10($X43)-LOG10($X44))/(AH43-AH44)+LOG10($X44))),IF(AH42&gt;=60,POWER(10,((60-AH43)*(LOG10($X42)-LOG10($X43))/(AH42-AH43)+LOG10($X43))),IF(AH41&gt;=60,POWER(10,((60-AH42)*(LOG10($X41)-LOG10($X42))/(AH41-AH42)+LOG10($X42))),IF(AH40&gt;=60,POWER(10,((60-AH41)*(LOG10($X40)-LOG10($X41))/(AH40-AH41)+LOG10($X41))),IF(AH39&gt;=60,POWER(10,((60-AH40)*(LOG10($X39)-LOG10($X40))/(AH39-AH40)+LOG10($X40))),IF(AH38&gt;=60,POWER(10,((60-AH39)*(LOG10($X38)-LOG10($X39))/(AH38-AH39)+LOG10($X39))),AH59))))))</f>
        <v>12.1054405210611</v>
      </c>
    </row>
    <row r="59" customFormat="false" ht="14.25" hidden="false" customHeight="false" outlineLevel="0" collapsed="false">
      <c r="Q59" s="227" t="n">
        <v>19</v>
      </c>
      <c r="R59" s="228" t="n">
        <v>0.425</v>
      </c>
      <c r="S59" s="216" t="str">
        <f aca="false">B34</f>
        <v>Nº 4</v>
      </c>
      <c r="T59" s="217" t="n">
        <f aca="false">C34</f>
        <v>4.75</v>
      </c>
      <c r="U59" s="218" t="n">
        <f aca="false">G34</f>
        <v>68.3415953132042</v>
      </c>
      <c r="V59" s="218" t="n">
        <f aca="false">G34</f>
        <v>68.3415953132042</v>
      </c>
      <c r="W59" s="53"/>
      <c r="X59" s="54"/>
      <c r="Y59" s="225" t="n">
        <f aca="false">IF(Z44&gt;=30,0.074,IF(Z43&gt;=30,POWER(10,((30-Z44)*(LOG10($X43)-LOG10($X44))/(Z43-Z44)+LOG10(X44))),IF(Z42&gt;=30,POWER(10,((30-Z43)*(LOG10($X42)-LOG10($X43))/(Z42-Z43)+LOG10($X43))),IF(Z41&gt;=30,POWER(10,((30-Z42)*(LOG10($X41)-LOG10($X42))/(Z41-Z42)+LOG10($X42))),Y60))))</f>
        <v>0.211672799197879</v>
      </c>
      <c r="Z59" s="226" t="n">
        <f aca="false">IF(Z37&gt;=60,POWER(10,((60-Z38)*(LOG10($X37)-LOG10($X38))/(Z37-Z38)+LOG10($X38))),IF(Z36&gt;=60,POWER(10,((60-Z37)*(LOG10($X36)-LOG10($X37))/(Z36-Z37)+LOG10($X$37))),IF(Z35&gt;=60,POWER(10,((60-Z36)*(LOG10($X35)-LOG10($X36))/(Z35-Z36)+LOG10($X36))),IF(Z34&gt;=60,POWER(10,((60-Z35)*(LOG10($X34)-LOG10($X35))/(Z34-Z35)+LOG10($X35))),IF(Z33&gt;=60,POWER(10,((60-Z34)*(LOG10($X33)-LOG10($X34))/(Z33-Z34)+LOG10($X34))),IF(Z32&gt;=60,POWER(10,((60-Z33)*(LOG10($X32)-LOG10($X33))/(Z32-Z33)+LOG10($X33))),Z60))))))</f>
        <v>2.03062247482776</v>
      </c>
      <c r="AA59" s="225" t="n">
        <f aca="false">IF(AB44&gt;=30,0.074,IF(AB43&gt;=30,POWER(10,((30-AB44)*(LOG10($X43)-LOG10($X44))/(AB43-AB44)+LOG10(Z44))),IF(AB42&gt;=30,POWER(10,((30-AB43)*(LOG10($X42)-LOG10($X43))/(AB42-AB43)+LOG10($X43))),IF(AB41&gt;=30,POWER(10,((30-AB42)*(LOG10($X41)-LOG10($X42))/(AB41-AB42)+LOG10($X42))),AA60))))</f>
        <v>0.51793474563556</v>
      </c>
      <c r="AB59" s="226" t="n">
        <f aca="false">IF(AB37&gt;=60,POWER(10,((60-AB38)*(LOG10($X37)-LOG10($X38))/(AB37-AB38)+LOG10($X38))),IF(AB36&gt;=60,POWER(10,((60-AB37)*(LOG10($X36)-LOG10($X37))/(AB36-AB37)+LOG10($X$37))),IF(AB35&gt;=60,POWER(10,((60-AB36)*(LOG10($X35)-LOG10($X36))/(AB35-AB36)+LOG10($X36))),IF(AB34&gt;=60,POWER(10,((60-AB35)*(LOG10($X34)-LOG10($X35))/(AB34-AB35)+LOG10($X35))),IF(AB33&gt;=60,POWER(10,((60-AB34)*(LOG10($X33)-LOG10($X34))/(AB33-AB34)+LOG10($X34))),IF(AB32&gt;=60,POWER(10,((60-AB33)*(LOG10($X32)-LOG10($X33))/(AB32-AB33)+LOG10($X33))),AB60))))))</f>
        <v>19.05</v>
      </c>
      <c r="AC59" s="225" t="n">
        <f aca="false">IF(AD44&gt;=30,0.074,IF(AD43&gt;=30,POWER(10,((30-AD44)*(LOG10($X43)-LOG10($X44))/(AD43-AD44)+LOG10(AB44))),IF(AD42&gt;=30,POWER(10,((30-AD43)*(LOG10($X42)-LOG10($X43))/(AD42-AD43)+LOG10($X43))),IF(AD41&gt;=30,POWER(10,((30-AD42)*(LOG10($X41)-LOG10($X42))/(AD41-AD42)+LOG10($X42))),AC60))))</f>
        <v>0.074</v>
      </c>
      <c r="AD59" s="226" t="e">
        <f aca="false">IF(AD37&gt;=60,POWER(10,((60-AD38)*(LOG10($X37)-LOG10($X38))/(AD37-AD38)+LOG10($X38))),IF(AD36&gt;=60,POWER(10,((60-AD37)*(LOG10($X36)-LOG10($X37))/(AD36-AD37)+LOG10($X$37))),IF(AD35&gt;=60,POWER(10,((60-AD36)*(LOG10($X35)-LOG10($X36))/(AD35-AD36)+LOG10($X36))),IF(AD34&gt;=60,POWER(10,((60-AD35)*(LOG10($X34)-LOG10($X35))/(AD34-AD35)+LOG10($X35))),IF(AD33&gt;=60,POWER(10,((60-AD34)*(LOG10($X33)-LOG10($X34))/(AD33-AD34)+LOG10($X34))),IF(AD32&gt;=60,POWER(10,((60-AD33)*(LOG10($X32)-LOG10($X33))/(AD32-AD33)+LOG10($X33))),AD60))))))</f>
        <v>#DIV/0!</v>
      </c>
      <c r="AE59" s="225" t="n">
        <f aca="false">IF(AF44&gt;=30,0.074,IF(AF43&gt;=30,POWER(10,((30-AF44)*(LOG10($X43)-LOG10($X44))/(AF43-AF44)+LOG10(AD44))),IF(AF42&gt;=30,POWER(10,((30-AF43)*(LOG10($X42)-LOG10($X43))/(AF42-AF43)+LOG10($X43))),IF(AF41&gt;=30,POWER(10,((30-AF42)*(LOG10($X41)-LOG10($X42))/(AF41-AF42)+LOG10($X42))),AE60))))</f>
        <v>0.791968801780892</v>
      </c>
      <c r="AF59" s="226" t="n">
        <f aca="false">IF(AF37&gt;=60,POWER(10,((60-AF38)*(LOG10($X37)-LOG10($X38))/(AF37-AF38)+LOG10($X38))),IF(AF36&gt;=60,POWER(10,((60-AF37)*(LOG10($X36)-LOG10($X37))/(AF36-AF37)+LOG10($X$37))),IF(AF35&gt;=60,POWER(10,((60-AF36)*(LOG10($X35)-LOG10($X36))/(AF35-AF36)+LOG10($X36))),IF(AF34&gt;=60,POWER(10,((60-AF35)*(LOG10($X34)-LOG10($X35))/(AF34-AF35)+LOG10($X35))),IF(AF33&gt;=60,POWER(10,((60-AF34)*(LOG10($X33)-LOG10($X34))/(AF33-AF34)+LOG10($X34))),IF(AF32&gt;=60,POWER(10,((60-AF33)*(LOG10($X32)-LOG10($X33))/(AF32-AF33)+LOG10($X33))),AF60))))))</f>
        <v>9.525</v>
      </c>
      <c r="AG59" s="225" t="n">
        <f aca="false">IF(AH44&gt;=30,0.074,IF(AH43&gt;=30,POWER(10,((30-AH44)*(LOG10($X43)-LOG10($X44))/(AH43-AH44)+LOG10(AF44))),IF(AH42&gt;=30,POWER(10,((30-AH43)*(LOG10($X42)-LOG10($X43))/(AH42-AH43)+LOG10($X43))),IF(AH41&gt;=30,POWER(10,((30-AH42)*(LOG10($X41)-LOG10($X42))/(AH41-AH42)+LOG10($X42))),AG60))))</f>
        <v>0.999799979995999</v>
      </c>
      <c r="AH59" s="226" t="n">
        <f aca="false">IF(AH37&gt;=60,POWER(10,((60-AH38)*(LOG10($X37)-LOG10($X38))/(AH37-AH38)+LOG10($X38))),IF(AH36&gt;=60,POWER(10,((60-AH37)*(LOG10($X36)-LOG10($X37))/(AH36-AH37)+LOG10($X$37))),IF(AH35&gt;=60,POWER(10,((60-AH36)*(LOG10($X35)-LOG10($X36))/(AH35-AH36)+LOG10($X36))),IF(AH34&gt;=60,POWER(10,((60-AH35)*(LOG10($X34)-LOG10($X35))/(AH34-AH35)+LOG10($X35))),IF(AH33&gt;=60,POWER(10,((60-AH34)*(LOG10($X33)-LOG10($X34))/(AH33-AH34)+LOG10($X34))),IF(AH32&gt;=60,POWER(10,((60-AH33)*(LOG10($X32)-LOG10($X33))/(AH32-AH33)+LOG10($X33))),AH60))))))</f>
        <v>12.1054405210611</v>
      </c>
    </row>
    <row r="60" customFormat="false" ht="14.25" hidden="false" customHeight="false" outlineLevel="0" collapsed="false">
      <c r="Q60" s="227" t="n">
        <v>19</v>
      </c>
      <c r="R60" s="228" t="n">
        <v>0.425</v>
      </c>
      <c r="S60" s="216" t="str">
        <f aca="false">B36</f>
        <v>Nº 10</v>
      </c>
      <c r="T60" s="217" t="n">
        <f aca="false">C36</f>
        <v>2</v>
      </c>
      <c r="U60" s="218" t="n">
        <f aca="false">G36</f>
        <v>59.2016014684707</v>
      </c>
      <c r="V60" s="218" t="n">
        <f aca="false">G36</f>
        <v>59.2016014684707</v>
      </c>
      <c r="W60" s="53"/>
      <c r="X60" s="54"/>
      <c r="Y60" s="226" t="e">
        <f aca="false">IF(Z40&gt;=30,POWER(10,((30-Z41)*(LOG10($X40)-LOG10($X41))/(Z40-Z41)+LOG10($X41))),IF(Z39&gt;=30,POWER(10,((30-Z40)*(LOG10($X39)-LOG10($X40))/(Z39-Z40)+LOG10($X40))),IF(Z38&gt;=30,POWER(10,((30-Z39)*(LOG10($X38)-LOG10($X39))/(Z38-Z39)+LOG10($X39))),IF(Z37&gt;=30,POWER(10,((30-Z38)*(LOG10($X37)-LOG10($X38))/(Z37-Z38)+LOG10($X38))),IF(Z36&gt;=30,POWER(10,((30-Z37)*(LOG10($X36)-LOG10($X37))/(Z36-Z37)+LOG10($X37))),IF(Z35&gt;=30,POWER(10,((30-Z36)*(LOG10($X35)-LOG10($X36))/(Z35-Z36)+LOG10($X36))),Y61))))))</f>
        <v>#DIV/0!</v>
      </c>
      <c r="Z60" s="226" t="e">
        <f aca="false">IF(Z31&gt;=60,POWER(10,((60-Z32)*(LOG10($X31)-LOG10($X32))/(Z31-Z32)+LOG10($X32))),IF(Z30&gt;=60,POWER(10,((60-Z31)*(LOG10($X30)-LOG10($X31))/(Z30-Z31)+LOG10($X31))),IF(Z29&gt;=60,POWER(10,((60-Z30)*(LOG10($X29)-LOG10($X30))/(Z29-Z30)+LOG10($X30))),IF(Z28&gt;=60,POWER(10,((60-Z29)*(LOG10($X28)-LOG10($X29))/(Z28-Z29)+LOG10($X29))),IF(Z27&gt;=60,POWER(10,((60-Z28)*(LOG10($X27)-LOG10($X28))/(Z27-Z28)+LOG10($X28))),IF(Z26&gt;=60,POWER(10,((60-Z27)*(LOG10($X26)-LOG10($X27))/(Z26-Z27)+LOG10($X27)))))))))</f>
        <v>#DIV/0!</v>
      </c>
      <c r="AA60" s="226" t="n">
        <f aca="false">IF(AB40&gt;=30,POWER(10,((30-AB41)*(LOG10($X40)-LOG10($X41))/(AB40-AB41)+LOG10($X41))),IF(AB39&gt;=30,POWER(10,((30-AB40)*(LOG10($X39)-LOG10($X40))/(AB39-AB40)+LOG10($X40))),IF(AB38&gt;=30,POWER(10,((30-AB39)*(LOG10($X38)-LOG10($X39))/(AB38-AB39)+LOG10($X39))),IF(AB37&gt;=30,POWER(10,((30-AB38)*(LOG10($X37)-LOG10($X38))/(AB37-AB38)+LOG10($X38))),IF(AB36&gt;=30,POWER(10,((30-AB37)*(LOG10($X36)-LOG10($X37))/(AB36-AB37)+LOG10($X37))),IF(AB35&gt;=30,POWER(10,((30-AB36)*(LOG10($X35)-LOG10($X36))/(AB35-AB36)+LOG10($X36))),AA61))))))</f>
        <v>0.51793474563556</v>
      </c>
      <c r="AB60" s="226" t="n">
        <f aca="false">IF(AB31&gt;=60,POWER(10,((60-AB32)*(LOG10($X31)-LOG10($X32))/(AB31-AB32)+LOG10($X32))),IF(AB30&gt;=60,POWER(10,((60-AB31)*(LOG10($X30)-LOG10($X31))/(AB30-AB31)+LOG10($X31))),IF(AB29&gt;=60,POWER(10,((60-AB30)*(LOG10($X29)-LOG10($X30))/(AB29-AB30)+LOG10($X30))),IF(AB28&gt;=60,POWER(10,((60-AB29)*(LOG10($X28)-LOG10($X29))/(AB28-AB29)+LOG10($X29))),IF(AB27&gt;=60,POWER(10,((60-AB28)*(LOG10($X27)-LOG10($X28))/(AB27-AB28)+LOG10($X28))),IF(AB26&gt;=60,POWER(10,((60-AB27)*(LOG10($X26)-LOG10($X27))/(AB26-AB27)+LOG10($X27)))))))))</f>
        <v>19.05</v>
      </c>
      <c r="AC60" s="226" t="e">
        <f aca="false">IF(AD40&gt;=30,POWER(10,((30-AD41)*(LOG10($X40)-LOG10($X41))/(AD40-AD41)+LOG10($X41))),IF(AD39&gt;=30,POWER(10,((30-AD40)*(LOG10($X39)-LOG10($X40))/(AD39-AD40)+LOG10($X40))),IF(AD38&gt;=30,POWER(10,((30-AD39)*(LOG10($X38)-LOG10($X39))/(AD38-AD39)+LOG10($X39))),IF(AD37&gt;=30,POWER(10,((30-AD38)*(LOG10($X37)-LOG10($X38))/(AD37-AD38)+LOG10($X38))),IF(AD36&gt;=30,POWER(10,((30-AD37)*(LOG10($X36)-LOG10($X37))/(AD36-AD37)+LOG10($X37))),IF(AD35&gt;=30,POWER(10,((30-AD36)*(LOG10($X35)-LOG10($X36))/(AD35-AD36)+LOG10($X36))),AC61))))))</f>
        <v>#DIV/0!</v>
      </c>
      <c r="AD60" s="226" t="e">
        <f aca="false">IF(AD31&gt;=60,POWER(10,((60-AD32)*(LOG10($X31)-LOG10($X32))/(AD31-AD32)+LOG10($X32))),IF(AD30&gt;=60,POWER(10,((60-AD31)*(LOG10($X30)-LOG10($X31))/(AD30-AD31)+LOG10($X31))),IF(AD29&gt;=60,POWER(10,((60-AD30)*(LOG10($X29)-LOG10($X30))/(AD29-AD30)+LOG10($X30))),IF(AD28&gt;=60,POWER(10,((60-AD29)*(LOG10($X28)-LOG10($X29))/(AD28-AD29)+LOG10($X29))),IF(AD27&gt;=60,POWER(10,((60-AD28)*(LOG10($X27)-LOG10($X28))/(AD27-AD28)+LOG10($X28))),IF(AD26&gt;=60,POWER(10,((60-AD27)*(LOG10($X26)-LOG10($X27))/(AD26-AD27)+LOG10($X27)))))))))</f>
        <v>#DIV/0!</v>
      </c>
      <c r="AE60" s="226" t="n">
        <f aca="false">IF(AF40&gt;=30,POWER(10,((30-AF41)*(LOG10($X40)-LOG10($X41))/(AF40-AF41)+LOG10($X41))),IF(AF39&gt;=30,POWER(10,((30-AF40)*(LOG10($X39)-LOG10($X40))/(AF39-AF40)+LOG10($X40))),IF(AF38&gt;=30,POWER(10,((30-AF39)*(LOG10($X38)-LOG10($X39))/(AF38-AF39)+LOG10($X39))),IF(AF37&gt;=30,POWER(10,((30-AF38)*(LOG10($X37)-LOG10($X38))/(AF37-AF38)+LOG10($X38))),IF(AF36&gt;=30,POWER(10,((30-AF37)*(LOG10($X36)-LOG10($X37))/(AF36-AF37)+LOG10($X37))),IF(AF35&gt;=30,POWER(10,((30-AF36)*(LOG10($X35)-LOG10($X36))/(AF35-AF36)+LOG10($X36))),AE61))))))</f>
        <v>0.791968801780892</v>
      </c>
      <c r="AF60" s="226" t="n">
        <f aca="false">IF(AF31&gt;=60,POWER(10,((60-AF32)*(LOG10($X31)-LOG10($X32))/(AF31-AF32)+LOG10($X32))),IF(AF30&gt;=60,POWER(10,((60-AF31)*(LOG10($X30)-LOG10($X31))/(AF30-AF31)+LOG10($X31))),IF(AF29&gt;=60,POWER(10,((60-AF30)*(LOG10($X29)-LOG10($X30))/(AF29-AF30)+LOG10($X30))),IF(AF28&gt;=60,POWER(10,((60-AF29)*(LOG10($X28)-LOG10($X29))/(AF28-AF29)+LOG10($X29))),IF(AF27&gt;=60,POWER(10,((60-AF28)*(LOG10($X27)-LOG10($X28))/(AF27-AF28)+LOG10($X28))),IF(AF26&gt;=60,POWER(10,((60-AF27)*(LOG10($X26)-LOG10($X27))/(AF26-AF27)+LOG10($X27)))))))))</f>
        <v>9.525</v>
      </c>
      <c r="AG60" s="226" t="n">
        <f aca="false">IF(AH40&gt;=30,POWER(10,((30-AH41)*(LOG10($X40)-LOG10($X41))/(AH40-AH41)+LOG10($X41))),IF(AH39&gt;=30,POWER(10,((30-AH40)*(LOG10($X39)-LOG10($X40))/(AH39-AH40)+LOG10($X40))),IF(AH38&gt;=30,POWER(10,((30-AH39)*(LOG10($X38)-LOG10($X39))/(AH38-AH39)+LOG10($X39))),IF(AH37&gt;=30,POWER(10,((30-AH38)*(LOG10($X37)-LOG10($X38))/(AH37-AH38)+LOG10($X38))),IF(AH36&gt;=30,POWER(10,((30-AH37)*(LOG10($X36)-LOG10($X37))/(AH36-AH37)+LOG10($X37))),IF(AH35&gt;=30,POWER(10,((30-AH36)*(LOG10($X35)-LOG10($X36))/(AH35-AH36)+LOG10($X36))),AG61))))))</f>
        <v>0.999799979995999</v>
      </c>
      <c r="AH60" s="226" t="n">
        <f aca="false">IF(AH31&gt;=60,POWER(10,((60-AH32)*(LOG10($X31)-LOG10($X32))/(AH31-AH32)+LOG10($X32))),IF(AH30&gt;=60,POWER(10,((60-AH31)*(LOG10($X30)-LOG10($X31))/(AH30-AH31)+LOG10($X31))),IF(AH29&gt;=60,POWER(10,((60-AH30)*(LOG10($X29)-LOG10($X30))/(AH29-AH30)+LOG10($X30))),IF(AH28&gt;=60,POWER(10,((60-AH29)*(LOG10($X28)-LOG10($X29))/(AH28-AH29)+LOG10($X29))),IF(AH27&gt;=60,POWER(10,((60-AH28)*(LOG10($X27)-LOG10($X28))/(AH27-AH28)+LOG10($X28))),IF(AH26&gt;=60,POWER(10,((60-AH27)*(LOG10($X26)-LOG10($X27))/(AH26-AH27)+LOG10($X27)))))))))</f>
        <v>12.1054405210611</v>
      </c>
    </row>
    <row r="61" customFormat="false" ht="14.25" hidden="false" customHeight="false" outlineLevel="0" collapsed="false">
      <c r="Q61" s="227" t="n">
        <v>12.7</v>
      </c>
      <c r="R61" s="228" t="n">
        <v>0.15</v>
      </c>
      <c r="S61" s="216" t="str">
        <f aca="false">B40</f>
        <v>Nº 40</v>
      </c>
      <c r="T61" s="217" t="n">
        <f aca="false">C40</f>
        <v>0.425</v>
      </c>
      <c r="U61" s="218" t="n">
        <f aca="false">G38</f>
        <v>59.2016014684707</v>
      </c>
      <c r="V61" s="218" t="n">
        <f aca="false">G40</f>
        <v>37.1989415139758</v>
      </c>
      <c r="W61" s="53"/>
      <c r="X61" s="54"/>
      <c r="Y61" s="226" t="e">
        <f aca="false">IF(Z34&gt;=30,POWER(10,((30-Z35)*(LOG10($X34)-LOG10($X35))/(Z34-Z35)+LOG10($X35))),IF(Z33&gt;=30,POWER(10,((30-Z34)*(LOG10($X33)-LOG10($X34))/(Z33-Z34)+LOG10($X34))),IF(Z32&gt;=30,POWER(10,((30-Z33)*(LOG10($X32)-LOG10($X33))/(Z32-Z33)+LOG10($X33))),IF(Z31&gt;=30,POWER(10,((30-Z32)*(LOG10($X31)-LOG10($X32))/(Z31-Z32)+LOG10($X32))),IF(Z30&gt;=30,POWER(10,((30-Z31)*(LOG10($X30)-LOG10($X31))/(Z30-Z31)+LOG10($X31))))))))</f>
        <v>#DIV/0!</v>
      </c>
      <c r="Z61" s="114" t="n">
        <v>0</v>
      </c>
      <c r="AA61" s="226" t="n">
        <f aca="false">IF(AB34&gt;=30,POWER(10,((30-AB35)*(LOG10($X34)-LOG10($X35))/(AB34-AB35)+LOG10($X35))),IF(AB33&gt;=30,POWER(10,((30-AB34)*(LOG10($X33)-LOG10($X34))/(AB33-AB34)+LOG10($X34))),IF(AB32&gt;=30,POWER(10,((30-AB33)*(LOG10($X32)-LOG10($X33))/(AB32-AB33)+LOG10($X33))),IF(AB31&gt;=30,POWER(10,((30-AB32)*(LOG10($X31)-LOG10($X32))/(AB31-AB32)+LOG10($X32))),IF(AB30&gt;=30,POWER(10,((30-AB31)*(LOG10($X30)-LOG10($X31))/(AB30-AB31)+LOG10($X31))))))))</f>
        <v>0.300609731059342</v>
      </c>
      <c r="AB61" s="114" t="n">
        <v>0</v>
      </c>
      <c r="AC61" s="226" t="e">
        <f aca="false">IF(AD34&gt;=30,POWER(10,((30-AD35)*(LOG10($X34)-LOG10($X35))/(AD34-AD35)+LOG10($X35))),IF(AD33&gt;=30,POWER(10,((30-AD34)*(LOG10($X33)-LOG10($X34))/(AD33-AD34)+LOG10($X34))),IF(AD32&gt;=30,POWER(10,((30-AD33)*(LOG10($X32)-LOG10($X33))/(AD32-AD33)+LOG10($X33))),IF(AD31&gt;=30,POWER(10,((30-AD32)*(LOG10($X31)-LOG10($X32))/(AD31-AD32)+LOG10($X32))),IF(AD30&gt;=30,POWER(10,((30-AD31)*(LOG10($X30)-LOG10($X31))/(AD30-AD31)+LOG10($X31))))))))</f>
        <v>#DIV/0!</v>
      </c>
      <c r="AD61" s="114" t="n">
        <v>0</v>
      </c>
      <c r="AE61" s="226" t="n">
        <f aca="false">IF(AF34&gt;=30,POWER(10,((30-AF35)*(LOG10($X34)-LOG10($X35))/(AF34-AF35)+LOG10($X35))),IF(AF33&gt;=30,POWER(10,((30-AF34)*(LOG10($X33)-LOG10($X34))/(AF33-AF34)+LOG10($X34))),IF(AF32&gt;=30,POWER(10,((30-AF33)*(LOG10($X32)-LOG10($X33))/(AF32-AF33)+LOG10($X33))),IF(AF31&gt;=30,POWER(10,((30-AF32)*(LOG10($X31)-LOG10($X32))/(AF31-AF32)+LOG10($X32))),IF(AF30&gt;=30,POWER(10,((30-AF31)*(LOG10($X30)-LOG10($X31))/(AF30-AF31)+LOG10($X31))))))))</f>
        <v>0.775978013154013</v>
      </c>
      <c r="AF61" s="114" t="n">
        <v>0</v>
      </c>
      <c r="AG61" s="226" t="n">
        <f aca="false">IF(AH34&gt;=30,POWER(10,((30-AH35)*(LOG10($X34)-LOG10($X35))/(AH34-AH35)+LOG10($X35))),IF(AH33&gt;=30,POWER(10,((30-AH34)*(LOG10($X33)-LOG10($X34))/(AH33-AH34)+LOG10($X34))),IF(AH32&gt;=30,POWER(10,((30-AH33)*(LOG10($X32)-LOG10($X33))/(AH32-AH33)+LOG10($X33))),IF(AH31&gt;=30,POWER(10,((30-AH32)*(LOG10($X31)-LOG10($X32))/(AH31-AH32)+LOG10($X32))),IF(AH30&gt;=30,POWER(10,((30-AH31)*(LOG10($X30)-LOG10($X31))/(AH30-AH31)+LOG10($X31))))))))</f>
        <v>1.19413194444444</v>
      </c>
      <c r="AH61" s="114" t="n">
        <v>0</v>
      </c>
    </row>
    <row r="62" customFormat="false" ht="14.25" hidden="false" customHeight="false" outlineLevel="0" collapsed="false">
      <c r="Q62" s="227" t="n">
        <v>12.7</v>
      </c>
      <c r="R62" s="228" t="n">
        <v>0.15</v>
      </c>
      <c r="S62" s="216" t="str">
        <f aca="false">B44</f>
        <v>Nº 200</v>
      </c>
      <c r="T62" s="217" t="n">
        <f aca="false">C44</f>
        <v>0.075</v>
      </c>
      <c r="U62" s="218" t="n">
        <f aca="false">G39</f>
        <v>59.2016014684707</v>
      </c>
      <c r="V62" s="218" t="n">
        <f aca="false">G44</f>
        <v>20.4746974576551</v>
      </c>
      <c r="W62" s="53"/>
      <c r="X62" s="54"/>
      <c r="Y62" s="114" t="n">
        <f aca="false">VALUE(IF(Y47="-.-",Z61,Y47))</f>
        <v>22</v>
      </c>
      <c r="Z62" s="54" t="n">
        <f aca="false">VALUE(IF(Z33="","100",Z33))</f>
        <v>68.3415953132042</v>
      </c>
      <c r="AA62" s="114" t="n">
        <f aca="false">VALUE(IF(AA47="-.-",AB61,AA47))</f>
        <v>8</v>
      </c>
      <c r="AB62" s="54" t="n">
        <f aca="false">VALUE(IF(AB33="","100",AB33))</f>
        <v>40</v>
      </c>
      <c r="AC62" s="114" t="n">
        <f aca="false">VALUE(IF(AC47="-.-",AD61,AC47))</f>
        <v>42.08</v>
      </c>
      <c r="AD62" s="54" t="n">
        <f aca="false">VALUE(IF(AD33="","100",AD33))</f>
        <v>95.7</v>
      </c>
      <c r="AE62" s="114" t="n">
        <f aca="false">VALUE(IF(AE47="-.-",AF61,AE47))</f>
        <v>45</v>
      </c>
      <c r="AF62" s="54" t="n">
        <f aca="false">VALUE(IF(AF33="","100",AF33))</f>
        <v>51</v>
      </c>
      <c r="AG62" s="114" t="n">
        <f aca="false">VALUE(IF(AG47="-.-",AH61,AG47))</f>
        <v>0</v>
      </c>
      <c r="AH62" s="54" t="n">
        <f aca="false">VALUE(IF(AH33="","100",AH33))</f>
        <v>43</v>
      </c>
    </row>
    <row r="63" customFormat="false" ht="14.25" hidden="false" customHeight="false" outlineLevel="0" collapsed="false">
      <c r="Q63" s="214" t="n">
        <v>9.5</v>
      </c>
      <c r="R63" s="215" t="n">
        <v>0.075</v>
      </c>
      <c r="S63" s="177"/>
      <c r="T63" s="177"/>
      <c r="U63" s="229"/>
      <c r="V63" s="177"/>
      <c r="W63" s="53"/>
      <c r="X63" s="54"/>
      <c r="Y63" s="114" t="n">
        <f aca="false">VALUE(IF(Y48="NP",Z61,Y48))</f>
        <v>5.82</v>
      </c>
      <c r="Z63" s="54"/>
      <c r="AA63" s="114" t="n">
        <f aca="false">VALUE(IF(AA48="NP",AB61,AA48))</f>
        <v>0</v>
      </c>
      <c r="AB63" s="54"/>
      <c r="AC63" s="114" t="n">
        <f aca="false">VALUE(IF(AC48="NP",AD61,AC48))</f>
        <v>19.3</v>
      </c>
      <c r="AD63" s="54"/>
      <c r="AE63" s="114" t="n">
        <f aca="false">VALUE(IF(AE48="NP",AF61,AE48))</f>
        <v>9</v>
      </c>
      <c r="AF63" s="54"/>
      <c r="AG63" s="114" t="n">
        <f aca="false">VALUE(IF(AG48="NP",AH61,AG48))</f>
        <v>0</v>
      </c>
      <c r="AH63" s="54"/>
    </row>
    <row r="64" customFormat="false" ht="14.25" hidden="false" customHeight="false" outlineLevel="0" collapsed="false">
      <c r="C64" s="39"/>
      <c r="D64" s="230"/>
      <c r="E64" s="39"/>
      <c r="I64" s="230"/>
      <c r="Q64" s="214" t="n">
        <v>9.5</v>
      </c>
      <c r="R64" s="214" t="n">
        <v>0.075</v>
      </c>
      <c r="S64" s="231" t="str">
        <f aca="false">B41</f>
        <v>Nº 50</v>
      </c>
      <c r="T64" s="232" t="n">
        <f aca="false">C41</f>
        <v>0.3</v>
      </c>
      <c r="U64" s="229" t="n">
        <f aca="false">G41</f>
        <v>37.1989415139758</v>
      </c>
      <c r="V64" s="229"/>
      <c r="W64" s="53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5"/>
    </row>
    <row r="65" customFormat="false" ht="14.25" hidden="false" customHeight="false" outlineLevel="0" collapsed="false">
      <c r="D65" s="233"/>
      <c r="I65" s="233"/>
      <c r="Q65" s="234" t="n">
        <v>0.177</v>
      </c>
      <c r="R65" s="148"/>
      <c r="S65" s="231" t="str">
        <f aca="false">B42</f>
        <v>Nº 80</v>
      </c>
      <c r="T65" s="232" t="n">
        <f aca="false">C42</f>
        <v>0.177</v>
      </c>
      <c r="U65" s="229" t="n">
        <f aca="false">G42</f>
        <v>26.1976115367282</v>
      </c>
      <c r="V65" s="229"/>
      <c r="W65" s="53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5"/>
    </row>
    <row r="66" customFormat="false" ht="14.25" hidden="false" customHeight="false" outlineLevel="0" collapsed="false">
      <c r="Q66" s="235" t="n">
        <v>0.177</v>
      </c>
      <c r="R66" s="236"/>
      <c r="S66" s="231" t="str">
        <f aca="false">B43</f>
        <v>Nº 100</v>
      </c>
      <c r="T66" s="232" t="n">
        <f aca="false">C43</f>
        <v>0.15</v>
      </c>
      <c r="U66" s="229" t="n">
        <f aca="false">G43</f>
        <v>26.1976115367282</v>
      </c>
      <c r="V66" s="229"/>
      <c r="W66" s="53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5"/>
    </row>
    <row r="67" customFormat="false" ht="14.25" hidden="false" customHeight="false" outlineLevel="0" collapsed="false">
      <c r="Q67" s="237" t="n">
        <v>2</v>
      </c>
      <c r="R67" s="236" t="n">
        <v>100</v>
      </c>
      <c r="S67" s="177"/>
      <c r="T67" s="177"/>
      <c r="U67" s="229" t="n">
        <f aca="false">G44</f>
        <v>20.4746974576551</v>
      </c>
      <c r="V67" s="177"/>
      <c r="W67" s="53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5"/>
    </row>
    <row r="68" customFormat="false" ht="13.5" hidden="false" customHeight="false" outlineLevel="0" collapsed="false">
      <c r="Q68" s="237" t="n">
        <v>2</v>
      </c>
      <c r="R68" s="236" t="n">
        <v>0</v>
      </c>
      <c r="S68" s="236"/>
      <c r="T68" s="137"/>
      <c r="U68" s="137"/>
      <c r="W68" s="53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5"/>
    </row>
    <row r="69" customFormat="false" ht="12.75" hidden="false" customHeight="false" outlineLevel="0" collapsed="false">
      <c r="C69" s="238"/>
      <c r="G69" s="238"/>
      <c r="I69" s="238"/>
      <c r="L69" s="3"/>
      <c r="M69" s="239"/>
      <c r="Q69" s="237"/>
      <c r="R69" s="240"/>
      <c r="S69" s="240"/>
      <c r="W69" s="78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82"/>
    </row>
    <row r="70" customFormat="false" ht="12.75" hidden="false" customHeight="false" outlineLevel="0" collapsed="false">
      <c r="C70" s="238"/>
      <c r="G70" s="238"/>
      <c r="I70" s="238"/>
      <c r="L70" s="3"/>
      <c r="M70" s="239"/>
      <c r="Q70" s="237"/>
      <c r="R70" s="240"/>
      <c r="S70" s="240"/>
    </row>
    <row r="71" customFormat="false" ht="12.75" hidden="false" customHeight="false" outlineLevel="0" collapsed="false">
      <c r="C71" s="238"/>
      <c r="G71" s="238"/>
      <c r="I71" s="238"/>
      <c r="L71" s="3"/>
      <c r="M71" s="239"/>
      <c r="Q71" s="237"/>
      <c r="R71" s="240"/>
      <c r="S71" s="240"/>
    </row>
    <row r="72" customFormat="false" ht="12.75" hidden="false" customHeight="false" outlineLevel="0" collapsed="false">
      <c r="C72" s="238"/>
      <c r="G72" s="238"/>
      <c r="I72" s="238"/>
      <c r="L72" s="3"/>
      <c r="M72" s="239"/>
      <c r="Q72" s="237"/>
      <c r="R72" s="240"/>
      <c r="S72" s="240"/>
    </row>
    <row r="73" customFormat="false" ht="12.75" hidden="false" customHeight="false" outlineLevel="0" collapsed="false">
      <c r="C73" s="238"/>
      <c r="G73" s="238"/>
      <c r="I73" s="238"/>
      <c r="L73" s="3"/>
      <c r="M73" s="239"/>
      <c r="Q73" s="237"/>
      <c r="R73" s="240"/>
      <c r="S73" s="240"/>
    </row>
    <row r="74" customFormat="false" ht="12.75" hidden="false" customHeight="false" outlineLevel="0" collapsed="false">
      <c r="C74" s="238"/>
      <c r="G74" s="238"/>
      <c r="I74" s="238"/>
      <c r="L74" s="3"/>
      <c r="M74" s="239"/>
      <c r="Q74" s="237"/>
      <c r="R74" s="236"/>
      <c r="S74" s="236"/>
    </row>
    <row r="75" customFormat="false" ht="11.25" hidden="false" customHeight="true" outlineLevel="0" collapsed="false"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Q75" s="237"/>
      <c r="R75" s="236"/>
      <c r="S75" s="236"/>
    </row>
    <row r="76" customFormat="false" ht="11.25" hidden="false" customHeight="true" outlineLevel="0" collapsed="false"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Q76" s="237"/>
      <c r="R76" s="236"/>
      <c r="S76" s="236"/>
    </row>
    <row r="77" customFormat="false" ht="12.75" hidden="false" customHeight="false" outlineLevel="0" collapsed="false"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30"/>
      <c r="P77" s="242"/>
      <c r="Q77" s="237"/>
      <c r="R77" s="236"/>
      <c r="S77" s="236"/>
      <c r="T77" s="52"/>
      <c r="U77" s="52"/>
      <c r="V77" s="52"/>
      <c r="W77" s="52"/>
      <c r="X77" s="52"/>
      <c r="Y77" s="52"/>
      <c r="Z77" s="52"/>
      <c r="AA77" s="52"/>
    </row>
    <row r="78" customFormat="false" ht="12.75" hidden="false" customHeight="false" outlineLevel="0" collapsed="false"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30"/>
      <c r="P78" s="24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</row>
    <row r="79" customFormat="false" ht="12.75" hidden="false" customHeight="false" outlineLevel="0" collapsed="false">
      <c r="I79" s="39"/>
    </row>
    <row r="80" customFormat="false" ht="12.75" hidden="false" customHeight="false" outlineLevel="0" collapsed="false">
      <c r="I80" s="39"/>
    </row>
    <row r="81" customFormat="false" ht="12.75" hidden="false" customHeight="false" outlineLevel="0" collapsed="false">
      <c r="I81" s="39"/>
    </row>
    <row r="82" customFormat="false" ht="12.75" hidden="false" customHeight="false" outlineLevel="0" collapsed="false">
      <c r="I82" s="39"/>
    </row>
    <row r="83" customFormat="false" ht="12.75" hidden="false" customHeight="false" outlineLevel="0" collapsed="false">
      <c r="I83" s="39"/>
    </row>
    <row r="84" customFormat="false" ht="12.75" hidden="false" customHeight="false" outlineLevel="0" collapsed="false">
      <c r="I84" s="39"/>
    </row>
    <row r="85" customFormat="false" ht="12.75" hidden="false" customHeight="false" outlineLevel="0" collapsed="false">
      <c r="I85" s="39"/>
    </row>
    <row r="86" customFormat="false" ht="12.75" hidden="false" customHeight="false" outlineLevel="0" collapsed="false">
      <c r="I86" s="39"/>
    </row>
    <row r="87" customFormat="false" ht="12.75" hidden="false" customHeight="false" outlineLevel="0" collapsed="false">
      <c r="I87" s="39"/>
    </row>
    <row r="88" customFormat="false" ht="12.75" hidden="false" customHeight="false" outlineLevel="0" collapsed="false">
      <c r="I88" s="39"/>
    </row>
    <row r="89" customFormat="false" ht="12.75" hidden="false" customHeight="false" outlineLevel="0" collapsed="false">
      <c r="I89" s="39"/>
    </row>
    <row r="90" customFormat="false" ht="12.75" hidden="false" customHeight="false" outlineLevel="0" collapsed="false">
      <c r="I90" s="39"/>
    </row>
    <row r="91" customFormat="false" ht="12.75" hidden="false" customHeight="false" outlineLevel="0" collapsed="false">
      <c r="I91" s="39"/>
    </row>
    <row r="92" customFormat="false" ht="12.75" hidden="false" customHeight="false" outlineLevel="0" collapsed="false">
      <c r="E92" s="238"/>
      <c r="I92" s="39"/>
    </row>
    <row r="93" customFormat="false" ht="12.75" hidden="false" customHeight="false" outlineLevel="0" collapsed="false">
      <c r="I93" s="39"/>
    </row>
    <row r="94" customFormat="false" ht="12.75" hidden="false" customHeight="false" outlineLevel="0" collapsed="false">
      <c r="I94" s="39"/>
    </row>
    <row r="95" customFormat="false" ht="12.75" hidden="false" customHeight="false" outlineLevel="0" collapsed="false">
      <c r="I95" s="39"/>
    </row>
    <row r="96" customFormat="false" ht="12.75" hidden="false" customHeight="false" outlineLevel="0" collapsed="false">
      <c r="I96" s="39"/>
    </row>
    <row r="97" customFormat="false" ht="12.75" hidden="false" customHeight="false" outlineLevel="0" collapsed="false">
      <c r="I97" s="39"/>
    </row>
    <row r="98" customFormat="false" ht="12.75" hidden="false" customHeight="false" outlineLevel="0" collapsed="false">
      <c r="I98" s="39"/>
    </row>
    <row r="99" customFormat="false" ht="12.75" hidden="false" customHeight="false" outlineLevel="0" collapsed="false">
      <c r="I99" s="39"/>
    </row>
    <row r="100" customFormat="false" ht="12.75" hidden="false" customHeight="false" outlineLevel="0" collapsed="false">
      <c r="I100" s="39"/>
    </row>
    <row r="101" customFormat="false" ht="12.75" hidden="false" customHeight="false" outlineLevel="0" collapsed="false">
      <c r="I101" s="39"/>
    </row>
    <row r="102" customFormat="false" ht="12.75" hidden="false" customHeight="false" outlineLevel="0" collapsed="false">
      <c r="I102" s="39"/>
    </row>
    <row r="103" customFormat="false" ht="12.75" hidden="false" customHeight="false" outlineLevel="0" collapsed="false">
      <c r="I103" s="39"/>
    </row>
    <row r="104" customFormat="false" ht="12.75" hidden="false" customHeight="false" outlineLevel="0" collapsed="false">
      <c r="I104" s="39"/>
    </row>
    <row r="105" customFormat="false" ht="12.75" hidden="false" customHeight="false" outlineLevel="0" collapsed="false">
      <c r="I105" s="39"/>
    </row>
    <row r="106" customFormat="false" ht="12.75" hidden="false" customHeight="false" outlineLevel="0" collapsed="false">
      <c r="I106" s="39"/>
    </row>
    <row r="107" customFormat="false" ht="12.75" hidden="false" customHeight="false" outlineLevel="0" collapsed="false">
      <c r="I107" s="39"/>
    </row>
    <row r="108" customFormat="false" ht="12.75" hidden="false" customHeight="false" outlineLevel="0" collapsed="false">
      <c r="I108" s="39"/>
    </row>
    <row r="109" customFormat="false" ht="12.75" hidden="false" customHeight="false" outlineLevel="0" collapsed="false">
      <c r="I109" s="39"/>
    </row>
    <row r="110" customFormat="false" ht="12.75" hidden="false" customHeight="false" outlineLevel="0" collapsed="false">
      <c r="I110" s="39"/>
    </row>
    <row r="111" customFormat="false" ht="12.75" hidden="false" customHeight="false" outlineLevel="0" collapsed="false">
      <c r="I111" s="39"/>
    </row>
    <row r="112" customFormat="false" ht="12.75" hidden="false" customHeight="false" outlineLevel="0" collapsed="false">
      <c r="I112" s="39"/>
    </row>
    <row r="113" customFormat="false" ht="12.75" hidden="false" customHeight="false" outlineLevel="0" collapsed="false">
      <c r="I113" s="39"/>
    </row>
    <row r="114" customFormat="false" ht="12.75" hidden="false" customHeight="false" outlineLevel="0" collapsed="false">
      <c r="I114" s="39"/>
    </row>
    <row r="115" customFormat="false" ht="12.75" hidden="false" customHeight="false" outlineLevel="0" collapsed="false">
      <c r="I115" s="39"/>
    </row>
    <row r="116" customFormat="false" ht="12.75" hidden="false" customHeight="false" outlineLevel="0" collapsed="false">
      <c r="I116" s="39"/>
    </row>
    <row r="117" customFormat="false" ht="12.75" hidden="false" customHeight="false" outlineLevel="0" collapsed="false">
      <c r="I117" s="39"/>
    </row>
    <row r="118" customFormat="false" ht="12.75" hidden="false" customHeight="false" outlineLevel="0" collapsed="false">
      <c r="I118" s="39"/>
    </row>
    <row r="119" customFormat="false" ht="12.75" hidden="false" customHeight="false" outlineLevel="0" collapsed="false">
      <c r="I119" s="39"/>
    </row>
    <row r="120" customFormat="false" ht="12.75" hidden="false" customHeight="false" outlineLevel="0" collapsed="false">
      <c r="I120" s="39"/>
    </row>
    <row r="121" customFormat="false" ht="12.75" hidden="false" customHeight="false" outlineLevel="0" collapsed="false">
      <c r="I121" s="39"/>
    </row>
    <row r="122" customFormat="false" ht="12.75" hidden="false" customHeight="false" outlineLevel="0" collapsed="false">
      <c r="I122" s="39"/>
    </row>
    <row r="123" customFormat="false" ht="12.75" hidden="false" customHeight="false" outlineLevel="0" collapsed="false">
      <c r="I123" s="39"/>
    </row>
    <row r="124" customFormat="false" ht="12.75" hidden="false" customHeight="false" outlineLevel="0" collapsed="false">
      <c r="I124" s="39"/>
    </row>
    <row r="125" customFormat="false" ht="12.75" hidden="false" customHeight="false" outlineLevel="0" collapsed="false">
      <c r="I125" s="39"/>
    </row>
    <row r="126" customFormat="false" ht="12.75" hidden="false" customHeight="false" outlineLevel="0" collapsed="false">
      <c r="I126" s="39"/>
    </row>
    <row r="127" customFormat="false" ht="12.75" hidden="false" customHeight="false" outlineLevel="0" collapsed="false">
      <c r="I127" s="39"/>
    </row>
    <row r="128" customFormat="false" ht="12.75" hidden="false" customHeight="false" outlineLevel="0" collapsed="false">
      <c r="I128" s="39"/>
    </row>
    <row r="129" customFormat="false" ht="12.75" hidden="false" customHeight="false" outlineLevel="0" collapsed="false">
      <c r="I129" s="39"/>
    </row>
    <row r="130" customFormat="false" ht="12.75" hidden="false" customHeight="false" outlineLevel="0" collapsed="false">
      <c r="I130" s="39"/>
    </row>
    <row r="131" customFormat="false" ht="12.75" hidden="false" customHeight="false" outlineLevel="0" collapsed="false">
      <c r="I131" s="39"/>
    </row>
    <row r="132" customFormat="false" ht="12.75" hidden="false" customHeight="false" outlineLevel="0" collapsed="false">
      <c r="I132" s="39"/>
    </row>
    <row r="133" customFormat="false" ht="12.75" hidden="false" customHeight="false" outlineLevel="0" collapsed="false">
      <c r="I133" s="39"/>
    </row>
    <row r="134" customFormat="false" ht="12.75" hidden="false" customHeight="false" outlineLevel="0" collapsed="false">
      <c r="I134" s="39"/>
    </row>
    <row r="135" customFormat="false" ht="12.75" hidden="false" customHeight="false" outlineLevel="0" collapsed="false">
      <c r="I135" s="39"/>
    </row>
    <row r="136" customFormat="false" ht="12.75" hidden="false" customHeight="false" outlineLevel="0" collapsed="false">
      <c r="I136" s="39"/>
    </row>
    <row r="137" customFormat="false" ht="12.75" hidden="false" customHeight="false" outlineLevel="0" collapsed="false">
      <c r="I137" s="39"/>
    </row>
    <row r="138" customFormat="false" ht="12.75" hidden="false" customHeight="false" outlineLevel="0" collapsed="false">
      <c r="I138" s="39"/>
    </row>
    <row r="139" customFormat="false" ht="12.75" hidden="false" customHeight="false" outlineLevel="0" collapsed="false">
      <c r="I139" s="39"/>
    </row>
    <row r="140" customFormat="false" ht="12.75" hidden="false" customHeight="false" outlineLevel="0" collapsed="false">
      <c r="I140" s="39"/>
    </row>
    <row r="141" customFormat="false" ht="12.75" hidden="false" customHeight="false" outlineLevel="0" collapsed="false">
      <c r="I141" s="39"/>
    </row>
    <row r="142" customFormat="false" ht="12.75" hidden="false" customHeight="false" outlineLevel="0" collapsed="false">
      <c r="I142" s="39"/>
    </row>
    <row r="143" customFormat="false" ht="12.75" hidden="false" customHeight="false" outlineLevel="0" collapsed="false">
      <c r="I143" s="39"/>
    </row>
    <row r="144" customFormat="false" ht="12.75" hidden="false" customHeight="false" outlineLevel="0" collapsed="false">
      <c r="I144" s="39"/>
    </row>
    <row r="145" customFormat="false" ht="12.75" hidden="false" customHeight="false" outlineLevel="0" collapsed="false">
      <c r="I145" s="39"/>
    </row>
    <row r="146" customFormat="false" ht="12.75" hidden="false" customHeight="false" outlineLevel="0" collapsed="false">
      <c r="I146" s="39"/>
    </row>
    <row r="147" customFormat="false" ht="12.75" hidden="false" customHeight="false" outlineLevel="0" collapsed="false">
      <c r="I147" s="39"/>
    </row>
  </sheetData>
  <mergeCells count="76">
    <mergeCell ref="B5:E5"/>
    <mergeCell ref="B8:N8"/>
    <mergeCell ref="B9:N9"/>
    <mergeCell ref="B11:N11"/>
    <mergeCell ref="W11:AH11"/>
    <mergeCell ref="AE18:AF18"/>
    <mergeCell ref="B19:N19"/>
    <mergeCell ref="X19:X20"/>
    <mergeCell ref="Y19:Z20"/>
    <mergeCell ref="AA19:AB20"/>
    <mergeCell ref="AC19:AD20"/>
    <mergeCell ref="AE19:AF20"/>
    <mergeCell ref="AG19:AH20"/>
    <mergeCell ref="G20:J20"/>
    <mergeCell ref="G21:J21"/>
    <mergeCell ref="Y21:Z21"/>
    <mergeCell ref="AA21:AB21"/>
    <mergeCell ref="AC21:AD21"/>
    <mergeCell ref="AE21:AF21"/>
    <mergeCell ref="AG21:AH21"/>
    <mergeCell ref="G22:J22"/>
    <mergeCell ref="Y22:Z22"/>
    <mergeCell ref="AA22:AB22"/>
    <mergeCell ref="AC22:AD22"/>
    <mergeCell ref="AE22:AF22"/>
    <mergeCell ref="AG22:AH22"/>
    <mergeCell ref="H24:I24"/>
    <mergeCell ref="J24:N24"/>
    <mergeCell ref="H25:I25"/>
    <mergeCell ref="H26:I26"/>
    <mergeCell ref="J40:N40"/>
    <mergeCell ref="J41:N41"/>
    <mergeCell ref="W46:X46"/>
    <mergeCell ref="Y46:Z46"/>
    <mergeCell ref="AA46:AB46"/>
    <mergeCell ref="AC46:AD46"/>
    <mergeCell ref="AE46:AF46"/>
    <mergeCell ref="AG46:AH46"/>
    <mergeCell ref="B47:N47"/>
    <mergeCell ref="W47:X47"/>
    <mergeCell ref="Y47:Z47"/>
    <mergeCell ref="AA47:AB47"/>
    <mergeCell ref="AC47:AD47"/>
    <mergeCell ref="AE47:AF47"/>
    <mergeCell ref="AG47:AH47"/>
    <mergeCell ref="W48:X48"/>
    <mergeCell ref="Y48:Z48"/>
    <mergeCell ref="AA48:AB48"/>
    <mergeCell ref="AC48:AD48"/>
    <mergeCell ref="AE48:AF48"/>
    <mergeCell ref="AG48:AH48"/>
    <mergeCell ref="W49:X49"/>
    <mergeCell ref="Y49:Z49"/>
    <mergeCell ref="AA49:AB49"/>
    <mergeCell ref="AC49:AD49"/>
    <mergeCell ref="AE49:AF49"/>
    <mergeCell ref="AG49:AH49"/>
    <mergeCell ref="Q50:R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</mergeCells>
  <printOptions headings="false" gridLines="false" gridLinesSet="true" horizontalCentered="true" verticalCentered="true"/>
  <pageMargins left="0.6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28125" defaultRowHeight="12.75" zeroHeight="false" outlineLevelRow="0" outlineLevelCol="0"/>
  <cols>
    <col collapsed="false" customWidth="true" hidden="false" outlineLevel="0" max="1" min="1" style="243" width="1.28"/>
    <col collapsed="false" customWidth="true" hidden="false" outlineLevel="0" max="2" min="2" style="243" width="11.99"/>
    <col collapsed="false" customWidth="true" hidden="false" outlineLevel="0" max="3" min="3" style="243" width="0.99"/>
    <col collapsed="false" customWidth="true" hidden="false" outlineLevel="0" max="4" min="4" style="243" width="12.14"/>
    <col collapsed="false" customWidth="true" hidden="false" outlineLevel="0" max="5" min="5" style="243" width="6.7"/>
    <col collapsed="false" customWidth="true" hidden="false" outlineLevel="0" max="8" min="6" style="243" width="6.13"/>
    <col collapsed="false" customWidth="true" hidden="false" outlineLevel="0" max="9" min="9" style="243" width="7.14"/>
    <col collapsed="false" customWidth="true" hidden="false" outlineLevel="0" max="11" min="10" style="243" width="6.13"/>
    <col collapsed="false" customWidth="true" hidden="false" outlineLevel="0" max="12" min="12" style="243" width="0.56"/>
    <col collapsed="false" customWidth="true" hidden="false" outlineLevel="0" max="13" min="13" style="243" width="6.13"/>
    <col collapsed="false" customWidth="true" hidden="false" outlineLevel="0" max="14" min="14" style="243" width="9.14"/>
    <col collapsed="false" customWidth="true" hidden="false" outlineLevel="0" max="15" min="15" style="243" width="2.56"/>
    <col collapsed="false" customWidth="false" hidden="false" outlineLevel="0" max="257" min="16" style="243" width="7.28"/>
  </cols>
  <sheetData>
    <row r="1" s="3" customFormat="true" ht="13.5" hidden="false" customHeight="false" outlineLevel="0" collapsed="false">
      <c r="B1" s="244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6"/>
    </row>
    <row r="2" s="3" customFormat="tru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3" customFormat="true" ht="5.25" hidden="false" customHeight="true" outlineLevel="0" collapsed="false">
      <c r="B3" s="247"/>
      <c r="C3" s="54"/>
      <c r="D3" s="54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3" customFormat="true" ht="9" hidden="false" customHeight="true" outlineLevel="0" collapsed="false">
      <c r="B4" s="247"/>
      <c r="C4" s="54"/>
      <c r="D4" s="54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s="23" customFormat="true" ht="10.5" hidden="false" customHeight="true" outlineLevel="0" collapsed="false">
      <c r="B5" s="247"/>
      <c r="C5" s="54"/>
      <c r="D5" s="54"/>
      <c r="E5" s="25"/>
      <c r="F5" s="25"/>
      <c r="G5" s="26"/>
      <c r="H5" s="27"/>
      <c r="I5" s="28"/>
      <c r="J5" s="28"/>
      <c r="K5" s="28"/>
      <c r="L5" s="28"/>
      <c r="M5" s="28"/>
      <c r="N5" s="29"/>
    </row>
    <row r="6" s="23" customFormat="true" ht="15" hidden="false" customHeight="true" outlineLevel="0" collapsed="false">
      <c r="B6" s="248"/>
      <c r="C6" s="248"/>
      <c r="D6" s="248"/>
      <c r="E6" s="248"/>
      <c r="F6" s="26"/>
      <c r="G6" s="26"/>
      <c r="H6" s="26"/>
      <c r="I6" s="26"/>
      <c r="J6" s="26"/>
      <c r="K6" s="26"/>
      <c r="L6" s="26"/>
      <c r="M6" s="26"/>
      <c r="N6" s="249"/>
    </row>
    <row r="7" s="3" customFormat="true" ht="9" hidden="false" customHeight="true" outlineLevel="0" collapsed="false">
      <c r="B7" s="31"/>
      <c r="C7" s="32"/>
      <c r="D7" s="33"/>
      <c r="E7" s="34"/>
      <c r="F7" s="33"/>
      <c r="G7" s="34"/>
      <c r="H7" s="34"/>
      <c r="I7" s="34"/>
      <c r="J7" s="34"/>
      <c r="K7" s="35"/>
      <c r="L7" s="36"/>
      <c r="M7" s="37"/>
      <c r="N7" s="38"/>
    </row>
    <row r="8" s="1" customFormat="true" ht="5.1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40"/>
      <c r="K8" s="39"/>
      <c r="L8" s="41"/>
      <c r="M8" s="40"/>
      <c r="N8" s="39"/>
    </row>
    <row r="9" s="1" customFormat="true" ht="12.75" hidden="false" customHeight="true" outlineLevel="0" collapsed="false">
      <c r="B9" s="250" t="s">
        <v>143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</row>
    <row r="10" s="1" customFormat="true" ht="11.25" hidden="false" customHeight="true" outlineLevel="0" collapsed="false">
      <c r="B10" s="43" t="s">
        <v>144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s="251" customFormat="true" ht="4.5" hidden="false" customHeight="true" outlineLevel="0" collapsed="false">
      <c r="B11" s="252"/>
      <c r="C11" s="252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</row>
    <row r="12" customFormat="false" ht="12.75" hidden="false" customHeight="false" outlineLevel="0" collapsed="false">
      <c r="B12" s="254" t="s">
        <v>145</v>
      </c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</row>
    <row r="13" s="251" customFormat="true" ht="12.75" hidden="false" customHeight="false" outlineLevel="0" collapsed="false">
      <c r="B13" s="46" t="s">
        <v>7</v>
      </c>
      <c r="C13" s="255" t="s">
        <v>146</v>
      </c>
      <c r="D13" s="47" t="s">
        <v>147</v>
      </c>
      <c r="E13" s="48"/>
      <c r="F13" s="48"/>
      <c r="G13" s="48"/>
      <c r="H13" s="48"/>
      <c r="I13" s="48"/>
      <c r="J13" s="252"/>
      <c r="K13" s="48"/>
      <c r="L13" s="256"/>
      <c r="M13" s="58"/>
      <c r="N13" s="257"/>
    </row>
    <row r="14" s="251" customFormat="true" ht="12.75" hidden="false" customHeight="false" outlineLevel="0" collapsed="false">
      <c r="B14" s="46"/>
      <c r="C14" s="255" t="s">
        <v>11</v>
      </c>
      <c r="D14" s="47" t="s">
        <v>148</v>
      </c>
      <c r="E14" s="48"/>
      <c r="F14" s="48"/>
      <c r="G14" s="48"/>
      <c r="H14" s="48"/>
      <c r="I14" s="48"/>
      <c r="J14" s="252"/>
      <c r="K14" s="48"/>
      <c r="L14" s="256"/>
      <c r="M14" s="58"/>
      <c r="N14" s="257"/>
    </row>
    <row r="15" s="251" customFormat="true" ht="12.75" hidden="false" customHeight="false" outlineLevel="0" collapsed="false">
      <c r="B15" s="46" t="s">
        <v>16</v>
      </c>
      <c r="C15" s="255" t="s">
        <v>149</v>
      </c>
      <c r="D15" s="47" t="s">
        <v>150</v>
      </c>
      <c r="E15" s="48"/>
      <c r="F15" s="48"/>
      <c r="G15" s="48"/>
      <c r="H15" s="48"/>
      <c r="I15" s="48"/>
      <c r="J15" s="252" t="s">
        <v>10</v>
      </c>
      <c r="K15" s="48"/>
      <c r="L15" s="256" t="s">
        <v>11</v>
      </c>
      <c r="M15" s="258" t="str">
        <f aca="false">'c 01'!L13</f>
        <v>M.C.G</v>
      </c>
      <c r="N15" s="257"/>
    </row>
    <row r="16" s="251" customFormat="true" ht="12.75" hidden="false" customHeight="false" outlineLevel="0" collapsed="false">
      <c r="B16" s="64" t="s">
        <v>18</v>
      </c>
      <c r="C16" s="259" t="s">
        <v>151</v>
      </c>
      <c r="D16" s="260" t="s">
        <v>19</v>
      </c>
      <c r="E16" s="48"/>
      <c r="F16" s="48"/>
      <c r="G16" s="48"/>
      <c r="H16" s="48"/>
      <c r="I16" s="48"/>
      <c r="J16" s="252" t="s">
        <v>20</v>
      </c>
      <c r="K16" s="48"/>
      <c r="L16" s="256" t="s">
        <v>11</v>
      </c>
      <c r="M16" s="261" t="str">
        <f aca="false">'c 01'!L15</f>
        <v>S.V.O</v>
      </c>
      <c r="N16" s="261"/>
    </row>
    <row r="17" s="251" customFormat="true" ht="13.5" hidden="false" customHeight="true" outlineLevel="0" collapsed="false">
      <c r="B17" s="262" t="s">
        <v>152</v>
      </c>
      <c r="C17" s="263" t="s">
        <v>11</v>
      </c>
      <c r="D17" s="264" t="str">
        <f aca="false">'c 01'!C17</f>
        <v>56+750</v>
      </c>
      <c r="E17" s="264"/>
      <c r="F17" s="264"/>
      <c r="G17" s="264"/>
      <c r="H17" s="264"/>
      <c r="I17" s="265"/>
      <c r="J17" s="252" t="s">
        <v>30</v>
      </c>
      <c r="K17" s="48"/>
      <c r="L17" s="256" t="s">
        <v>11</v>
      </c>
      <c r="M17" s="266" t="n">
        <f aca="false">'c 01'!L17</f>
        <v>38405</v>
      </c>
      <c r="N17" s="266"/>
    </row>
    <row r="18" s="251" customFormat="true" ht="4.5" hidden="false" customHeight="true" outlineLevel="0" collapsed="false">
      <c r="B18" s="267"/>
      <c r="C18" s="268"/>
      <c r="D18" s="269"/>
      <c r="E18" s="270"/>
      <c r="F18" s="271"/>
      <c r="G18" s="272"/>
      <c r="H18" s="270"/>
      <c r="I18" s="270"/>
      <c r="J18" s="267"/>
      <c r="K18" s="270"/>
      <c r="L18" s="273"/>
      <c r="M18" s="274"/>
      <c r="N18" s="270"/>
    </row>
    <row r="19" customFormat="false" ht="12.75" hidden="false" customHeight="false" outlineLevel="0" collapsed="false">
      <c r="B19" s="254" t="s">
        <v>36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</row>
    <row r="20" s="251" customFormat="true" ht="12.75" hidden="false" customHeight="false" outlineLevel="0" collapsed="false">
      <c r="B20" s="275" t="s">
        <v>153</v>
      </c>
      <c r="C20" s="276" t="s">
        <v>11</v>
      </c>
      <c r="D20" s="277"/>
      <c r="E20" s="278"/>
      <c r="F20" s="48"/>
      <c r="G20" s="48"/>
      <c r="H20" s="48"/>
      <c r="I20" s="48"/>
      <c r="J20" s="252"/>
      <c r="K20" s="48"/>
      <c r="L20" s="256"/>
      <c r="M20" s="58"/>
      <c r="N20" s="257"/>
    </row>
    <row r="21" s="251" customFormat="true" ht="12.75" hidden="false" customHeight="false" outlineLevel="0" collapsed="false">
      <c r="B21" s="279" t="s">
        <v>26</v>
      </c>
      <c r="C21" s="280" t="str">
        <f aca="false">+'c 01'!C20</f>
        <v>:  M 2</v>
      </c>
      <c r="D21" s="58"/>
      <c r="E21" s="48"/>
      <c r="F21" s="48"/>
      <c r="G21" s="48"/>
      <c r="H21" s="48"/>
      <c r="I21" s="48"/>
      <c r="J21" s="252"/>
      <c r="K21" s="48"/>
      <c r="L21" s="256"/>
      <c r="M21" s="58"/>
      <c r="N21" s="257"/>
    </row>
    <row r="22" s="251" customFormat="true" ht="12.75" hidden="false" customHeight="false" outlineLevel="0" collapsed="false">
      <c r="B22" s="281" t="s">
        <v>154</v>
      </c>
      <c r="C22" s="282" t="s">
        <v>11</v>
      </c>
      <c r="D22" s="283" t="s">
        <v>155</v>
      </c>
      <c r="E22" s="265"/>
      <c r="F22" s="265"/>
      <c r="G22" s="265"/>
      <c r="H22" s="284"/>
      <c r="I22" s="285"/>
      <c r="J22" s="286"/>
      <c r="K22" s="265"/>
      <c r="L22" s="287"/>
      <c r="M22" s="288"/>
      <c r="N22" s="289"/>
    </row>
    <row r="23" s="251" customFormat="true" ht="4.5" hidden="false" customHeight="true" outlineLevel="0" collapsed="false"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</row>
    <row r="24" customFormat="false" ht="15" hidden="false" customHeight="true" outlineLevel="0" collapsed="false">
      <c r="B24" s="291" t="s">
        <v>156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</row>
    <row r="25" s="251" customFormat="true" ht="15" hidden="false" customHeight="true" outlineLevel="0" collapsed="false">
      <c r="B25" s="292" t="s">
        <v>157</v>
      </c>
      <c r="C25" s="293"/>
      <c r="D25" s="293"/>
      <c r="E25" s="294"/>
      <c r="F25" s="295" t="n">
        <v>27</v>
      </c>
      <c r="G25" s="295"/>
      <c r="H25" s="295" t="n">
        <v>32</v>
      </c>
      <c r="I25" s="295"/>
      <c r="J25" s="296" t="n">
        <v>21</v>
      </c>
      <c r="K25" s="296"/>
      <c r="L25" s="296"/>
      <c r="M25" s="297"/>
      <c r="N25" s="297"/>
      <c r="P25" s="298"/>
      <c r="Q25" s="298"/>
      <c r="R25" s="298"/>
    </row>
    <row r="26" s="251" customFormat="true" ht="15" hidden="false" customHeight="true" outlineLevel="0" collapsed="false">
      <c r="B26" s="299" t="s">
        <v>158</v>
      </c>
      <c r="C26" s="300"/>
      <c r="D26" s="300"/>
      <c r="E26" s="301" t="s">
        <v>159</v>
      </c>
      <c r="F26" s="302" t="n">
        <v>31.32</v>
      </c>
      <c r="G26" s="302"/>
      <c r="H26" s="302" t="n">
        <v>47.16</v>
      </c>
      <c r="I26" s="302"/>
      <c r="J26" s="303" t="n">
        <v>32.1</v>
      </c>
      <c r="K26" s="303"/>
      <c r="L26" s="304"/>
      <c r="M26" s="305"/>
      <c r="N26" s="305"/>
      <c r="P26" s="306"/>
      <c r="Q26" s="306"/>
      <c r="R26" s="306"/>
    </row>
    <row r="27" s="251" customFormat="true" ht="15" hidden="false" customHeight="true" outlineLevel="0" collapsed="false">
      <c r="B27" s="299" t="s">
        <v>160</v>
      </c>
      <c r="C27" s="300"/>
      <c r="D27" s="300"/>
      <c r="E27" s="301" t="s">
        <v>159</v>
      </c>
      <c r="F27" s="302" t="n">
        <v>29.04</v>
      </c>
      <c r="G27" s="302"/>
      <c r="H27" s="302" t="n">
        <v>44.56</v>
      </c>
      <c r="I27" s="302"/>
      <c r="J27" s="303" t="n">
        <v>29.94</v>
      </c>
      <c r="K27" s="303"/>
      <c r="L27" s="307"/>
      <c r="M27" s="305"/>
      <c r="N27" s="305"/>
      <c r="P27" s="306"/>
      <c r="Q27" s="306"/>
      <c r="R27" s="306"/>
    </row>
    <row r="28" s="251" customFormat="true" ht="15" hidden="false" customHeight="true" outlineLevel="0" collapsed="false">
      <c r="B28" s="299" t="s">
        <v>161</v>
      </c>
      <c r="C28" s="300"/>
      <c r="D28" s="300"/>
      <c r="E28" s="301" t="s">
        <v>159</v>
      </c>
      <c r="F28" s="308" t="n">
        <f aca="false">F26-F27</f>
        <v>2.28</v>
      </c>
      <c r="G28" s="308"/>
      <c r="H28" s="308" t="n">
        <f aca="false">H26-H27</f>
        <v>2.59999999999999</v>
      </c>
      <c r="I28" s="308"/>
      <c r="J28" s="309" t="n">
        <f aca="false">J26-J27</f>
        <v>2.16</v>
      </c>
      <c r="K28" s="309"/>
      <c r="L28" s="310"/>
      <c r="M28" s="311"/>
      <c r="N28" s="311"/>
      <c r="P28" s="306"/>
      <c r="Q28" s="306"/>
      <c r="R28" s="306"/>
    </row>
    <row r="29" s="251" customFormat="true" ht="15" hidden="false" customHeight="true" outlineLevel="0" collapsed="false">
      <c r="B29" s="299" t="s">
        <v>162</v>
      </c>
      <c r="C29" s="300"/>
      <c r="D29" s="300"/>
      <c r="E29" s="301" t="s">
        <v>159</v>
      </c>
      <c r="F29" s="302" t="n">
        <v>18.18</v>
      </c>
      <c r="G29" s="302"/>
      <c r="H29" s="302" t="n">
        <v>33.38</v>
      </c>
      <c r="I29" s="302"/>
      <c r="J29" s="303" t="n">
        <v>21.22</v>
      </c>
      <c r="K29" s="303"/>
      <c r="L29" s="304"/>
      <c r="M29" s="305"/>
      <c r="N29" s="305"/>
      <c r="P29" s="306"/>
      <c r="Q29" s="306"/>
      <c r="R29" s="306"/>
    </row>
    <row r="30" s="251" customFormat="true" ht="15" hidden="false" customHeight="true" outlineLevel="0" collapsed="false">
      <c r="B30" s="299" t="s">
        <v>163</v>
      </c>
      <c r="C30" s="300"/>
      <c r="D30" s="300"/>
      <c r="E30" s="301" t="s">
        <v>159</v>
      </c>
      <c r="F30" s="308" t="n">
        <f aca="false">F27-F29</f>
        <v>10.86</v>
      </c>
      <c r="G30" s="308"/>
      <c r="H30" s="308" t="n">
        <f aca="false">H27-H29</f>
        <v>11.18</v>
      </c>
      <c r="I30" s="308"/>
      <c r="J30" s="309" t="n">
        <f aca="false">J27-J29</f>
        <v>8.72</v>
      </c>
      <c r="K30" s="309"/>
      <c r="L30" s="310"/>
      <c r="M30" s="311"/>
      <c r="N30" s="311"/>
      <c r="P30" s="306"/>
      <c r="Q30" s="306"/>
      <c r="R30" s="306"/>
    </row>
    <row r="31" s="251" customFormat="true" ht="15" hidden="false" customHeight="true" outlineLevel="0" collapsed="false">
      <c r="B31" s="299" t="s">
        <v>164</v>
      </c>
      <c r="C31" s="300"/>
      <c r="D31" s="300"/>
      <c r="E31" s="301" t="s">
        <v>165</v>
      </c>
      <c r="F31" s="312" t="n">
        <f aca="false">IF(F25&lt;&gt;0,(F28/F30)*100,"N.P.")</f>
        <v>20.9944751381216</v>
      </c>
      <c r="G31" s="312"/>
      <c r="H31" s="312" t="n">
        <f aca="false">IF(H25&lt;&gt;0,(H28/H30)*100,"N.P.")</f>
        <v>23.2558139534883</v>
      </c>
      <c r="I31" s="312"/>
      <c r="J31" s="313" t="n">
        <f aca="false">IF(J25&lt;&gt;0,(J28/J30)*100,"N.P.")</f>
        <v>24.7706422018349</v>
      </c>
      <c r="K31" s="313"/>
      <c r="L31" s="314"/>
      <c r="M31" s="311"/>
      <c r="N31" s="311"/>
      <c r="P31" s="306"/>
      <c r="Q31" s="306"/>
      <c r="R31" s="306"/>
    </row>
    <row r="32" s="251" customFormat="true" ht="15" hidden="false" customHeight="true" outlineLevel="0" collapsed="false">
      <c r="B32" s="315" t="s">
        <v>166</v>
      </c>
      <c r="C32" s="316"/>
      <c r="D32" s="316"/>
      <c r="E32" s="317"/>
      <c r="F32" s="318" t="n">
        <v>29</v>
      </c>
      <c r="G32" s="318"/>
      <c r="H32" s="318" t="n">
        <v>20</v>
      </c>
      <c r="I32" s="318"/>
      <c r="J32" s="319" t="n">
        <v>15</v>
      </c>
      <c r="K32" s="319"/>
      <c r="L32" s="320"/>
      <c r="M32" s="321"/>
      <c r="N32" s="321"/>
      <c r="P32" s="322"/>
      <c r="Q32" s="322"/>
      <c r="R32" s="322"/>
    </row>
    <row r="33" s="251" customFormat="true" ht="5.25" hidden="false" customHeight="true" outlineLevel="0" collapsed="false">
      <c r="F33" s="323"/>
      <c r="G33" s="323"/>
      <c r="H33" s="323"/>
      <c r="I33" s="323"/>
      <c r="J33" s="323"/>
      <c r="K33" s="323"/>
      <c r="L33" s="323"/>
    </row>
    <row r="34" customFormat="false" ht="15" hidden="false" customHeight="true" outlineLevel="0" collapsed="false">
      <c r="B34" s="291" t="s">
        <v>167</v>
      </c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</row>
    <row r="35" s="251" customFormat="true" ht="15" hidden="false" customHeight="true" outlineLevel="0" collapsed="false">
      <c r="B35" s="292" t="s">
        <v>157</v>
      </c>
      <c r="C35" s="293"/>
      <c r="D35" s="293"/>
      <c r="E35" s="294"/>
      <c r="F35" s="324" t="n">
        <v>27</v>
      </c>
      <c r="G35" s="324"/>
      <c r="H35" s="324" t="n">
        <v>31</v>
      </c>
      <c r="I35" s="324"/>
      <c r="J35" s="325"/>
      <c r="K35" s="325"/>
      <c r="L35" s="325"/>
      <c r="M35" s="325"/>
      <c r="N35" s="325"/>
      <c r="Q35" s="326"/>
      <c r="R35" s="326"/>
      <c r="S35" s="326"/>
      <c r="T35" s="326"/>
    </row>
    <row r="36" s="251" customFormat="true" ht="15" hidden="false" customHeight="true" outlineLevel="0" collapsed="false">
      <c r="B36" s="299" t="s">
        <v>158</v>
      </c>
      <c r="C36" s="300"/>
      <c r="D36" s="300"/>
      <c r="E36" s="301" t="s">
        <v>159</v>
      </c>
      <c r="F36" s="327" t="n">
        <v>18.48</v>
      </c>
      <c r="G36" s="327"/>
      <c r="H36" s="327" t="n">
        <v>21.22</v>
      </c>
      <c r="I36" s="327"/>
      <c r="J36" s="328"/>
      <c r="K36" s="328"/>
      <c r="L36" s="328"/>
      <c r="M36" s="329" t="n">
        <v>0</v>
      </c>
      <c r="N36" s="329"/>
      <c r="Q36" s="330"/>
      <c r="R36" s="330"/>
      <c r="S36" s="330"/>
      <c r="T36" s="330"/>
    </row>
    <row r="37" s="251" customFormat="true" ht="15" hidden="false" customHeight="true" outlineLevel="0" collapsed="false">
      <c r="B37" s="299" t="s">
        <v>160</v>
      </c>
      <c r="C37" s="300"/>
      <c r="D37" s="300"/>
      <c r="E37" s="301" t="s">
        <v>159</v>
      </c>
      <c r="F37" s="327" t="n">
        <v>17.96</v>
      </c>
      <c r="G37" s="327"/>
      <c r="H37" s="327" t="n">
        <v>20.86</v>
      </c>
      <c r="I37" s="327"/>
      <c r="J37" s="328"/>
      <c r="K37" s="328"/>
      <c r="L37" s="328"/>
      <c r="M37" s="329"/>
      <c r="N37" s="329"/>
      <c r="Q37" s="330"/>
      <c r="R37" s="330"/>
      <c r="S37" s="330"/>
      <c r="T37" s="330"/>
    </row>
    <row r="38" s="251" customFormat="true" ht="15" hidden="false" customHeight="true" outlineLevel="0" collapsed="false">
      <c r="B38" s="299" t="s">
        <v>161</v>
      </c>
      <c r="C38" s="300"/>
      <c r="D38" s="300"/>
      <c r="E38" s="301" t="s">
        <v>159</v>
      </c>
      <c r="F38" s="331" t="n">
        <f aca="false">F36-F37</f>
        <v>0.52</v>
      </c>
      <c r="G38" s="331"/>
      <c r="H38" s="331" t="n">
        <f aca="false">H36-H37</f>
        <v>0.359999999999999</v>
      </c>
      <c r="I38" s="331"/>
      <c r="J38" s="332" t="n">
        <f aca="false">+J36-J37</f>
        <v>0</v>
      </c>
      <c r="K38" s="332"/>
      <c r="L38" s="332"/>
      <c r="M38" s="333" t="n">
        <f aca="false">M36-M37</f>
        <v>0</v>
      </c>
      <c r="N38" s="333"/>
      <c r="Q38" s="334"/>
      <c r="R38" s="334"/>
      <c r="S38" s="334"/>
      <c r="T38" s="334"/>
    </row>
    <row r="39" s="251" customFormat="true" ht="15" hidden="false" customHeight="true" outlineLevel="0" collapsed="false">
      <c r="B39" s="299" t="s">
        <v>162</v>
      </c>
      <c r="C39" s="300"/>
      <c r="D39" s="300"/>
      <c r="E39" s="301" t="s">
        <v>159</v>
      </c>
      <c r="F39" s="327" t="n">
        <v>14.74</v>
      </c>
      <c r="G39" s="327"/>
      <c r="H39" s="327" t="n">
        <v>18.64</v>
      </c>
      <c r="I39" s="327"/>
      <c r="J39" s="328"/>
      <c r="K39" s="328"/>
      <c r="L39" s="328"/>
      <c r="M39" s="329"/>
      <c r="N39" s="329"/>
      <c r="Q39" s="330"/>
      <c r="R39" s="330"/>
      <c r="S39" s="330"/>
      <c r="T39" s="330"/>
    </row>
    <row r="40" s="251" customFormat="true" ht="15" hidden="false" customHeight="true" outlineLevel="0" collapsed="false">
      <c r="B40" s="299" t="s">
        <v>163</v>
      </c>
      <c r="C40" s="300"/>
      <c r="D40" s="300"/>
      <c r="E40" s="301" t="s">
        <v>159</v>
      </c>
      <c r="F40" s="331" t="n">
        <f aca="false">F37-F39</f>
        <v>3.22</v>
      </c>
      <c r="G40" s="331"/>
      <c r="H40" s="331" t="n">
        <f aca="false">H37-H39</f>
        <v>2.22</v>
      </c>
      <c r="I40" s="331"/>
      <c r="J40" s="332" t="n">
        <f aca="false">+J37-J39</f>
        <v>0</v>
      </c>
      <c r="K40" s="332"/>
      <c r="L40" s="332"/>
      <c r="M40" s="333" t="n">
        <f aca="false">M37-M39</f>
        <v>0</v>
      </c>
      <c r="N40" s="333"/>
      <c r="Q40" s="334"/>
      <c r="R40" s="334"/>
      <c r="S40" s="334"/>
      <c r="T40" s="334"/>
    </row>
    <row r="41" s="251" customFormat="true" ht="15" hidden="false" customHeight="true" outlineLevel="0" collapsed="false">
      <c r="B41" s="315" t="s">
        <v>168</v>
      </c>
      <c r="C41" s="316"/>
      <c r="D41" s="316"/>
      <c r="E41" s="335" t="s">
        <v>165</v>
      </c>
      <c r="F41" s="336" t="n">
        <f aca="false">IF(F35&lt;&gt;0,(F38/F40)*100,"N.P.")</f>
        <v>16.1490683229814</v>
      </c>
      <c r="G41" s="336"/>
      <c r="H41" s="336" t="n">
        <f aca="false">IF(H35&lt;&gt;0,(H38/H40)*100,"N.P.")</f>
        <v>16.2162162162162</v>
      </c>
      <c r="I41" s="336"/>
      <c r="J41" s="337" t="n">
        <f aca="false">(F41+H41)/2</f>
        <v>16.1826422695988</v>
      </c>
      <c r="K41" s="337"/>
      <c r="L41" s="337"/>
      <c r="M41" s="338" t="str">
        <f aca="false">IF(M35&lt;&gt;0,(M38/M40)*100,"N.P.")</f>
        <v>N.P.</v>
      </c>
      <c r="N41" s="338"/>
      <c r="Q41" s="334"/>
      <c r="R41" s="334"/>
      <c r="S41" s="334"/>
      <c r="T41" s="334"/>
    </row>
    <row r="42" s="251" customFormat="true" ht="8.1" hidden="false" customHeight="true" outlineLevel="0" collapsed="false">
      <c r="B42" s="339"/>
      <c r="C42" s="253"/>
      <c r="D42" s="253"/>
      <c r="E42" s="253"/>
      <c r="F42" s="340"/>
      <c r="G42" s="340"/>
      <c r="H42" s="340"/>
      <c r="I42" s="340"/>
      <c r="J42" s="340"/>
      <c r="K42" s="340"/>
      <c r="L42" s="340"/>
      <c r="M42" s="340"/>
      <c r="N42" s="340"/>
      <c r="Q42" s="341"/>
      <c r="R42" s="341"/>
      <c r="S42" s="341"/>
      <c r="T42" s="341"/>
    </row>
    <row r="43" s="251" customFormat="true" ht="12.75" hidden="false" customHeight="false" outlineLevel="0" collapsed="false"/>
    <row r="44" s="251" customFormat="true" ht="12.75" hidden="false" customHeight="false" outlineLevel="0" collapsed="false">
      <c r="B44" s="342" t="s">
        <v>169</v>
      </c>
      <c r="C44" s="342"/>
      <c r="D44" s="342" t="s">
        <v>170</v>
      </c>
      <c r="E44" s="342"/>
    </row>
    <row r="45" s="251" customFormat="true" ht="12.75" hidden="false" customHeight="false" outlineLevel="0" collapsed="false">
      <c r="B45" s="343" t="n">
        <f aca="false">INT(MAX(F31:N31))+1</f>
        <v>25</v>
      </c>
      <c r="C45" s="342"/>
      <c r="D45" s="343" t="n">
        <f aca="false">INT(MIN(F31:N31))-1</f>
        <v>19</v>
      </c>
      <c r="E45" s="342" t="n">
        <v>25</v>
      </c>
    </row>
    <row r="46" s="251" customFormat="true" ht="12.75" hidden="false" customHeight="false" outlineLevel="0" collapsed="false"/>
    <row r="47" s="251" customFormat="true" ht="12.75" hidden="false" customHeight="false" outlineLevel="0" collapsed="false"/>
    <row r="48" s="251" customFormat="true" ht="12.75" hidden="false" customHeight="false" outlineLevel="0" collapsed="false"/>
    <row r="49" s="251" customFormat="true" ht="12.75" hidden="false" customHeight="false" outlineLevel="0" collapsed="false">
      <c r="Q49" s="251" t="n">
        <v>22</v>
      </c>
      <c r="R49" s="251" t="n">
        <v>25</v>
      </c>
      <c r="T49" s="344"/>
    </row>
    <row r="50" s="251" customFormat="true" ht="12.75" hidden="false" customHeight="false" outlineLevel="0" collapsed="false">
      <c r="Q50" s="251" t="n">
        <f aca="false">Q49</f>
        <v>22</v>
      </c>
      <c r="R50" s="251" t="n">
        <v>0</v>
      </c>
    </row>
    <row r="51" s="251" customFormat="true" ht="12.75" hidden="false" customHeight="false" outlineLevel="0" collapsed="false"/>
    <row r="52" s="251" customFormat="true" ht="12.75" hidden="false" customHeight="false" outlineLevel="0" collapsed="false">
      <c r="Q52" s="251" t="n">
        <v>10</v>
      </c>
      <c r="R52" s="251" t="n">
        <v>25</v>
      </c>
    </row>
    <row r="53" s="251" customFormat="true" ht="12.75" hidden="false" customHeight="false" outlineLevel="0" collapsed="false">
      <c r="Q53" s="251" t="n">
        <v>22</v>
      </c>
      <c r="R53" s="251" t="n">
        <v>25</v>
      </c>
    </row>
    <row r="54" s="251" customFormat="true" ht="12.75" hidden="false" customHeight="false" outlineLevel="0" collapsed="false"/>
    <row r="55" s="251" customFormat="true" ht="12.75" hidden="false" customHeight="false" outlineLevel="0" collapsed="false"/>
    <row r="56" s="251" customFormat="true" ht="12.75" hidden="false" customHeight="false" outlineLevel="0" collapsed="false"/>
    <row r="57" s="251" customFormat="true" ht="12.75" hidden="false" customHeight="false" outlineLevel="0" collapsed="false"/>
    <row r="58" s="251" customFormat="true" ht="12.75" hidden="false" customHeight="false" outlineLevel="0" collapsed="false"/>
    <row r="59" s="251" customFormat="true" ht="12.75" hidden="false" customHeight="false" outlineLevel="0" collapsed="false"/>
    <row r="60" s="251" customFormat="true" ht="12.75" hidden="false" customHeight="false" outlineLevel="0" collapsed="false"/>
    <row r="61" s="251" customFormat="true" ht="12.75" hidden="false" customHeight="false" outlineLevel="0" collapsed="false"/>
    <row r="62" s="251" customFormat="true" ht="12.75" hidden="false" customHeight="false" outlineLevel="0" collapsed="false"/>
    <row r="63" s="251" customFormat="true" ht="15" hidden="false" customHeight="true" outlineLevel="0" collapsed="false">
      <c r="B63" s="345" t="s">
        <v>171</v>
      </c>
      <c r="C63" s="345"/>
      <c r="D63" s="345"/>
      <c r="E63" s="345"/>
      <c r="F63" s="345"/>
      <c r="J63" s="345" t="s">
        <v>172</v>
      </c>
      <c r="K63" s="345"/>
      <c r="L63" s="345"/>
      <c r="M63" s="345"/>
      <c r="N63" s="345"/>
    </row>
    <row r="64" s="251" customFormat="true" ht="15" hidden="false" customHeight="true" outlineLevel="0" collapsed="false">
      <c r="B64" s="346" t="s">
        <v>173</v>
      </c>
      <c r="C64" s="293"/>
      <c r="D64" s="293"/>
      <c r="E64" s="347" t="n">
        <v>22</v>
      </c>
      <c r="F64" s="348"/>
      <c r="J64" s="349"/>
      <c r="K64" s="350"/>
      <c r="L64" s="350"/>
      <c r="M64" s="350"/>
      <c r="N64" s="351"/>
    </row>
    <row r="65" s="251" customFormat="true" ht="15" hidden="false" customHeight="true" outlineLevel="0" collapsed="false">
      <c r="B65" s="352" t="s">
        <v>174</v>
      </c>
      <c r="C65" s="300"/>
      <c r="D65" s="300"/>
      <c r="E65" s="353" t="n">
        <f aca="false">AVERAGE(F41:I41)</f>
        <v>16.1826422695988</v>
      </c>
      <c r="F65" s="354" t="s">
        <v>175</v>
      </c>
      <c r="J65" s="355"/>
      <c r="K65" s="356"/>
      <c r="L65" s="356"/>
      <c r="M65" s="356"/>
      <c r="N65" s="357"/>
    </row>
    <row r="66" s="251" customFormat="true" ht="15" hidden="false" customHeight="true" outlineLevel="0" collapsed="false">
      <c r="B66" s="358" t="s">
        <v>176</v>
      </c>
      <c r="C66" s="316"/>
      <c r="D66" s="316"/>
      <c r="E66" s="359" t="n">
        <f aca="false">E64-E65</f>
        <v>5.81735773040123</v>
      </c>
      <c r="F66" s="360" t="s">
        <v>175</v>
      </c>
      <c r="J66" s="361"/>
      <c r="K66" s="362"/>
      <c r="L66" s="362"/>
      <c r="M66" s="362"/>
      <c r="N66" s="363"/>
    </row>
    <row r="67" s="251" customFormat="true" ht="12.75" hidden="false" customHeight="false" outlineLevel="0" collapsed="false"/>
    <row r="68" s="251" customFormat="true" ht="12.75" hidden="false" customHeight="false" outlineLevel="0" collapsed="false"/>
    <row r="69" s="251" customFormat="true" ht="12.75" hidden="false" customHeight="false" outlineLevel="0" collapsed="false"/>
    <row r="70" s="251" customFormat="true" ht="12.75" hidden="false" customHeight="false" outlineLevel="0" collapsed="false"/>
    <row r="71" s="251" customFormat="true" ht="12.75" hidden="false" customHeight="false" outlineLevel="0" collapsed="false"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</row>
    <row r="72" s="251" customFormat="true" ht="12.75" hidden="false" customHeight="fals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</row>
    <row r="73" s="251" customFormat="true" ht="12.75" hidden="false" customHeight="false" outlineLevel="0" collapsed="false"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</row>
    <row r="74" s="251" customFormat="true" ht="12.75" hidden="false" customHeight="false" outlineLevel="0" collapsed="false"/>
    <row r="75" s="251" customFormat="true" ht="12.75" hidden="false" customHeight="false" outlineLevel="0" collapsed="false"/>
    <row r="76" s="251" customFormat="true" ht="12.75" hidden="false" customHeight="false" outlineLevel="0" collapsed="false"/>
    <row r="77" s="251" customFormat="true" ht="12.75" hidden="false" customHeight="false" outlineLevel="0" collapsed="false"/>
    <row r="78" s="251" customFormat="true" ht="12.75" hidden="false" customHeight="false" outlineLevel="0" collapsed="false"/>
    <row r="79" s="251" customFormat="true" ht="12.75" hidden="false" customHeight="false" outlineLevel="0" collapsed="false"/>
    <row r="80" s="251" customFormat="true" ht="12.75" hidden="false" customHeight="false" outlineLevel="0" collapsed="false"/>
    <row r="81" s="251" customFormat="true" ht="12.75" hidden="false" customHeight="false" outlineLevel="0" collapsed="false"/>
    <row r="82" s="251" customFormat="true" ht="12.75" hidden="false" customHeight="false" outlineLevel="0" collapsed="false"/>
  </sheetData>
  <mergeCells count="87">
    <mergeCell ref="B6:E6"/>
    <mergeCell ref="B9:N9"/>
    <mergeCell ref="B10:N10"/>
    <mergeCell ref="B12:N12"/>
    <mergeCell ref="M16:N16"/>
    <mergeCell ref="M17:N17"/>
    <mergeCell ref="B19:N19"/>
    <mergeCell ref="B24:N24"/>
    <mergeCell ref="F25:G25"/>
    <mergeCell ref="H25:I25"/>
    <mergeCell ref="J25:L25"/>
    <mergeCell ref="M25:N25"/>
    <mergeCell ref="F26:G26"/>
    <mergeCell ref="H26:I26"/>
    <mergeCell ref="J26:K26"/>
    <mergeCell ref="M26:N26"/>
    <mergeCell ref="F27:G27"/>
    <mergeCell ref="H27:I27"/>
    <mergeCell ref="J27:K27"/>
    <mergeCell ref="M27:N27"/>
    <mergeCell ref="F28:G28"/>
    <mergeCell ref="H28:I28"/>
    <mergeCell ref="J28:K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B34:N34"/>
    <mergeCell ref="F35:G35"/>
    <mergeCell ref="H35:I35"/>
    <mergeCell ref="J35:L35"/>
    <mergeCell ref="M35:N35"/>
    <mergeCell ref="Q35:R35"/>
    <mergeCell ref="S35:T35"/>
    <mergeCell ref="F36:G36"/>
    <mergeCell ref="H36:I36"/>
    <mergeCell ref="J36:L36"/>
    <mergeCell ref="M36:N36"/>
    <mergeCell ref="Q36:R36"/>
    <mergeCell ref="S36:T36"/>
    <mergeCell ref="F37:G37"/>
    <mergeCell ref="H37:I37"/>
    <mergeCell ref="J37:L37"/>
    <mergeCell ref="M37:N37"/>
    <mergeCell ref="Q37:R37"/>
    <mergeCell ref="S37:T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Q42:R42"/>
    <mergeCell ref="S42:T42"/>
    <mergeCell ref="B63:F63"/>
    <mergeCell ref="J63:N6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1-20T01:35:10Z</cp:lastPrinted>
  <dcterms:modified xsi:type="dcterms:W3CDTF">2006-03-28T20:34:41Z</dcterms:modified>
  <cp:revision>0</cp:revision>
  <dc:subject/>
  <dc:title>CBR</dc:title>
</cp:coreProperties>
</file>