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-1" sheetId="1" state="visible" r:id="rId2"/>
    <sheet name="RES-2" sheetId="2" state="visible" r:id="rId3"/>
  </sheets>
  <definedNames>
    <definedName function="false" hidden="false" localSheetId="0" name="_xlnm.Print_Area" vbProcedure="false">'RES-1'!$A$1:$N$239</definedName>
    <definedName function="false" hidden="false" localSheetId="1" name="_xlnm.Print_Titles" vbProcedure="false">'RES-2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718">
  <si>
    <t xml:space="preserve">RESUMEN RESULTADOS DE ENSAYOS DE PLATAFORMA</t>
  </si>
  <si>
    <t xml:space="preserve">Calicata Nº </t>
  </si>
  <si>
    <t xml:space="preserve">Prog. KM.</t>
  </si>
  <si>
    <t xml:space="preserve">Nº de muestras</t>
  </si>
  <si>
    <t xml:space="preserve">L.L %</t>
  </si>
  <si>
    <t xml:space="preserve">L.P %</t>
  </si>
  <si>
    <t xml:space="preserve">I.P %</t>
  </si>
  <si>
    <t xml:space="preserve">% H. Natural</t>
  </si>
  <si>
    <t xml:space="preserve">% pasante </t>
  </si>
  <si>
    <t xml:space="preserve">AASHTO</t>
  </si>
  <si>
    <t xml:space="preserve">SUCS</t>
  </si>
  <si>
    <t xml:space="preserve">Profundidad en mts.</t>
  </si>
  <si>
    <t xml:space="preserve">malla Nº 2"</t>
  </si>
  <si>
    <t xml:space="preserve">malla Nº 4</t>
  </si>
  <si>
    <t xml:space="preserve">malla Nº 10</t>
  </si>
  <si>
    <t xml:space="preserve">malla Nº 40</t>
  </si>
  <si>
    <t xml:space="preserve">malla Nº 200</t>
  </si>
  <si>
    <t xml:space="preserve">C1M1</t>
  </si>
  <si>
    <t xml:space="preserve">56+480</t>
  </si>
  <si>
    <t xml:space="preserve">00 a 0.15</t>
  </si>
  <si>
    <t xml:space="preserve">A-2-6 (0)</t>
  </si>
  <si>
    <t xml:space="preserve">GC</t>
  </si>
  <si>
    <t xml:space="preserve">C1M2</t>
  </si>
  <si>
    <t xml:space="preserve">0.15 a 1.50</t>
  </si>
  <si>
    <t xml:space="preserve">A-1-b (0)</t>
  </si>
  <si>
    <t xml:space="preserve">SM - SC</t>
  </si>
  <si>
    <t xml:space="preserve">C2M1</t>
  </si>
  <si>
    <t xml:space="preserve">56+750</t>
  </si>
  <si>
    <t xml:space="preserve">00 a 0.10</t>
  </si>
  <si>
    <t xml:space="preserve">A-2-4 (0)</t>
  </si>
  <si>
    <t xml:space="preserve">C2M2</t>
  </si>
  <si>
    <t xml:space="preserve">0.10 a 1.50</t>
  </si>
  <si>
    <t xml:space="preserve">C3M1</t>
  </si>
  <si>
    <t xml:space="preserve">57+000</t>
  </si>
  <si>
    <t xml:space="preserve">C3M2</t>
  </si>
  <si>
    <t xml:space="preserve">NP</t>
  </si>
  <si>
    <t xml:space="preserve">SW - SM</t>
  </si>
  <si>
    <t xml:space="preserve">C4M1</t>
  </si>
  <si>
    <t xml:space="preserve">57+230</t>
  </si>
  <si>
    <t xml:space="preserve">0.15 a 0.50</t>
  </si>
  <si>
    <t xml:space="preserve">C4M2</t>
  </si>
  <si>
    <t xml:space="preserve">C4M3</t>
  </si>
  <si>
    <t xml:space="preserve">0.50 a 1.50</t>
  </si>
  <si>
    <t xml:space="preserve">SC</t>
  </si>
  <si>
    <t xml:space="preserve">C5M1</t>
  </si>
  <si>
    <t xml:space="preserve">57+450</t>
  </si>
  <si>
    <t xml:space="preserve">00 a 0.20</t>
  </si>
  <si>
    <t xml:space="preserve">C5M2</t>
  </si>
  <si>
    <t xml:space="preserve">0.20 a 1.50</t>
  </si>
  <si>
    <t xml:space="preserve">C6M1</t>
  </si>
  <si>
    <t xml:space="preserve">57+640</t>
  </si>
  <si>
    <t xml:space="preserve">C6M2</t>
  </si>
  <si>
    <t xml:space="preserve">C7M1</t>
  </si>
  <si>
    <t xml:space="preserve">57+920</t>
  </si>
  <si>
    <t xml:space="preserve">C7M2</t>
  </si>
  <si>
    <t xml:space="preserve">C8M1</t>
  </si>
  <si>
    <t xml:space="preserve">58+400</t>
  </si>
  <si>
    <t xml:space="preserve">C8M2</t>
  </si>
  <si>
    <t xml:space="preserve">C9M1</t>
  </si>
  <si>
    <t xml:space="preserve">58+700</t>
  </si>
  <si>
    <t xml:space="preserve">C9M2</t>
  </si>
  <si>
    <t xml:space="preserve">SM</t>
  </si>
  <si>
    <t xml:space="preserve">C10M1</t>
  </si>
  <si>
    <t xml:space="preserve">58+980</t>
  </si>
  <si>
    <t xml:space="preserve">C10M2</t>
  </si>
  <si>
    <t xml:space="preserve">SP - SM</t>
  </si>
  <si>
    <t xml:space="preserve">C11M1</t>
  </si>
  <si>
    <t xml:space="preserve">59+200</t>
  </si>
  <si>
    <t xml:space="preserve">C11M2</t>
  </si>
  <si>
    <t xml:space="preserve">0.15 a 1.00</t>
  </si>
  <si>
    <t xml:space="preserve">C11M3</t>
  </si>
  <si>
    <t xml:space="preserve">1,00 a &gt;1.50 (boloneria)</t>
  </si>
  <si>
    <t xml:space="preserve">Bolonería</t>
  </si>
  <si>
    <t xml:space="preserve">C12M1</t>
  </si>
  <si>
    <t xml:space="preserve">59+400</t>
  </si>
  <si>
    <t xml:space="preserve">C12M2</t>
  </si>
  <si>
    <t xml:space="preserve">C13M1</t>
  </si>
  <si>
    <t xml:space="preserve">59+740</t>
  </si>
  <si>
    <t xml:space="preserve">00 a 1.00</t>
  </si>
  <si>
    <t xml:space="preserve">C13M2</t>
  </si>
  <si>
    <t xml:space="preserve">1.00 a 1.50</t>
  </si>
  <si>
    <t xml:space="preserve">GP - GC</t>
  </si>
  <si>
    <t xml:space="preserve">C14M1</t>
  </si>
  <si>
    <t xml:space="preserve">60+000</t>
  </si>
  <si>
    <t xml:space="preserve">0.00 a 1,00 </t>
  </si>
  <si>
    <t xml:space="preserve">C14M2</t>
  </si>
  <si>
    <t xml:space="preserve">C15M1</t>
  </si>
  <si>
    <t xml:space="preserve">60+250</t>
  </si>
  <si>
    <t xml:space="preserve">0.00 a 1.50</t>
  </si>
  <si>
    <t xml:space="preserve">C16M1</t>
  </si>
  <si>
    <t xml:space="preserve">60+500</t>
  </si>
  <si>
    <t xml:space="preserve">C17M1</t>
  </si>
  <si>
    <t xml:space="preserve">60+750</t>
  </si>
  <si>
    <t xml:space="preserve">0.00 a 0,90</t>
  </si>
  <si>
    <t xml:space="preserve">A-1-a (0)</t>
  </si>
  <si>
    <t xml:space="preserve">SW - SC</t>
  </si>
  <si>
    <t xml:space="preserve">C17M2</t>
  </si>
  <si>
    <t xml:space="preserve">0,90 a &gt;1.50 (roca)</t>
  </si>
  <si>
    <t xml:space="preserve">Roca</t>
  </si>
  <si>
    <t xml:space="preserve">C18M1</t>
  </si>
  <si>
    <t xml:space="preserve">61+000</t>
  </si>
  <si>
    <t xml:space="preserve">0.00 a 0.80</t>
  </si>
  <si>
    <t xml:space="preserve">C18M2</t>
  </si>
  <si>
    <t xml:space="preserve">0,80 a &gt;1.50 (roca)</t>
  </si>
  <si>
    <t xml:space="preserve">C19M1</t>
  </si>
  <si>
    <t xml:space="preserve">61+250</t>
  </si>
  <si>
    <t xml:space="preserve">C19M2</t>
  </si>
  <si>
    <t xml:space="preserve">0.80 a &gt; 0.8 (roca)</t>
  </si>
  <si>
    <t xml:space="preserve">C20M1</t>
  </si>
  <si>
    <t xml:space="preserve">61+520</t>
  </si>
  <si>
    <t xml:space="preserve">C21M1</t>
  </si>
  <si>
    <t xml:space="preserve">61+780</t>
  </si>
  <si>
    <t xml:space="preserve">C22M1</t>
  </si>
  <si>
    <t xml:space="preserve">61+950</t>
  </si>
  <si>
    <t xml:space="preserve">GM</t>
  </si>
  <si>
    <t xml:space="preserve">C23M1</t>
  </si>
  <si>
    <t xml:space="preserve">62+100</t>
  </si>
  <si>
    <t xml:space="preserve">GP - GM</t>
  </si>
  <si>
    <t xml:space="preserve">C24M1</t>
  </si>
  <si>
    <t xml:space="preserve">62+430</t>
  </si>
  <si>
    <t xml:space="preserve">0.00 a 0.45</t>
  </si>
  <si>
    <t xml:space="preserve">C24M2</t>
  </si>
  <si>
    <t xml:space="preserve">0.45 a 1.50</t>
  </si>
  <si>
    <t xml:space="preserve">C25M1</t>
  </si>
  <si>
    <t xml:space="preserve">62+760</t>
  </si>
  <si>
    <t xml:space="preserve">0.00 a 1.10</t>
  </si>
  <si>
    <t xml:space="preserve">C25M2</t>
  </si>
  <si>
    <t xml:space="preserve">1.10 a &gt; 1.10 (bolonería)</t>
  </si>
  <si>
    <t xml:space="preserve">C26M1</t>
  </si>
  <si>
    <t xml:space="preserve">63+260</t>
  </si>
  <si>
    <t xml:space="preserve">C27M1</t>
  </si>
  <si>
    <t xml:space="preserve">63+555</t>
  </si>
  <si>
    <t xml:space="preserve">0.00 a 0.75</t>
  </si>
  <si>
    <t xml:space="preserve">C27M2</t>
  </si>
  <si>
    <t xml:space="preserve">0.75 a 1.50</t>
  </si>
  <si>
    <t xml:space="preserve">C28M1</t>
  </si>
  <si>
    <t xml:space="preserve">63+840</t>
  </si>
  <si>
    <t xml:space="preserve">GW - GC</t>
  </si>
  <si>
    <t xml:space="preserve">C29M1</t>
  </si>
  <si>
    <t xml:space="preserve">64+090</t>
  </si>
  <si>
    <t xml:space="preserve">GM - GC</t>
  </si>
  <si>
    <t xml:space="preserve">C30M1</t>
  </si>
  <si>
    <t xml:space="preserve">64+335</t>
  </si>
  <si>
    <t xml:space="preserve">0.00 a 0.40</t>
  </si>
  <si>
    <t xml:space="preserve">C30M2</t>
  </si>
  <si>
    <t xml:space="preserve">0.40 a &gt; 1.50 (roca)</t>
  </si>
  <si>
    <t xml:space="preserve">C31M1</t>
  </si>
  <si>
    <t xml:space="preserve">64+600</t>
  </si>
  <si>
    <t xml:space="preserve">C32M1</t>
  </si>
  <si>
    <t xml:space="preserve">64+860</t>
  </si>
  <si>
    <t xml:space="preserve">0.00 a 0.60</t>
  </si>
  <si>
    <t xml:space="preserve">C32M2</t>
  </si>
  <si>
    <t xml:space="preserve">0.60 a &gt; 1.50 (roca)</t>
  </si>
  <si>
    <t xml:space="preserve">C33M1</t>
  </si>
  <si>
    <t xml:space="preserve">65+100</t>
  </si>
  <si>
    <t xml:space="preserve">0.00 a 0.55</t>
  </si>
  <si>
    <t xml:space="preserve">C33M2</t>
  </si>
  <si>
    <t xml:space="preserve">0.55 a &gt; 1.50 (roca)</t>
  </si>
  <si>
    <t xml:space="preserve">C34M1</t>
  </si>
  <si>
    <t xml:space="preserve">65+360</t>
  </si>
  <si>
    <t xml:space="preserve">0.00 a 1.20</t>
  </si>
  <si>
    <t xml:space="preserve">C34M2</t>
  </si>
  <si>
    <t xml:space="preserve">1.20 a &gt; 1.50 (roca)</t>
  </si>
  <si>
    <t xml:space="preserve">C35M1</t>
  </si>
  <si>
    <t xml:space="preserve">65+620</t>
  </si>
  <si>
    <t xml:space="preserve">C36M1</t>
  </si>
  <si>
    <t xml:space="preserve">65+880</t>
  </si>
  <si>
    <t xml:space="preserve">0.00 a 0.50</t>
  </si>
  <si>
    <t xml:space="preserve">A-6 (1)</t>
  </si>
  <si>
    <t xml:space="preserve">C36M2</t>
  </si>
  <si>
    <t xml:space="preserve">0.50 a 0.80</t>
  </si>
  <si>
    <t xml:space="preserve">C36M3</t>
  </si>
  <si>
    <t xml:space="preserve">0.80 a 1.50</t>
  </si>
  <si>
    <t xml:space="preserve">C37M1</t>
  </si>
  <si>
    <t xml:space="preserve">66+020</t>
  </si>
  <si>
    <t xml:space="preserve">C37M2</t>
  </si>
  <si>
    <t xml:space="preserve">0.80 a &gt; 1.50 (bolonería)</t>
  </si>
  <si>
    <t xml:space="preserve">C38M1</t>
  </si>
  <si>
    <t xml:space="preserve">66+500</t>
  </si>
  <si>
    <t xml:space="preserve">0.00 a 0.35</t>
  </si>
  <si>
    <t xml:space="preserve">C38M2</t>
  </si>
  <si>
    <t xml:space="preserve">0.35 a 0.80</t>
  </si>
  <si>
    <t xml:space="preserve">C38M3</t>
  </si>
  <si>
    <t xml:space="preserve">C39M1</t>
  </si>
  <si>
    <t xml:space="preserve">66+780</t>
  </si>
  <si>
    <t xml:space="preserve">0.00 a 0.30</t>
  </si>
  <si>
    <t xml:space="preserve">C39M2</t>
  </si>
  <si>
    <t xml:space="preserve">0.30 a 1.50</t>
  </si>
  <si>
    <t xml:space="preserve">C40M1</t>
  </si>
  <si>
    <t xml:space="preserve">67+110</t>
  </si>
  <si>
    <t xml:space="preserve">C40M2</t>
  </si>
  <si>
    <t xml:space="preserve">0.40 a 1.50</t>
  </si>
  <si>
    <t xml:space="preserve">C41M1</t>
  </si>
  <si>
    <t xml:space="preserve">67+350</t>
  </si>
  <si>
    <t xml:space="preserve">C41M2</t>
  </si>
  <si>
    <t xml:space="preserve">1.20 a &gt; 1.50 (bolonería)</t>
  </si>
  <si>
    <t xml:space="preserve">C42M1</t>
  </si>
  <si>
    <t xml:space="preserve">67+600</t>
  </si>
  <si>
    <t xml:space="preserve">C42M2</t>
  </si>
  <si>
    <t xml:space="preserve">A-2-6 (1)</t>
  </si>
  <si>
    <t xml:space="preserve">C43M1</t>
  </si>
  <si>
    <t xml:space="preserve">67+860</t>
  </si>
  <si>
    <t xml:space="preserve">C44M1</t>
  </si>
  <si>
    <t xml:space="preserve">68+120</t>
  </si>
  <si>
    <t xml:space="preserve">C44M2</t>
  </si>
  <si>
    <t xml:space="preserve">0.45 a &gt; 1.50 (bolonería)</t>
  </si>
  <si>
    <t xml:space="preserve">C45M1</t>
  </si>
  <si>
    <t xml:space="preserve">68+395</t>
  </si>
  <si>
    <t xml:space="preserve">C46M1</t>
  </si>
  <si>
    <t xml:space="preserve">68+650</t>
  </si>
  <si>
    <t xml:space="preserve">C47M1</t>
  </si>
  <si>
    <t xml:space="preserve">68+900</t>
  </si>
  <si>
    <t xml:space="preserve">C48M1</t>
  </si>
  <si>
    <t xml:space="preserve">69+180</t>
  </si>
  <si>
    <t xml:space="preserve">C48M2</t>
  </si>
  <si>
    <t xml:space="preserve">0.30 a &gt; 1.50 (roca)</t>
  </si>
  <si>
    <t xml:space="preserve">C49M1</t>
  </si>
  <si>
    <t xml:space="preserve">69+420</t>
  </si>
  <si>
    <t xml:space="preserve">0.00 a 0.25</t>
  </si>
  <si>
    <t xml:space="preserve">C49M2</t>
  </si>
  <si>
    <t xml:space="preserve">0.25 a 1.50</t>
  </si>
  <si>
    <t xml:space="preserve">C50M1</t>
  </si>
  <si>
    <t xml:space="preserve">69+700</t>
  </si>
  <si>
    <t xml:space="preserve">C51M1</t>
  </si>
  <si>
    <t xml:space="preserve">70+295</t>
  </si>
  <si>
    <t xml:space="preserve">C52M1</t>
  </si>
  <si>
    <t xml:space="preserve">70+540</t>
  </si>
  <si>
    <t xml:space="preserve">C52M2</t>
  </si>
  <si>
    <t xml:space="preserve">0.40 a &gt; 1.50 (bolonería)</t>
  </si>
  <si>
    <t xml:space="preserve">C53M1</t>
  </si>
  <si>
    <t xml:space="preserve">70+780</t>
  </si>
  <si>
    <t xml:space="preserve">C54M1</t>
  </si>
  <si>
    <t xml:space="preserve">71+060</t>
  </si>
  <si>
    <t xml:space="preserve">A-4 (1)</t>
  </si>
  <si>
    <t xml:space="preserve">GC - GM</t>
  </si>
  <si>
    <t xml:space="preserve">C55M1</t>
  </si>
  <si>
    <t xml:space="preserve">71+340</t>
  </si>
  <si>
    <t xml:space="preserve">C56M1</t>
  </si>
  <si>
    <t xml:space="preserve">71+250</t>
  </si>
  <si>
    <t xml:space="preserve">C57M1</t>
  </si>
  <si>
    <t xml:space="preserve">71+700</t>
  </si>
  <si>
    <t xml:space="preserve">0.00 a 0.20</t>
  </si>
  <si>
    <t xml:space="preserve">C57M2</t>
  </si>
  <si>
    <t xml:space="preserve">C58M1</t>
  </si>
  <si>
    <t xml:space="preserve">71+950</t>
  </si>
  <si>
    <t xml:space="preserve">C59M1</t>
  </si>
  <si>
    <t xml:space="preserve">72+180</t>
  </si>
  <si>
    <t xml:space="preserve">C60M1</t>
  </si>
  <si>
    <t xml:space="preserve">72+360</t>
  </si>
  <si>
    <t xml:space="preserve">C61M1</t>
  </si>
  <si>
    <t xml:space="preserve">72+520</t>
  </si>
  <si>
    <t xml:space="preserve">C62M1</t>
  </si>
  <si>
    <t xml:space="preserve">72+660</t>
  </si>
  <si>
    <t xml:space="preserve">C63M1</t>
  </si>
  <si>
    <t xml:space="preserve">72+770</t>
  </si>
  <si>
    <t xml:space="preserve">C64M1</t>
  </si>
  <si>
    <t xml:space="preserve">72+820</t>
  </si>
  <si>
    <t xml:space="preserve">C65M1</t>
  </si>
  <si>
    <t xml:space="preserve">72+970</t>
  </si>
  <si>
    <t xml:space="preserve">C66M1</t>
  </si>
  <si>
    <t xml:space="preserve">73+230</t>
  </si>
  <si>
    <t xml:space="preserve">C67M1</t>
  </si>
  <si>
    <t xml:space="preserve">73+500</t>
  </si>
  <si>
    <t xml:space="preserve">C68M1</t>
  </si>
  <si>
    <t xml:space="preserve">73+750</t>
  </si>
  <si>
    <t xml:space="preserve">C69M1</t>
  </si>
  <si>
    <t xml:space="preserve">73+965</t>
  </si>
  <si>
    <t xml:space="preserve">C69M2</t>
  </si>
  <si>
    <t xml:space="preserve">0.60 a &gt; 1.50 (bolonería)</t>
  </si>
  <si>
    <t xml:space="preserve">C70M1</t>
  </si>
  <si>
    <t xml:space="preserve">74+190</t>
  </si>
  <si>
    <t xml:space="preserve">C71M1</t>
  </si>
  <si>
    <t xml:space="preserve">74+600</t>
  </si>
  <si>
    <t xml:space="preserve">C72M1</t>
  </si>
  <si>
    <t xml:space="preserve">74+850</t>
  </si>
  <si>
    <t xml:space="preserve">0.00 a 1.00</t>
  </si>
  <si>
    <t xml:space="preserve">A-6 (2)</t>
  </si>
  <si>
    <t xml:space="preserve">C72M2</t>
  </si>
  <si>
    <t xml:space="preserve">1.00 a 1.50 (bolonería)</t>
  </si>
  <si>
    <t xml:space="preserve">C73M1</t>
  </si>
  <si>
    <t xml:space="preserve">75+120</t>
  </si>
  <si>
    <t xml:space="preserve">C74M1</t>
  </si>
  <si>
    <t xml:space="preserve">75+400</t>
  </si>
  <si>
    <t xml:space="preserve">C75M1</t>
  </si>
  <si>
    <t xml:space="preserve">75+620</t>
  </si>
  <si>
    <t xml:space="preserve">C76M1</t>
  </si>
  <si>
    <t xml:space="preserve">75+870</t>
  </si>
  <si>
    <t xml:space="preserve">C76M2</t>
  </si>
  <si>
    <t xml:space="preserve">0.20 a 1.50 (roca)</t>
  </si>
  <si>
    <t xml:space="preserve">C77M1</t>
  </si>
  <si>
    <t xml:space="preserve">76+150</t>
  </si>
  <si>
    <t xml:space="preserve">A-2-7 (1)</t>
  </si>
  <si>
    <t xml:space="preserve">C78M1</t>
  </si>
  <si>
    <t xml:space="preserve">76+400</t>
  </si>
  <si>
    <t xml:space="preserve">0.00 a 0.85</t>
  </si>
  <si>
    <t xml:space="preserve">C78M2</t>
  </si>
  <si>
    <t xml:space="preserve">0.85 a &gt; 1.50 (bolonería)</t>
  </si>
  <si>
    <t xml:space="preserve">C79M1</t>
  </si>
  <si>
    <t xml:space="preserve">76+640</t>
  </si>
  <si>
    <t xml:space="preserve">C80M1</t>
  </si>
  <si>
    <t xml:space="preserve">76+860</t>
  </si>
  <si>
    <t xml:space="preserve">C81M1</t>
  </si>
  <si>
    <t xml:space="preserve">77+090</t>
  </si>
  <si>
    <t xml:space="preserve">C82M1</t>
  </si>
  <si>
    <t xml:space="preserve">77+440</t>
  </si>
  <si>
    <t xml:space="preserve">C83M1</t>
  </si>
  <si>
    <t xml:space="preserve">77+660</t>
  </si>
  <si>
    <t xml:space="preserve">0.00 a 0.90</t>
  </si>
  <si>
    <t xml:space="preserve">C83M2</t>
  </si>
  <si>
    <t xml:space="preserve">0.90 a &gt; 1.50 (bolonería)</t>
  </si>
  <si>
    <t xml:space="preserve">C84M1</t>
  </si>
  <si>
    <t xml:space="preserve">77+940</t>
  </si>
  <si>
    <t xml:space="preserve">C84M2</t>
  </si>
  <si>
    <t xml:space="preserve">0.90 a &gt; 1.50 (roca)</t>
  </si>
  <si>
    <t xml:space="preserve">C85M1</t>
  </si>
  <si>
    <t xml:space="preserve">78+200</t>
  </si>
  <si>
    <t xml:space="preserve">A-6 (5)</t>
  </si>
  <si>
    <t xml:space="preserve">CL</t>
  </si>
  <si>
    <t xml:space="preserve">C86M1</t>
  </si>
  <si>
    <t xml:space="preserve">78+400</t>
  </si>
  <si>
    <t xml:space="preserve">C87M1</t>
  </si>
  <si>
    <t xml:space="preserve">78+880</t>
  </si>
  <si>
    <t xml:space="preserve">C88M1</t>
  </si>
  <si>
    <t xml:space="preserve">79+000</t>
  </si>
  <si>
    <t xml:space="preserve">C89M1</t>
  </si>
  <si>
    <t xml:space="preserve">79+250</t>
  </si>
  <si>
    <t xml:space="preserve">C89M2</t>
  </si>
  <si>
    <t xml:space="preserve">C90M1</t>
  </si>
  <si>
    <t xml:space="preserve">79+465</t>
  </si>
  <si>
    <t xml:space="preserve">C90M2</t>
  </si>
  <si>
    <t xml:space="preserve">C91M1</t>
  </si>
  <si>
    <t xml:space="preserve">79+700</t>
  </si>
  <si>
    <t xml:space="preserve">C92M1</t>
  </si>
  <si>
    <t xml:space="preserve">79+970</t>
  </si>
  <si>
    <t xml:space="preserve">C92M2</t>
  </si>
  <si>
    <t xml:space="preserve">0.50 a &gt; 1.50 (roca)</t>
  </si>
  <si>
    <t xml:space="preserve">C93M1</t>
  </si>
  <si>
    <t xml:space="preserve">80+215</t>
  </si>
  <si>
    <t xml:space="preserve">C94M1</t>
  </si>
  <si>
    <t xml:space="preserve">80+460</t>
  </si>
  <si>
    <t xml:space="preserve">C95M1</t>
  </si>
  <si>
    <t xml:space="preserve">80+700</t>
  </si>
  <si>
    <t xml:space="preserve">C95M2</t>
  </si>
  <si>
    <t xml:space="preserve">C96M1</t>
  </si>
  <si>
    <t xml:space="preserve">80+980</t>
  </si>
  <si>
    <t xml:space="preserve">C97M1</t>
  </si>
  <si>
    <t xml:space="preserve">81+230</t>
  </si>
  <si>
    <t xml:space="preserve">C97M2</t>
  </si>
  <si>
    <t xml:space="preserve">C98M1</t>
  </si>
  <si>
    <t xml:space="preserve">81+550</t>
  </si>
  <si>
    <t xml:space="preserve">C98M2</t>
  </si>
  <si>
    <t xml:space="preserve">A-2-5 (0)</t>
  </si>
  <si>
    <t xml:space="preserve">C99M1</t>
  </si>
  <si>
    <t xml:space="preserve">81+720</t>
  </si>
  <si>
    <t xml:space="preserve">C100M1</t>
  </si>
  <si>
    <t xml:space="preserve">82+060</t>
  </si>
  <si>
    <t xml:space="preserve">A-7-6 (4)</t>
  </si>
  <si>
    <t xml:space="preserve">C101M1</t>
  </si>
  <si>
    <t xml:space="preserve">82+260</t>
  </si>
  <si>
    <t xml:space="preserve">C102M1</t>
  </si>
  <si>
    <t xml:space="preserve">82+560</t>
  </si>
  <si>
    <t xml:space="preserve">C102M2</t>
  </si>
  <si>
    <t xml:space="preserve">C103M1</t>
  </si>
  <si>
    <t xml:space="preserve">82+875</t>
  </si>
  <si>
    <t xml:space="preserve">C104M1</t>
  </si>
  <si>
    <t xml:space="preserve">83+160</t>
  </si>
  <si>
    <t xml:space="preserve">C105M1</t>
  </si>
  <si>
    <t xml:space="preserve">83+415</t>
  </si>
  <si>
    <t xml:space="preserve">A-4 (2)</t>
  </si>
  <si>
    <t xml:space="preserve">C106M1</t>
  </si>
  <si>
    <t xml:space="preserve">83+660</t>
  </si>
  <si>
    <t xml:space="preserve">C107M1</t>
  </si>
  <si>
    <t xml:space="preserve">83+840</t>
  </si>
  <si>
    <t xml:space="preserve">C108M1</t>
  </si>
  <si>
    <t xml:space="preserve">84+050</t>
  </si>
  <si>
    <t xml:space="preserve">C109M1</t>
  </si>
  <si>
    <t xml:space="preserve">83+400</t>
  </si>
  <si>
    <t xml:space="preserve">0.00 a 0.70</t>
  </si>
  <si>
    <t xml:space="preserve">C109M2</t>
  </si>
  <si>
    <t xml:space="preserve">0.70 a &gt; 1.50 (roca)</t>
  </si>
  <si>
    <t xml:space="preserve">C110M1</t>
  </si>
  <si>
    <t xml:space="preserve">84+590</t>
  </si>
  <si>
    <t xml:space="preserve">C110M2</t>
  </si>
  <si>
    <t xml:space="preserve">0.25 a 0.90</t>
  </si>
  <si>
    <t xml:space="preserve">C110M3</t>
  </si>
  <si>
    <t xml:space="preserve">C111M1</t>
  </si>
  <si>
    <t xml:space="preserve">84+870</t>
  </si>
  <si>
    <t xml:space="preserve">C111M2</t>
  </si>
  <si>
    <t xml:space="preserve">C112M1</t>
  </si>
  <si>
    <t xml:space="preserve">85+100</t>
  </si>
  <si>
    <t xml:space="preserve">0.00 a 1.22</t>
  </si>
  <si>
    <t xml:space="preserve">C112M2</t>
  </si>
  <si>
    <t xml:space="preserve">1.22 a 1.50</t>
  </si>
  <si>
    <t xml:space="preserve">C113M1</t>
  </si>
  <si>
    <t xml:space="preserve">85+350</t>
  </si>
  <si>
    <t xml:space="preserve">A-6 (4)</t>
  </si>
  <si>
    <t xml:space="preserve">C113M2</t>
  </si>
  <si>
    <t xml:space="preserve">C114M1</t>
  </si>
  <si>
    <t xml:space="preserve">85+600</t>
  </si>
  <si>
    <t xml:space="preserve">C115M1</t>
  </si>
  <si>
    <t xml:space="preserve">86+060</t>
  </si>
  <si>
    <t xml:space="preserve">C116M1</t>
  </si>
  <si>
    <t xml:space="preserve">86+290</t>
  </si>
  <si>
    <t xml:space="preserve">C117M1</t>
  </si>
  <si>
    <t xml:space="preserve">86+510</t>
  </si>
  <si>
    <t xml:space="preserve">C117M2</t>
  </si>
  <si>
    <t xml:space="preserve">1.10 a &gt; 1.50 (bolonería)</t>
  </si>
  <si>
    <t xml:space="preserve">C118M1</t>
  </si>
  <si>
    <t xml:space="preserve">86+820</t>
  </si>
  <si>
    <t xml:space="preserve">C119M1</t>
  </si>
  <si>
    <t xml:space="preserve">87+000</t>
  </si>
  <si>
    <t xml:space="preserve">A-6 (3)</t>
  </si>
  <si>
    <t xml:space="preserve">C120M1</t>
  </si>
  <si>
    <t xml:space="preserve">87+250</t>
  </si>
  <si>
    <t xml:space="preserve">C120M2</t>
  </si>
  <si>
    <t xml:space="preserve">C121M1</t>
  </si>
  <si>
    <t xml:space="preserve">87+500</t>
  </si>
  <si>
    <t xml:space="preserve">A-6 (7)</t>
  </si>
  <si>
    <t xml:space="preserve">C122M1</t>
  </si>
  <si>
    <t xml:space="preserve">87+750</t>
  </si>
  <si>
    <t xml:space="preserve">A-7-6 (11)</t>
  </si>
  <si>
    <t xml:space="preserve">C123M1</t>
  </si>
  <si>
    <t xml:space="preserve">88+000</t>
  </si>
  <si>
    <t xml:space="preserve">A-6 (6)</t>
  </si>
  <si>
    <t xml:space="preserve">C124M1</t>
  </si>
  <si>
    <t xml:space="preserve">88+250</t>
  </si>
  <si>
    <t xml:space="preserve">A-4 (4)</t>
  </si>
  <si>
    <t xml:space="preserve">C125M1</t>
  </si>
  <si>
    <t xml:space="preserve">88+500</t>
  </si>
  <si>
    <t xml:space="preserve">C126M1</t>
  </si>
  <si>
    <t xml:space="preserve">88+750</t>
  </si>
  <si>
    <t xml:space="preserve">C127M1</t>
  </si>
  <si>
    <t xml:space="preserve">89+000</t>
  </si>
  <si>
    <t xml:space="preserve">A-4 (3)</t>
  </si>
  <si>
    <t xml:space="preserve">C128M1</t>
  </si>
  <si>
    <t xml:space="preserve">89+250</t>
  </si>
  <si>
    <t xml:space="preserve">C129M1</t>
  </si>
  <si>
    <t xml:space="preserve">89+500</t>
  </si>
  <si>
    <t xml:space="preserve">C130M1</t>
  </si>
  <si>
    <t xml:space="preserve">89+750</t>
  </si>
  <si>
    <t xml:space="preserve">A-7-6 (2)</t>
  </si>
  <si>
    <t xml:space="preserve">C131M1</t>
  </si>
  <si>
    <t xml:space="preserve">90+000</t>
  </si>
  <si>
    <t xml:space="preserve">C132M1</t>
  </si>
  <si>
    <t xml:space="preserve">90+250</t>
  </si>
  <si>
    <t xml:space="preserve">C133M1</t>
  </si>
  <si>
    <t xml:space="preserve">90+500</t>
  </si>
  <si>
    <t xml:space="preserve">A-6 (8)</t>
  </si>
  <si>
    <t xml:space="preserve">C134M1</t>
  </si>
  <si>
    <t xml:space="preserve">90+750</t>
  </si>
  <si>
    <t xml:space="preserve">C135M1</t>
  </si>
  <si>
    <t xml:space="preserve">91+000</t>
  </si>
  <si>
    <t xml:space="preserve">C135M2</t>
  </si>
  <si>
    <t xml:space="preserve">C136M1</t>
  </si>
  <si>
    <t xml:space="preserve">91+250</t>
  </si>
  <si>
    <t xml:space="preserve">GM-GC</t>
  </si>
  <si>
    <t xml:space="preserve">C137M1</t>
  </si>
  <si>
    <t xml:space="preserve">91+500</t>
  </si>
  <si>
    <t xml:space="preserve">C138M1</t>
  </si>
  <si>
    <t xml:space="preserve">91+750</t>
  </si>
  <si>
    <t xml:space="preserve">C139M1</t>
  </si>
  <si>
    <t xml:space="preserve">92+000</t>
  </si>
  <si>
    <t xml:space="preserve">C140M1</t>
  </si>
  <si>
    <t xml:space="preserve">92+250</t>
  </si>
  <si>
    <t xml:space="preserve">C141M1</t>
  </si>
  <si>
    <t xml:space="preserve">92+500</t>
  </si>
  <si>
    <t xml:space="preserve">C142M1</t>
  </si>
  <si>
    <t xml:space="preserve">92+750</t>
  </si>
  <si>
    <t xml:space="preserve">A-7-6 (8)</t>
  </si>
  <si>
    <t xml:space="preserve">C143M1</t>
  </si>
  <si>
    <t xml:space="preserve">93+000</t>
  </si>
  <si>
    <t xml:space="preserve">A-7-6 (7)</t>
  </si>
  <si>
    <t xml:space="preserve">C144M1</t>
  </si>
  <si>
    <t xml:space="preserve">93+250</t>
  </si>
  <si>
    <t xml:space="preserve">C145M1</t>
  </si>
  <si>
    <t xml:space="preserve">93+500</t>
  </si>
  <si>
    <t xml:space="preserve">A-4 (0)</t>
  </si>
  <si>
    <t xml:space="preserve">C146M1</t>
  </si>
  <si>
    <t xml:space="preserve">93+750</t>
  </si>
  <si>
    <t xml:space="preserve">A-6 (9)</t>
  </si>
  <si>
    <t xml:space="preserve">C147M1</t>
  </si>
  <si>
    <t xml:space="preserve">94+000</t>
  </si>
  <si>
    <t xml:space="preserve">C147M2</t>
  </si>
  <si>
    <t xml:space="preserve">0.55 a 1.50</t>
  </si>
  <si>
    <t xml:space="preserve">C148M1</t>
  </si>
  <si>
    <t xml:space="preserve">94+250</t>
  </si>
  <si>
    <t xml:space="preserve">C148M2</t>
  </si>
  <si>
    <t xml:space="preserve">C149M1</t>
  </si>
  <si>
    <t xml:space="preserve">94+500</t>
  </si>
  <si>
    <t xml:space="preserve">C150M1</t>
  </si>
  <si>
    <t xml:space="preserve">94+750</t>
  </si>
  <si>
    <t xml:space="preserve">C150M2</t>
  </si>
  <si>
    <t xml:space="preserve">1.10 a &gt; 1.50 (roca)</t>
  </si>
  <si>
    <t xml:space="preserve">C151M1</t>
  </si>
  <si>
    <t xml:space="preserve">95+000</t>
  </si>
  <si>
    <t xml:space="preserve">C151M2</t>
  </si>
  <si>
    <t xml:space="preserve">0.80 a &gt; 1.50 (roca)</t>
  </si>
  <si>
    <t xml:space="preserve">C152M1</t>
  </si>
  <si>
    <t xml:space="preserve">95+250</t>
  </si>
  <si>
    <t xml:space="preserve">C153M1</t>
  </si>
  <si>
    <t xml:space="preserve">95+500</t>
  </si>
  <si>
    <t xml:space="preserve">C154M1</t>
  </si>
  <si>
    <t xml:space="preserve">95+750</t>
  </si>
  <si>
    <t xml:space="preserve">Km 56+480 - Km. 60+000</t>
  </si>
  <si>
    <t xml:space="preserve">01-M2</t>
  </si>
  <si>
    <t xml:space="preserve">02; 00 a 0.15 y 0.15 a 1.50</t>
  </si>
  <si>
    <t xml:space="preserve">02-M2</t>
  </si>
  <si>
    <t xml:space="preserve">02; 00 a 0.10 y 0.10 a 1.50</t>
  </si>
  <si>
    <t xml:space="preserve">SM -SC</t>
  </si>
  <si>
    <t xml:space="preserve">03-M2</t>
  </si>
  <si>
    <t xml:space="preserve">SW- SM</t>
  </si>
  <si>
    <t xml:space="preserve">04-M2</t>
  </si>
  <si>
    <t xml:space="preserve">03; 00 a 0.15, 0.15 a 0.50 y 0.50 a 1.50</t>
  </si>
  <si>
    <t xml:space="preserve">05-M2</t>
  </si>
  <si>
    <t xml:space="preserve">02; 00 a 0.20 y 0.20 a 1.50</t>
  </si>
  <si>
    <t xml:space="preserve">06-M2</t>
  </si>
  <si>
    <t xml:space="preserve">07-M2</t>
  </si>
  <si>
    <t xml:space="preserve">08-M2</t>
  </si>
  <si>
    <t xml:space="preserve">09-M2</t>
  </si>
  <si>
    <t xml:space="preserve">10-M2</t>
  </si>
  <si>
    <t xml:space="preserve">11-M2</t>
  </si>
  <si>
    <t xml:space="preserve">03; 00 a 0.15, 0.15 a 1,00 y 1,00 bolonería</t>
  </si>
  <si>
    <t xml:space="preserve">12-M2</t>
  </si>
  <si>
    <t xml:space="preserve">13-M2</t>
  </si>
  <si>
    <t xml:space="preserve">02; 00 a 1.00 y 1.00 a 1.50</t>
  </si>
  <si>
    <t xml:space="preserve">14-M1</t>
  </si>
  <si>
    <t xml:space="preserve">02; 0.00 a 1,00 y 1,00 bolonería</t>
  </si>
  <si>
    <t xml:space="preserve">Promedio</t>
  </si>
  <si>
    <t xml:space="preserve">Km 60+000 - Km. 60+500</t>
  </si>
  <si>
    <t xml:space="preserve">15-M1</t>
  </si>
  <si>
    <t xml:space="preserve">01; 0.00 a 1.50 m.</t>
  </si>
  <si>
    <t xml:space="preserve">16-M1</t>
  </si>
  <si>
    <t xml:space="preserve">Km 60+500 - Km. 63+555</t>
  </si>
  <si>
    <t xml:space="preserve">17-M1</t>
  </si>
  <si>
    <t xml:space="preserve">02; 0.00 a 0,90 y 0,90 roca</t>
  </si>
  <si>
    <t xml:space="preserve">SW -SC</t>
  </si>
  <si>
    <t xml:space="preserve">18-M1</t>
  </si>
  <si>
    <t xml:space="preserve">02; 0.00 a 0.80 m.0.8 roca</t>
  </si>
  <si>
    <t xml:space="preserve">19-M1</t>
  </si>
  <si>
    <t xml:space="preserve">20-M1</t>
  </si>
  <si>
    <t xml:space="preserve">21-M1</t>
  </si>
  <si>
    <t xml:space="preserve">22-M1</t>
  </si>
  <si>
    <t xml:space="preserve">23-M1</t>
  </si>
  <si>
    <t xml:space="preserve">24-M2</t>
  </si>
  <si>
    <t xml:space="preserve">02; 00 a 0.45 y 0.45 a 1.50</t>
  </si>
  <si>
    <t xml:space="preserve">25-M1</t>
  </si>
  <si>
    <t xml:space="preserve">02; 0,00 a 1,10 y 1,10 bolonería</t>
  </si>
  <si>
    <t xml:space="preserve">26-M1</t>
  </si>
  <si>
    <t xml:space="preserve">27-M2</t>
  </si>
  <si>
    <t xml:space="preserve">02; 00 a 0.75 y 0.75 a 1.50</t>
  </si>
  <si>
    <t xml:space="preserve">Km 63+555 - Km. 64+600</t>
  </si>
  <si>
    <t xml:space="preserve">28-M1</t>
  </si>
  <si>
    <t xml:space="preserve">29-M1</t>
  </si>
  <si>
    <t xml:space="preserve">30-M1</t>
  </si>
  <si>
    <t xml:space="preserve">02; 00 a 0.40 y 0.40 roca</t>
  </si>
  <si>
    <t xml:space="preserve">31-M1</t>
  </si>
  <si>
    <t xml:space="preserve">Km 64+600 - Km. 67+600</t>
  </si>
  <si>
    <t xml:space="preserve">32-M1</t>
  </si>
  <si>
    <t xml:space="preserve">02; 0.00 a 0.60 y 0.6 roca</t>
  </si>
  <si>
    <t xml:space="preserve">33-M1</t>
  </si>
  <si>
    <t xml:space="preserve">02; 0.00 a 0.55 y 0.55 roca</t>
  </si>
  <si>
    <t xml:space="preserve">34-M1</t>
  </si>
  <si>
    <t xml:space="preserve">02; 0.00 a 1.20 y 1.20 roca</t>
  </si>
  <si>
    <t xml:space="preserve">35-M1</t>
  </si>
  <si>
    <t xml:space="preserve">36-M2</t>
  </si>
  <si>
    <t xml:space="preserve">03; 00 a 0.50 0.50 a 0.80 y 0.80 a 1.50</t>
  </si>
  <si>
    <t xml:space="preserve">37-M1</t>
  </si>
  <si>
    <t xml:space="preserve">02; 00 a 0.80 y 0.80 bolonería</t>
  </si>
  <si>
    <t xml:space="preserve">38-M2</t>
  </si>
  <si>
    <t xml:space="preserve">03; 00 a 0.35, 0.35 a 0.80 y 0.80 a 1.50</t>
  </si>
  <si>
    <t xml:space="preserve">39-M1</t>
  </si>
  <si>
    <t xml:space="preserve">02; 00 a 0.30 y 0.30 a 1.50</t>
  </si>
  <si>
    <t xml:space="preserve">40-M2</t>
  </si>
  <si>
    <t xml:space="preserve">02; 00 a 0.40 y 0.40 a 1.50</t>
  </si>
  <si>
    <t xml:space="preserve">41-M1</t>
  </si>
  <si>
    <t xml:space="preserve">02; 0.00 a 1.20, 1.20 bolonería </t>
  </si>
  <si>
    <t xml:space="preserve">42-M2</t>
  </si>
  <si>
    <t xml:space="preserve">Km 67+600 - Km. 69+420</t>
  </si>
  <si>
    <t xml:space="preserve">43-M1</t>
  </si>
  <si>
    <t xml:space="preserve">44-M1</t>
  </si>
  <si>
    <t xml:space="preserve">02; 0.00 a 0.45 y 0.45 bolonería</t>
  </si>
  <si>
    <t xml:space="preserve">45-M1</t>
  </si>
  <si>
    <t xml:space="preserve">46-M1</t>
  </si>
  <si>
    <t xml:space="preserve">47-M1</t>
  </si>
  <si>
    <t xml:space="preserve">48-M1</t>
  </si>
  <si>
    <t xml:space="preserve">02; 0.00 a 0.30 y 0.3 roca</t>
  </si>
  <si>
    <t xml:space="preserve">49-M2</t>
  </si>
  <si>
    <t xml:space="preserve">02; 00 a 0.25 y 0.25 a 1.50</t>
  </si>
  <si>
    <t xml:space="preserve">Km 69+420 - Km. 70+780</t>
  </si>
  <si>
    <t xml:space="preserve">50-M1</t>
  </si>
  <si>
    <t xml:space="preserve">51-M1</t>
  </si>
  <si>
    <t xml:space="preserve">52-M1</t>
  </si>
  <si>
    <t xml:space="preserve">02; 0.00 a 0.40 y 0.40 bolonería</t>
  </si>
  <si>
    <t xml:space="preserve">53-M1</t>
  </si>
  <si>
    <t xml:space="preserve">Km 70+780 - Km. 77+660</t>
  </si>
  <si>
    <t xml:space="preserve">54-M1</t>
  </si>
  <si>
    <t xml:space="preserve">55-M1</t>
  </si>
  <si>
    <t xml:space="preserve">56-M1</t>
  </si>
  <si>
    <t xml:space="preserve">57-M2</t>
  </si>
  <si>
    <t xml:space="preserve">58-M1</t>
  </si>
  <si>
    <t xml:space="preserve">59-M1</t>
  </si>
  <si>
    <t xml:space="preserve">60-M1</t>
  </si>
  <si>
    <t xml:space="preserve">61-M1</t>
  </si>
  <si>
    <t xml:space="preserve">62-M1</t>
  </si>
  <si>
    <t xml:space="preserve">63-M1</t>
  </si>
  <si>
    <t xml:space="preserve">64-M1</t>
  </si>
  <si>
    <t xml:space="preserve">65-M1</t>
  </si>
  <si>
    <t xml:space="preserve">66-M1</t>
  </si>
  <si>
    <t xml:space="preserve">67-M1</t>
  </si>
  <si>
    <t xml:space="preserve">68-M1</t>
  </si>
  <si>
    <t xml:space="preserve">69-M1</t>
  </si>
  <si>
    <t xml:space="preserve">02; 0.00 a 0.60 y 0.60 bolonería</t>
  </si>
  <si>
    <t xml:space="preserve">70-M1</t>
  </si>
  <si>
    <t xml:space="preserve">71-M1</t>
  </si>
  <si>
    <t xml:space="preserve">72-M1</t>
  </si>
  <si>
    <t xml:space="preserve">02; 0.00 a 1.00 y  1.00 bolonería</t>
  </si>
  <si>
    <t xml:space="preserve">73-M1</t>
  </si>
  <si>
    <t xml:space="preserve">74-M1</t>
  </si>
  <si>
    <t xml:space="preserve">75-M1</t>
  </si>
  <si>
    <t xml:space="preserve">76-M1</t>
  </si>
  <si>
    <t xml:space="preserve">02 0.00 a 0.20 y 0.2 roca</t>
  </si>
  <si>
    <t xml:space="preserve">77-M1</t>
  </si>
  <si>
    <t xml:space="preserve">78-M1</t>
  </si>
  <si>
    <t xml:space="preserve">02; 0.00 a 0.85, 0.85 bolonería</t>
  </si>
  <si>
    <t xml:space="preserve">79-M1</t>
  </si>
  <si>
    <t xml:space="preserve">80-M1</t>
  </si>
  <si>
    <t xml:space="preserve">81-M1</t>
  </si>
  <si>
    <t xml:space="preserve">82-M1</t>
  </si>
  <si>
    <t xml:space="preserve">83-M1</t>
  </si>
  <si>
    <t xml:space="preserve">02; 0.00 a 0.90 y 0.90 bolonería</t>
  </si>
  <si>
    <t xml:space="preserve">Km 77+660 - Km. 78+400</t>
  </si>
  <si>
    <t xml:space="preserve">84-M1</t>
  </si>
  <si>
    <t xml:space="preserve">02; 00 a 0.90 y 0.90 roca</t>
  </si>
  <si>
    <t xml:space="preserve">85-M1</t>
  </si>
  <si>
    <t xml:space="preserve">86-M1</t>
  </si>
  <si>
    <t xml:space="preserve">Km 78+400 - Km. 82+560</t>
  </si>
  <si>
    <t xml:space="preserve">87-M1</t>
  </si>
  <si>
    <t xml:space="preserve">88-M1</t>
  </si>
  <si>
    <t xml:space="preserve">89-M1</t>
  </si>
  <si>
    <t xml:space="preserve">02; 0.00 a 0.90 y 0.90 roca</t>
  </si>
  <si>
    <t xml:space="preserve">90-M1</t>
  </si>
  <si>
    <t xml:space="preserve">91-M1</t>
  </si>
  <si>
    <t xml:space="preserve">92-M1</t>
  </si>
  <si>
    <t xml:space="preserve">02; 0.00 a 0.50 y 0.50 roca</t>
  </si>
  <si>
    <t xml:space="preserve">93-M1</t>
  </si>
  <si>
    <t xml:space="preserve">94-M1</t>
  </si>
  <si>
    <t xml:space="preserve">95-M1</t>
  </si>
  <si>
    <t xml:space="preserve">96-M1</t>
  </si>
  <si>
    <t xml:space="preserve">97-M1</t>
  </si>
  <si>
    <t xml:space="preserve">02; 0.00 a 0.60 y 0.60 roca</t>
  </si>
  <si>
    <t xml:space="preserve">98-M2</t>
  </si>
  <si>
    <t xml:space="preserve">02; 00 a 0.30 y 030 a 1.50</t>
  </si>
  <si>
    <t xml:space="preserve">99-M1</t>
  </si>
  <si>
    <t xml:space="preserve">100-M1</t>
  </si>
  <si>
    <t xml:space="preserve">101-M1</t>
  </si>
  <si>
    <t xml:space="preserve">102-M1</t>
  </si>
  <si>
    <t xml:space="preserve">Km 82+560 - Km. 83+660</t>
  </si>
  <si>
    <t xml:space="preserve">103-M1</t>
  </si>
  <si>
    <t xml:space="preserve">104-M1</t>
  </si>
  <si>
    <t xml:space="preserve">105-M1</t>
  </si>
  <si>
    <t xml:space="preserve">106-M1</t>
  </si>
  <si>
    <t xml:space="preserve">Km 83+660 - Km. 86+290</t>
  </si>
  <si>
    <t xml:space="preserve">107-M1</t>
  </si>
  <si>
    <t xml:space="preserve">108-M1</t>
  </si>
  <si>
    <t xml:space="preserve">109-M1</t>
  </si>
  <si>
    <t xml:space="preserve">02; 00 a 0.70 y 0.70 roca</t>
  </si>
  <si>
    <t xml:space="preserve">110-M2</t>
  </si>
  <si>
    <t xml:space="preserve">03; 00 a 0.25, 0.25 a 0.90 y 0.90 roca</t>
  </si>
  <si>
    <t xml:space="preserve">111-M1</t>
  </si>
  <si>
    <t xml:space="preserve">112-M2</t>
  </si>
  <si>
    <t xml:space="preserve">02; 00 a 1.22 y 1.22 a 1.50</t>
  </si>
  <si>
    <t xml:space="preserve">113-M1</t>
  </si>
  <si>
    <t xml:space="preserve">114-M1</t>
  </si>
  <si>
    <t xml:space="preserve">115-M1</t>
  </si>
  <si>
    <t xml:space="preserve">116-M1</t>
  </si>
  <si>
    <t xml:space="preserve">Km 86+290 - Km. 95+750</t>
  </si>
  <si>
    <t xml:space="preserve">117-M1</t>
  </si>
  <si>
    <t xml:space="preserve">02; 00 a 1.10 y 1.10 bolonería</t>
  </si>
  <si>
    <t xml:space="preserve">118-M1</t>
  </si>
  <si>
    <t xml:space="preserve">119-M1</t>
  </si>
  <si>
    <t xml:space="preserve">120-M1</t>
  </si>
  <si>
    <t xml:space="preserve">121-M1</t>
  </si>
  <si>
    <t xml:space="preserve">122-M1</t>
  </si>
  <si>
    <t xml:space="preserve">123-M1</t>
  </si>
  <si>
    <t xml:space="preserve">124-M1</t>
  </si>
  <si>
    <t xml:space="preserve">125-M1</t>
  </si>
  <si>
    <t xml:space="preserve">126-M1</t>
  </si>
  <si>
    <t xml:space="preserve">127-M1</t>
  </si>
  <si>
    <t xml:space="preserve">128-M1</t>
  </si>
  <si>
    <t xml:space="preserve">129-M1</t>
  </si>
  <si>
    <t xml:space="preserve">130-M1</t>
  </si>
  <si>
    <t xml:space="preserve">131-M1</t>
  </si>
  <si>
    <t xml:space="preserve">132-M1</t>
  </si>
  <si>
    <t xml:space="preserve">133-M1</t>
  </si>
  <si>
    <t xml:space="preserve">134-M1</t>
  </si>
  <si>
    <t xml:space="preserve">135-M2</t>
  </si>
  <si>
    <t xml:space="preserve">136-M1</t>
  </si>
  <si>
    <t xml:space="preserve">137-M1</t>
  </si>
  <si>
    <t xml:space="preserve">138-M1</t>
  </si>
  <si>
    <t xml:space="preserve">139-M1</t>
  </si>
  <si>
    <t xml:space="preserve">140-M1</t>
  </si>
  <si>
    <t xml:space="preserve">141-M1</t>
  </si>
  <si>
    <t xml:space="preserve">142-M1</t>
  </si>
  <si>
    <t xml:space="preserve">143-M1</t>
  </si>
  <si>
    <t xml:space="preserve">144-M1</t>
  </si>
  <si>
    <t xml:space="preserve">145-M1</t>
  </si>
  <si>
    <t xml:space="preserve">146-M1</t>
  </si>
  <si>
    <t xml:space="preserve">147-M2</t>
  </si>
  <si>
    <t xml:space="preserve">02; 0.00 a 0.55 y 0.55 a 1.50 m.</t>
  </si>
  <si>
    <t xml:space="preserve">148-M1</t>
  </si>
  <si>
    <t xml:space="preserve">149-M1</t>
  </si>
  <si>
    <t xml:space="preserve">150-M1</t>
  </si>
  <si>
    <t xml:space="preserve">02; 0.00 a 1.10 y 1.10 roca</t>
  </si>
  <si>
    <t xml:space="preserve">151-M1</t>
  </si>
  <si>
    <t xml:space="preserve">02; 0.00 a 0.80 y 0.80 roca</t>
  </si>
  <si>
    <t xml:space="preserve">152-M1</t>
  </si>
  <si>
    <t xml:space="preserve">153-M1</t>
  </si>
  <si>
    <t xml:space="preserve">154-M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\+##0.##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u val="single"/>
      <sz val="9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47520</xdr:rowOff>
    </xdr:from>
    <xdr:to>
      <xdr:col>2</xdr:col>
      <xdr:colOff>1310040</xdr:colOff>
      <xdr:row>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760" y="47520"/>
          <a:ext cx="18432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2240</xdr:colOff>
      <xdr:row>0</xdr:row>
      <xdr:rowOff>47520</xdr:rowOff>
    </xdr:from>
    <xdr:to>
      <xdr:col>13</xdr:col>
      <xdr:colOff>720</xdr:colOff>
      <xdr:row>3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275400" y="47520"/>
          <a:ext cx="1208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30</xdr:row>
      <xdr:rowOff>105120</xdr:rowOff>
    </xdr:from>
    <xdr:to>
      <xdr:col>2</xdr:col>
      <xdr:colOff>1299600</xdr:colOff>
      <xdr:row>133</xdr:row>
      <xdr:rowOff>1335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673560" y="21031560"/>
          <a:ext cx="18129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1920</xdr:colOff>
      <xdr:row>131</xdr:row>
      <xdr:rowOff>9360</xdr:rowOff>
    </xdr:from>
    <xdr:to>
      <xdr:col>13</xdr:col>
      <xdr:colOff>720</xdr:colOff>
      <xdr:row>134</xdr:row>
      <xdr:rowOff>284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235080" y="21097800"/>
          <a:ext cx="124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142920</xdr:rowOff>
    </xdr:from>
    <xdr:to>
      <xdr:col>1</xdr:col>
      <xdr:colOff>362880</xdr:colOff>
      <xdr:row>3</xdr:row>
      <xdr:rowOff>972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181440" y="142920"/>
          <a:ext cx="1267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40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A63" activeCellId="0" sqref="A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7.99"/>
    <col collapsed="false" customWidth="true" hidden="false" outlineLevel="0" max="3" min="3" style="1" width="30.7"/>
    <col collapsed="false" customWidth="true" hidden="false" outlineLevel="0" max="6" min="4" style="1" width="8.7"/>
    <col collapsed="false" customWidth="true" hidden="false" outlineLevel="0" max="7" min="7" style="1" width="8.85"/>
    <col collapsed="false" customWidth="true" hidden="false" outlineLevel="0" max="8" min="8" style="1" width="10.99"/>
    <col collapsed="false" customWidth="true" hidden="false" outlineLevel="0" max="9" min="9" style="1" width="10.28"/>
    <col collapsed="false" customWidth="true" hidden="false" outlineLevel="0" max="10" min="10" style="1" width="11.56"/>
    <col collapsed="false" customWidth="true" hidden="false" outlineLevel="0" max="11" min="11" style="1" width="10.99"/>
    <col collapsed="false" customWidth="true" hidden="false" outlineLevel="0" max="12" min="12" style="1" width="13.28"/>
    <col collapsed="false" customWidth="true" hidden="false" outlineLevel="0" max="13" min="13" style="1" width="9.14"/>
    <col collapsed="false" customWidth="true" hidden="false" outlineLevel="0" max="14" min="14" style="1" width="9.28"/>
    <col collapsed="false" customWidth="false" hidden="false" outlineLevel="0" max="257" min="15" style="1" width="11.42"/>
  </cols>
  <sheetData>
    <row r="5" customFormat="false" ht="12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7" customFormat="false" ht="12.75" hidden="false" customHeight="true" outlineLevel="0" collapsed="false">
      <c r="A7" s="4" t="s">
        <v>1</v>
      </c>
      <c r="B7" s="5" t="s">
        <v>2</v>
      </c>
      <c r="C7" s="6" t="s">
        <v>3</v>
      </c>
      <c r="D7" s="7" t="s">
        <v>4</v>
      </c>
      <c r="E7" s="7" t="s">
        <v>5</v>
      </c>
      <c r="F7" s="7" t="s">
        <v>6</v>
      </c>
      <c r="G7" s="4" t="s">
        <v>7</v>
      </c>
      <c r="H7" s="6" t="s">
        <v>8</v>
      </c>
      <c r="I7" s="6" t="s">
        <v>8</v>
      </c>
      <c r="J7" s="6" t="s">
        <v>8</v>
      </c>
      <c r="K7" s="6" t="s">
        <v>8</v>
      </c>
      <c r="L7" s="6" t="s">
        <v>8</v>
      </c>
      <c r="M7" s="6" t="s">
        <v>9</v>
      </c>
      <c r="N7" s="6" t="s">
        <v>10</v>
      </c>
    </row>
    <row r="8" customFormat="false" ht="13.5" hidden="false" customHeight="false" outlineLevel="0" collapsed="false">
      <c r="A8" s="4"/>
      <c r="B8" s="5"/>
      <c r="C8" s="8" t="s">
        <v>11</v>
      </c>
      <c r="D8" s="7"/>
      <c r="E8" s="7"/>
      <c r="F8" s="7"/>
      <c r="G8" s="4"/>
      <c r="H8" s="8" t="s">
        <v>12</v>
      </c>
      <c r="I8" s="8" t="s">
        <v>13</v>
      </c>
      <c r="J8" s="8" t="s">
        <v>14</v>
      </c>
      <c r="K8" s="8" t="s">
        <v>15</v>
      </c>
      <c r="L8" s="8" t="s">
        <v>16</v>
      </c>
      <c r="M8" s="8"/>
      <c r="N8" s="8"/>
    </row>
    <row r="9" customFormat="false" ht="13.5" hidden="false" customHeight="false" outlineLevel="0" collapsed="false">
      <c r="A9" s="9" t="s">
        <v>17</v>
      </c>
      <c r="B9" s="10" t="s">
        <v>18</v>
      </c>
      <c r="C9" s="11" t="s">
        <v>19</v>
      </c>
      <c r="D9" s="12" t="n">
        <v>26.47</v>
      </c>
      <c r="E9" s="12" t="n">
        <v>16.39</v>
      </c>
      <c r="F9" s="12" t="n">
        <v>10.08</v>
      </c>
      <c r="G9" s="12" t="n">
        <v>3.6</v>
      </c>
      <c r="H9" s="13" t="n">
        <v>91.1667280088333</v>
      </c>
      <c r="I9" s="13" t="n">
        <v>47.8468899521531</v>
      </c>
      <c r="J9" s="13" t="n">
        <v>40.4349717268378</v>
      </c>
      <c r="K9" s="13" t="n">
        <v>21.1396259243149</v>
      </c>
      <c r="L9" s="13" t="n">
        <v>12.7577207481514</v>
      </c>
      <c r="M9" s="12" t="s">
        <v>20</v>
      </c>
      <c r="N9" s="14" t="s">
        <v>21</v>
      </c>
    </row>
    <row r="10" s="20" customFormat="true" ht="12.75" hidden="false" customHeight="false" outlineLevel="0" collapsed="false">
      <c r="A10" s="15" t="s">
        <v>22</v>
      </c>
      <c r="B10" s="16" t="s">
        <v>18</v>
      </c>
      <c r="C10" s="17" t="s">
        <v>23</v>
      </c>
      <c r="D10" s="18" t="n">
        <v>21.1</v>
      </c>
      <c r="E10" s="18" t="n">
        <v>15.25</v>
      </c>
      <c r="F10" s="18" t="n">
        <v>5.85</v>
      </c>
      <c r="G10" s="18" t="n">
        <v>3.6</v>
      </c>
      <c r="H10" s="18" t="n">
        <v>96.6</v>
      </c>
      <c r="I10" s="18" t="n">
        <v>68.3</v>
      </c>
      <c r="J10" s="18" t="n">
        <v>59.4</v>
      </c>
      <c r="K10" s="18" t="n">
        <v>37.9</v>
      </c>
      <c r="L10" s="18" t="n">
        <v>21.6</v>
      </c>
      <c r="M10" s="18" t="s">
        <v>24</v>
      </c>
      <c r="N10" s="19" t="s">
        <v>25</v>
      </c>
    </row>
    <row r="11" customFormat="false" ht="12.75" hidden="false" customHeight="false" outlineLevel="0" collapsed="false">
      <c r="A11" s="21" t="s">
        <v>26</v>
      </c>
      <c r="B11" s="22" t="s">
        <v>27</v>
      </c>
      <c r="C11" s="23" t="s">
        <v>28</v>
      </c>
      <c r="D11" s="24" t="n">
        <v>25.2</v>
      </c>
      <c r="E11" s="24" t="n">
        <v>17.08</v>
      </c>
      <c r="F11" s="24" t="n">
        <v>8.12</v>
      </c>
      <c r="G11" s="24" t="n">
        <v>3</v>
      </c>
      <c r="H11" s="24" t="n">
        <v>91.9</v>
      </c>
      <c r="I11" s="24" t="n">
        <v>48.7</v>
      </c>
      <c r="J11" s="24" t="n">
        <v>43.3</v>
      </c>
      <c r="K11" s="24" t="n">
        <v>31.7</v>
      </c>
      <c r="L11" s="24" t="n">
        <v>20.7</v>
      </c>
      <c r="M11" s="24" t="s">
        <v>29</v>
      </c>
      <c r="N11" s="25" t="s">
        <v>21</v>
      </c>
    </row>
    <row r="12" customFormat="false" ht="12.75" hidden="false" customHeight="false" outlineLevel="0" collapsed="false">
      <c r="A12" s="15" t="s">
        <v>30</v>
      </c>
      <c r="B12" s="26" t="s">
        <v>27</v>
      </c>
      <c r="C12" s="17" t="s">
        <v>31</v>
      </c>
      <c r="D12" s="27" t="n">
        <v>22</v>
      </c>
      <c r="E12" s="27" t="n">
        <v>16.18</v>
      </c>
      <c r="F12" s="27" t="n">
        <v>5.82</v>
      </c>
      <c r="G12" s="27" t="n">
        <v>3.6</v>
      </c>
      <c r="H12" s="27" t="n">
        <v>96.6</v>
      </c>
      <c r="I12" s="27" t="n">
        <v>68.3</v>
      </c>
      <c r="J12" s="27" t="n">
        <v>59.2</v>
      </c>
      <c r="K12" s="27" t="n">
        <v>37.2</v>
      </c>
      <c r="L12" s="27" t="n">
        <v>20.5</v>
      </c>
      <c r="M12" s="27" t="s">
        <v>24</v>
      </c>
      <c r="N12" s="28" t="s">
        <v>25</v>
      </c>
    </row>
    <row r="13" customFormat="false" ht="12.75" hidden="false" customHeight="false" outlineLevel="0" collapsed="false">
      <c r="A13" s="21" t="s">
        <v>32</v>
      </c>
      <c r="B13" s="22" t="s">
        <v>33</v>
      </c>
      <c r="C13" s="23" t="s">
        <v>19</v>
      </c>
      <c r="D13" s="24" t="n">
        <v>27.15</v>
      </c>
      <c r="E13" s="24" t="n">
        <v>17.56</v>
      </c>
      <c r="F13" s="24" t="n">
        <v>9.59</v>
      </c>
      <c r="G13" s="24" t="n">
        <v>3.9</v>
      </c>
      <c r="H13" s="24" t="n">
        <v>95.9</v>
      </c>
      <c r="I13" s="24" t="n">
        <v>46</v>
      </c>
      <c r="J13" s="24" t="n">
        <v>36.9</v>
      </c>
      <c r="K13" s="24" t="n">
        <v>27.6</v>
      </c>
      <c r="L13" s="24" t="n">
        <v>15.2</v>
      </c>
      <c r="M13" s="24" t="s">
        <v>29</v>
      </c>
      <c r="N13" s="25" t="s">
        <v>21</v>
      </c>
    </row>
    <row r="14" customFormat="false" ht="12.75" hidden="false" customHeight="false" outlineLevel="0" collapsed="false">
      <c r="A14" s="15" t="s">
        <v>34</v>
      </c>
      <c r="B14" s="26" t="s">
        <v>33</v>
      </c>
      <c r="C14" s="17" t="s">
        <v>23</v>
      </c>
      <c r="D14" s="27" t="n">
        <v>20.87</v>
      </c>
      <c r="E14" s="27" t="s">
        <v>35</v>
      </c>
      <c r="F14" s="27" t="s">
        <v>35</v>
      </c>
      <c r="G14" s="27" t="n">
        <v>3.9</v>
      </c>
      <c r="H14" s="27" t="n">
        <v>89</v>
      </c>
      <c r="I14" s="27" t="n">
        <v>82.1</v>
      </c>
      <c r="J14" s="27" t="n">
        <v>75.4</v>
      </c>
      <c r="K14" s="27" t="n">
        <v>35.8</v>
      </c>
      <c r="L14" s="27" t="n">
        <v>10.2</v>
      </c>
      <c r="M14" s="27" t="s">
        <v>24</v>
      </c>
      <c r="N14" s="28" t="s">
        <v>36</v>
      </c>
    </row>
    <row r="15" customFormat="false" ht="12.75" hidden="false" customHeight="false" outlineLevel="0" collapsed="false">
      <c r="A15" s="21" t="s">
        <v>37</v>
      </c>
      <c r="B15" s="22" t="s">
        <v>38</v>
      </c>
      <c r="C15" s="23" t="s">
        <v>39</v>
      </c>
      <c r="D15" s="24" t="n">
        <v>27.19</v>
      </c>
      <c r="E15" s="24" t="n">
        <v>19</v>
      </c>
      <c r="F15" s="24" t="n">
        <v>8.19</v>
      </c>
      <c r="G15" s="24" t="n">
        <v>2.2</v>
      </c>
      <c r="H15" s="24" t="n">
        <v>82.4</v>
      </c>
      <c r="I15" s="24" t="n">
        <v>48.4</v>
      </c>
      <c r="J15" s="24" t="n">
        <v>39.9</v>
      </c>
      <c r="K15" s="24" t="n">
        <v>28.3</v>
      </c>
      <c r="L15" s="24" t="n">
        <v>14.7</v>
      </c>
      <c r="M15" s="24" t="s">
        <v>29</v>
      </c>
      <c r="N15" s="25" t="s">
        <v>21</v>
      </c>
    </row>
    <row r="16" customFormat="false" ht="12.75" hidden="false" customHeight="false" outlineLevel="0" collapsed="false">
      <c r="A16" s="29" t="s">
        <v>40</v>
      </c>
      <c r="B16" s="30" t="s">
        <v>38</v>
      </c>
      <c r="C16" s="31" t="s">
        <v>39</v>
      </c>
      <c r="D16" s="32" t="n">
        <v>26.96</v>
      </c>
      <c r="E16" s="32" t="n">
        <v>18.34</v>
      </c>
      <c r="F16" s="32" t="n">
        <v>8.62</v>
      </c>
      <c r="G16" s="32" t="n">
        <v>3.7</v>
      </c>
      <c r="H16" s="32" t="n">
        <v>80.6</v>
      </c>
      <c r="I16" s="32" t="n">
        <v>51.3</v>
      </c>
      <c r="J16" s="32" t="n">
        <v>47.5</v>
      </c>
      <c r="K16" s="32" t="n">
        <v>37.6</v>
      </c>
      <c r="L16" s="32" t="n">
        <v>31.8</v>
      </c>
      <c r="M16" s="32" t="s">
        <v>29</v>
      </c>
      <c r="N16" s="33" t="s">
        <v>21</v>
      </c>
    </row>
    <row r="17" customFormat="false" ht="12.75" hidden="false" customHeight="false" outlineLevel="0" collapsed="false">
      <c r="A17" s="15" t="s">
        <v>41</v>
      </c>
      <c r="B17" s="26" t="s">
        <v>38</v>
      </c>
      <c r="C17" s="17" t="s">
        <v>42</v>
      </c>
      <c r="D17" s="27" t="n">
        <v>31.98</v>
      </c>
      <c r="E17" s="27" t="n">
        <v>20</v>
      </c>
      <c r="F17" s="27" t="n">
        <v>11.98</v>
      </c>
      <c r="G17" s="27" t="n">
        <v>7.6</v>
      </c>
      <c r="H17" s="27" t="n">
        <v>93.2</v>
      </c>
      <c r="I17" s="27" t="n">
        <v>72.2</v>
      </c>
      <c r="J17" s="27" t="n">
        <v>61.5</v>
      </c>
      <c r="K17" s="27" t="n">
        <v>41.5</v>
      </c>
      <c r="L17" s="27" t="n">
        <v>28.4</v>
      </c>
      <c r="M17" s="27" t="s">
        <v>20</v>
      </c>
      <c r="N17" s="28" t="s">
        <v>43</v>
      </c>
    </row>
    <row r="18" customFormat="false" ht="12.75" hidden="false" customHeight="false" outlineLevel="0" collapsed="false">
      <c r="A18" s="21" t="s">
        <v>44</v>
      </c>
      <c r="B18" s="22" t="s">
        <v>45</v>
      </c>
      <c r="C18" s="23" t="s">
        <v>46</v>
      </c>
      <c r="D18" s="24" t="n">
        <v>26.5</v>
      </c>
      <c r="E18" s="24" t="n">
        <v>18.07</v>
      </c>
      <c r="F18" s="24" t="n">
        <v>8.43</v>
      </c>
      <c r="G18" s="24" t="n">
        <v>7.6</v>
      </c>
      <c r="H18" s="24" t="n">
        <v>96.6</v>
      </c>
      <c r="I18" s="24" t="n">
        <v>47.1</v>
      </c>
      <c r="J18" s="24" t="n">
        <v>36.5</v>
      </c>
      <c r="K18" s="24" t="n">
        <v>27.5</v>
      </c>
      <c r="L18" s="24" t="n">
        <v>17.8</v>
      </c>
      <c r="M18" s="24" t="s">
        <v>29</v>
      </c>
      <c r="N18" s="25" t="s">
        <v>21</v>
      </c>
    </row>
    <row r="19" customFormat="false" ht="12.75" hidden="false" customHeight="false" outlineLevel="0" collapsed="false">
      <c r="A19" s="15" t="s">
        <v>47</v>
      </c>
      <c r="B19" s="26" t="s">
        <v>45</v>
      </c>
      <c r="C19" s="17" t="s">
        <v>48</v>
      </c>
      <c r="D19" s="27" t="n">
        <v>30.52</v>
      </c>
      <c r="E19" s="27" t="n">
        <v>18.51</v>
      </c>
      <c r="F19" s="27" t="n">
        <v>12.01</v>
      </c>
      <c r="G19" s="27" t="n">
        <v>3.3</v>
      </c>
      <c r="H19" s="27" t="n">
        <v>97.5</v>
      </c>
      <c r="I19" s="27" t="n">
        <v>55.8</v>
      </c>
      <c r="J19" s="27" t="n">
        <v>45.2</v>
      </c>
      <c r="K19" s="27" t="n">
        <v>29.2</v>
      </c>
      <c r="L19" s="27" t="n">
        <v>19.2</v>
      </c>
      <c r="M19" s="27" t="s">
        <v>20</v>
      </c>
      <c r="N19" s="28" t="s">
        <v>21</v>
      </c>
    </row>
    <row r="20" customFormat="false" ht="12.75" hidden="false" customHeight="false" outlineLevel="0" collapsed="false">
      <c r="A20" s="21" t="s">
        <v>49</v>
      </c>
      <c r="B20" s="22" t="s">
        <v>50</v>
      </c>
      <c r="C20" s="23" t="s">
        <v>19</v>
      </c>
      <c r="D20" s="24" t="n">
        <v>25.62</v>
      </c>
      <c r="E20" s="24" t="n">
        <v>18.01</v>
      </c>
      <c r="F20" s="24" t="n">
        <v>7.61</v>
      </c>
      <c r="G20" s="24" t="n">
        <v>6.7</v>
      </c>
      <c r="H20" s="24" t="n">
        <v>97.5</v>
      </c>
      <c r="I20" s="24" t="n">
        <v>51</v>
      </c>
      <c r="J20" s="24" t="n">
        <v>38.3</v>
      </c>
      <c r="K20" s="24" t="n">
        <v>28.1</v>
      </c>
      <c r="L20" s="24" t="n">
        <v>17.9</v>
      </c>
      <c r="M20" s="24" t="s">
        <v>29</v>
      </c>
      <c r="N20" s="25" t="s">
        <v>21</v>
      </c>
    </row>
    <row r="21" customFormat="false" ht="12.75" hidden="false" customHeight="false" outlineLevel="0" collapsed="false">
      <c r="A21" s="15" t="s">
        <v>51</v>
      </c>
      <c r="B21" s="26" t="s">
        <v>50</v>
      </c>
      <c r="C21" s="17" t="s">
        <v>23</v>
      </c>
      <c r="D21" s="27" t="n">
        <v>26.23</v>
      </c>
      <c r="E21" s="27" t="n">
        <v>16.9</v>
      </c>
      <c r="F21" s="27" t="n">
        <v>9.33</v>
      </c>
      <c r="G21" s="27" t="n">
        <v>5.1</v>
      </c>
      <c r="H21" s="27" t="n">
        <v>100</v>
      </c>
      <c r="I21" s="27" t="n">
        <v>78.2</v>
      </c>
      <c r="J21" s="27" t="n">
        <v>67.2</v>
      </c>
      <c r="K21" s="27" t="n">
        <v>45.8</v>
      </c>
      <c r="L21" s="27" t="n">
        <v>30.4</v>
      </c>
      <c r="M21" s="27" t="s">
        <v>29</v>
      </c>
      <c r="N21" s="28" t="s">
        <v>43</v>
      </c>
    </row>
    <row r="22" customFormat="false" ht="12.75" hidden="false" customHeight="false" outlineLevel="0" collapsed="false">
      <c r="A22" s="21" t="s">
        <v>52</v>
      </c>
      <c r="B22" s="22" t="s">
        <v>53</v>
      </c>
      <c r="C22" s="23" t="s">
        <v>46</v>
      </c>
      <c r="D22" s="24" t="n">
        <v>29.12</v>
      </c>
      <c r="E22" s="24" t="n">
        <v>20.39</v>
      </c>
      <c r="F22" s="24" t="n">
        <v>8.73</v>
      </c>
      <c r="G22" s="24" t="n">
        <v>5.4</v>
      </c>
      <c r="H22" s="24" t="n">
        <v>98.1</v>
      </c>
      <c r="I22" s="24" t="n">
        <v>52.6</v>
      </c>
      <c r="J22" s="24" t="n">
        <v>39.9</v>
      </c>
      <c r="K22" s="24" t="n">
        <v>29.3</v>
      </c>
      <c r="L22" s="24" t="n">
        <v>17.7</v>
      </c>
      <c r="M22" s="24" t="s">
        <v>29</v>
      </c>
      <c r="N22" s="25" t="s">
        <v>21</v>
      </c>
    </row>
    <row r="23" customFormat="false" ht="12.75" hidden="false" customHeight="false" outlineLevel="0" collapsed="false">
      <c r="A23" s="15" t="s">
        <v>54</v>
      </c>
      <c r="B23" s="26" t="s">
        <v>53</v>
      </c>
      <c r="C23" s="17" t="s">
        <v>48</v>
      </c>
      <c r="D23" s="27" t="n">
        <v>29.64</v>
      </c>
      <c r="E23" s="27" t="n">
        <v>20.11</v>
      </c>
      <c r="F23" s="27" t="n">
        <v>9.53</v>
      </c>
      <c r="G23" s="27" t="n">
        <v>5.8</v>
      </c>
      <c r="H23" s="27" t="n">
        <v>100</v>
      </c>
      <c r="I23" s="27" t="n">
        <v>76.2</v>
      </c>
      <c r="J23" s="27" t="n">
        <v>57.8</v>
      </c>
      <c r="K23" s="27" t="n">
        <v>33.1</v>
      </c>
      <c r="L23" s="27" t="n">
        <v>21.1</v>
      </c>
      <c r="M23" s="27" t="s">
        <v>29</v>
      </c>
      <c r="N23" s="28" t="s">
        <v>43</v>
      </c>
    </row>
    <row r="24" customFormat="false" ht="12.75" hidden="false" customHeight="false" outlineLevel="0" collapsed="false">
      <c r="A24" s="21" t="s">
        <v>55</v>
      </c>
      <c r="B24" s="22" t="s">
        <v>56</v>
      </c>
      <c r="C24" s="23" t="s">
        <v>19</v>
      </c>
      <c r="D24" s="24" t="n">
        <v>27.05</v>
      </c>
      <c r="E24" s="24" t="n">
        <v>18.02</v>
      </c>
      <c r="F24" s="24" t="n">
        <v>9.03</v>
      </c>
      <c r="G24" s="24" t="n">
        <v>3.1</v>
      </c>
      <c r="H24" s="24" t="n">
        <v>84.6</v>
      </c>
      <c r="I24" s="24" t="n">
        <v>53.4</v>
      </c>
      <c r="J24" s="24" t="n">
        <v>42.8</v>
      </c>
      <c r="K24" s="24" t="n">
        <v>29.9</v>
      </c>
      <c r="L24" s="24" t="n">
        <v>15.3</v>
      </c>
      <c r="M24" s="24" t="s">
        <v>29</v>
      </c>
      <c r="N24" s="25" t="s">
        <v>21</v>
      </c>
    </row>
    <row r="25" customFormat="false" ht="12.75" hidden="false" customHeight="false" outlineLevel="0" collapsed="false">
      <c r="A25" s="15" t="s">
        <v>57</v>
      </c>
      <c r="B25" s="26" t="s">
        <v>56</v>
      </c>
      <c r="C25" s="17" t="s">
        <v>23</v>
      </c>
      <c r="D25" s="27" t="n">
        <v>34.01</v>
      </c>
      <c r="E25" s="27" t="n">
        <v>18.71</v>
      </c>
      <c r="F25" s="27" t="n">
        <v>15.3</v>
      </c>
      <c r="G25" s="27" t="n">
        <v>3.3</v>
      </c>
      <c r="H25" s="27" t="n">
        <v>100</v>
      </c>
      <c r="I25" s="27" t="n">
        <v>68.9</v>
      </c>
      <c r="J25" s="27" t="n">
        <v>49.5</v>
      </c>
      <c r="K25" s="27" t="n">
        <v>24.2</v>
      </c>
      <c r="L25" s="27" t="n">
        <v>15.7</v>
      </c>
      <c r="M25" s="27" t="s">
        <v>20</v>
      </c>
      <c r="N25" s="28" t="s">
        <v>43</v>
      </c>
    </row>
    <row r="26" customFormat="false" ht="12.75" hidden="false" customHeight="false" outlineLevel="0" collapsed="false">
      <c r="A26" s="21" t="s">
        <v>58</v>
      </c>
      <c r="B26" s="22" t="s">
        <v>59</v>
      </c>
      <c r="C26" s="23" t="s">
        <v>19</v>
      </c>
      <c r="D26" s="24" t="n">
        <v>27.35</v>
      </c>
      <c r="E26" s="24" t="n">
        <v>18.07</v>
      </c>
      <c r="F26" s="24" t="n">
        <v>9.28</v>
      </c>
      <c r="G26" s="24" t="n">
        <v>2.3</v>
      </c>
      <c r="H26" s="24" t="n">
        <v>98.1</v>
      </c>
      <c r="I26" s="24" t="n">
        <v>51</v>
      </c>
      <c r="J26" s="24" t="n">
        <v>40.9</v>
      </c>
      <c r="K26" s="24" t="n">
        <v>30.5</v>
      </c>
      <c r="L26" s="24" t="n">
        <v>17.5</v>
      </c>
      <c r="M26" s="24" t="s">
        <v>29</v>
      </c>
      <c r="N26" s="25" t="s">
        <v>21</v>
      </c>
    </row>
    <row r="27" customFormat="false" ht="12.75" hidden="false" customHeight="false" outlineLevel="0" collapsed="false">
      <c r="A27" s="15" t="s">
        <v>60</v>
      </c>
      <c r="B27" s="26" t="s">
        <v>59</v>
      </c>
      <c r="C27" s="17" t="s">
        <v>23</v>
      </c>
      <c r="D27" s="27" t="n">
        <v>19.86</v>
      </c>
      <c r="E27" s="27" t="n">
        <v>16.08</v>
      </c>
      <c r="F27" s="27" t="n">
        <v>3.78</v>
      </c>
      <c r="G27" s="27" t="n">
        <v>3.25</v>
      </c>
      <c r="H27" s="27" t="n">
        <v>100</v>
      </c>
      <c r="I27" s="27" t="n">
        <v>67.5</v>
      </c>
      <c r="J27" s="27" t="n">
        <v>55.2</v>
      </c>
      <c r="K27" s="27" t="n">
        <v>32.7</v>
      </c>
      <c r="L27" s="27" t="n">
        <v>16.2</v>
      </c>
      <c r="M27" s="27" t="s">
        <v>24</v>
      </c>
      <c r="N27" s="28" t="s">
        <v>61</v>
      </c>
    </row>
    <row r="28" customFormat="false" ht="12.75" hidden="false" customHeight="false" outlineLevel="0" collapsed="false">
      <c r="A28" s="21" t="s">
        <v>62</v>
      </c>
      <c r="B28" s="22" t="s">
        <v>63</v>
      </c>
      <c r="C28" s="23" t="s">
        <v>19</v>
      </c>
      <c r="D28" s="24" t="n">
        <v>26.86</v>
      </c>
      <c r="E28" s="24" t="n">
        <v>17.71</v>
      </c>
      <c r="F28" s="24" t="n">
        <v>9.15</v>
      </c>
      <c r="G28" s="24" t="n">
        <v>3.1</v>
      </c>
      <c r="H28" s="24" t="n">
        <v>97.1</v>
      </c>
      <c r="I28" s="24" t="n">
        <v>49.8</v>
      </c>
      <c r="J28" s="24" t="n">
        <v>37.9</v>
      </c>
      <c r="K28" s="24" t="n">
        <v>28.3</v>
      </c>
      <c r="L28" s="24" t="n">
        <v>14.9</v>
      </c>
      <c r="M28" s="24" t="s">
        <v>29</v>
      </c>
      <c r="N28" s="25" t="s">
        <v>21</v>
      </c>
    </row>
    <row r="29" customFormat="false" ht="12.75" hidden="false" customHeight="false" outlineLevel="0" collapsed="false">
      <c r="A29" s="15" t="s">
        <v>64</v>
      </c>
      <c r="B29" s="26" t="s">
        <v>63</v>
      </c>
      <c r="C29" s="17" t="s">
        <v>23</v>
      </c>
      <c r="D29" s="27" t="n">
        <v>19.8</v>
      </c>
      <c r="E29" s="27" t="s">
        <v>35</v>
      </c>
      <c r="F29" s="27" t="s">
        <v>35</v>
      </c>
      <c r="G29" s="27" t="n">
        <v>3.1</v>
      </c>
      <c r="H29" s="27" t="n">
        <v>95.5</v>
      </c>
      <c r="I29" s="27" t="n">
        <v>64.6</v>
      </c>
      <c r="J29" s="27" t="n">
        <v>55</v>
      </c>
      <c r="K29" s="27" t="n">
        <v>31.2</v>
      </c>
      <c r="L29" s="27" t="n">
        <v>12</v>
      </c>
      <c r="M29" s="27" t="s">
        <v>24</v>
      </c>
      <c r="N29" s="28" t="s">
        <v>65</v>
      </c>
    </row>
    <row r="30" customFormat="false" ht="12.75" hidden="false" customHeight="false" outlineLevel="0" collapsed="false">
      <c r="A30" s="21" t="s">
        <v>66</v>
      </c>
      <c r="B30" s="22" t="s">
        <v>67</v>
      </c>
      <c r="C30" s="23" t="s">
        <v>19</v>
      </c>
      <c r="D30" s="24" t="n">
        <v>27.85</v>
      </c>
      <c r="E30" s="24" t="n">
        <v>18.48</v>
      </c>
      <c r="F30" s="24" t="n">
        <v>9.37</v>
      </c>
      <c r="G30" s="24" t="n">
        <v>1.5</v>
      </c>
      <c r="H30" s="24" t="n">
        <v>97.4</v>
      </c>
      <c r="I30" s="24" t="n">
        <v>58.3</v>
      </c>
      <c r="J30" s="24" t="n">
        <v>47.4</v>
      </c>
      <c r="K30" s="24" t="n">
        <v>35</v>
      </c>
      <c r="L30" s="24" t="n">
        <v>19.6</v>
      </c>
      <c r="M30" s="24" t="s">
        <v>29</v>
      </c>
      <c r="N30" s="25" t="s">
        <v>21</v>
      </c>
    </row>
    <row r="31" customFormat="false" ht="12.75" hidden="false" customHeight="false" outlineLevel="0" collapsed="false">
      <c r="A31" s="29" t="s">
        <v>68</v>
      </c>
      <c r="B31" s="30" t="s">
        <v>67</v>
      </c>
      <c r="C31" s="31" t="s">
        <v>69</v>
      </c>
      <c r="D31" s="32" t="n">
        <v>20.5</v>
      </c>
      <c r="E31" s="32" t="n">
        <v>15.67</v>
      </c>
      <c r="F31" s="32" t="n">
        <v>4.83</v>
      </c>
      <c r="G31" s="32" t="n">
        <v>3.9</v>
      </c>
      <c r="H31" s="32" t="n">
        <v>100</v>
      </c>
      <c r="I31" s="32" t="n">
        <v>74.2</v>
      </c>
      <c r="J31" s="32" t="n">
        <v>64</v>
      </c>
      <c r="K31" s="32" t="n">
        <v>38.6</v>
      </c>
      <c r="L31" s="32" t="n">
        <v>20.4</v>
      </c>
      <c r="M31" s="32" t="s">
        <v>24</v>
      </c>
      <c r="N31" s="33" t="s">
        <v>25</v>
      </c>
    </row>
    <row r="32" customFormat="false" ht="12.75" hidden="false" customHeight="false" outlineLevel="0" collapsed="false">
      <c r="A32" s="15" t="s">
        <v>70</v>
      </c>
      <c r="B32" s="26" t="s">
        <v>67</v>
      </c>
      <c r="C32" s="17" t="s">
        <v>71</v>
      </c>
      <c r="D32" s="34" t="s">
        <v>72</v>
      </c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2.75" hidden="false" customHeight="false" outlineLevel="0" collapsed="false">
      <c r="A33" s="21" t="s">
        <v>73</v>
      </c>
      <c r="B33" s="22" t="s">
        <v>74</v>
      </c>
      <c r="C33" s="23" t="s">
        <v>46</v>
      </c>
      <c r="D33" s="24" t="n">
        <v>28.4</v>
      </c>
      <c r="E33" s="24" t="n">
        <v>19.53</v>
      </c>
      <c r="F33" s="24" t="n">
        <v>8.87</v>
      </c>
      <c r="G33" s="24" t="n">
        <v>2</v>
      </c>
      <c r="H33" s="24" t="n">
        <v>98.4</v>
      </c>
      <c r="I33" s="24" t="n">
        <v>50.6</v>
      </c>
      <c r="J33" s="24" t="n">
        <v>41.6</v>
      </c>
      <c r="K33" s="24" t="n">
        <v>26.1</v>
      </c>
      <c r="L33" s="24" t="n">
        <v>14.1</v>
      </c>
      <c r="M33" s="24" t="s">
        <v>29</v>
      </c>
      <c r="N33" s="25" t="s">
        <v>21</v>
      </c>
    </row>
    <row r="34" customFormat="false" ht="12.75" hidden="false" customHeight="false" outlineLevel="0" collapsed="false">
      <c r="A34" s="15" t="s">
        <v>75</v>
      </c>
      <c r="B34" s="26" t="s">
        <v>74</v>
      </c>
      <c r="C34" s="17" t="s">
        <v>48</v>
      </c>
      <c r="D34" s="27" t="n">
        <v>19.33</v>
      </c>
      <c r="E34" s="27" t="n">
        <v>14.76</v>
      </c>
      <c r="F34" s="27" t="n">
        <v>4.57</v>
      </c>
      <c r="G34" s="27" t="n">
        <v>3.9</v>
      </c>
      <c r="H34" s="27" t="n">
        <v>100</v>
      </c>
      <c r="I34" s="27" t="n">
        <v>75.8</v>
      </c>
      <c r="J34" s="27" t="n">
        <v>58.1</v>
      </c>
      <c r="K34" s="27" t="n">
        <v>28.6</v>
      </c>
      <c r="L34" s="27" t="n">
        <v>16.4</v>
      </c>
      <c r="M34" s="27" t="s">
        <v>24</v>
      </c>
      <c r="N34" s="28" t="s">
        <v>25</v>
      </c>
    </row>
    <row r="35" customFormat="false" ht="12.75" hidden="false" customHeight="false" outlineLevel="0" collapsed="false">
      <c r="A35" s="21" t="s">
        <v>76</v>
      </c>
      <c r="B35" s="22" t="s">
        <v>77</v>
      </c>
      <c r="C35" s="23" t="s">
        <v>78</v>
      </c>
      <c r="D35" s="24" t="n">
        <v>28.85</v>
      </c>
      <c r="E35" s="24" t="s">
        <v>35</v>
      </c>
      <c r="F35" s="24" t="s">
        <v>35</v>
      </c>
      <c r="G35" s="24" t="n">
        <v>6.8</v>
      </c>
      <c r="H35" s="24" t="n">
        <v>100</v>
      </c>
      <c r="I35" s="24" t="n">
        <v>85</v>
      </c>
      <c r="J35" s="24" t="n">
        <v>76.9</v>
      </c>
      <c r="K35" s="24" t="n">
        <v>53.1</v>
      </c>
      <c r="L35" s="24" t="n">
        <v>32.2</v>
      </c>
      <c r="M35" s="24" t="s">
        <v>29</v>
      </c>
      <c r="N35" s="25" t="s">
        <v>61</v>
      </c>
    </row>
    <row r="36" customFormat="false" ht="12.75" hidden="false" customHeight="false" outlineLevel="0" collapsed="false">
      <c r="A36" s="15" t="s">
        <v>79</v>
      </c>
      <c r="B36" s="26" t="s">
        <v>77</v>
      </c>
      <c r="C36" s="17" t="s">
        <v>80</v>
      </c>
      <c r="D36" s="27" t="n">
        <v>28.85</v>
      </c>
      <c r="E36" s="27" t="s">
        <v>35</v>
      </c>
      <c r="F36" s="27" t="s">
        <v>35</v>
      </c>
      <c r="G36" s="27" t="n">
        <v>6.7</v>
      </c>
      <c r="H36" s="27" t="n">
        <v>75.8</v>
      </c>
      <c r="I36" s="27" t="n">
        <v>43.6</v>
      </c>
      <c r="J36" s="27" t="n">
        <v>35.6</v>
      </c>
      <c r="K36" s="27" t="n">
        <v>19.7</v>
      </c>
      <c r="L36" s="27" t="n">
        <v>11.2</v>
      </c>
      <c r="M36" s="27" t="s">
        <v>20</v>
      </c>
      <c r="N36" s="28" t="s">
        <v>81</v>
      </c>
    </row>
    <row r="37" customFormat="false" ht="12.75" hidden="false" customHeight="false" outlineLevel="0" collapsed="false">
      <c r="A37" s="21" t="s">
        <v>82</v>
      </c>
      <c r="B37" s="22" t="s">
        <v>83</v>
      </c>
      <c r="C37" s="23" t="s">
        <v>84</v>
      </c>
      <c r="D37" s="24" t="n">
        <v>18.5</v>
      </c>
      <c r="E37" s="24" t="s">
        <v>35</v>
      </c>
      <c r="F37" s="24" t="s">
        <v>35</v>
      </c>
      <c r="G37" s="24" t="n">
        <v>4.54</v>
      </c>
      <c r="H37" s="24" t="n">
        <v>100</v>
      </c>
      <c r="I37" s="24" t="n">
        <v>75.7</v>
      </c>
      <c r="J37" s="24" t="n">
        <v>62.7</v>
      </c>
      <c r="K37" s="24" t="n">
        <v>36.5</v>
      </c>
      <c r="L37" s="24" t="n">
        <v>15.7</v>
      </c>
      <c r="M37" s="24" t="s">
        <v>24</v>
      </c>
      <c r="N37" s="25" t="s">
        <v>61</v>
      </c>
    </row>
    <row r="38" customFormat="false" ht="12.75" hidden="false" customHeight="false" outlineLevel="0" collapsed="false">
      <c r="A38" s="15" t="s">
        <v>85</v>
      </c>
      <c r="B38" s="26" t="s">
        <v>83</v>
      </c>
      <c r="C38" s="17" t="s">
        <v>71</v>
      </c>
      <c r="D38" s="34" t="s">
        <v>72</v>
      </c>
      <c r="E38" s="34"/>
      <c r="F38" s="34"/>
      <c r="G38" s="34"/>
      <c r="H38" s="34"/>
      <c r="I38" s="34"/>
      <c r="J38" s="34"/>
      <c r="K38" s="34"/>
      <c r="L38" s="34"/>
      <c r="M38" s="34"/>
      <c r="N38" s="34"/>
    </row>
    <row r="39" customFormat="false" ht="12.75" hidden="false" customHeight="false" outlineLevel="0" collapsed="false">
      <c r="A39" s="35" t="s">
        <v>86</v>
      </c>
      <c r="B39" s="36" t="s">
        <v>87</v>
      </c>
      <c r="C39" s="37" t="s">
        <v>88</v>
      </c>
      <c r="D39" s="38" t="n">
        <v>24.8</v>
      </c>
      <c r="E39" s="38" t="n">
        <v>16.69</v>
      </c>
      <c r="F39" s="38" t="n">
        <v>8.11</v>
      </c>
      <c r="G39" s="38" t="n">
        <v>5.1</v>
      </c>
      <c r="H39" s="38" t="n">
        <v>68.5</v>
      </c>
      <c r="I39" s="38" t="n">
        <v>63.3</v>
      </c>
      <c r="J39" s="38" t="n">
        <v>48.6</v>
      </c>
      <c r="K39" s="38" t="n">
        <v>30.9</v>
      </c>
      <c r="L39" s="38" t="n">
        <v>15.1</v>
      </c>
      <c r="M39" s="38" t="s">
        <v>29</v>
      </c>
      <c r="N39" s="39" t="s">
        <v>21</v>
      </c>
    </row>
    <row r="40" customFormat="false" ht="12.75" hidden="false" customHeight="false" outlineLevel="0" collapsed="false">
      <c r="A40" s="35" t="s">
        <v>89</v>
      </c>
      <c r="B40" s="36" t="s">
        <v>90</v>
      </c>
      <c r="C40" s="37" t="s">
        <v>88</v>
      </c>
      <c r="D40" s="38" t="n">
        <v>27.02</v>
      </c>
      <c r="E40" s="38" t="n">
        <v>17.07</v>
      </c>
      <c r="F40" s="38" t="n">
        <v>9.95</v>
      </c>
      <c r="G40" s="38" t="n">
        <v>6</v>
      </c>
      <c r="H40" s="38" t="n">
        <v>89.4</v>
      </c>
      <c r="I40" s="38" t="n">
        <v>43.3</v>
      </c>
      <c r="J40" s="38" t="n">
        <v>36.9</v>
      </c>
      <c r="K40" s="38" t="n">
        <v>16.4</v>
      </c>
      <c r="L40" s="38" t="n">
        <v>2.2</v>
      </c>
      <c r="M40" s="38" t="s">
        <v>29</v>
      </c>
      <c r="N40" s="39" t="s">
        <v>21</v>
      </c>
    </row>
    <row r="41" customFormat="false" ht="12.75" hidden="false" customHeight="false" outlineLevel="0" collapsed="false">
      <c r="A41" s="40" t="s">
        <v>91</v>
      </c>
      <c r="B41" s="22" t="s">
        <v>92</v>
      </c>
      <c r="C41" s="23" t="s">
        <v>93</v>
      </c>
      <c r="D41" s="24" t="n">
        <v>21.2</v>
      </c>
      <c r="E41" s="24" t="n">
        <v>16.98</v>
      </c>
      <c r="F41" s="24" t="n">
        <v>4.22</v>
      </c>
      <c r="G41" s="24" t="n">
        <v>3.64</v>
      </c>
      <c r="H41" s="24" t="n">
        <v>96</v>
      </c>
      <c r="I41" s="24" t="n">
        <v>54.7</v>
      </c>
      <c r="J41" s="24" t="n">
        <v>40.5</v>
      </c>
      <c r="K41" s="24" t="n">
        <v>20.1</v>
      </c>
      <c r="L41" s="24" t="n">
        <v>9.3</v>
      </c>
      <c r="M41" s="24" t="s">
        <v>94</v>
      </c>
      <c r="N41" s="41" t="s">
        <v>95</v>
      </c>
    </row>
    <row r="42" customFormat="false" ht="12.75" hidden="false" customHeight="false" outlineLevel="0" collapsed="false">
      <c r="A42" s="42" t="s">
        <v>96</v>
      </c>
      <c r="B42" s="26" t="s">
        <v>92</v>
      </c>
      <c r="C42" s="17" t="s">
        <v>97</v>
      </c>
      <c r="D42" s="34" t="s">
        <v>98</v>
      </c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customFormat="false" ht="12.75" hidden="false" customHeight="false" outlineLevel="0" collapsed="false">
      <c r="A43" s="40" t="s">
        <v>99</v>
      </c>
      <c r="B43" s="22" t="s">
        <v>100</v>
      </c>
      <c r="C43" s="23" t="s">
        <v>101</v>
      </c>
      <c r="D43" s="24" t="n">
        <v>24.7</v>
      </c>
      <c r="E43" s="24" t="n">
        <v>18.1</v>
      </c>
      <c r="F43" s="24" t="n">
        <v>6.6</v>
      </c>
      <c r="G43" s="24" t="n">
        <v>3.4</v>
      </c>
      <c r="H43" s="24" t="n">
        <v>100</v>
      </c>
      <c r="I43" s="24" t="n">
        <v>77.7</v>
      </c>
      <c r="J43" s="24" t="n">
        <v>68.7</v>
      </c>
      <c r="K43" s="24" t="n">
        <v>40.6</v>
      </c>
      <c r="L43" s="24" t="n">
        <v>20.9</v>
      </c>
      <c r="M43" s="24" t="s">
        <v>29</v>
      </c>
      <c r="N43" s="25" t="s">
        <v>25</v>
      </c>
    </row>
    <row r="44" customFormat="false" ht="12.75" hidden="false" customHeight="false" outlineLevel="0" collapsed="false">
      <c r="A44" s="42" t="s">
        <v>102</v>
      </c>
      <c r="B44" s="26" t="s">
        <v>100</v>
      </c>
      <c r="C44" s="17" t="s">
        <v>103</v>
      </c>
      <c r="D44" s="34" t="s">
        <v>98</v>
      </c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customFormat="false" ht="12.75" hidden="false" customHeight="false" outlineLevel="0" collapsed="false">
      <c r="A45" s="40" t="s">
        <v>104</v>
      </c>
      <c r="B45" s="22" t="s">
        <v>105</v>
      </c>
      <c r="C45" s="23" t="s">
        <v>101</v>
      </c>
      <c r="D45" s="24" t="n">
        <v>29.4</v>
      </c>
      <c r="E45" s="24" t="n">
        <v>18.9</v>
      </c>
      <c r="F45" s="24" t="n">
        <v>10.5</v>
      </c>
      <c r="G45" s="24" t="n">
        <v>3.2</v>
      </c>
      <c r="H45" s="24" t="n">
        <v>90.7</v>
      </c>
      <c r="I45" s="24" t="n">
        <v>79.9</v>
      </c>
      <c r="J45" s="24" t="n">
        <v>73.2</v>
      </c>
      <c r="K45" s="24" t="n">
        <v>52.7</v>
      </c>
      <c r="L45" s="24" t="n">
        <v>31</v>
      </c>
      <c r="M45" s="24" t="s">
        <v>20</v>
      </c>
      <c r="N45" s="25" t="s">
        <v>43</v>
      </c>
    </row>
    <row r="46" customFormat="false" ht="12.75" hidden="true" customHeight="false" outlineLevel="0" collapsed="false">
      <c r="A46" s="43"/>
      <c r="B46" s="30"/>
      <c r="C46" s="31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3"/>
    </row>
    <row r="47" customFormat="false" ht="12.75" hidden="false" customHeight="false" outlineLevel="0" collapsed="false">
      <c r="A47" s="42" t="s">
        <v>106</v>
      </c>
      <c r="B47" s="26" t="s">
        <v>105</v>
      </c>
      <c r="C47" s="17" t="s">
        <v>107</v>
      </c>
      <c r="D47" s="34" t="s">
        <v>98</v>
      </c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customFormat="false" ht="12.75" hidden="false" customHeight="false" outlineLevel="0" collapsed="false">
      <c r="A48" s="35" t="s">
        <v>108</v>
      </c>
      <c r="B48" s="36" t="s">
        <v>109</v>
      </c>
      <c r="C48" s="37" t="s">
        <v>88</v>
      </c>
      <c r="D48" s="38" t="n">
        <v>30.25</v>
      </c>
      <c r="E48" s="38" t="n">
        <v>18.92</v>
      </c>
      <c r="F48" s="38" t="n">
        <v>11.33</v>
      </c>
      <c r="G48" s="38" t="n">
        <v>5.6</v>
      </c>
      <c r="H48" s="38" t="n">
        <v>100</v>
      </c>
      <c r="I48" s="38" t="n">
        <v>77.4</v>
      </c>
      <c r="J48" s="38" t="n">
        <v>68.7</v>
      </c>
      <c r="K48" s="38" t="n">
        <v>45.7</v>
      </c>
      <c r="L48" s="38" t="n">
        <v>27.5</v>
      </c>
      <c r="M48" s="38" t="s">
        <v>20</v>
      </c>
      <c r="N48" s="34" t="s">
        <v>43</v>
      </c>
    </row>
    <row r="49" customFormat="false" ht="12.75" hidden="false" customHeight="false" outlineLevel="0" collapsed="false">
      <c r="A49" s="35" t="s">
        <v>110</v>
      </c>
      <c r="B49" s="36" t="s">
        <v>111</v>
      </c>
      <c r="C49" s="37" t="s">
        <v>88</v>
      </c>
      <c r="D49" s="38" t="n">
        <v>20.05</v>
      </c>
      <c r="E49" s="38" t="s">
        <v>35</v>
      </c>
      <c r="F49" s="38" t="s">
        <v>35</v>
      </c>
      <c r="G49" s="38" t="n">
        <v>6.3</v>
      </c>
      <c r="H49" s="38" t="n">
        <v>85.3</v>
      </c>
      <c r="I49" s="38" t="n">
        <v>75.4</v>
      </c>
      <c r="J49" s="38" t="n">
        <v>70.6</v>
      </c>
      <c r="K49" s="38" t="n">
        <v>47.2</v>
      </c>
      <c r="L49" s="38" t="n">
        <v>17.5</v>
      </c>
      <c r="M49" s="38" t="s">
        <v>24</v>
      </c>
      <c r="N49" s="34" t="s">
        <v>61</v>
      </c>
    </row>
    <row r="50" customFormat="false" ht="12.75" hidden="false" customHeight="false" outlineLevel="0" collapsed="false">
      <c r="A50" s="35" t="s">
        <v>112</v>
      </c>
      <c r="B50" s="36" t="s">
        <v>113</v>
      </c>
      <c r="C50" s="37" t="s">
        <v>88</v>
      </c>
      <c r="D50" s="38" t="n">
        <v>23.37</v>
      </c>
      <c r="E50" s="38" t="s">
        <v>35</v>
      </c>
      <c r="F50" s="38" t="s">
        <v>35</v>
      </c>
      <c r="G50" s="38" t="n">
        <v>5.74</v>
      </c>
      <c r="H50" s="38" t="n">
        <v>80.4</v>
      </c>
      <c r="I50" s="38" t="n">
        <v>60.4</v>
      </c>
      <c r="J50" s="38" t="n">
        <v>50.4</v>
      </c>
      <c r="K50" s="38" t="n">
        <v>40.7</v>
      </c>
      <c r="L50" s="38" t="n">
        <v>24.4</v>
      </c>
      <c r="M50" s="38" t="s">
        <v>24</v>
      </c>
      <c r="N50" s="34" t="s">
        <v>114</v>
      </c>
    </row>
    <row r="51" customFormat="false" ht="12.75" hidden="false" customHeight="false" outlineLevel="0" collapsed="false">
      <c r="A51" s="35" t="s">
        <v>115</v>
      </c>
      <c r="B51" s="36" t="s">
        <v>116</v>
      </c>
      <c r="C51" s="37" t="s">
        <v>88</v>
      </c>
      <c r="D51" s="38" t="n">
        <v>21.1</v>
      </c>
      <c r="E51" s="38" t="s">
        <v>35</v>
      </c>
      <c r="F51" s="38" t="s">
        <v>35</v>
      </c>
      <c r="G51" s="38" t="n">
        <v>5</v>
      </c>
      <c r="H51" s="38" t="n">
        <v>89.8</v>
      </c>
      <c r="I51" s="38" t="n">
        <v>48.9</v>
      </c>
      <c r="J51" s="38" t="n">
        <v>40.6</v>
      </c>
      <c r="K51" s="38" t="n">
        <v>19.8</v>
      </c>
      <c r="L51" s="38" t="n">
        <v>7.9</v>
      </c>
      <c r="M51" s="38" t="s">
        <v>94</v>
      </c>
      <c r="N51" s="34" t="s">
        <v>117</v>
      </c>
    </row>
    <row r="52" customFormat="false" ht="12.75" hidden="false" customHeight="false" outlineLevel="0" collapsed="false">
      <c r="A52" s="40" t="s">
        <v>118</v>
      </c>
      <c r="B52" s="22" t="s">
        <v>119</v>
      </c>
      <c r="C52" s="23" t="s">
        <v>120</v>
      </c>
      <c r="D52" s="24" t="n">
        <v>32.42</v>
      </c>
      <c r="E52" s="24" t="n">
        <v>23.56</v>
      </c>
      <c r="F52" s="24" t="n">
        <v>8.86</v>
      </c>
      <c r="G52" s="24" t="n">
        <v>7.8</v>
      </c>
      <c r="H52" s="24" t="n">
        <v>100</v>
      </c>
      <c r="I52" s="24" t="n">
        <v>78</v>
      </c>
      <c r="J52" s="24" t="n">
        <v>62.4</v>
      </c>
      <c r="K52" s="24" t="n">
        <v>39.7</v>
      </c>
      <c r="L52" s="24" t="n">
        <v>27.9</v>
      </c>
      <c r="M52" s="24" t="s">
        <v>29</v>
      </c>
      <c r="N52" s="25" t="s">
        <v>61</v>
      </c>
    </row>
    <row r="53" customFormat="false" ht="12.75" hidden="false" customHeight="false" outlineLevel="0" collapsed="false">
      <c r="A53" s="42" t="s">
        <v>121</v>
      </c>
      <c r="B53" s="26" t="s">
        <v>119</v>
      </c>
      <c r="C53" s="17" t="s">
        <v>122</v>
      </c>
      <c r="D53" s="27" t="n">
        <v>30.56</v>
      </c>
      <c r="E53" s="27" t="n">
        <v>20.95</v>
      </c>
      <c r="F53" s="27" t="n">
        <v>9.61</v>
      </c>
      <c r="G53" s="27" t="n">
        <v>6.67</v>
      </c>
      <c r="H53" s="27" t="n">
        <v>84.7</v>
      </c>
      <c r="I53" s="27" t="n">
        <v>65.9</v>
      </c>
      <c r="J53" s="27" t="n">
        <v>58.8</v>
      </c>
      <c r="K53" s="27" t="n">
        <v>36.9</v>
      </c>
      <c r="L53" s="27" t="n">
        <v>20.7</v>
      </c>
      <c r="M53" s="27" t="s">
        <v>29</v>
      </c>
      <c r="N53" s="28" t="s">
        <v>43</v>
      </c>
    </row>
    <row r="54" customFormat="false" ht="12.75" hidden="false" customHeight="false" outlineLevel="0" collapsed="false">
      <c r="A54" s="40" t="s">
        <v>123</v>
      </c>
      <c r="B54" s="22" t="s">
        <v>124</v>
      </c>
      <c r="C54" s="23" t="s">
        <v>125</v>
      </c>
      <c r="D54" s="24" t="n">
        <v>19.6</v>
      </c>
      <c r="E54" s="24" t="n">
        <v>15.98</v>
      </c>
      <c r="F54" s="24" t="n">
        <v>3.62</v>
      </c>
      <c r="G54" s="24" t="n">
        <v>4.6</v>
      </c>
      <c r="H54" s="24" t="n">
        <v>100</v>
      </c>
      <c r="I54" s="24" t="n">
        <v>58.9</v>
      </c>
      <c r="J54" s="24" t="n">
        <v>48.1</v>
      </c>
      <c r="K54" s="24" t="n">
        <v>29.9</v>
      </c>
      <c r="L54" s="24" t="n">
        <v>14.9</v>
      </c>
      <c r="M54" s="24" t="s">
        <v>94</v>
      </c>
      <c r="N54" s="25" t="s">
        <v>61</v>
      </c>
    </row>
    <row r="55" customFormat="false" ht="12.75" hidden="false" customHeight="false" outlineLevel="0" collapsed="false">
      <c r="A55" s="42" t="s">
        <v>126</v>
      </c>
      <c r="B55" s="26" t="s">
        <v>124</v>
      </c>
      <c r="C55" s="17" t="s">
        <v>127</v>
      </c>
      <c r="D55" s="34" t="s">
        <v>72</v>
      </c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customFormat="false" ht="12.75" hidden="false" customHeight="false" outlineLevel="0" collapsed="false">
      <c r="A56" s="43" t="s">
        <v>128</v>
      </c>
      <c r="B56" s="30" t="s">
        <v>129</v>
      </c>
      <c r="C56" s="31" t="s">
        <v>88</v>
      </c>
      <c r="D56" s="32" t="n">
        <v>17.76</v>
      </c>
      <c r="E56" s="32" t="s">
        <v>35</v>
      </c>
      <c r="F56" s="32" t="s">
        <v>35</v>
      </c>
      <c r="G56" s="32" t="n">
        <v>3.5</v>
      </c>
      <c r="H56" s="32" t="n">
        <v>86.1</v>
      </c>
      <c r="I56" s="32" t="n">
        <v>66.9</v>
      </c>
      <c r="J56" s="32" t="n">
        <v>57</v>
      </c>
      <c r="K56" s="32" t="n">
        <v>35.6</v>
      </c>
      <c r="L56" s="32" t="n">
        <v>18.3</v>
      </c>
      <c r="M56" s="32" t="s">
        <v>24</v>
      </c>
      <c r="N56" s="33" t="s">
        <v>61</v>
      </c>
    </row>
    <row r="57" customFormat="false" ht="12.75" hidden="false" customHeight="false" outlineLevel="0" collapsed="false">
      <c r="A57" s="40" t="s">
        <v>130</v>
      </c>
      <c r="B57" s="22" t="s">
        <v>131</v>
      </c>
      <c r="C57" s="23" t="s">
        <v>132</v>
      </c>
      <c r="D57" s="24" t="n">
        <v>17.65</v>
      </c>
      <c r="E57" s="24" t="n">
        <v>13.38</v>
      </c>
      <c r="F57" s="24" t="n">
        <v>4.27</v>
      </c>
      <c r="G57" s="24" t="n">
        <v>6.1</v>
      </c>
      <c r="H57" s="24" t="n">
        <v>100</v>
      </c>
      <c r="I57" s="24" t="n">
        <v>75.4</v>
      </c>
      <c r="J57" s="24" t="n">
        <v>63.3</v>
      </c>
      <c r="K57" s="24" t="n">
        <v>32.5</v>
      </c>
      <c r="L57" s="24" t="n">
        <v>16.1</v>
      </c>
      <c r="M57" s="24" t="s">
        <v>24</v>
      </c>
      <c r="N57" s="25" t="s">
        <v>25</v>
      </c>
    </row>
    <row r="58" customFormat="false" ht="12.75" hidden="false" customHeight="false" outlineLevel="0" collapsed="false">
      <c r="A58" s="42" t="s">
        <v>133</v>
      </c>
      <c r="B58" s="26" t="s">
        <v>131</v>
      </c>
      <c r="C58" s="17" t="s">
        <v>134</v>
      </c>
      <c r="D58" s="27" t="n">
        <v>27.05</v>
      </c>
      <c r="E58" s="27" t="n">
        <v>16.11</v>
      </c>
      <c r="F58" s="27" t="n">
        <v>10.94</v>
      </c>
      <c r="G58" s="27" t="n">
        <v>6.1</v>
      </c>
      <c r="H58" s="27" t="n">
        <v>100</v>
      </c>
      <c r="I58" s="27" t="n">
        <v>69.8</v>
      </c>
      <c r="J58" s="27" t="n">
        <v>61.5</v>
      </c>
      <c r="K58" s="27" t="n">
        <v>37.5</v>
      </c>
      <c r="L58" s="27" t="n">
        <v>23.8</v>
      </c>
      <c r="M58" s="27" t="s">
        <v>20</v>
      </c>
      <c r="N58" s="28" t="s">
        <v>43</v>
      </c>
    </row>
    <row r="59" customFormat="false" ht="12.75" hidden="false" customHeight="false" outlineLevel="0" collapsed="false">
      <c r="A59" s="35" t="s">
        <v>135</v>
      </c>
      <c r="B59" s="36" t="s">
        <v>136</v>
      </c>
      <c r="C59" s="37" t="s">
        <v>88</v>
      </c>
      <c r="D59" s="38" t="n">
        <v>23.92</v>
      </c>
      <c r="E59" s="38" t="n">
        <v>16.06</v>
      </c>
      <c r="F59" s="38" t="n">
        <v>7.86</v>
      </c>
      <c r="G59" s="38" t="n">
        <v>6.1</v>
      </c>
      <c r="H59" s="38" t="n">
        <v>77.9</v>
      </c>
      <c r="I59" s="38" t="n">
        <v>33.6</v>
      </c>
      <c r="J59" s="38" t="n">
        <v>26.4</v>
      </c>
      <c r="K59" s="38" t="n">
        <v>15.8</v>
      </c>
      <c r="L59" s="38" t="n">
        <v>9.1</v>
      </c>
      <c r="M59" s="38" t="s">
        <v>29</v>
      </c>
      <c r="N59" s="34" t="s">
        <v>137</v>
      </c>
    </row>
    <row r="60" customFormat="false" ht="12.75" hidden="false" customHeight="false" outlineLevel="0" collapsed="false">
      <c r="A60" s="35" t="s">
        <v>138</v>
      </c>
      <c r="B60" s="36" t="s">
        <v>139</v>
      </c>
      <c r="C60" s="37" t="s">
        <v>88</v>
      </c>
      <c r="D60" s="38" t="n">
        <v>20.65</v>
      </c>
      <c r="E60" s="38" t="n">
        <v>14.89</v>
      </c>
      <c r="F60" s="38" t="n">
        <v>5.76</v>
      </c>
      <c r="G60" s="38" t="n">
        <v>3</v>
      </c>
      <c r="H60" s="38" t="n">
        <v>85.2</v>
      </c>
      <c r="I60" s="38" t="n">
        <v>44.2</v>
      </c>
      <c r="J60" s="38" t="n">
        <v>37.7</v>
      </c>
      <c r="K60" s="38" t="n">
        <v>27.7</v>
      </c>
      <c r="L60" s="38" t="n">
        <v>17.8</v>
      </c>
      <c r="M60" s="38" t="s">
        <v>24</v>
      </c>
      <c r="N60" s="34" t="s">
        <v>140</v>
      </c>
    </row>
    <row r="61" customFormat="false" ht="12.75" hidden="false" customHeight="false" outlineLevel="0" collapsed="false">
      <c r="A61" s="40" t="s">
        <v>141</v>
      </c>
      <c r="B61" s="22" t="s">
        <v>142</v>
      </c>
      <c r="C61" s="23" t="s">
        <v>143</v>
      </c>
      <c r="D61" s="24" t="n">
        <v>21.45</v>
      </c>
      <c r="E61" s="24" t="n">
        <v>15.79</v>
      </c>
      <c r="F61" s="24" t="n">
        <v>5.66</v>
      </c>
      <c r="G61" s="24" t="n">
        <v>3.4</v>
      </c>
      <c r="H61" s="24" t="n">
        <v>83</v>
      </c>
      <c r="I61" s="24" t="n">
        <v>36.3</v>
      </c>
      <c r="J61" s="24" t="n">
        <v>30.3</v>
      </c>
      <c r="K61" s="24" t="n">
        <v>23.1</v>
      </c>
      <c r="L61" s="24" t="n">
        <v>15.6</v>
      </c>
      <c r="M61" s="24" t="s">
        <v>24</v>
      </c>
      <c r="N61" s="25" t="s">
        <v>140</v>
      </c>
    </row>
    <row r="62" customFormat="false" ht="12.75" hidden="false" customHeight="false" outlineLevel="0" collapsed="false">
      <c r="A62" s="42" t="s">
        <v>144</v>
      </c>
      <c r="B62" s="26" t="s">
        <v>142</v>
      </c>
      <c r="C62" s="17" t="s">
        <v>145</v>
      </c>
      <c r="D62" s="34" t="s">
        <v>98</v>
      </c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3" customFormat="false" ht="12.75" hidden="false" customHeight="false" outlineLevel="0" collapsed="false">
      <c r="A63" s="35" t="s">
        <v>146</v>
      </c>
      <c r="B63" s="36" t="s">
        <v>147</v>
      </c>
      <c r="C63" s="37" t="s">
        <v>88</v>
      </c>
      <c r="D63" s="38" t="n">
        <v>20.2</v>
      </c>
      <c r="E63" s="38" t="s">
        <v>35</v>
      </c>
      <c r="F63" s="38" t="s">
        <v>35</v>
      </c>
      <c r="G63" s="38" t="n">
        <v>3.4</v>
      </c>
      <c r="H63" s="38" t="n">
        <v>84.1</v>
      </c>
      <c r="I63" s="38" t="n">
        <v>55.1</v>
      </c>
      <c r="J63" s="38" t="n">
        <v>45.7</v>
      </c>
      <c r="K63" s="38" t="n">
        <v>31.8</v>
      </c>
      <c r="L63" s="38" t="n">
        <v>19.1</v>
      </c>
      <c r="M63" s="38" t="s">
        <v>24</v>
      </c>
      <c r="N63" s="34" t="s">
        <v>114</v>
      </c>
    </row>
    <row r="64" customFormat="false" ht="12.75" hidden="false" customHeight="false" outlineLevel="0" collapsed="false">
      <c r="A64" s="40" t="s">
        <v>148</v>
      </c>
      <c r="B64" s="22" t="s">
        <v>149</v>
      </c>
      <c r="C64" s="23" t="s">
        <v>150</v>
      </c>
      <c r="D64" s="32" t="n">
        <v>20.3</v>
      </c>
      <c r="E64" s="32" t="n">
        <v>14.76</v>
      </c>
      <c r="F64" s="32" t="n">
        <v>5.54</v>
      </c>
      <c r="G64" s="32" t="n">
        <v>3</v>
      </c>
      <c r="H64" s="32" t="n">
        <v>100</v>
      </c>
      <c r="I64" s="32" t="n">
        <v>67.8</v>
      </c>
      <c r="J64" s="32" t="n">
        <v>57.7</v>
      </c>
      <c r="K64" s="32" t="n">
        <v>38.9</v>
      </c>
      <c r="L64" s="32" t="n">
        <v>22.6</v>
      </c>
      <c r="M64" s="32" t="s">
        <v>24</v>
      </c>
      <c r="N64" s="33" t="s">
        <v>25</v>
      </c>
    </row>
    <row r="65" customFormat="false" ht="12.75" hidden="false" customHeight="false" outlineLevel="0" collapsed="false">
      <c r="A65" s="42" t="s">
        <v>151</v>
      </c>
      <c r="B65" s="26" t="s">
        <v>149</v>
      </c>
      <c r="C65" s="17" t="s">
        <v>152</v>
      </c>
      <c r="D65" s="34" t="s">
        <v>98</v>
      </c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customFormat="false" ht="12.75" hidden="false" customHeight="false" outlineLevel="0" collapsed="false">
      <c r="A66" s="40" t="s">
        <v>153</v>
      </c>
      <c r="B66" s="22" t="s">
        <v>154</v>
      </c>
      <c r="C66" s="23" t="s">
        <v>155</v>
      </c>
      <c r="D66" s="24" t="n">
        <v>16.98</v>
      </c>
      <c r="E66" s="24" t="s">
        <v>35</v>
      </c>
      <c r="F66" s="24" t="s">
        <v>35</v>
      </c>
      <c r="G66" s="24" t="n">
        <v>5.8</v>
      </c>
      <c r="H66" s="24" t="n">
        <v>100</v>
      </c>
      <c r="I66" s="24" t="n">
        <v>74.6</v>
      </c>
      <c r="J66" s="24" t="n">
        <v>60.6</v>
      </c>
      <c r="K66" s="24" t="n">
        <v>37.6</v>
      </c>
      <c r="L66" s="24" t="n">
        <v>16.7</v>
      </c>
      <c r="M66" s="24" t="s">
        <v>24</v>
      </c>
      <c r="N66" s="25" t="s">
        <v>61</v>
      </c>
    </row>
    <row r="67" customFormat="false" ht="12.75" hidden="false" customHeight="false" outlineLevel="0" collapsed="false">
      <c r="A67" s="42" t="s">
        <v>156</v>
      </c>
      <c r="B67" s="26" t="s">
        <v>154</v>
      </c>
      <c r="C67" s="17" t="s">
        <v>157</v>
      </c>
      <c r="D67" s="34" t="s">
        <v>98</v>
      </c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customFormat="false" ht="12.75" hidden="false" customHeight="false" outlineLevel="0" collapsed="false">
      <c r="A68" s="43" t="s">
        <v>158</v>
      </c>
      <c r="B68" s="30" t="s">
        <v>159</v>
      </c>
      <c r="C68" s="31" t="s">
        <v>160</v>
      </c>
      <c r="D68" s="32" t="n">
        <v>23.57</v>
      </c>
      <c r="E68" s="32" t="n">
        <v>15.25</v>
      </c>
      <c r="F68" s="32" t="n">
        <v>8.32</v>
      </c>
      <c r="G68" s="32" t="n">
        <v>5.4</v>
      </c>
      <c r="H68" s="32" t="n">
        <v>93.6</v>
      </c>
      <c r="I68" s="32" t="n">
        <v>62.3</v>
      </c>
      <c r="J68" s="32" t="n">
        <v>55.1</v>
      </c>
      <c r="K68" s="32" t="n">
        <v>39.2</v>
      </c>
      <c r="L68" s="32" t="n">
        <v>19.7</v>
      </c>
      <c r="M68" s="32" t="s">
        <v>29</v>
      </c>
      <c r="N68" s="33" t="s">
        <v>43</v>
      </c>
    </row>
    <row r="69" customFormat="false" ht="12.75" hidden="false" customHeight="false" outlineLevel="0" collapsed="false">
      <c r="A69" s="42" t="s">
        <v>161</v>
      </c>
      <c r="B69" s="26" t="s">
        <v>159</v>
      </c>
      <c r="C69" s="17" t="s">
        <v>162</v>
      </c>
      <c r="D69" s="34" t="s">
        <v>98</v>
      </c>
      <c r="E69" s="34"/>
      <c r="F69" s="34"/>
      <c r="G69" s="34"/>
      <c r="H69" s="34"/>
      <c r="I69" s="34"/>
      <c r="J69" s="34"/>
      <c r="K69" s="34"/>
      <c r="L69" s="34"/>
      <c r="M69" s="34"/>
      <c r="N69" s="34"/>
    </row>
    <row r="70" customFormat="false" ht="12.75" hidden="false" customHeight="false" outlineLevel="0" collapsed="false">
      <c r="A70" s="35" t="s">
        <v>163</v>
      </c>
      <c r="B70" s="36" t="s">
        <v>164</v>
      </c>
      <c r="C70" s="37" t="s">
        <v>88</v>
      </c>
      <c r="D70" s="38" t="n">
        <v>17.55</v>
      </c>
      <c r="E70" s="38" t="s">
        <v>35</v>
      </c>
      <c r="F70" s="38" t="s">
        <v>35</v>
      </c>
      <c r="G70" s="38" t="n">
        <v>3.1</v>
      </c>
      <c r="H70" s="38" t="n">
        <v>95.6</v>
      </c>
      <c r="I70" s="38" t="n">
        <v>44</v>
      </c>
      <c r="J70" s="38" t="n">
        <v>31.4</v>
      </c>
      <c r="K70" s="38" t="n">
        <v>18.3</v>
      </c>
      <c r="L70" s="38" t="n">
        <v>8.8</v>
      </c>
      <c r="M70" s="38" t="s">
        <v>94</v>
      </c>
      <c r="N70" s="34" t="s">
        <v>117</v>
      </c>
    </row>
    <row r="71" customFormat="false" ht="12.75" hidden="false" customHeight="false" outlineLevel="0" collapsed="false">
      <c r="A71" s="40" t="s">
        <v>165</v>
      </c>
      <c r="B71" s="22" t="s">
        <v>166</v>
      </c>
      <c r="C71" s="23" t="s">
        <v>167</v>
      </c>
      <c r="D71" s="24" t="n">
        <v>28.85</v>
      </c>
      <c r="E71" s="24" t="n">
        <v>18.52</v>
      </c>
      <c r="F71" s="24" t="n">
        <v>10.33</v>
      </c>
      <c r="G71" s="24" t="n">
        <v>2.6</v>
      </c>
      <c r="H71" s="24" t="n">
        <v>100</v>
      </c>
      <c r="I71" s="24" t="n">
        <v>96.1</v>
      </c>
      <c r="J71" s="24" t="n">
        <v>91.2</v>
      </c>
      <c r="K71" s="24" t="n">
        <v>67</v>
      </c>
      <c r="L71" s="24" t="n">
        <v>38.4</v>
      </c>
      <c r="M71" s="24" t="s">
        <v>168</v>
      </c>
      <c r="N71" s="25" t="s">
        <v>43</v>
      </c>
    </row>
    <row r="72" customFormat="false" ht="12.75" hidden="false" customHeight="false" outlineLevel="0" collapsed="false">
      <c r="A72" s="43" t="s">
        <v>169</v>
      </c>
      <c r="B72" s="30" t="s">
        <v>166</v>
      </c>
      <c r="C72" s="31" t="s">
        <v>170</v>
      </c>
      <c r="D72" s="32" t="n">
        <v>18.44</v>
      </c>
      <c r="E72" s="32" t="s">
        <v>35</v>
      </c>
      <c r="F72" s="32" t="s">
        <v>35</v>
      </c>
      <c r="G72" s="32" t="n">
        <v>3.25</v>
      </c>
      <c r="H72" s="32" t="n">
        <v>100</v>
      </c>
      <c r="I72" s="32" t="n">
        <v>75.4</v>
      </c>
      <c r="J72" s="32" t="n">
        <v>57.9</v>
      </c>
      <c r="K72" s="32" t="n">
        <v>20.9</v>
      </c>
      <c r="L72" s="32" t="n">
        <v>6</v>
      </c>
      <c r="M72" s="32" t="s">
        <v>24</v>
      </c>
      <c r="N72" s="33" t="s">
        <v>65</v>
      </c>
    </row>
    <row r="73" customFormat="false" ht="12.75" hidden="false" customHeight="false" outlineLevel="0" collapsed="false">
      <c r="A73" s="42" t="s">
        <v>171</v>
      </c>
      <c r="B73" s="26" t="s">
        <v>166</v>
      </c>
      <c r="C73" s="17" t="s">
        <v>172</v>
      </c>
      <c r="D73" s="27" t="n">
        <v>27.3</v>
      </c>
      <c r="E73" s="27" t="n">
        <v>17.69</v>
      </c>
      <c r="F73" s="27" t="n">
        <v>9.61</v>
      </c>
      <c r="G73" s="27" t="n">
        <v>3.8</v>
      </c>
      <c r="H73" s="27" t="n">
        <v>100</v>
      </c>
      <c r="I73" s="27" t="n">
        <v>94.2</v>
      </c>
      <c r="J73" s="27" t="n">
        <v>88.6</v>
      </c>
      <c r="K73" s="27" t="n">
        <v>61.4</v>
      </c>
      <c r="L73" s="27" t="n">
        <v>34.6</v>
      </c>
      <c r="M73" s="27" t="s">
        <v>29</v>
      </c>
      <c r="N73" s="28" t="s">
        <v>43</v>
      </c>
    </row>
    <row r="74" customFormat="false" ht="12.75" hidden="false" customHeight="false" outlineLevel="0" collapsed="false">
      <c r="A74" s="43" t="s">
        <v>173</v>
      </c>
      <c r="B74" s="30" t="s">
        <v>174</v>
      </c>
      <c r="C74" s="31" t="s">
        <v>101</v>
      </c>
      <c r="D74" s="32" t="n">
        <v>23.38</v>
      </c>
      <c r="E74" s="32" t="n">
        <v>16.01</v>
      </c>
      <c r="F74" s="32" t="n">
        <v>7.37</v>
      </c>
      <c r="G74" s="32" t="n">
        <v>3.9</v>
      </c>
      <c r="H74" s="32" t="n">
        <v>100</v>
      </c>
      <c r="I74" s="32" t="n">
        <v>88.3</v>
      </c>
      <c r="J74" s="32" t="n">
        <v>85.7</v>
      </c>
      <c r="K74" s="32" t="n">
        <v>58.5</v>
      </c>
      <c r="L74" s="32" t="n">
        <v>27.4</v>
      </c>
      <c r="M74" s="32" t="s">
        <v>29</v>
      </c>
      <c r="N74" s="33" t="s">
        <v>43</v>
      </c>
    </row>
    <row r="75" customFormat="false" ht="12.75" hidden="false" customHeight="false" outlineLevel="0" collapsed="false">
      <c r="A75" s="42" t="s">
        <v>175</v>
      </c>
      <c r="B75" s="26" t="s">
        <v>174</v>
      </c>
      <c r="C75" s="17" t="s">
        <v>176</v>
      </c>
      <c r="D75" s="34" t="s">
        <v>72</v>
      </c>
      <c r="E75" s="34"/>
      <c r="F75" s="34"/>
      <c r="G75" s="34"/>
      <c r="H75" s="34"/>
      <c r="I75" s="34"/>
      <c r="J75" s="34"/>
      <c r="K75" s="34"/>
      <c r="L75" s="34"/>
      <c r="M75" s="34"/>
      <c r="N75" s="34"/>
    </row>
    <row r="76" customFormat="false" ht="12.75" hidden="false" customHeight="false" outlineLevel="0" collapsed="false">
      <c r="A76" s="40" t="s">
        <v>177</v>
      </c>
      <c r="B76" s="22" t="s">
        <v>178</v>
      </c>
      <c r="C76" s="23" t="s">
        <v>179</v>
      </c>
      <c r="D76" s="24" t="n">
        <v>19.9</v>
      </c>
      <c r="E76" s="24" t="n">
        <v>16.51</v>
      </c>
      <c r="F76" s="24" t="n">
        <v>3.39</v>
      </c>
      <c r="G76" s="24" t="n">
        <v>3</v>
      </c>
      <c r="H76" s="24" t="n">
        <v>100</v>
      </c>
      <c r="I76" s="44" t="n">
        <v>94.2</v>
      </c>
      <c r="J76" s="24" t="n">
        <v>90.7</v>
      </c>
      <c r="K76" s="24" t="n">
        <v>59.8</v>
      </c>
      <c r="L76" s="24" t="n">
        <v>18.9</v>
      </c>
      <c r="M76" s="24" t="s">
        <v>29</v>
      </c>
      <c r="N76" s="45" t="s">
        <v>61</v>
      </c>
    </row>
    <row r="77" customFormat="false" ht="12.75" hidden="false" customHeight="false" outlineLevel="0" collapsed="false">
      <c r="A77" s="43" t="s">
        <v>180</v>
      </c>
      <c r="B77" s="30" t="s">
        <v>178</v>
      </c>
      <c r="C77" s="31" t="s">
        <v>181</v>
      </c>
      <c r="D77" s="32" t="n">
        <v>28.64</v>
      </c>
      <c r="E77" s="32" t="n">
        <v>17.52</v>
      </c>
      <c r="F77" s="32" t="n">
        <v>11.12</v>
      </c>
      <c r="G77" s="32" t="n">
        <v>4.6</v>
      </c>
      <c r="H77" s="32" t="n">
        <v>100</v>
      </c>
      <c r="I77" s="32" t="n">
        <v>93.6</v>
      </c>
      <c r="J77" s="32" t="n">
        <v>89.4</v>
      </c>
      <c r="K77" s="32" t="n">
        <v>57.5</v>
      </c>
      <c r="L77" s="32" t="n">
        <v>26.6</v>
      </c>
      <c r="M77" s="32" t="s">
        <v>20</v>
      </c>
      <c r="N77" s="33" t="s">
        <v>43</v>
      </c>
    </row>
    <row r="78" customFormat="false" ht="12.75" hidden="false" customHeight="false" outlineLevel="0" collapsed="false">
      <c r="A78" s="42" t="s">
        <v>182</v>
      </c>
      <c r="B78" s="26" t="s">
        <v>178</v>
      </c>
      <c r="C78" s="17" t="s">
        <v>172</v>
      </c>
      <c r="D78" s="27" t="n">
        <v>23.55</v>
      </c>
      <c r="E78" s="27" t="n">
        <v>17.07</v>
      </c>
      <c r="F78" s="27" t="n">
        <v>6.48</v>
      </c>
      <c r="G78" s="27" t="n">
        <v>2.7</v>
      </c>
      <c r="H78" s="27" t="n">
        <v>100</v>
      </c>
      <c r="I78" s="27" t="n">
        <v>98.6</v>
      </c>
      <c r="J78" s="27" t="n">
        <v>94.8</v>
      </c>
      <c r="K78" s="27" t="n">
        <v>47.6</v>
      </c>
      <c r="L78" s="27" t="n">
        <v>15.6</v>
      </c>
      <c r="M78" s="27" t="s">
        <v>29</v>
      </c>
      <c r="N78" s="28" t="s">
        <v>25</v>
      </c>
    </row>
    <row r="79" customFormat="false" ht="12.75" hidden="false" customHeight="false" outlineLevel="0" collapsed="false">
      <c r="A79" s="40" t="s">
        <v>183</v>
      </c>
      <c r="B79" s="22" t="s">
        <v>184</v>
      </c>
      <c r="C79" s="23" t="s">
        <v>185</v>
      </c>
      <c r="D79" s="24" t="n">
        <v>21</v>
      </c>
      <c r="E79" s="24" t="s">
        <v>35</v>
      </c>
      <c r="F79" s="24" t="s">
        <v>35</v>
      </c>
      <c r="G79" s="24" t="n">
        <v>3.7</v>
      </c>
      <c r="H79" s="24" t="n">
        <v>83.4</v>
      </c>
      <c r="I79" s="24" t="n">
        <v>81.7</v>
      </c>
      <c r="J79" s="24" t="n">
        <v>73.1</v>
      </c>
      <c r="K79" s="24" t="n">
        <v>43.5</v>
      </c>
      <c r="L79" s="24" t="n">
        <v>15.2</v>
      </c>
      <c r="M79" s="24" t="s">
        <v>24</v>
      </c>
      <c r="N79" s="25" t="s">
        <v>61</v>
      </c>
    </row>
    <row r="80" customFormat="false" ht="12.75" hidden="false" customHeight="false" outlineLevel="0" collapsed="false">
      <c r="A80" s="42" t="s">
        <v>186</v>
      </c>
      <c r="B80" s="26" t="s">
        <v>184</v>
      </c>
      <c r="C80" s="17" t="s">
        <v>187</v>
      </c>
      <c r="D80" s="27" t="n">
        <v>21.1</v>
      </c>
      <c r="E80" s="27" t="s">
        <v>35</v>
      </c>
      <c r="F80" s="27" t="s">
        <v>35</v>
      </c>
      <c r="G80" s="27" t="n">
        <v>3.7</v>
      </c>
      <c r="H80" s="27" t="n">
        <v>100</v>
      </c>
      <c r="I80" s="27" t="n">
        <v>94</v>
      </c>
      <c r="J80" s="27" t="n">
        <v>91.3</v>
      </c>
      <c r="K80" s="27" t="n">
        <v>56.3</v>
      </c>
      <c r="L80" s="27" t="n">
        <v>15.3</v>
      </c>
      <c r="M80" s="27" t="s">
        <v>29</v>
      </c>
      <c r="N80" s="28" t="s">
        <v>61</v>
      </c>
    </row>
    <row r="81" customFormat="false" ht="12.75" hidden="false" customHeight="false" outlineLevel="0" collapsed="false">
      <c r="A81" s="40" t="s">
        <v>188</v>
      </c>
      <c r="B81" s="22" t="s">
        <v>189</v>
      </c>
      <c r="C81" s="23" t="s">
        <v>143</v>
      </c>
      <c r="D81" s="24" t="n">
        <v>17.35</v>
      </c>
      <c r="E81" s="24" t="s">
        <v>35</v>
      </c>
      <c r="F81" s="24" t="s">
        <v>35</v>
      </c>
      <c r="G81" s="24" t="n">
        <v>5.1</v>
      </c>
      <c r="H81" s="24" t="n">
        <v>87</v>
      </c>
      <c r="I81" s="24" t="n">
        <v>48.7</v>
      </c>
      <c r="J81" s="24" t="n">
        <v>40.1</v>
      </c>
      <c r="K81" s="24" t="n">
        <v>24.3</v>
      </c>
      <c r="L81" s="24" t="n">
        <v>7.1</v>
      </c>
      <c r="M81" s="24" t="s">
        <v>94</v>
      </c>
      <c r="N81" s="25" t="s">
        <v>117</v>
      </c>
    </row>
    <row r="82" customFormat="false" ht="12.75" hidden="false" customHeight="false" outlineLevel="0" collapsed="false">
      <c r="A82" s="42" t="s">
        <v>190</v>
      </c>
      <c r="B82" s="26" t="s">
        <v>189</v>
      </c>
      <c r="C82" s="17" t="s">
        <v>191</v>
      </c>
      <c r="D82" s="27" t="n">
        <v>25.5</v>
      </c>
      <c r="E82" s="27" t="n">
        <v>17.54</v>
      </c>
      <c r="F82" s="27" t="n">
        <v>7.96</v>
      </c>
      <c r="G82" s="27" t="n">
        <v>10.2</v>
      </c>
      <c r="H82" s="27" t="n">
        <v>100</v>
      </c>
      <c r="I82" s="27" t="n">
        <v>65.3</v>
      </c>
      <c r="J82" s="27" t="n">
        <v>59.3</v>
      </c>
      <c r="K82" s="27" t="n">
        <v>42.8</v>
      </c>
      <c r="L82" s="27" t="n">
        <v>26.2</v>
      </c>
      <c r="M82" s="27" t="s">
        <v>29</v>
      </c>
      <c r="N82" s="28" t="s">
        <v>43</v>
      </c>
    </row>
    <row r="83" customFormat="false" ht="12.75" hidden="false" customHeight="false" outlineLevel="0" collapsed="false">
      <c r="A83" s="40" t="s">
        <v>192</v>
      </c>
      <c r="B83" s="22" t="s">
        <v>193</v>
      </c>
      <c r="C83" s="23" t="s">
        <v>160</v>
      </c>
      <c r="D83" s="24" t="n">
        <v>31.02</v>
      </c>
      <c r="E83" s="24" t="n">
        <v>20.34</v>
      </c>
      <c r="F83" s="24" t="n">
        <v>10.68</v>
      </c>
      <c r="G83" s="24" t="n">
        <v>4</v>
      </c>
      <c r="H83" s="24" t="n">
        <v>83.3</v>
      </c>
      <c r="I83" s="24" t="n">
        <v>36.7</v>
      </c>
      <c r="J83" s="24" t="n">
        <v>29.6</v>
      </c>
      <c r="K83" s="24" t="n">
        <v>20.8</v>
      </c>
      <c r="L83" s="24" t="n">
        <v>13.7</v>
      </c>
      <c r="M83" s="24" t="s">
        <v>20</v>
      </c>
      <c r="N83" s="25" t="s">
        <v>21</v>
      </c>
    </row>
    <row r="84" customFormat="false" ht="12.75" hidden="false" customHeight="false" outlineLevel="0" collapsed="false">
      <c r="A84" s="42" t="s">
        <v>194</v>
      </c>
      <c r="B84" s="26" t="s">
        <v>193</v>
      </c>
      <c r="C84" s="17" t="s">
        <v>195</v>
      </c>
      <c r="D84" s="34" t="s">
        <v>72</v>
      </c>
      <c r="E84" s="34"/>
      <c r="F84" s="34"/>
      <c r="G84" s="34"/>
      <c r="H84" s="34"/>
      <c r="I84" s="34"/>
      <c r="J84" s="34"/>
      <c r="K84" s="34"/>
      <c r="L84" s="34"/>
      <c r="M84" s="34"/>
      <c r="N84" s="34"/>
    </row>
    <row r="85" customFormat="false" ht="12.75" hidden="false" customHeight="false" outlineLevel="0" collapsed="false">
      <c r="A85" s="40" t="s">
        <v>196</v>
      </c>
      <c r="B85" s="22" t="s">
        <v>197</v>
      </c>
      <c r="C85" s="23" t="s">
        <v>143</v>
      </c>
      <c r="D85" s="24" t="n">
        <v>27.92</v>
      </c>
      <c r="E85" s="24" t="n">
        <v>18.52</v>
      </c>
      <c r="F85" s="24" t="n">
        <v>9.4</v>
      </c>
      <c r="G85" s="24" t="n">
        <v>4.2</v>
      </c>
      <c r="H85" s="24" t="n">
        <v>100</v>
      </c>
      <c r="I85" s="24" t="n">
        <v>73.7</v>
      </c>
      <c r="J85" s="24" t="n">
        <v>66.6</v>
      </c>
      <c r="K85" s="24" t="n">
        <v>53</v>
      </c>
      <c r="L85" s="24" t="n">
        <v>27.5</v>
      </c>
      <c r="M85" s="44" t="s">
        <v>29</v>
      </c>
      <c r="N85" s="45" t="s">
        <v>43</v>
      </c>
    </row>
    <row r="86" customFormat="false" ht="12.75" hidden="false" customHeight="false" outlineLevel="0" collapsed="false">
      <c r="A86" s="42" t="s">
        <v>198</v>
      </c>
      <c r="B86" s="26" t="s">
        <v>197</v>
      </c>
      <c r="C86" s="17" t="s">
        <v>191</v>
      </c>
      <c r="D86" s="27" t="n">
        <v>34.6</v>
      </c>
      <c r="E86" s="27" t="n">
        <v>20.32</v>
      </c>
      <c r="F86" s="27" t="n">
        <v>14.28</v>
      </c>
      <c r="G86" s="27" t="n">
        <v>4.2</v>
      </c>
      <c r="H86" s="27" t="n">
        <v>93.5</v>
      </c>
      <c r="I86" s="27" t="n">
        <v>63.4</v>
      </c>
      <c r="J86" s="27" t="n">
        <v>58.5</v>
      </c>
      <c r="K86" s="27" t="n">
        <v>44.2</v>
      </c>
      <c r="L86" s="27" t="n">
        <v>27.2</v>
      </c>
      <c r="M86" s="27" t="s">
        <v>199</v>
      </c>
      <c r="N86" s="28" t="s">
        <v>21</v>
      </c>
    </row>
    <row r="87" customFormat="false" ht="12.75" hidden="false" customHeight="false" outlineLevel="0" collapsed="false">
      <c r="A87" s="35" t="s">
        <v>200</v>
      </c>
      <c r="B87" s="36" t="s">
        <v>201</v>
      </c>
      <c r="C87" s="37" t="s">
        <v>88</v>
      </c>
      <c r="D87" s="38" t="n">
        <v>21.1</v>
      </c>
      <c r="E87" s="38" t="n">
        <v>17.88</v>
      </c>
      <c r="F87" s="38" t="n">
        <v>3.22</v>
      </c>
      <c r="G87" s="38" t="n">
        <v>5.1</v>
      </c>
      <c r="H87" s="38" t="n">
        <v>100</v>
      </c>
      <c r="I87" s="38" t="n">
        <v>55.2</v>
      </c>
      <c r="J87" s="38" t="n">
        <v>46</v>
      </c>
      <c r="K87" s="38" t="n">
        <v>33.9</v>
      </c>
      <c r="L87" s="38" t="n">
        <v>24.9</v>
      </c>
      <c r="M87" s="38" t="s">
        <v>20</v>
      </c>
      <c r="N87" s="34" t="s">
        <v>21</v>
      </c>
    </row>
    <row r="88" customFormat="false" ht="12.75" hidden="false" customHeight="false" outlineLevel="0" collapsed="false">
      <c r="A88" s="40" t="s">
        <v>202</v>
      </c>
      <c r="B88" s="22" t="s">
        <v>203</v>
      </c>
      <c r="C88" s="23" t="s">
        <v>120</v>
      </c>
      <c r="D88" s="24" t="n">
        <v>27.02</v>
      </c>
      <c r="E88" s="24" t="n">
        <v>18.89</v>
      </c>
      <c r="F88" s="24" t="n">
        <v>8.13</v>
      </c>
      <c r="G88" s="24" t="n">
        <v>3.1</v>
      </c>
      <c r="H88" s="24" t="n">
        <v>88.3</v>
      </c>
      <c r="I88" s="24" t="n">
        <v>40.3</v>
      </c>
      <c r="J88" s="24" t="n">
        <v>33.4</v>
      </c>
      <c r="K88" s="24" t="n">
        <v>23.9</v>
      </c>
      <c r="L88" s="24" t="n">
        <v>15.3</v>
      </c>
      <c r="M88" s="24" t="s">
        <v>29</v>
      </c>
      <c r="N88" s="25" t="s">
        <v>21</v>
      </c>
    </row>
    <row r="89" customFormat="false" ht="12.75" hidden="false" customHeight="false" outlineLevel="0" collapsed="false">
      <c r="A89" s="42" t="s">
        <v>204</v>
      </c>
      <c r="B89" s="26" t="s">
        <v>203</v>
      </c>
      <c r="C89" s="17" t="s">
        <v>205</v>
      </c>
      <c r="D89" s="34" t="s">
        <v>72</v>
      </c>
      <c r="E89" s="34"/>
      <c r="F89" s="34"/>
      <c r="G89" s="34"/>
      <c r="H89" s="34"/>
      <c r="I89" s="34"/>
      <c r="J89" s="34"/>
      <c r="K89" s="34"/>
      <c r="L89" s="34"/>
      <c r="M89" s="34"/>
      <c r="N89" s="34"/>
    </row>
    <row r="90" customFormat="false" ht="12.75" hidden="false" customHeight="false" outlineLevel="0" collapsed="false">
      <c r="A90" s="35" t="s">
        <v>206</v>
      </c>
      <c r="B90" s="36" t="s">
        <v>207</v>
      </c>
      <c r="C90" s="37" t="s">
        <v>88</v>
      </c>
      <c r="D90" s="38" t="n">
        <v>19.18</v>
      </c>
      <c r="E90" s="38" t="s">
        <v>35</v>
      </c>
      <c r="F90" s="38" t="s">
        <v>35</v>
      </c>
      <c r="G90" s="38" t="n">
        <v>4</v>
      </c>
      <c r="H90" s="38" t="n">
        <v>91.8</v>
      </c>
      <c r="I90" s="38" t="n">
        <v>41.9</v>
      </c>
      <c r="J90" s="38" t="n">
        <v>34</v>
      </c>
      <c r="K90" s="38" t="n">
        <v>22.9</v>
      </c>
      <c r="L90" s="38" t="n">
        <v>13.2</v>
      </c>
      <c r="M90" s="38" t="s">
        <v>94</v>
      </c>
      <c r="N90" s="34" t="s">
        <v>114</v>
      </c>
    </row>
    <row r="91" customFormat="false" ht="12.75" hidden="false" customHeight="false" outlineLevel="0" collapsed="false">
      <c r="A91" s="35" t="s">
        <v>208</v>
      </c>
      <c r="B91" s="36" t="s">
        <v>209</v>
      </c>
      <c r="C91" s="37" t="s">
        <v>88</v>
      </c>
      <c r="D91" s="38" t="n">
        <v>26.45</v>
      </c>
      <c r="E91" s="38" t="n">
        <v>17.78</v>
      </c>
      <c r="F91" s="38" t="n">
        <v>8.67</v>
      </c>
      <c r="G91" s="38" t="n">
        <v>3</v>
      </c>
      <c r="H91" s="38" t="n">
        <v>97.3</v>
      </c>
      <c r="I91" s="38" t="n">
        <v>54.9</v>
      </c>
      <c r="J91" s="38" t="n">
        <v>46.2</v>
      </c>
      <c r="K91" s="38" t="n">
        <v>35</v>
      </c>
      <c r="L91" s="38" t="n">
        <v>23.5</v>
      </c>
      <c r="M91" s="38" t="s">
        <v>29</v>
      </c>
      <c r="N91" s="34" t="s">
        <v>21</v>
      </c>
    </row>
    <row r="92" customFormat="false" ht="12.75" hidden="false" customHeight="false" outlineLevel="0" collapsed="false">
      <c r="A92" s="35" t="s">
        <v>210</v>
      </c>
      <c r="B92" s="36" t="s">
        <v>211</v>
      </c>
      <c r="C92" s="37" t="s">
        <v>88</v>
      </c>
      <c r="D92" s="38" t="n">
        <v>23.33</v>
      </c>
      <c r="E92" s="38" t="n">
        <v>20.55</v>
      </c>
      <c r="F92" s="38" t="n">
        <v>2.78</v>
      </c>
      <c r="G92" s="38" t="n">
        <v>3.5</v>
      </c>
      <c r="H92" s="38" t="n">
        <v>100</v>
      </c>
      <c r="I92" s="38" t="n">
        <v>51.6</v>
      </c>
      <c r="J92" s="38" t="n">
        <v>43.6</v>
      </c>
      <c r="K92" s="38" t="n">
        <v>31.9</v>
      </c>
      <c r="L92" s="38" t="n">
        <v>17</v>
      </c>
      <c r="M92" s="38" t="s">
        <v>24</v>
      </c>
      <c r="N92" s="34" t="s">
        <v>114</v>
      </c>
    </row>
    <row r="93" customFormat="false" ht="12.75" hidden="false" customHeight="false" outlineLevel="0" collapsed="false">
      <c r="A93" s="40" t="s">
        <v>212</v>
      </c>
      <c r="B93" s="22" t="s">
        <v>213</v>
      </c>
      <c r="C93" s="23" t="s">
        <v>185</v>
      </c>
      <c r="D93" s="24" t="n">
        <v>24.76</v>
      </c>
      <c r="E93" s="24" t="n">
        <v>17.42</v>
      </c>
      <c r="F93" s="24" t="n">
        <v>7.34</v>
      </c>
      <c r="G93" s="24" t="n">
        <v>2.88</v>
      </c>
      <c r="H93" s="24" t="n">
        <v>100</v>
      </c>
      <c r="I93" s="24" t="n">
        <v>52.1</v>
      </c>
      <c r="J93" s="24" t="n">
        <v>43</v>
      </c>
      <c r="K93" s="24" t="n">
        <v>30.3</v>
      </c>
      <c r="L93" s="24" t="n">
        <v>19.7</v>
      </c>
      <c r="M93" s="24" t="s">
        <v>29</v>
      </c>
      <c r="N93" s="25" t="s">
        <v>21</v>
      </c>
    </row>
    <row r="94" customFormat="false" ht="12.75" hidden="false" customHeight="false" outlineLevel="0" collapsed="false">
      <c r="A94" s="42" t="s">
        <v>214</v>
      </c>
      <c r="B94" s="26" t="s">
        <v>213</v>
      </c>
      <c r="C94" s="17" t="s">
        <v>215</v>
      </c>
      <c r="D94" s="34" t="s">
        <v>98</v>
      </c>
      <c r="E94" s="34"/>
      <c r="F94" s="34"/>
      <c r="G94" s="34"/>
      <c r="H94" s="34"/>
      <c r="I94" s="34"/>
      <c r="J94" s="34"/>
      <c r="K94" s="34"/>
      <c r="L94" s="34"/>
      <c r="M94" s="34"/>
      <c r="N94" s="34"/>
    </row>
    <row r="95" customFormat="false" ht="12.75" hidden="false" customHeight="false" outlineLevel="0" collapsed="false">
      <c r="A95" s="40" t="s">
        <v>216</v>
      </c>
      <c r="B95" s="22" t="s">
        <v>217</v>
      </c>
      <c r="C95" s="23" t="s">
        <v>218</v>
      </c>
      <c r="D95" s="24" t="n">
        <v>21.87</v>
      </c>
      <c r="E95" s="24" t="n">
        <v>16.72</v>
      </c>
      <c r="F95" s="24" t="n">
        <v>5.15</v>
      </c>
      <c r="G95" s="24" t="n">
        <v>2</v>
      </c>
      <c r="H95" s="24" t="n">
        <v>100</v>
      </c>
      <c r="I95" s="24" t="n">
        <v>45.7</v>
      </c>
      <c r="J95" s="24" t="n">
        <v>42.4</v>
      </c>
      <c r="K95" s="24" t="n">
        <v>28.9</v>
      </c>
      <c r="L95" s="24" t="n">
        <v>17.4</v>
      </c>
      <c r="M95" s="24" t="s">
        <v>24</v>
      </c>
      <c r="N95" s="45" t="s">
        <v>140</v>
      </c>
    </row>
    <row r="96" customFormat="false" ht="12.75" hidden="false" customHeight="false" outlineLevel="0" collapsed="false">
      <c r="A96" s="42" t="s">
        <v>219</v>
      </c>
      <c r="B96" s="26" t="s">
        <v>217</v>
      </c>
      <c r="C96" s="17" t="s">
        <v>220</v>
      </c>
      <c r="D96" s="27" t="n">
        <v>25.75</v>
      </c>
      <c r="E96" s="27" t="n">
        <v>18.37</v>
      </c>
      <c r="F96" s="27" t="n">
        <v>7.38</v>
      </c>
      <c r="G96" s="27" t="n">
        <v>3.55</v>
      </c>
      <c r="H96" s="27" t="n">
        <v>95.3</v>
      </c>
      <c r="I96" s="27" t="n">
        <v>44</v>
      </c>
      <c r="J96" s="27" t="n">
        <v>32.3</v>
      </c>
      <c r="K96" s="27" t="n">
        <v>17.2</v>
      </c>
      <c r="L96" s="27" t="n">
        <v>8.7</v>
      </c>
      <c r="M96" s="27" t="s">
        <v>29</v>
      </c>
      <c r="N96" s="28" t="s">
        <v>81</v>
      </c>
    </row>
    <row r="97" customFormat="false" ht="12.75" hidden="false" customHeight="false" outlineLevel="0" collapsed="false">
      <c r="A97" s="35" t="s">
        <v>221</v>
      </c>
      <c r="B97" s="36" t="s">
        <v>222</v>
      </c>
      <c r="C97" s="37" t="s">
        <v>88</v>
      </c>
      <c r="D97" s="38" t="n">
        <v>24.22</v>
      </c>
      <c r="E97" s="38" t="n">
        <v>15.37</v>
      </c>
      <c r="F97" s="38" t="n">
        <v>8.85</v>
      </c>
      <c r="G97" s="38" t="n">
        <v>3</v>
      </c>
      <c r="H97" s="38" t="n">
        <v>92.7</v>
      </c>
      <c r="I97" s="38" t="n">
        <v>72</v>
      </c>
      <c r="J97" s="38" t="n">
        <v>54</v>
      </c>
      <c r="K97" s="38" t="n">
        <v>30.9</v>
      </c>
      <c r="L97" s="38" t="n">
        <v>20.3</v>
      </c>
      <c r="M97" s="38" t="s">
        <v>29</v>
      </c>
      <c r="N97" s="34" t="s">
        <v>43</v>
      </c>
    </row>
    <row r="98" customFormat="false" ht="12.75" hidden="false" customHeight="false" outlineLevel="0" collapsed="false">
      <c r="A98" s="35" t="s">
        <v>223</v>
      </c>
      <c r="B98" s="36" t="s">
        <v>224</v>
      </c>
      <c r="C98" s="37" t="s">
        <v>88</v>
      </c>
      <c r="D98" s="38" t="n">
        <v>24</v>
      </c>
      <c r="E98" s="38" t="n">
        <v>14.95</v>
      </c>
      <c r="F98" s="38" t="n">
        <v>9.05</v>
      </c>
      <c r="G98" s="38" t="n">
        <v>3</v>
      </c>
      <c r="H98" s="38" t="n">
        <v>100</v>
      </c>
      <c r="I98" s="38" t="n">
        <v>51.8</v>
      </c>
      <c r="J98" s="38" t="n">
        <v>41</v>
      </c>
      <c r="K98" s="38" t="n">
        <v>29</v>
      </c>
      <c r="L98" s="38" t="n">
        <v>19.6</v>
      </c>
      <c r="M98" s="38" t="s">
        <v>29</v>
      </c>
      <c r="N98" s="34" t="s">
        <v>21</v>
      </c>
    </row>
    <row r="99" customFormat="false" ht="12.75" hidden="false" customHeight="false" outlineLevel="0" collapsed="false">
      <c r="A99" s="40" t="s">
        <v>225</v>
      </c>
      <c r="B99" s="22" t="s">
        <v>226</v>
      </c>
      <c r="C99" s="23" t="s">
        <v>143</v>
      </c>
      <c r="D99" s="24" t="n">
        <v>25.21</v>
      </c>
      <c r="E99" s="24" t="n">
        <v>14.78</v>
      </c>
      <c r="F99" s="24" t="n">
        <v>10.43</v>
      </c>
      <c r="G99" s="24" t="n">
        <v>3.4</v>
      </c>
      <c r="H99" s="24" t="n">
        <v>93.1</v>
      </c>
      <c r="I99" s="24" t="n">
        <v>63.4</v>
      </c>
      <c r="J99" s="24" t="n">
        <v>52</v>
      </c>
      <c r="K99" s="24" t="n">
        <v>34.3</v>
      </c>
      <c r="L99" s="24" t="n">
        <v>19.6</v>
      </c>
      <c r="M99" s="24" t="s">
        <v>20</v>
      </c>
      <c r="N99" s="25" t="s">
        <v>43</v>
      </c>
    </row>
    <row r="100" customFormat="false" ht="12.75" hidden="false" customHeight="false" outlineLevel="0" collapsed="false">
      <c r="A100" s="42" t="s">
        <v>227</v>
      </c>
      <c r="B100" s="26" t="s">
        <v>226</v>
      </c>
      <c r="C100" s="17" t="s">
        <v>228</v>
      </c>
      <c r="D100" s="34" t="s">
        <v>72</v>
      </c>
      <c r="E100" s="34"/>
      <c r="F100" s="34"/>
      <c r="G100" s="34"/>
      <c r="H100" s="34"/>
      <c r="I100" s="34"/>
      <c r="J100" s="34"/>
      <c r="K100" s="34"/>
      <c r="L100" s="34"/>
      <c r="M100" s="34"/>
      <c r="N100" s="34"/>
    </row>
    <row r="101" customFormat="false" ht="12.75" hidden="false" customHeight="false" outlineLevel="0" collapsed="false">
      <c r="A101" s="35" t="s">
        <v>229</v>
      </c>
      <c r="B101" s="36" t="s">
        <v>230</v>
      </c>
      <c r="C101" s="37" t="s">
        <v>88</v>
      </c>
      <c r="D101" s="38" t="n">
        <v>24.01</v>
      </c>
      <c r="E101" s="38" t="n">
        <v>16.87</v>
      </c>
      <c r="F101" s="38" t="n">
        <v>7.14</v>
      </c>
      <c r="G101" s="38" t="n">
        <v>4.2</v>
      </c>
      <c r="H101" s="38" t="n">
        <v>100</v>
      </c>
      <c r="I101" s="38" t="n">
        <v>66.4</v>
      </c>
      <c r="J101" s="38" t="n">
        <v>45.6</v>
      </c>
      <c r="K101" s="38" t="n">
        <v>27</v>
      </c>
      <c r="L101" s="38" t="n">
        <v>19.4</v>
      </c>
      <c r="M101" s="38" t="s">
        <v>29</v>
      </c>
      <c r="N101" s="34" t="s">
        <v>43</v>
      </c>
    </row>
    <row r="102" customFormat="false" ht="12.75" hidden="false" customHeight="false" outlineLevel="0" collapsed="false">
      <c r="A102" s="35" t="s">
        <v>231</v>
      </c>
      <c r="B102" s="36" t="s">
        <v>232</v>
      </c>
      <c r="C102" s="37" t="s">
        <v>88</v>
      </c>
      <c r="D102" s="38" t="n">
        <v>25.3</v>
      </c>
      <c r="E102" s="38" t="n">
        <v>19.41</v>
      </c>
      <c r="F102" s="38" t="n">
        <v>5.89</v>
      </c>
      <c r="G102" s="38" t="n">
        <v>4.12</v>
      </c>
      <c r="H102" s="38" t="n">
        <v>100</v>
      </c>
      <c r="I102" s="38" t="n">
        <v>69</v>
      </c>
      <c r="J102" s="38" t="n">
        <v>67.6</v>
      </c>
      <c r="K102" s="38" t="n">
        <v>61.3</v>
      </c>
      <c r="L102" s="38" t="n">
        <v>38.6</v>
      </c>
      <c r="M102" s="38" t="s">
        <v>233</v>
      </c>
      <c r="N102" s="39" t="s">
        <v>234</v>
      </c>
    </row>
    <row r="103" customFormat="false" ht="12.75" hidden="false" customHeight="false" outlineLevel="0" collapsed="false">
      <c r="A103" s="35" t="s">
        <v>235</v>
      </c>
      <c r="B103" s="36" t="s">
        <v>236</v>
      </c>
      <c r="C103" s="37" t="s">
        <v>88</v>
      </c>
      <c r="D103" s="38" t="n">
        <v>23.9</v>
      </c>
      <c r="E103" s="38" t="n">
        <v>16.78</v>
      </c>
      <c r="F103" s="38" t="n">
        <v>7.12</v>
      </c>
      <c r="G103" s="38" t="n">
        <v>2.8</v>
      </c>
      <c r="H103" s="38" t="n">
        <v>100</v>
      </c>
      <c r="I103" s="38" t="n">
        <v>59.6</v>
      </c>
      <c r="J103" s="38" t="n">
        <v>55.8</v>
      </c>
      <c r="K103" s="38" t="n">
        <v>46.2</v>
      </c>
      <c r="L103" s="38" t="n">
        <v>34.1</v>
      </c>
      <c r="M103" s="38" t="s">
        <v>29</v>
      </c>
      <c r="N103" s="34" t="s">
        <v>21</v>
      </c>
    </row>
    <row r="104" customFormat="false" ht="12.75" hidden="false" customHeight="false" outlineLevel="0" collapsed="false">
      <c r="A104" s="35" t="s">
        <v>237</v>
      </c>
      <c r="B104" s="36" t="s">
        <v>238</v>
      </c>
      <c r="C104" s="37" t="s">
        <v>88</v>
      </c>
      <c r="D104" s="38" t="n">
        <v>23.25</v>
      </c>
      <c r="E104" s="38" t="n">
        <v>15.18</v>
      </c>
      <c r="F104" s="38" t="n">
        <v>8.07</v>
      </c>
      <c r="G104" s="38" t="n">
        <v>3.77</v>
      </c>
      <c r="H104" s="38" t="n">
        <v>91.1</v>
      </c>
      <c r="I104" s="38" t="n">
        <v>48.2</v>
      </c>
      <c r="J104" s="38" t="n">
        <v>42.2</v>
      </c>
      <c r="K104" s="38" t="n">
        <v>33.9</v>
      </c>
      <c r="L104" s="38" t="n">
        <v>20.4</v>
      </c>
      <c r="M104" s="38" t="s">
        <v>29</v>
      </c>
      <c r="N104" s="34" t="s">
        <v>21</v>
      </c>
    </row>
    <row r="105" customFormat="false" ht="12.75" hidden="false" customHeight="false" outlineLevel="0" collapsed="false">
      <c r="A105" s="40" t="s">
        <v>239</v>
      </c>
      <c r="B105" s="22" t="s">
        <v>240</v>
      </c>
      <c r="C105" s="23" t="s">
        <v>241</v>
      </c>
      <c r="D105" s="24" t="n">
        <v>21.1</v>
      </c>
      <c r="E105" s="24" t="s">
        <v>35</v>
      </c>
      <c r="F105" s="24" t="s">
        <v>35</v>
      </c>
      <c r="G105" s="24" t="n">
        <v>5</v>
      </c>
      <c r="H105" s="24" t="n">
        <v>100</v>
      </c>
      <c r="I105" s="24" t="n">
        <v>63.7</v>
      </c>
      <c r="J105" s="24" t="n">
        <v>55.2</v>
      </c>
      <c r="K105" s="24" t="n">
        <v>41.6</v>
      </c>
      <c r="L105" s="24" t="n">
        <v>20.8</v>
      </c>
      <c r="M105" s="24" t="s">
        <v>24</v>
      </c>
      <c r="N105" s="25" t="s">
        <v>61</v>
      </c>
    </row>
    <row r="106" customFormat="false" ht="12.75" hidden="false" customHeight="false" outlineLevel="0" collapsed="false">
      <c r="A106" s="42" t="s">
        <v>242</v>
      </c>
      <c r="B106" s="26" t="s">
        <v>240</v>
      </c>
      <c r="C106" s="17" t="s">
        <v>48</v>
      </c>
      <c r="D106" s="27" t="n">
        <v>31.9</v>
      </c>
      <c r="E106" s="27" t="n">
        <v>21.51</v>
      </c>
      <c r="F106" s="27" t="n">
        <v>10.39</v>
      </c>
      <c r="G106" s="27" t="n">
        <v>5</v>
      </c>
      <c r="H106" s="27" t="n">
        <v>90.8</v>
      </c>
      <c r="I106" s="27" t="n">
        <v>51.5</v>
      </c>
      <c r="J106" s="27" t="n">
        <v>42.8</v>
      </c>
      <c r="K106" s="27" t="n">
        <v>30</v>
      </c>
      <c r="L106" s="27" t="n">
        <v>21.3</v>
      </c>
      <c r="M106" s="27" t="s">
        <v>20</v>
      </c>
      <c r="N106" s="28" t="s">
        <v>21</v>
      </c>
    </row>
    <row r="107" customFormat="false" ht="12.75" hidden="false" customHeight="false" outlineLevel="0" collapsed="false">
      <c r="A107" s="35" t="s">
        <v>243</v>
      </c>
      <c r="B107" s="36" t="s">
        <v>244</v>
      </c>
      <c r="C107" s="37" t="s">
        <v>88</v>
      </c>
      <c r="D107" s="38" t="n">
        <v>21.1</v>
      </c>
      <c r="E107" s="38" t="n">
        <v>15.88</v>
      </c>
      <c r="F107" s="38" t="n">
        <v>5.22</v>
      </c>
      <c r="G107" s="38" t="n">
        <v>3.67</v>
      </c>
      <c r="H107" s="38" t="n">
        <v>100</v>
      </c>
      <c r="I107" s="38" t="n">
        <v>54.7</v>
      </c>
      <c r="J107" s="38" t="n">
        <v>45.4</v>
      </c>
      <c r="K107" s="38" t="n">
        <v>33.6</v>
      </c>
      <c r="L107" s="38" t="n">
        <v>20</v>
      </c>
      <c r="M107" s="38" t="s">
        <v>24</v>
      </c>
      <c r="N107" s="34" t="s">
        <v>140</v>
      </c>
    </row>
    <row r="108" customFormat="false" ht="12.75" hidden="false" customHeight="false" outlineLevel="0" collapsed="false">
      <c r="A108" s="35" t="s">
        <v>245</v>
      </c>
      <c r="B108" s="36" t="s">
        <v>246</v>
      </c>
      <c r="C108" s="37" t="s">
        <v>88</v>
      </c>
      <c r="D108" s="38" t="n">
        <v>25.75</v>
      </c>
      <c r="E108" s="38" t="n">
        <v>18.51</v>
      </c>
      <c r="F108" s="38" t="n">
        <v>7.24</v>
      </c>
      <c r="G108" s="38" t="n">
        <v>3.5</v>
      </c>
      <c r="H108" s="38" t="n">
        <v>92.5</v>
      </c>
      <c r="I108" s="38" t="n">
        <v>54.5</v>
      </c>
      <c r="J108" s="38" t="n">
        <v>48.8</v>
      </c>
      <c r="K108" s="38" t="n">
        <v>38.8</v>
      </c>
      <c r="L108" s="38" t="n">
        <v>26.8</v>
      </c>
      <c r="M108" s="38" t="s">
        <v>29</v>
      </c>
      <c r="N108" s="34" t="s">
        <v>21</v>
      </c>
    </row>
    <row r="109" customFormat="false" ht="12.75" hidden="false" customHeight="false" outlineLevel="0" collapsed="false">
      <c r="A109" s="35" t="s">
        <v>247</v>
      </c>
      <c r="B109" s="36" t="s">
        <v>248</v>
      </c>
      <c r="C109" s="37" t="s">
        <v>88</v>
      </c>
      <c r="D109" s="38" t="n">
        <v>26.85</v>
      </c>
      <c r="E109" s="38" t="n">
        <v>18.17</v>
      </c>
      <c r="F109" s="38" t="n">
        <v>8.68</v>
      </c>
      <c r="G109" s="38" t="n">
        <v>4</v>
      </c>
      <c r="H109" s="38" t="n">
        <v>92.1</v>
      </c>
      <c r="I109" s="38" t="n">
        <v>65.2</v>
      </c>
      <c r="J109" s="38" t="n">
        <v>56.8</v>
      </c>
      <c r="K109" s="38" t="n">
        <v>43</v>
      </c>
      <c r="L109" s="38" t="n">
        <v>28.1</v>
      </c>
      <c r="M109" s="38" t="s">
        <v>29</v>
      </c>
      <c r="N109" s="34" t="s">
        <v>43</v>
      </c>
    </row>
    <row r="110" customFormat="false" ht="12.75" hidden="false" customHeight="false" outlineLevel="0" collapsed="false">
      <c r="A110" s="35" t="s">
        <v>249</v>
      </c>
      <c r="B110" s="36" t="s">
        <v>250</v>
      </c>
      <c r="C110" s="37" t="s">
        <v>88</v>
      </c>
      <c r="D110" s="38" t="n">
        <v>29.9</v>
      </c>
      <c r="E110" s="38" t="n">
        <v>17.56</v>
      </c>
      <c r="F110" s="38" t="n">
        <v>12.34</v>
      </c>
      <c r="G110" s="38" t="n">
        <v>5.9</v>
      </c>
      <c r="H110" s="38" t="n">
        <v>79</v>
      </c>
      <c r="I110" s="38" t="n">
        <v>43.9</v>
      </c>
      <c r="J110" s="38" t="n">
        <v>38.4</v>
      </c>
      <c r="K110" s="38" t="n">
        <v>29.7</v>
      </c>
      <c r="L110" s="38" t="n">
        <v>23.2</v>
      </c>
      <c r="M110" s="38" t="s">
        <v>20</v>
      </c>
      <c r="N110" s="34" t="s">
        <v>21</v>
      </c>
    </row>
    <row r="111" customFormat="false" ht="12.75" hidden="false" customHeight="false" outlineLevel="0" collapsed="false">
      <c r="A111" s="35" t="s">
        <v>251</v>
      </c>
      <c r="B111" s="36" t="s">
        <v>252</v>
      </c>
      <c r="C111" s="37" t="s">
        <v>88</v>
      </c>
      <c r="D111" s="38" t="n">
        <v>33.42</v>
      </c>
      <c r="E111" s="38" t="n">
        <v>19.87</v>
      </c>
      <c r="F111" s="38" t="n">
        <v>13.55</v>
      </c>
      <c r="G111" s="38" t="n">
        <v>3.8</v>
      </c>
      <c r="H111" s="38" t="n">
        <v>93.6</v>
      </c>
      <c r="I111" s="38" t="n">
        <v>52.7</v>
      </c>
      <c r="J111" s="38" t="n">
        <v>42.9</v>
      </c>
      <c r="K111" s="38" t="n">
        <v>30.8</v>
      </c>
      <c r="L111" s="38" t="n">
        <v>23.6</v>
      </c>
      <c r="M111" s="38" t="s">
        <v>20</v>
      </c>
      <c r="N111" s="34" t="s">
        <v>21</v>
      </c>
    </row>
    <row r="112" customFormat="false" ht="12.75" hidden="false" customHeight="false" outlineLevel="0" collapsed="false">
      <c r="A112" s="35" t="s">
        <v>253</v>
      </c>
      <c r="B112" s="36" t="s">
        <v>254</v>
      </c>
      <c r="C112" s="37" t="s">
        <v>88</v>
      </c>
      <c r="D112" s="38" t="n">
        <v>31.22</v>
      </c>
      <c r="E112" s="38" t="n">
        <v>18.07</v>
      </c>
      <c r="F112" s="38" t="n">
        <v>13.15</v>
      </c>
      <c r="G112" s="38" t="n">
        <v>3.6</v>
      </c>
      <c r="H112" s="38" t="n">
        <v>90.4</v>
      </c>
      <c r="I112" s="38" t="n">
        <v>60</v>
      </c>
      <c r="J112" s="38" t="n">
        <v>53.7</v>
      </c>
      <c r="K112" s="38" t="n">
        <v>43.3</v>
      </c>
      <c r="L112" s="38" t="n">
        <v>35.1</v>
      </c>
      <c r="M112" s="38" t="s">
        <v>168</v>
      </c>
      <c r="N112" s="34" t="s">
        <v>21</v>
      </c>
    </row>
    <row r="113" customFormat="false" ht="12.75" hidden="false" customHeight="false" outlineLevel="0" collapsed="false">
      <c r="A113" s="35" t="s">
        <v>255</v>
      </c>
      <c r="B113" s="36" t="s">
        <v>256</v>
      </c>
      <c r="C113" s="37" t="s">
        <v>88</v>
      </c>
      <c r="D113" s="38" t="n">
        <v>36</v>
      </c>
      <c r="E113" s="38" t="n">
        <v>19.32</v>
      </c>
      <c r="F113" s="38" t="n">
        <v>16.68</v>
      </c>
      <c r="G113" s="38" t="n">
        <v>3.6</v>
      </c>
      <c r="H113" s="38" t="n">
        <v>100</v>
      </c>
      <c r="I113" s="38" t="n">
        <v>57.9</v>
      </c>
      <c r="J113" s="38" t="n">
        <v>50.5</v>
      </c>
      <c r="K113" s="38" t="n">
        <v>35</v>
      </c>
      <c r="L113" s="38" t="n">
        <v>25.7</v>
      </c>
      <c r="M113" s="38" t="s">
        <v>199</v>
      </c>
      <c r="N113" s="34" t="s">
        <v>21</v>
      </c>
    </row>
    <row r="114" customFormat="false" ht="12.75" hidden="false" customHeight="false" outlineLevel="0" collapsed="false">
      <c r="A114" s="35" t="s">
        <v>257</v>
      </c>
      <c r="B114" s="36" t="s">
        <v>258</v>
      </c>
      <c r="C114" s="37" t="s">
        <v>88</v>
      </c>
      <c r="D114" s="38" t="n">
        <v>34.5</v>
      </c>
      <c r="E114" s="38" t="n">
        <v>19.53</v>
      </c>
      <c r="F114" s="38" t="n">
        <v>14.97</v>
      </c>
      <c r="G114" s="38" t="n">
        <v>3.88</v>
      </c>
      <c r="H114" s="38" t="n">
        <v>100</v>
      </c>
      <c r="I114" s="38" t="n">
        <v>62.1</v>
      </c>
      <c r="J114" s="38" t="n">
        <v>51.3</v>
      </c>
      <c r="K114" s="38" t="n">
        <v>35.7</v>
      </c>
      <c r="L114" s="38" t="n">
        <v>23.2</v>
      </c>
      <c r="M114" s="38" t="s">
        <v>20</v>
      </c>
      <c r="N114" s="34" t="s">
        <v>43</v>
      </c>
    </row>
    <row r="115" customFormat="false" ht="12.75" hidden="false" customHeight="false" outlineLevel="0" collapsed="false">
      <c r="A115" s="35" t="s">
        <v>259</v>
      </c>
      <c r="B115" s="36" t="s">
        <v>260</v>
      </c>
      <c r="C115" s="37" t="s">
        <v>88</v>
      </c>
      <c r="D115" s="38" t="n">
        <v>31.22</v>
      </c>
      <c r="E115" s="38" t="n">
        <v>17.56</v>
      </c>
      <c r="F115" s="38" t="n">
        <v>13.66</v>
      </c>
      <c r="G115" s="38" t="n">
        <v>3.97</v>
      </c>
      <c r="H115" s="38" t="n">
        <v>100</v>
      </c>
      <c r="I115" s="38" t="n">
        <v>67.8</v>
      </c>
      <c r="J115" s="38" t="n">
        <v>59.8</v>
      </c>
      <c r="K115" s="38" t="n">
        <v>48.3</v>
      </c>
      <c r="L115" s="38" t="n">
        <v>32.4</v>
      </c>
      <c r="M115" s="38" t="s">
        <v>199</v>
      </c>
      <c r="N115" s="34" t="s">
        <v>21</v>
      </c>
    </row>
    <row r="116" customFormat="false" ht="12.75" hidden="false" customHeight="false" outlineLevel="0" collapsed="false">
      <c r="A116" s="35" t="s">
        <v>261</v>
      </c>
      <c r="B116" s="36" t="s">
        <v>262</v>
      </c>
      <c r="C116" s="37" t="s">
        <v>88</v>
      </c>
      <c r="D116" s="38" t="n">
        <v>30.46</v>
      </c>
      <c r="E116" s="38" t="n">
        <v>18.87</v>
      </c>
      <c r="F116" s="38" t="n">
        <v>11.59</v>
      </c>
      <c r="G116" s="38" t="n">
        <v>8.3</v>
      </c>
      <c r="H116" s="38" t="n">
        <v>88.7</v>
      </c>
      <c r="I116" s="38" t="n">
        <v>63</v>
      </c>
      <c r="J116" s="38" t="n">
        <v>58.3</v>
      </c>
      <c r="K116" s="38" t="n">
        <v>47.7</v>
      </c>
      <c r="L116" s="38" t="n">
        <v>36.1</v>
      </c>
      <c r="M116" s="38" t="s">
        <v>168</v>
      </c>
      <c r="N116" s="34" t="s">
        <v>21</v>
      </c>
    </row>
    <row r="117" customFormat="false" ht="12.75" hidden="false" customHeight="false" outlineLevel="0" collapsed="false">
      <c r="A117" s="35" t="s">
        <v>263</v>
      </c>
      <c r="B117" s="36" t="s">
        <v>264</v>
      </c>
      <c r="C117" s="37" t="s">
        <v>88</v>
      </c>
      <c r="D117" s="38" t="n">
        <v>28.86</v>
      </c>
      <c r="E117" s="38" t="n">
        <v>18.76</v>
      </c>
      <c r="F117" s="38" t="n">
        <v>10.1</v>
      </c>
      <c r="G117" s="38" t="n">
        <v>6.98</v>
      </c>
      <c r="H117" s="38" t="n">
        <v>100</v>
      </c>
      <c r="I117" s="38" t="n">
        <v>52.5</v>
      </c>
      <c r="J117" s="38" t="n">
        <v>44.4</v>
      </c>
      <c r="K117" s="38" t="n">
        <v>32</v>
      </c>
      <c r="L117" s="38" t="n">
        <v>21.2</v>
      </c>
      <c r="M117" s="38" t="s">
        <v>20</v>
      </c>
      <c r="N117" s="34" t="s">
        <v>21</v>
      </c>
    </row>
    <row r="118" customFormat="false" ht="12.75" hidden="false" customHeight="false" outlineLevel="0" collapsed="false">
      <c r="A118" s="40" t="s">
        <v>265</v>
      </c>
      <c r="B118" s="22" t="s">
        <v>266</v>
      </c>
      <c r="C118" s="23" t="s">
        <v>150</v>
      </c>
      <c r="D118" s="24" t="n">
        <v>29.5</v>
      </c>
      <c r="E118" s="24" t="n">
        <v>18.11</v>
      </c>
      <c r="F118" s="24" t="n">
        <v>11.39</v>
      </c>
      <c r="G118" s="24" t="n">
        <v>5.75</v>
      </c>
      <c r="H118" s="24" t="n">
        <v>100</v>
      </c>
      <c r="I118" s="24" t="n">
        <v>64.7</v>
      </c>
      <c r="J118" s="24" t="n">
        <v>59.6</v>
      </c>
      <c r="K118" s="24" t="n">
        <v>47.9</v>
      </c>
      <c r="L118" s="24" t="n">
        <v>35.2</v>
      </c>
      <c r="M118" s="24" t="s">
        <v>29</v>
      </c>
      <c r="N118" s="25" t="s">
        <v>21</v>
      </c>
    </row>
    <row r="119" customFormat="false" ht="12.75" hidden="false" customHeight="false" outlineLevel="0" collapsed="false">
      <c r="A119" s="42" t="s">
        <v>267</v>
      </c>
      <c r="B119" s="26" t="s">
        <v>266</v>
      </c>
      <c r="C119" s="17" t="s">
        <v>268</v>
      </c>
      <c r="D119" s="34" t="s">
        <v>72</v>
      </c>
      <c r="E119" s="34"/>
      <c r="F119" s="34"/>
      <c r="G119" s="34"/>
      <c r="H119" s="34"/>
      <c r="I119" s="34"/>
      <c r="J119" s="34"/>
      <c r="K119" s="34"/>
      <c r="L119" s="34"/>
      <c r="M119" s="34"/>
      <c r="N119" s="34"/>
    </row>
    <row r="120" customFormat="false" ht="12.75" hidden="false" customHeight="false" outlineLevel="0" collapsed="false">
      <c r="A120" s="35" t="s">
        <v>269</v>
      </c>
      <c r="B120" s="36" t="s">
        <v>270</v>
      </c>
      <c r="C120" s="37" t="s">
        <v>88</v>
      </c>
      <c r="D120" s="38" t="n">
        <v>21.7</v>
      </c>
      <c r="E120" s="38" t="s">
        <v>35</v>
      </c>
      <c r="F120" s="38" t="s">
        <v>35</v>
      </c>
      <c r="G120" s="38" t="n">
        <v>5.96</v>
      </c>
      <c r="H120" s="38" t="n">
        <v>100</v>
      </c>
      <c r="I120" s="38" t="n">
        <v>42.8</v>
      </c>
      <c r="J120" s="38" t="n">
        <v>37.5</v>
      </c>
      <c r="K120" s="38" t="n">
        <v>19.2</v>
      </c>
      <c r="L120" s="38" t="n">
        <v>8.9</v>
      </c>
      <c r="M120" s="38" t="s">
        <v>94</v>
      </c>
      <c r="N120" s="34" t="s">
        <v>117</v>
      </c>
    </row>
    <row r="121" customFormat="false" ht="12.75" hidden="false" customHeight="false" outlineLevel="0" collapsed="false">
      <c r="A121" s="35" t="s">
        <v>271</v>
      </c>
      <c r="B121" s="36" t="s">
        <v>272</v>
      </c>
      <c r="C121" s="37" t="s">
        <v>88</v>
      </c>
      <c r="D121" s="38" t="n">
        <v>36.55</v>
      </c>
      <c r="E121" s="38" t="n">
        <v>21.6</v>
      </c>
      <c r="F121" s="38" t="n">
        <v>14.95</v>
      </c>
      <c r="G121" s="38" t="n">
        <v>3.9</v>
      </c>
      <c r="H121" s="38" t="n">
        <v>92.7</v>
      </c>
      <c r="I121" s="38" t="n">
        <v>62.8</v>
      </c>
      <c r="J121" s="38" t="n">
        <v>56</v>
      </c>
      <c r="K121" s="38" t="n">
        <v>43.1</v>
      </c>
      <c r="L121" s="38" t="n">
        <v>33.8</v>
      </c>
      <c r="M121" s="38" t="s">
        <v>199</v>
      </c>
      <c r="N121" s="34" t="s">
        <v>21</v>
      </c>
    </row>
    <row r="122" customFormat="false" ht="12.75" hidden="false" customHeight="false" outlineLevel="0" collapsed="false">
      <c r="A122" s="40" t="s">
        <v>273</v>
      </c>
      <c r="B122" s="22" t="s">
        <v>274</v>
      </c>
      <c r="C122" s="23" t="s">
        <v>275</v>
      </c>
      <c r="D122" s="24" t="n">
        <v>37</v>
      </c>
      <c r="E122" s="24" t="n">
        <v>20.97</v>
      </c>
      <c r="F122" s="24" t="n">
        <v>16.03</v>
      </c>
      <c r="G122" s="24" t="n">
        <v>5</v>
      </c>
      <c r="H122" s="24" t="n">
        <v>91.5</v>
      </c>
      <c r="I122" s="24" t="n">
        <v>62.8</v>
      </c>
      <c r="J122" s="24" t="n">
        <v>56.5</v>
      </c>
      <c r="K122" s="24" t="n">
        <v>45.3</v>
      </c>
      <c r="L122" s="24" t="n">
        <v>37.4</v>
      </c>
      <c r="M122" s="24" t="s">
        <v>276</v>
      </c>
      <c r="N122" s="41" t="s">
        <v>21</v>
      </c>
    </row>
    <row r="123" customFormat="false" ht="12.75" hidden="false" customHeight="false" outlineLevel="0" collapsed="false">
      <c r="A123" s="42" t="s">
        <v>277</v>
      </c>
      <c r="B123" s="26" t="s">
        <v>274</v>
      </c>
      <c r="C123" s="17" t="s">
        <v>278</v>
      </c>
      <c r="D123" s="34" t="s">
        <v>72</v>
      </c>
      <c r="E123" s="34"/>
      <c r="F123" s="34"/>
      <c r="G123" s="34"/>
      <c r="H123" s="34"/>
      <c r="I123" s="34"/>
      <c r="J123" s="34"/>
      <c r="K123" s="34"/>
      <c r="L123" s="34"/>
      <c r="M123" s="34"/>
      <c r="N123" s="34"/>
    </row>
    <row r="124" customFormat="false" ht="12.75" hidden="false" customHeight="false" outlineLevel="0" collapsed="false">
      <c r="A124" s="35" t="s">
        <v>279</v>
      </c>
      <c r="B124" s="36" t="s">
        <v>280</v>
      </c>
      <c r="C124" s="37" t="s">
        <v>88</v>
      </c>
      <c r="D124" s="38" t="n">
        <v>39.74</v>
      </c>
      <c r="E124" s="38" t="n">
        <v>20.17</v>
      </c>
      <c r="F124" s="38" t="n">
        <v>19.57</v>
      </c>
      <c r="G124" s="38" t="n">
        <v>2.6</v>
      </c>
      <c r="H124" s="38" t="n">
        <v>100</v>
      </c>
      <c r="I124" s="38" t="n">
        <v>65.6</v>
      </c>
      <c r="J124" s="38" t="n">
        <v>54.2</v>
      </c>
      <c r="K124" s="38" t="n">
        <v>36.6</v>
      </c>
      <c r="L124" s="38" t="n">
        <v>24.1</v>
      </c>
      <c r="M124" s="38" t="s">
        <v>199</v>
      </c>
      <c r="N124" s="34" t="s">
        <v>43</v>
      </c>
    </row>
    <row r="125" customFormat="false" ht="12.75" hidden="false" customHeight="false" outlineLevel="0" collapsed="false">
      <c r="A125" s="35" t="s">
        <v>281</v>
      </c>
      <c r="B125" s="36" t="s">
        <v>282</v>
      </c>
      <c r="C125" s="37" t="s">
        <v>88</v>
      </c>
      <c r="D125" s="38" t="n">
        <v>37.5</v>
      </c>
      <c r="E125" s="38" t="n">
        <v>20.98</v>
      </c>
      <c r="F125" s="38" t="n">
        <v>16.52</v>
      </c>
      <c r="G125" s="38" t="n">
        <v>5.8</v>
      </c>
      <c r="H125" s="38" t="n">
        <v>89.3</v>
      </c>
      <c r="I125" s="38" t="n">
        <v>60.2</v>
      </c>
      <c r="J125" s="38" t="n">
        <v>54.2</v>
      </c>
      <c r="K125" s="38" t="n">
        <v>43.4</v>
      </c>
      <c r="L125" s="38" t="n">
        <v>34.2</v>
      </c>
      <c r="M125" s="38" t="s">
        <v>199</v>
      </c>
      <c r="N125" s="34" t="s">
        <v>21</v>
      </c>
    </row>
    <row r="126" customFormat="false" ht="12.75" hidden="false" customHeight="false" outlineLevel="0" collapsed="false">
      <c r="A126" s="35" t="s">
        <v>283</v>
      </c>
      <c r="B126" s="36" t="s">
        <v>284</v>
      </c>
      <c r="C126" s="37" t="s">
        <v>88</v>
      </c>
      <c r="D126" s="38" t="n">
        <v>32</v>
      </c>
      <c r="E126" s="38" t="n">
        <v>19.5</v>
      </c>
      <c r="F126" s="38" t="n">
        <v>12.5</v>
      </c>
      <c r="G126" s="38" t="n">
        <v>4.6</v>
      </c>
      <c r="H126" s="38" t="n">
        <v>100</v>
      </c>
      <c r="I126" s="38" t="n">
        <v>41.2</v>
      </c>
      <c r="J126" s="38" t="n">
        <v>32.5</v>
      </c>
      <c r="K126" s="38" t="n">
        <v>18.9</v>
      </c>
      <c r="L126" s="38" t="n">
        <v>12</v>
      </c>
      <c r="M126" s="38" t="s">
        <v>20</v>
      </c>
      <c r="N126" s="34" t="s">
        <v>21</v>
      </c>
    </row>
    <row r="127" customFormat="false" ht="12.75" hidden="false" customHeight="false" outlineLevel="0" collapsed="false">
      <c r="A127" s="40" t="s">
        <v>285</v>
      </c>
      <c r="B127" s="22" t="s">
        <v>286</v>
      </c>
      <c r="C127" s="23" t="s">
        <v>241</v>
      </c>
      <c r="D127" s="24" t="n">
        <v>35.87</v>
      </c>
      <c r="E127" s="24" t="n">
        <v>22.74</v>
      </c>
      <c r="F127" s="24" t="n">
        <v>13.13</v>
      </c>
      <c r="G127" s="24" t="n">
        <v>4.2</v>
      </c>
      <c r="H127" s="24" t="n">
        <v>98.7</v>
      </c>
      <c r="I127" s="24" t="n">
        <v>56.9</v>
      </c>
      <c r="J127" s="24" t="n">
        <v>47.1</v>
      </c>
      <c r="K127" s="24" t="n">
        <v>34.9</v>
      </c>
      <c r="L127" s="24" t="n">
        <v>25.2</v>
      </c>
      <c r="M127" s="24" t="s">
        <v>20</v>
      </c>
      <c r="N127" s="25" t="s">
        <v>21</v>
      </c>
    </row>
    <row r="128" customFormat="false" ht="12.75" hidden="false" customHeight="false" outlineLevel="0" collapsed="false">
      <c r="A128" s="42" t="s">
        <v>287</v>
      </c>
      <c r="B128" s="26" t="s">
        <v>286</v>
      </c>
      <c r="C128" s="17" t="s">
        <v>288</v>
      </c>
      <c r="D128" s="34" t="s">
        <v>98</v>
      </c>
      <c r="E128" s="34"/>
      <c r="F128" s="34"/>
      <c r="G128" s="34"/>
      <c r="H128" s="34"/>
      <c r="I128" s="34"/>
      <c r="J128" s="34"/>
      <c r="K128" s="34"/>
      <c r="L128" s="34"/>
      <c r="M128" s="34"/>
      <c r="N128" s="34"/>
    </row>
    <row r="129" customFormat="false" ht="13.5" hidden="false" customHeight="false" outlineLevel="0" collapsed="false">
      <c r="A129" s="46" t="s">
        <v>289</v>
      </c>
      <c r="B129" s="47" t="s">
        <v>290</v>
      </c>
      <c r="C129" s="48" t="s">
        <v>88</v>
      </c>
      <c r="D129" s="49" t="n">
        <v>41.2</v>
      </c>
      <c r="E129" s="49" t="n">
        <v>23.83</v>
      </c>
      <c r="F129" s="49" t="n">
        <v>17.37</v>
      </c>
      <c r="G129" s="49" t="n">
        <v>3.87</v>
      </c>
      <c r="H129" s="49" t="n">
        <v>100</v>
      </c>
      <c r="I129" s="49" t="n">
        <v>73.8</v>
      </c>
      <c r="J129" s="49" t="n">
        <v>67.7</v>
      </c>
      <c r="K129" s="49" t="n">
        <v>47.2</v>
      </c>
      <c r="L129" s="49" t="n">
        <v>29.8</v>
      </c>
      <c r="M129" s="49" t="s">
        <v>291</v>
      </c>
      <c r="N129" s="50" t="s">
        <v>43</v>
      </c>
    </row>
    <row r="130" customFormat="false" ht="13.5" hidden="false" customHeight="false" outlineLevel="0" collapsed="false">
      <c r="A130" s="51"/>
      <c r="B130" s="52"/>
      <c r="C130" s="53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</row>
    <row r="131" customFormat="false" ht="12.75" hidden="false" customHeight="false" outlineLevel="0" collapsed="false">
      <c r="A131" s="51"/>
      <c r="B131" s="52"/>
      <c r="C131" s="53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</row>
    <row r="132" customFormat="false" ht="12.75" hidden="false" customHeight="false" outlineLevel="0" collapsed="false">
      <c r="A132" s="51"/>
      <c r="B132" s="52"/>
      <c r="C132" s="53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</row>
    <row r="133" customFormat="false" ht="12.75" hidden="false" customHeight="false" outlineLevel="0" collapsed="false">
      <c r="A133" s="51"/>
      <c r="B133" s="52"/>
      <c r="C133" s="53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</row>
    <row r="134" customFormat="false" ht="12.75" hidden="false" customHeight="false" outlineLevel="0" collapsed="false">
      <c r="A134" s="51"/>
      <c r="B134" s="52"/>
      <c r="C134" s="53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</row>
    <row r="135" customFormat="false" ht="12.75" hidden="false" customHeight="false" outlineLevel="0" collapsed="false">
      <c r="A135" s="51"/>
      <c r="B135" s="52"/>
      <c r="C135" s="53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</row>
    <row r="136" customFormat="false" ht="12.75" hidden="false" customHeight="false" outlineLevel="0" collapsed="false">
      <c r="A136" s="3" t="s">
        <v>0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</row>
    <row r="137" customFormat="false" ht="12.75" hidden="false" customHeight="false" outlineLevel="0" collapsed="false">
      <c r="A137" s="54"/>
      <c r="B137" s="55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</row>
    <row r="138" customFormat="false" ht="12.75" hidden="false" customHeight="true" outlineLevel="0" collapsed="false">
      <c r="A138" s="4" t="s">
        <v>1</v>
      </c>
      <c r="B138" s="5" t="s">
        <v>2</v>
      </c>
      <c r="C138" s="6" t="s">
        <v>3</v>
      </c>
      <c r="D138" s="7" t="s">
        <v>4</v>
      </c>
      <c r="E138" s="7" t="s">
        <v>5</v>
      </c>
      <c r="F138" s="7" t="s">
        <v>6</v>
      </c>
      <c r="G138" s="4" t="s">
        <v>7</v>
      </c>
      <c r="H138" s="6" t="s">
        <v>8</v>
      </c>
      <c r="I138" s="6" t="s">
        <v>8</v>
      </c>
      <c r="J138" s="6" t="s">
        <v>8</v>
      </c>
      <c r="K138" s="6" t="s">
        <v>8</v>
      </c>
      <c r="L138" s="6" t="s">
        <v>8</v>
      </c>
      <c r="M138" s="6" t="s">
        <v>9</v>
      </c>
      <c r="N138" s="6" t="s">
        <v>10</v>
      </c>
    </row>
    <row r="139" customFormat="false" ht="13.5" hidden="false" customHeight="false" outlineLevel="0" collapsed="false">
      <c r="A139" s="4"/>
      <c r="B139" s="5"/>
      <c r="C139" s="56" t="s">
        <v>11</v>
      </c>
      <c r="D139" s="7"/>
      <c r="E139" s="7"/>
      <c r="F139" s="7"/>
      <c r="G139" s="4"/>
      <c r="H139" s="8" t="s">
        <v>12</v>
      </c>
      <c r="I139" s="8" t="s">
        <v>13</v>
      </c>
      <c r="J139" s="8" t="s">
        <v>14</v>
      </c>
      <c r="K139" s="8" t="s">
        <v>15</v>
      </c>
      <c r="L139" s="8" t="s">
        <v>16</v>
      </c>
      <c r="M139" s="56"/>
      <c r="N139" s="56"/>
    </row>
    <row r="140" customFormat="false" ht="13.5" hidden="false" customHeight="false" outlineLevel="0" collapsed="false">
      <c r="A140" s="57" t="s">
        <v>292</v>
      </c>
      <c r="B140" s="58" t="s">
        <v>293</v>
      </c>
      <c r="C140" s="11" t="s">
        <v>294</v>
      </c>
      <c r="D140" s="59" t="n">
        <v>31.2</v>
      </c>
      <c r="E140" s="59" t="n">
        <v>21.41</v>
      </c>
      <c r="F140" s="59" t="n">
        <v>9.79</v>
      </c>
      <c r="G140" s="59" t="n">
        <v>3.2</v>
      </c>
      <c r="H140" s="59" t="n">
        <v>100</v>
      </c>
      <c r="I140" s="59" t="n">
        <v>53</v>
      </c>
      <c r="J140" s="59" t="n">
        <v>40.6</v>
      </c>
      <c r="K140" s="59" t="n">
        <v>26.6</v>
      </c>
      <c r="L140" s="59" t="n">
        <v>17.8</v>
      </c>
      <c r="M140" s="59" t="s">
        <v>29</v>
      </c>
      <c r="N140" s="60" t="s">
        <v>21</v>
      </c>
    </row>
    <row r="141" customFormat="false" ht="12.75" hidden="false" customHeight="false" outlineLevel="0" collapsed="false">
      <c r="A141" s="42" t="s">
        <v>295</v>
      </c>
      <c r="B141" s="26" t="s">
        <v>293</v>
      </c>
      <c r="C141" s="17" t="s">
        <v>296</v>
      </c>
      <c r="D141" s="34" t="s">
        <v>72</v>
      </c>
      <c r="E141" s="34"/>
      <c r="F141" s="34"/>
      <c r="G141" s="34"/>
      <c r="H141" s="34"/>
      <c r="I141" s="34"/>
      <c r="J141" s="34"/>
      <c r="K141" s="34"/>
      <c r="L141" s="34"/>
      <c r="M141" s="34"/>
      <c r="N141" s="34"/>
    </row>
    <row r="142" customFormat="false" ht="12.75" hidden="false" customHeight="false" outlineLevel="0" collapsed="false">
      <c r="A142" s="35" t="s">
        <v>297</v>
      </c>
      <c r="B142" s="36" t="s">
        <v>298</v>
      </c>
      <c r="C142" s="37" t="s">
        <v>88</v>
      </c>
      <c r="D142" s="38" t="n">
        <v>33.2</v>
      </c>
      <c r="E142" s="38" t="n">
        <v>18.89</v>
      </c>
      <c r="F142" s="38" t="n">
        <v>14.31</v>
      </c>
      <c r="G142" s="38" t="n">
        <v>4</v>
      </c>
      <c r="H142" s="38" t="n">
        <v>100</v>
      </c>
      <c r="I142" s="38" t="n">
        <v>47.2</v>
      </c>
      <c r="J142" s="38" t="n">
        <v>40.9</v>
      </c>
      <c r="K142" s="38" t="n">
        <v>29.5</v>
      </c>
      <c r="L142" s="38" t="n">
        <v>21</v>
      </c>
      <c r="M142" s="38" t="s">
        <v>20</v>
      </c>
      <c r="N142" s="34" t="s">
        <v>21</v>
      </c>
    </row>
    <row r="143" customFormat="false" ht="12.75" hidden="false" customHeight="false" outlineLevel="0" collapsed="false">
      <c r="A143" s="35" t="s">
        <v>299</v>
      </c>
      <c r="B143" s="36" t="s">
        <v>300</v>
      </c>
      <c r="C143" s="37" t="s">
        <v>88</v>
      </c>
      <c r="D143" s="38" t="n">
        <v>34.05</v>
      </c>
      <c r="E143" s="38" t="n">
        <v>18.39</v>
      </c>
      <c r="F143" s="38" t="n">
        <v>15.66</v>
      </c>
      <c r="G143" s="38" t="n">
        <v>3.1</v>
      </c>
      <c r="H143" s="38" t="n">
        <v>100</v>
      </c>
      <c r="I143" s="38" t="n">
        <v>68.1</v>
      </c>
      <c r="J143" s="38" t="n">
        <v>55.8</v>
      </c>
      <c r="K143" s="38" t="n">
        <v>37</v>
      </c>
      <c r="L143" s="38" t="n">
        <v>25.2</v>
      </c>
      <c r="M143" s="38" t="s">
        <v>199</v>
      </c>
      <c r="N143" s="34" t="s">
        <v>43</v>
      </c>
    </row>
    <row r="144" customFormat="false" ht="12.75" hidden="false" customHeight="false" outlineLevel="0" collapsed="false">
      <c r="A144" s="35" t="s">
        <v>301</v>
      </c>
      <c r="B144" s="36" t="s">
        <v>302</v>
      </c>
      <c r="C144" s="37" t="s">
        <v>88</v>
      </c>
      <c r="D144" s="38" t="n">
        <v>27.5</v>
      </c>
      <c r="E144" s="38" t="n">
        <v>18.01</v>
      </c>
      <c r="F144" s="38" t="n">
        <v>9.49</v>
      </c>
      <c r="G144" s="38" t="n">
        <v>3.2</v>
      </c>
      <c r="H144" s="38" t="n">
        <v>100</v>
      </c>
      <c r="I144" s="38" t="n">
        <v>66.7</v>
      </c>
      <c r="J144" s="38" t="n">
        <v>58.6</v>
      </c>
      <c r="K144" s="38" t="n">
        <v>47.5</v>
      </c>
      <c r="L144" s="38" t="n">
        <v>33.9</v>
      </c>
      <c r="M144" s="38" t="s">
        <v>29</v>
      </c>
      <c r="N144" s="34" t="s">
        <v>21</v>
      </c>
    </row>
    <row r="145" customFormat="false" ht="12.75" hidden="false" customHeight="false" outlineLevel="0" collapsed="false">
      <c r="A145" s="35" t="s">
        <v>303</v>
      </c>
      <c r="B145" s="36" t="s">
        <v>304</v>
      </c>
      <c r="C145" s="37" t="s">
        <v>88</v>
      </c>
      <c r="D145" s="38" t="n">
        <v>30.79</v>
      </c>
      <c r="E145" s="38" t="n">
        <v>17.35</v>
      </c>
      <c r="F145" s="38" t="n">
        <v>13.44</v>
      </c>
      <c r="G145" s="38" t="n">
        <v>3.9</v>
      </c>
      <c r="H145" s="38" t="n">
        <v>100</v>
      </c>
      <c r="I145" s="38" t="n">
        <v>50.6</v>
      </c>
      <c r="J145" s="38" t="n">
        <v>46.5</v>
      </c>
      <c r="K145" s="38" t="n">
        <v>38.3</v>
      </c>
      <c r="L145" s="38" t="n">
        <v>31</v>
      </c>
      <c r="M145" s="38" t="s">
        <v>199</v>
      </c>
      <c r="N145" s="34" t="s">
        <v>21</v>
      </c>
    </row>
    <row r="146" customFormat="false" ht="12.75" hidden="false" customHeight="false" outlineLevel="0" collapsed="false">
      <c r="A146" s="40" t="s">
        <v>305</v>
      </c>
      <c r="B146" s="22" t="s">
        <v>306</v>
      </c>
      <c r="C146" s="23" t="s">
        <v>307</v>
      </c>
      <c r="D146" s="24" t="n">
        <v>26.05</v>
      </c>
      <c r="E146" s="24" t="n">
        <v>15.48</v>
      </c>
      <c r="F146" s="24" t="n">
        <v>10.57</v>
      </c>
      <c r="G146" s="24" t="n">
        <v>3.6</v>
      </c>
      <c r="H146" s="24" t="n">
        <v>100</v>
      </c>
      <c r="I146" s="24" t="n">
        <v>54.8</v>
      </c>
      <c r="J146" s="24" t="n">
        <v>52.1</v>
      </c>
      <c r="K146" s="24" t="n">
        <v>44.4</v>
      </c>
      <c r="L146" s="24" t="n">
        <v>34.9</v>
      </c>
      <c r="M146" s="24" t="s">
        <v>20</v>
      </c>
      <c r="N146" s="25" t="s">
        <v>21</v>
      </c>
    </row>
    <row r="147" customFormat="false" ht="12.75" hidden="false" customHeight="false" outlineLevel="0" collapsed="false">
      <c r="A147" s="42" t="s">
        <v>308</v>
      </c>
      <c r="B147" s="26" t="s">
        <v>306</v>
      </c>
      <c r="C147" s="17" t="s">
        <v>309</v>
      </c>
      <c r="D147" s="34" t="s">
        <v>72</v>
      </c>
      <c r="E147" s="34"/>
      <c r="F147" s="34"/>
      <c r="G147" s="34"/>
      <c r="H147" s="34"/>
      <c r="I147" s="34"/>
      <c r="J147" s="34"/>
      <c r="K147" s="34"/>
      <c r="L147" s="34"/>
      <c r="M147" s="34"/>
      <c r="N147" s="34"/>
    </row>
    <row r="148" customFormat="false" ht="12.75" hidden="false" customHeight="false" outlineLevel="0" collapsed="false">
      <c r="A148" s="40" t="s">
        <v>310</v>
      </c>
      <c r="B148" s="22" t="s">
        <v>311</v>
      </c>
      <c r="C148" s="23" t="s">
        <v>307</v>
      </c>
      <c r="D148" s="24" t="n">
        <v>32.86</v>
      </c>
      <c r="E148" s="24" t="n">
        <v>16.08</v>
      </c>
      <c r="F148" s="24" t="n">
        <v>16.78</v>
      </c>
      <c r="G148" s="24" t="n">
        <v>5.8</v>
      </c>
      <c r="H148" s="24" t="n">
        <v>100</v>
      </c>
      <c r="I148" s="24" t="n">
        <v>67.1</v>
      </c>
      <c r="J148" s="24" t="n">
        <v>53.7</v>
      </c>
      <c r="K148" s="24" t="n">
        <v>37</v>
      </c>
      <c r="L148" s="24" t="n">
        <v>28.2</v>
      </c>
      <c r="M148" s="24" t="s">
        <v>199</v>
      </c>
      <c r="N148" s="25" t="s">
        <v>43</v>
      </c>
    </row>
    <row r="149" customFormat="false" ht="12.75" hidden="false" customHeight="false" outlineLevel="0" collapsed="false">
      <c r="A149" s="42" t="s">
        <v>312</v>
      </c>
      <c r="B149" s="26" t="s">
        <v>311</v>
      </c>
      <c r="C149" s="17" t="s">
        <v>313</v>
      </c>
      <c r="D149" s="34" t="s">
        <v>98</v>
      </c>
      <c r="E149" s="34"/>
      <c r="F149" s="34"/>
      <c r="G149" s="34"/>
      <c r="H149" s="34"/>
      <c r="I149" s="34"/>
      <c r="J149" s="34"/>
      <c r="K149" s="34"/>
      <c r="L149" s="34"/>
      <c r="M149" s="34"/>
      <c r="N149" s="34"/>
    </row>
    <row r="150" customFormat="false" ht="12.75" hidden="false" customHeight="false" outlineLevel="0" collapsed="false">
      <c r="A150" s="35" t="s">
        <v>314</v>
      </c>
      <c r="B150" s="36" t="s">
        <v>315</v>
      </c>
      <c r="C150" s="37" t="s">
        <v>88</v>
      </c>
      <c r="D150" s="38" t="n">
        <v>29.97</v>
      </c>
      <c r="E150" s="38" t="n">
        <v>17.26</v>
      </c>
      <c r="F150" s="38" t="n">
        <v>12.71</v>
      </c>
      <c r="G150" s="38" t="n">
        <v>6.3</v>
      </c>
      <c r="H150" s="38" t="n">
        <v>100</v>
      </c>
      <c r="I150" s="38" t="n">
        <v>84</v>
      </c>
      <c r="J150" s="38" t="n">
        <v>79</v>
      </c>
      <c r="K150" s="38" t="n">
        <v>66.4</v>
      </c>
      <c r="L150" s="38" t="n">
        <v>53.4</v>
      </c>
      <c r="M150" s="38" t="s">
        <v>316</v>
      </c>
      <c r="N150" s="34" t="s">
        <v>317</v>
      </c>
    </row>
    <row r="151" customFormat="false" ht="12.75" hidden="false" customHeight="false" outlineLevel="0" collapsed="false">
      <c r="A151" s="35" t="s">
        <v>318</v>
      </c>
      <c r="B151" s="36" t="s">
        <v>319</v>
      </c>
      <c r="C151" s="37" t="s">
        <v>88</v>
      </c>
      <c r="D151" s="38" t="n">
        <v>31.58</v>
      </c>
      <c r="E151" s="38" t="n">
        <v>17.02</v>
      </c>
      <c r="F151" s="38" t="n">
        <v>14.56</v>
      </c>
      <c r="G151" s="38" t="n">
        <v>4.6</v>
      </c>
      <c r="H151" s="38" t="n">
        <v>100</v>
      </c>
      <c r="I151" s="38" t="n">
        <v>74.6</v>
      </c>
      <c r="J151" s="38" t="n">
        <v>60.6</v>
      </c>
      <c r="K151" s="38" t="n">
        <v>43.3</v>
      </c>
      <c r="L151" s="38" t="n">
        <v>34.2</v>
      </c>
      <c r="M151" s="38" t="s">
        <v>199</v>
      </c>
      <c r="N151" s="34" t="s">
        <v>43</v>
      </c>
    </row>
    <row r="152" customFormat="false" ht="12.75" hidden="false" customHeight="false" outlineLevel="0" collapsed="false">
      <c r="A152" s="35" t="s">
        <v>320</v>
      </c>
      <c r="B152" s="36" t="s">
        <v>321</v>
      </c>
      <c r="C152" s="37" t="s">
        <v>88</v>
      </c>
      <c r="D152" s="38" t="n">
        <v>32.5</v>
      </c>
      <c r="E152" s="38" t="n">
        <v>17.16</v>
      </c>
      <c r="F152" s="38" t="n">
        <v>15.34</v>
      </c>
      <c r="G152" s="38" t="n">
        <v>3.5</v>
      </c>
      <c r="H152" s="38" t="n">
        <v>100</v>
      </c>
      <c r="I152" s="38" t="n">
        <v>50.7</v>
      </c>
      <c r="J152" s="38" t="n">
        <v>46</v>
      </c>
      <c r="K152" s="38" t="n">
        <v>38.6</v>
      </c>
      <c r="L152" s="38" t="n">
        <v>30.4</v>
      </c>
      <c r="M152" s="38" t="s">
        <v>199</v>
      </c>
      <c r="N152" s="34" t="s">
        <v>21</v>
      </c>
    </row>
    <row r="153" customFormat="false" ht="12.75" hidden="false" customHeight="false" outlineLevel="0" collapsed="false">
      <c r="A153" s="35" t="s">
        <v>322</v>
      </c>
      <c r="B153" s="36" t="s">
        <v>323</v>
      </c>
      <c r="C153" s="37" t="s">
        <v>88</v>
      </c>
      <c r="D153" s="38" t="n">
        <v>30</v>
      </c>
      <c r="E153" s="38" t="n">
        <v>17.82</v>
      </c>
      <c r="F153" s="38" t="n">
        <v>12.18</v>
      </c>
      <c r="G153" s="38" t="n">
        <v>6.5</v>
      </c>
      <c r="H153" s="38" t="n">
        <v>100</v>
      </c>
      <c r="I153" s="38" t="n">
        <v>75.5</v>
      </c>
      <c r="J153" s="38" t="n">
        <v>66</v>
      </c>
      <c r="K153" s="38" t="n">
        <v>49</v>
      </c>
      <c r="L153" s="38" t="n">
        <v>33.5</v>
      </c>
      <c r="M153" s="38" t="s">
        <v>20</v>
      </c>
      <c r="N153" s="34" t="s">
        <v>43</v>
      </c>
    </row>
    <row r="154" customFormat="false" ht="12.75" hidden="false" customHeight="false" outlineLevel="0" collapsed="false">
      <c r="A154" s="40" t="s">
        <v>324</v>
      </c>
      <c r="B154" s="22" t="s">
        <v>325</v>
      </c>
      <c r="C154" s="23" t="s">
        <v>307</v>
      </c>
      <c r="D154" s="24" t="n">
        <v>35.71</v>
      </c>
      <c r="E154" s="24" t="n">
        <v>19.47</v>
      </c>
      <c r="F154" s="24" t="n">
        <v>16.24</v>
      </c>
      <c r="G154" s="24" t="n">
        <v>5.3</v>
      </c>
      <c r="H154" s="24" t="n">
        <v>100</v>
      </c>
      <c r="I154" s="24" t="n">
        <v>64.1</v>
      </c>
      <c r="J154" s="24" t="n">
        <v>56.1</v>
      </c>
      <c r="K154" s="24" t="n">
        <v>44.8</v>
      </c>
      <c r="L154" s="24" t="n">
        <v>34.4</v>
      </c>
      <c r="M154" s="24" t="s">
        <v>199</v>
      </c>
      <c r="N154" s="25" t="s">
        <v>21</v>
      </c>
    </row>
    <row r="155" customFormat="false" ht="12.75" hidden="false" customHeight="false" outlineLevel="0" collapsed="false">
      <c r="A155" s="42" t="s">
        <v>326</v>
      </c>
      <c r="B155" s="26" t="s">
        <v>325</v>
      </c>
      <c r="C155" s="17" t="s">
        <v>313</v>
      </c>
      <c r="D155" s="34" t="s">
        <v>98</v>
      </c>
      <c r="E155" s="34"/>
      <c r="F155" s="34"/>
      <c r="G155" s="34"/>
      <c r="H155" s="34"/>
      <c r="I155" s="34"/>
      <c r="J155" s="34"/>
      <c r="K155" s="34"/>
      <c r="L155" s="34"/>
      <c r="M155" s="34"/>
      <c r="N155" s="34"/>
    </row>
    <row r="156" customFormat="false" ht="12.75" hidden="false" customHeight="false" outlineLevel="0" collapsed="false">
      <c r="A156" s="40" t="s">
        <v>327</v>
      </c>
      <c r="B156" s="22" t="s">
        <v>328</v>
      </c>
      <c r="C156" s="23" t="s">
        <v>307</v>
      </c>
      <c r="D156" s="24" t="n">
        <v>29.58</v>
      </c>
      <c r="E156" s="24" t="n">
        <v>16.2</v>
      </c>
      <c r="F156" s="24" t="n">
        <v>13.28</v>
      </c>
      <c r="G156" s="24" t="n">
        <v>5.4</v>
      </c>
      <c r="H156" s="24" t="n">
        <v>100</v>
      </c>
      <c r="I156" s="24" t="n">
        <v>58.6</v>
      </c>
      <c r="J156" s="24" t="n">
        <v>51.1</v>
      </c>
      <c r="K156" s="24" t="n">
        <v>40.6</v>
      </c>
      <c r="L156" s="24" t="n">
        <v>30.8</v>
      </c>
      <c r="M156" s="24" t="s">
        <v>199</v>
      </c>
      <c r="N156" s="25" t="s">
        <v>21</v>
      </c>
    </row>
    <row r="157" customFormat="false" ht="12.75" hidden="false" customHeight="false" outlineLevel="0" collapsed="false">
      <c r="A157" s="42" t="s">
        <v>329</v>
      </c>
      <c r="B157" s="26" t="s">
        <v>328</v>
      </c>
      <c r="C157" s="17" t="s">
        <v>313</v>
      </c>
      <c r="D157" s="34" t="s">
        <v>98</v>
      </c>
      <c r="E157" s="34"/>
      <c r="F157" s="34"/>
      <c r="G157" s="34"/>
      <c r="H157" s="34"/>
      <c r="I157" s="34"/>
      <c r="J157" s="34"/>
      <c r="K157" s="34"/>
      <c r="L157" s="34"/>
      <c r="M157" s="34"/>
      <c r="N157" s="34"/>
    </row>
    <row r="158" customFormat="false" ht="12.75" hidden="false" customHeight="false" outlineLevel="0" collapsed="false">
      <c r="A158" s="35" t="s">
        <v>330</v>
      </c>
      <c r="B158" s="36" t="s">
        <v>331</v>
      </c>
      <c r="C158" s="37" t="s">
        <v>88</v>
      </c>
      <c r="D158" s="38" t="n">
        <v>34.8</v>
      </c>
      <c r="E158" s="38" t="n">
        <v>20.45</v>
      </c>
      <c r="F158" s="38" t="n">
        <v>14.35</v>
      </c>
      <c r="G158" s="38" t="n">
        <v>3.6</v>
      </c>
      <c r="H158" s="38" t="n">
        <v>100</v>
      </c>
      <c r="I158" s="38" t="n">
        <v>60.8</v>
      </c>
      <c r="J158" s="38" t="n">
        <v>52.3</v>
      </c>
      <c r="K158" s="38" t="n">
        <v>42.2</v>
      </c>
      <c r="L158" s="38" t="n">
        <v>33.8</v>
      </c>
      <c r="M158" s="38" t="s">
        <v>199</v>
      </c>
      <c r="N158" s="34" t="s">
        <v>21</v>
      </c>
    </row>
    <row r="159" customFormat="false" ht="12.75" hidden="false" customHeight="false" outlineLevel="0" collapsed="false">
      <c r="A159" s="40" t="s">
        <v>332</v>
      </c>
      <c r="B159" s="22" t="s">
        <v>333</v>
      </c>
      <c r="C159" s="23" t="s">
        <v>167</v>
      </c>
      <c r="D159" s="24" t="n">
        <v>18.87</v>
      </c>
      <c r="E159" s="24" t="s">
        <v>35</v>
      </c>
      <c r="F159" s="24" t="s">
        <v>35</v>
      </c>
      <c r="G159" s="24" t="n">
        <v>5</v>
      </c>
      <c r="H159" s="24" t="n">
        <v>100</v>
      </c>
      <c r="I159" s="24" t="n">
        <v>46.8</v>
      </c>
      <c r="J159" s="24" t="n">
        <v>34.5</v>
      </c>
      <c r="K159" s="24" t="n">
        <v>18.6</v>
      </c>
      <c r="L159" s="24" t="n">
        <v>11.9</v>
      </c>
      <c r="M159" s="24" t="s">
        <v>94</v>
      </c>
      <c r="N159" s="25" t="s">
        <v>117</v>
      </c>
    </row>
    <row r="160" customFormat="false" ht="12.75" hidden="false" customHeight="false" outlineLevel="0" collapsed="false">
      <c r="A160" s="42" t="s">
        <v>334</v>
      </c>
      <c r="B160" s="26" t="s">
        <v>333</v>
      </c>
      <c r="C160" s="17" t="s">
        <v>335</v>
      </c>
      <c r="D160" s="34" t="s">
        <v>98</v>
      </c>
      <c r="E160" s="34"/>
      <c r="F160" s="34"/>
      <c r="G160" s="34"/>
      <c r="H160" s="34"/>
      <c r="I160" s="34"/>
      <c r="J160" s="34"/>
      <c r="K160" s="34"/>
      <c r="L160" s="34"/>
      <c r="M160" s="34"/>
      <c r="N160" s="34"/>
    </row>
    <row r="161" customFormat="false" ht="12.75" hidden="false" customHeight="false" outlineLevel="0" collapsed="false">
      <c r="A161" s="35" t="s">
        <v>336</v>
      </c>
      <c r="B161" s="36" t="s">
        <v>337</v>
      </c>
      <c r="C161" s="37" t="s">
        <v>88</v>
      </c>
      <c r="D161" s="38" t="n">
        <v>32.24</v>
      </c>
      <c r="E161" s="38" t="n">
        <v>22.35</v>
      </c>
      <c r="F161" s="38" t="n">
        <v>9.89</v>
      </c>
      <c r="G161" s="38" t="n">
        <v>4.16</v>
      </c>
      <c r="H161" s="38" t="n">
        <v>97</v>
      </c>
      <c r="I161" s="38" t="n">
        <v>34.2</v>
      </c>
      <c r="J161" s="38" t="n">
        <v>24.8</v>
      </c>
      <c r="K161" s="38" t="n">
        <v>14.9</v>
      </c>
      <c r="L161" s="38" t="n">
        <v>10.1</v>
      </c>
      <c r="M161" s="38" t="s">
        <v>29</v>
      </c>
      <c r="N161" s="34" t="s">
        <v>81</v>
      </c>
    </row>
    <row r="162" customFormat="false" ht="12.75" hidden="false" customHeight="false" outlineLevel="0" collapsed="false">
      <c r="A162" s="35" t="s">
        <v>338</v>
      </c>
      <c r="B162" s="36" t="s">
        <v>339</v>
      </c>
      <c r="C162" s="37" t="s">
        <v>88</v>
      </c>
      <c r="D162" s="38" t="n">
        <v>30.73</v>
      </c>
      <c r="E162" s="38" t="n">
        <v>17.18</v>
      </c>
      <c r="F162" s="38" t="n">
        <v>13.55</v>
      </c>
      <c r="G162" s="38" t="n">
        <v>4.87</v>
      </c>
      <c r="H162" s="38" t="n">
        <v>100</v>
      </c>
      <c r="I162" s="38" t="n">
        <v>57.5</v>
      </c>
      <c r="J162" s="38" t="n">
        <v>48.6</v>
      </c>
      <c r="K162" s="38" t="n">
        <v>36.9</v>
      </c>
      <c r="L162" s="38" t="n">
        <v>27.7</v>
      </c>
      <c r="M162" s="38" t="s">
        <v>20</v>
      </c>
      <c r="N162" s="34" t="s">
        <v>21</v>
      </c>
    </row>
    <row r="163" customFormat="false" ht="12.75" hidden="false" customHeight="false" outlineLevel="0" collapsed="false">
      <c r="A163" s="40" t="s">
        <v>340</v>
      </c>
      <c r="B163" s="22" t="s">
        <v>341</v>
      </c>
      <c r="C163" s="23" t="s">
        <v>167</v>
      </c>
      <c r="D163" s="24" t="n">
        <v>28.05</v>
      </c>
      <c r="E163" s="24" t="n">
        <v>19.26</v>
      </c>
      <c r="F163" s="24" t="n">
        <v>8.79</v>
      </c>
      <c r="G163" s="24" t="n">
        <v>3.7</v>
      </c>
      <c r="H163" s="24" t="n">
        <v>100</v>
      </c>
      <c r="I163" s="24" t="n">
        <v>64.1</v>
      </c>
      <c r="J163" s="24" t="n">
        <v>56.5</v>
      </c>
      <c r="K163" s="24" t="n">
        <v>43.7</v>
      </c>
      <c r="L163" s="24" t="n">
        <v>30.2</v>
      </c>
      <c r="M163" s="24" t="s">
        <v>29</v>
      </c>
      <c r="N163" s="25" t="s">
        <v>21</v>
      </c>
    </row>
    <row r="164" customFormat="false" ht="12.75" hidden="false" customHeight="false" outlineLevel="0" collapsed="false">
      <c r="A164" s="42" t="s">
        <v>342</v>
      </c>
      <c r="B164" s="26" t="s">
        <v>341</v>
      </c>
      <c r="C164" s="17" t="s">
        <v>335</v>
      </c>
      <c r="D164" s="34" t="s">
        <v>98</v>
      </c>
      <c r="E164" s="34"/>
      <c r="F164" s="34"/>
      <c r="G164" s="34"/>
      <c r="H164" s="34"/>
      <c r="I164" s="34"/>
      <c r="J164" s="34"/>
      <c r="K164" s="34"/>
      <c r="L164" s="34"/>
      <c r="M164" s="34"/>
      <c r="N164" s="34"/>
    </row>
    <row r="165" customFormat="false" ht="12.75" hidden="false" customHeight="false" outlineLevel="0" collapsed="false">
      <c r="A165" s="35" t="s">
        <v>343</v>
      </c>
      <c r="B165" s="36" t="s">
        <v>344</v>
      </c>
      <c r="C165" s="37" t="s">
        <v>88</v>
      </c>
      <c r="D165" s="38" t="n">
        <v>25.85</v>
      </c>
      <c r="E165" s="38" t="n">
        <v>17.19</v>
      </c>
      <c r="F165" s="38" t="n">
        <v>8.66</v>
      </c>
      <c r="G165" s="38" t="n">
        <v>3.8</v>
      </c>
      <c r="H165" s="38" t="n">
        <v>100</v>
      </c>
      <c r="I165" s="38" t="n">
        <v>58.8</v>
      </c>
      <c r="J165" s="38" t="n">
        <v>49.8</v>
      </c>
      <c r="K165" s="38" t="n">
        <v>36.9</v>
      </c>
      <c r="L165" s="38" t="n">
        <v>25.8</v>
      </c>
      <c r="M165" s="38" t="s">
        <v>29</v>
      </c>
      <c r="N165" s="34" t="s">
        <v>21</v>
      </c>
    </row>
    <row r="166" customFormat="false" ht="12.75" hidden="false" customHeight="false" outlineLevel="0" collapsed="false">
      <c r="A166" s="40" t="s">
        <v>345</v>
      </c>
      <c r="B166" s="22" t="s">
        <v>346</v>
      </c>
      <c r="C166" s="23" t="s">
        <v>150</v>
      </c>
      <c r="D166" s="24" t="n">
        <v>34.93</v>
      </c>
      <c r="E166" s="24" t="n">
        <v>22.77</v>
      </c>
      <c r="F166" s="24" t="n">
        <v>12.16</v>
      </c>
      <c r="G166" s="24" t="n">
        <v>4.7</v>
      </c>
      <c r="H166" s="24" t="n">
        <v>100</v>
      </c>
      <c r="I166" s="24" t="n">
        <v>60.8</v>
      </c>
      <c r="J166" s="24" t="n">
        <v>51.7</v>
      </c>
      <c r="K166" s="24" t="n">
        <v>40.3</v>
      </c>
      <c r="L166" s="24" t="n">
        <v>29.2</v>
      </c>
      <c r="M166" s="24" t="s">
        <v>20</v>
      </c>
      <c r="N166" s="25" t="s">
        <v>21</v>
      </c>
    </row>
    <row r="167" customFormat="false" ht="12.75" hidden="false" customHeight="false" outlineLevel="0" collapsed="false">
      <c r="A167" s="42" t="s">
        <v>347</v>
      </c>
      <c r="B167" s="26" t="s">
        <v>346</v>
      </c>
      <c r="C167" s="17" t="s">
        <v>152</v>
      </c>
      <c r="D167" s="34" t="s">
        <v>98</v>
      </c>
      <c r="E167" s="34"/>
      <c r="F167" s="34"/>
      <c r="G167" s="34"/>
      <c r="H167" s="34"/>
      <c r="I167" s="34"/>
      <c r="J167" s="34"/>
      <c r="K167" s="34"/>
      <c r="L167" s="34"/>
      <c r="M167" s="34"/>
      <c r="N167" s="34"/>
    </row>
    <row r="168" customFormat="false" ht="12.75" hidden="false" customHeight="false" outlineLevel="0" collapsed="false">
      <c r="A168" s="40" t="s">
        <v>348</v>
      </c>
      <c r="B168" s="22" t="s">
        <v>349</v>
      </c>
      <c r="C168" s="23" t="s">
        <v>185</v>
      </c>
      <c r="D168" s="24" t="n">
        <v>26.44</v>
      </c>
      <c r="E168" s="24" t="n">
        <v>18.67</v>
      </c>
      <c r="F168" s="24" t="n">
        <v>7.77</v>
      </c>
      <c r="G168" s="24" t="n">
        <v>3.1</v>
      </c>
      <c r="H168" s="24" t="n">
        <v>100</v>
      </c>
      <c r="I168" s="24" t="n">
        <v>59.1</v>
      </c>
      <c r="J168" s="24" t="n">
        <v>52.6</v>
      </c>
      <c r="K168" s="24" t="n">
        <v>42.7</v>
      </c>
      <c r="L168" s="24" t="n">
        <v>30.8</v>
      </c>
      <c r="M168" s="24" t="s">
        <v>29</v>
      </c>
      <c r="N168" s="25" t="s">
        <v>21</v>
      </c>
    </row>
    <row r="169" customFormat="false" ht="12.75" hidden="false" customHeight="false" outlineLevel="0" collapsed="false">
      <c r="A169" s="42" t="s">
        <v>350</v>
      </c>
      <c r="B169" s="26" t="s">
        <v>349</v>
      </c>
      <c r="C169" s="17" t="s">
        <v>187</v>
      </c>
      <c r="D169" s="27" t="n">
        <v>43.67</v>
      </c>
      <c r="E169" s="27" t="n">
        <v>34.88</v>
      </c>
      <c r="F169" s="27" t="n">
        <v>8.79</v>
      </c>
      <c r="G169" s="27" t="n">
        <v>4.88</v>
      </c>
      <c r="H169" s="27" t="n">
        <v>85.7</v>
      </c>
      <c r="I169" s="27" t="n">
        <v>43.8</v>
      </c>
      <c r="J169" s="27" t="n">
        <v>38.6</v>
      </c>
      <c r="K169" s="27" t="n">
        <v>31.8</v>
      </c>
      <c r="L169" s="27" t="n">
        <v>20.4</v>
      </c>
      <c r="M169" s="27" t="s">
        <v>351</v>
      </c>
      <c r="N169" s="28" t="s">
        <v>114</v>
      </c>
    </row>
    <row r="170" customFormat="false" ht="12.75" hidden="false" customHeight="false" outlineLevel="0" collapsed="false">
      <c r="A170" s="35" t="s">
        <v>352</v>
      </c>
      <c r="B170" s="36" t="s">
        <v>353</v>
      </c>
      <c r="C170" s="37" t="s">
        <v>88</v>
      </c>
      <c r="D170" s="38" t="n">
        <v>32</v>
      </c>
      <c r="E170" s="38" t="n">
        <v>20.65</v>
      </c>
      <c r="F170" s="38" t="n">
        <v>11.35</v>
      </c>
      <c r="G170" s="38" t="n">
        <v>4.08</v>
      </c>
      <c r="H170" s="38" t="n">
        <v>100</v>
      </c>
      <c r="I170" s="38" t="n">
        <v>67.9</v>
      </c>
      <c r="J170" s="38" t="n">
        <v>65.2</v>
      </c>
      <c r="K170" s="38" t="n">
        <v>44.9</v>
      </c>
      <c r="L170" s="38" t="n">
        <v>36.6</v>
      </c>
      <c r="M170" s="38" t="s">
        <v>168</v>
      </c>
      <c r="N170" s="34" t="s">
        <v>43</v>
      </c>
    </row>
    <row r="171" customFormat="false" ht="12.75" hidden="false" customHeight="false" outlineLevel="0" collapsed="false">
      <c r="A171" s="35" t="s">
        <v>354</v>
      </c>
      <c r="B171" s="36" t="s">
        <v>355</v>
      </c>
      <c r="C171" s="37" t="s">
        <v>88</v>
      </c>
      <c r="D171" s="38" t="n">
        <v>42.36</v>
      </c>
      <c r="E171" s="38" t="n">
        <v>23.02</v>
      </c>
      <c r="F171" s="38" t="n">
        <v>19.34</v>
      </c>
      <c r="G171" s="38" t="n">
        <v>4.5</v>
      </c>
      <c r="H171" s="38" t="n">
        <v>100</v>
      </c>
      <c r="I171" s="38" t="n">
        <v>67.1</v>
      </c>
      <c r="J171" s="38" t="n">
        <v>60.3</v>
      </c>
      <c r="K171" s="38" t="n">
        <v>49.8</v>
      </c>
      <c r="L171" s="38" t="n">
        <v>41.7</v>
      </c>
      <c r="M171" s="38" t="s">
        <v>356</v>
      </c>
      <c r="N171" s="34" t="s">
        <v>21</v>
      </c>
    </row>
    <row r="172" customFormat="false" ht="12.75" hidden="false" customHeight="false" outlineLevel="0" collapsed="false">
      <c r="A172" s="35" t="s">
        <v>357</v>
      </c>
      <c r="B172" s="36" t="s">
        <v>358</v>
      </c>
      <c r="C172" s="37" t="s">
        <v>88</v>
      </c>
      <c r="D172" s="38" t="n">
        <v>27.1</v>
      </c>
      <c r="E172" s="38" t="n">
        <v>19.19</v>
      </c>
      <c r="F172" s="38" t="n">
        <v>7.91</v>
      </c>
      <c r="G172" s="38" t="n">
        <v>3.38</v>
      </c>
      <c r="H172" s="38" t="n">
        <v>93.4</v>
      </c>
      <c r="I172" s="38" t="n">
        <v>51.7</v>
      </c>
      <c r="J172" s="38" t="n">
        <v>45.1</v>
      </c>
      <c r="K172" s="38" t="n">
        <v>34.7</v>
      </c>
      <c r="L172" s="38" t="n">
        <v>21.5</v>
      </c>
      <c r="M172" s="38" t="s">
        <v>29</v>
      </c>
      <c r="N172" s="34" t="s">
        <v>21</v>
      </c>
    </row>
    <row r="173" customFormat="false" ht="12.75" hidden="false" customHeight="false" outlineLevel="0" collapsed="false">
      <c r="A173" s="40" t="s">
        <v>359</v>
      </c>
      <c r="B173" s="22" t="s">
        <v>360</v>
      </c>
      <c r="C173" s="23" t="s">
        <v>167</v>
      </c>
      <c r="D173" s="24" t="n">
        <v>26.67</v>
      </c>
      <c r="E173" s="24" t="n">
        <v>16.08</v>
      </c>
      <c r="F173" s="24" t="n">
        <v>10.59</v>
      </c>
      <c r="G173" s="24" t="n">
        <v>4.44</v>
      </c>
      <c r="H173" s="24" t="n">
        <v>100</v>
      </c>
      <c r="I173" s="24" t="n">
        <v>61.4</v>
      </c>
      <c r="J173" s="24" t="n">
        <v>55.2</v>
      </c>
      <c r="K173" s="24" t="n">
        <v>45.5</v>
      </c>
      <c r="L173" s="24" t="n">
        <v>31.8</v>
      </c>
      <c r="M173" s="24" t="s">
        <v>20</v>
      </c>
      <c r="N173" s="25" t="s">
        <v>21</v>
      </c>
    </row>
    <row r="174" customFormat="false" ht="12.75" hidden="false" customHeight="false" outlineLevel="0" collapsed="false">
      <c r="A174" s="42" t="s">
        <v>361</v>
      </c>
      <c r="B174" s="26" t="s">
        <v>360</v>
      </c>
      <c r="C174" s="17" t="s">
        <v>335</v>
      </c>
      <c r="D174" s="34" t="s">
        <v>98</v>
      </c>
      <c r="E174" s="34"/>
      <c r="F174" s="34"/>
      <c r="G174" s="34"/>
      <c r="H174" s="34"/>
      <c r="I174" s="34"/>
      <c r="J174" s="34"/>
      <c r="K174" s="34"/>
      <c r="L174" s="34"/>
      <c r="M174" s="34"/>
      <c r="N174" s="34"/>
    </row>
    <row r="175" customFormat="false" ht="12.75" hidden="false" customHeight="false" outlineLevel="0" collapsed="false">
      <c r="A175" s="35" t="s">
        <v>362</v>
      </c>
      <c r="B175" s="36" t="s">
        <v>363</v>
      </c>
      <c r="C175" s="37" t="s">
        <v>88</v>
      </c>
      <c r="D175" s="38" t="n">
        <v>35.01</v>
      </c>
      <c r="E175" s="38" t="n">
        <v>21.61</v>
      </c>
      <c r="F175" s="38" t="n">
        <v>13.4</v>
      </c>
      <c r="G175" s="38" t="n">
        <v>8.1</v>
      </c>
      <c r="H175" s="38" t="n">
        <v>100</v>
      </c>
      <c r="I175" s="38" t="n">
        <v>78.2</v>
      </c>
      <c r="J175" s="38" t="n">
        <v>72.6</v>
      </c>
      <c r="K175" s="38" t="n">
        <v>64</v>
      </c>
      <c r="L175" s="38" t="n">
        <v>51.5</v>
      </c>
      <c r="M175" s="38" t="s">
        <v>316</v>
      </c>
      <c r="N175" s="34" t="s">
        <v>317</v>
      </c>
    </row>
    <row r="176" customFormat="false" ht="12.75" hidden="false" customHeight="false" outlineLevel="0" collapsed="false">
      <c r="A176" s="35" t="s">
        <v>364</v>
      </c>
      <c r="B176" s="36" t="s">
        <v>365</v>
      </c>
      <c r="C176" s="37" t="s">
        <v>88</v>
      </c>
      <c r="D176" s="38" t="n">
        <v>24.92</v>
      </c>
      <c r="E176" s="38" t="n">
        <v>14.89</v>
      </c>
      <c r="F176" s="38" t="n">
        <v>10.03</v>
      </c>
      <c r="G176" s="38" t="n">
        <v>7.2</v>
      </c>
      <c r="H176" s="38" t="n">
        <v>94.8</v>
      </c>
      <c r="I176" s="38" t="n">
        <v>74.1</v>
      </c>
      <c r="J176" s="38" t="n">
        <v>70.7</v>
      </c>
      <c r="K176" s="38" t="n">
        <v>64.4</v>
      </c>
      <c r="L176" s="38" t="n">
        <v>40.1</v>
      </c>
      <c r="M176" s="38" t="s">
        <v>168</v>
      </c>
      <c r="N176" s="34" t="s">
        <v>43</v>
      </c>
    </row>
    <row r="177" customFormat="false" ht="12.75" hidden="false" customHeight="false" outlineLevel="0" collapsed="false">
      <c r="A177" s="35" t="s">
        <v>366</v>
      </c>
      <c r="B177" s="36" t="s">
        <v>367</v>
      </c>
      <c r="C177" s="37" t="s">
        <v>88</v>
      </c>
      <c r="D177" s="38" t="n">
        <v>25.37</v>
      </c>
      <c r="E177" s="38" t="n">
        <v>17.95</v>
      </c>
      <c r="F177" s="38" t="n">
        <v>7.42</v>
      </c>
      <c r="G177" s="38" t="n">
        <v>10.2</v>
      </c>
      <c r="H177" s="38" t="n">
        <v>100</v>
      </c>
      <c r="I177" s="38" t="n">
        <v>75.6</v>
      </c>
      <c r="J177" s="38" t="n">
        <v>71.4</v>
      </c>
      <c r="K177" s="38" t="n">
        <v>62.9</v>
      </c>
      <c r="L177" s="38" t="n">
        <v>45.6</v>
      </c>
      <c r="M177" s="38" t="s">
        <v>368</v>
      </c>
      <c r="N177" s="39" t="s">
        <v>43</v>
      </c>
    </row>
    <row r="178" customFormat="false" ht="12.75" hidden="false" customHeight="false" outlineLevel="0" collapsed="false">
      <c r="A178" s="35" t="s">
        <v>369</v>
      </c>
      <c r="B178" s="36" t="s">
        <v>370</v>
      </c>
      <c r="C178" s="37" t="s">
        <v>88</v>
      </c>
      <c r="D178" s="38" t="n">
        <v>30.3</v>
      </c>
      <c r="E178" s="38" t="n">
        <v>18.31</v>
      </c>
      <c r="F178" s="38" t="n">
        <v>11.99</v>
      </c>
      <c r="G178" s="38" t="n">
        <v>4.3</v>
      </c>
      <c r="H178" s="38" t="n">
        <v>100</v>
      </c>
      <c r="I178" s="38" t="n">
        <v>79</v>
      </c>
      <c r="J178" s="38" t="n">
        <v>74.7</v>
      </c>
      <c r="K178" s="38" t="n">
        <v>55.4</v>
      </c>
      <c r="L178" s="38" t="n">
        <v>30.3</v>
      </c>
      <c r="M178" s="38" t="s">
        <v>20</v>
      </c>
      <c r="N178" s="34" t="s">
        <v>43</v>
      </c>
    </row>
    <row r="179" customFormat="false" ht="12.75" hidden="false" customHeight="false" outlineLevel="0" collapsed="false">
      <c r="A179" s="35" t="s">
        <v>371</v>
      </c>
      <c r="B179" s="36" t="s">
        <v>372</v>
      </c>
      <c r="C179" s="37" t="s">
        <v>88</v>
      </c>
      <c r="D179" s="38" t="n">
        <v>24.47</v>
      </c>
      <c r="E179" s="38" t="n">
        <v>16.24</v>
      </c>
      <c r="F179" s="38" t="n">
        <v>8.23</v>
      </c>
      <c r="G179" s="38" t="n">
        <v>3.88</v>
      </c>
      <c r="H179" s="38" t="n">
        <v>96.2</v>
      </c>
      <c r="I179" s="38" t="n">
        <v>56.9</v>
      </c>
      <c r="J179" s="38" t="n">
        <v>52.8</v>
      </c>
      <c r="K179" s="38" t="n">
        <v>32.9</v>
      </c>
      <c r="L179" s="38" t="n">
        <v>15.3</v>
      </c>
      <c r="M179" s="38" t="s">
        <v>29</v>
      </c>
      <c r="N179" s="34" t="s">
        <v>21</v>
      </c>
    </row>
    <row r="180" customFormat="false" ht="12.75" hidden="false" customHeight="false" outlineLevel="0" collapsed="false">
      <c r="A180" s="35" t="s">
        <v>373</v>
      </c>
      <c r="B180" s="36" t="s">
        <v>374</v>
      </c>
      <c r="C180" s="37" t="s">
        <v>88</v>
      </c>
      <c r="D180" s="38" t="n">
        <v>27.23</v>
      </c>
      <c r="E180" s="38" t="n">
        <v>24.28</v>
      </c>
      <c r="F180" s="38" t="n">
        <v>2.95</v>
      </c>
      <c r="G180" s="38" t="n">
        <v>3.99</v>
      </c>
      <c r="H180" s="38" t="n">
        <v>100</v>
      </c>
      <c r="I180" s="38" t="n">
        <v>57.4</v>
      </c>
      <c r="J180" s="38" t="n">
        <v>49.2</v>
      </c>
      <c r="K180" s="38" t="n">
        <v>32.8</v>
      </c>
      <c r="L180" s="38" t="n">
        <v>16.8</v>
      </c>
      <c r="M180" s="38" t="s">
        <v>24</v>
      </c>
      <c r="N180" s="34" t="s">
        <v>114</v>
      </c>
    </row>
    <row r="181" customFormat="false" ht="12.75" hidden="false" customHeight="false" outlineLevel="0" collapsed="false">
      <c r="A181" s="40" t="s">
        <v>375</v>
      </c>
      <c r="B181" s="22" t="s">
        <v>376</v>
      </c>
      <c r="C181" s="23" t="s">
        <v>377</v>
      </c>
      <c r="D181" s="24" t="n">
        <v>20.6</v>
      </c>
      <c r="E181" s="24" t="s">
        <v>35</v>
      </c>
      <c r="F181" s="24" t="s">
        <v>35</v>
      </c>
      <c r="G181" s="24" t="n">
        <v>3.3</v>
      </c>
      <c r="H181" s="24" t="n">
        <v>100</v>
      </c>
      <c r="I181" s="24" t="n">
        <v>59.7</v>
      </c>
      <c r="J181" s="24" t="n">
        <v>54</v>
      </c>
      <c r="K181" s="24" t="n">
        <v>45.9</v>
      </c>
      <c r="L181" s="24" t="n">
        <v>24.4</v>
      </c>
      <c r="M181" s="24" t="s">
        <v>24</v>
      </c>
      <c r="N181" s="25" t="s">
        <v>114</v>
      </c>
    </row>
    <row r="182" customFormat="false" ht="12.75" hidden="false" customHeight="false" outlineLevel="0" collapsed="false">
      <c r="A182" s="42" t="s">
        <v>378</v>
      </c>
      <c r="B182" s="26" t="s">
        <v>376</v>
      </c>
      <c r="C182" s="17" t="s">
        <v>379</v>
      </c>
      <c r="D182" s="34" t="s">
        <v>98</v>
      </c>
      <c r="E182" s="34"/>
      <c r="F182" s="34"/>
      <c r="G182" s="34"/>
      <c r="H182" s="34"/>
      <c r="I182" s="34"/>
      <c r="J182" s="34"/>
      <c r="K182" s="34"/>
      <c r="L182" s="34"/>
      <c r="M182" s="34"/>
      <c r="N182" s="34"/>
    </row>
    <row r="183" customFormat="false" ht="12.75" hidden="false" customHeight="false" outlineLevel="0" collapsed="false">
      <c r="A183" s="40" t="s">
        <v>380</v>
      </c>
      <c r="B183" s="22" t="s">
        <v>381</v>
      </c>
      <c r="C183" s="23" t="s">
        <v>218</v>
      </c>
      <c r="D183" s="24" t="n">
        <v>29.38</v>
      </c>
      <c r="E183" s="24" t="n">
        <v>17.57</v>
      </c>
      <c r="F183" s="24" t="n">
        <v>11.81</v>
      </c>
      <c r="G183" s="24" t="n">
        <v>3.2</v>
      </c>
      <c r="H183" s="24" t="n">
        <v>100</v>
      </c>
      <c r="I183" s="24" t="n">
        <v>48.4</v>
      </c>
      <c r="J183" s="24" t="n">
        <v>41.8</v>
      </c>
      <c r="K183" s="24" t="n">
        <v>34.5</v>
      </c>
      <c r="L183" s="24" t="n">
        <v>25</v>
      </c>
      <c r="M183" s="24" t="s">
        <v>20</v>
      </c>
      <c r="N183" s="45" t="s">
        <v>21</v>
      </c>
    </row>
    <row r="184" customFormat="false" ht="12.75" hidden="false" customHeight="false" outlineLevel="0" collapsed="false">
      <c r="A184" s="43" t="s">
        <v>382</v>
      </c>
      <c r="B184" s="30" t="s">
        <v>381</v>
      </c>
      <c r="C184" s="31" t="s">
        <v>383</v>
      </c>
      <c r="D184" s="32" t="n">
        <v>21.7</v>
      </c>
      <c r="E184" s="32" t="s">
        <v>35</v>
      </c>
      <c r="F184" s="32" t="s">
        <v>35</v>
      </c>
      <c r="G184" s="32" t="n">
        <v>4.2</v>
      </c>
      <c r="H184" s="32" t="n">
        <v>94.9</v>
      </c>
      <c r="I184" s="32" t="n">
        <v>38.4</v>
      </c>
      <c r="J184" s="32" t="n">
        <v>30.1</v>
      </c>
      <c r="K184" s="32" t="n">
        <v>21.9</v>
      </c>
      <c r="L184" s="32" t="n">
        <v>17.1</v>
      </c>
      <c r="M184" s="32" t="s">
        <v>24</v>
      </c>
      <c r="N184" s="61" t="s">
        <v>114</v>
      </c>
    </row>
    <row r="185" customFormat="false" ht="12.75" hidden="false" customHeight="false" outlineLevel="0" collapsed="false">
      <c r="A185" s="42" t="s">
        <v>384</v>
      </c>
      <c r="B185" s="26" t="s">
        <v>381</v>
      </c>
      <c r="C185" s="17" t="s">
        <v>313</v>
      </c>
      <c r="D185" s="34" t="s">
        <v>98</v>
      </c>
      <c r="E185" s="34"/>
      <c r="F185" s="34"/>
      <c r="G185" s="34"/>
      <c r="H185" s="34"/>
      <c r="I185" s="34"/>
      <c r="J185" s="34"/>
      <c r="K185" s="34"/>
      <c r="L185" s="34"/>
      <c r="M185" s="34"/>
      <c r="N185" s="34"/>
    </row>
    <row r="186" customFormat="false" ht="12.75" hidden="false" customHeight="false" outlineLevel="0" collapsed="false">
      <c r="A186" s="40" t="s">
        <v>385</v>
      </c>
      <c r="B186" s="22" t="s">
        <v>386</v>
      </c>
      <c r="C186" s="23" t="s">
        <v>307</v>
      </c>
      <c r="D186" s="24" t="n">
        <v>27.98</v>
      </c>
      <c r="E186" s="24" t="n">
        <v>20.24</v>
      </c>
      <c r="F186" s="24" t="n">
        <v>7.74</v>
      </c>
      <c r="G186" s="24" t="n">
        <v>3.3</v>
      </c>
      <c r="H186" s="24" t="n">
        <v>100</v>
      </c>
      <c r="I186" s="24" t="n">
        <v>50.9</v>
      </c>
      <c r="J186" s="24" t="n">
        <v>39.2</v>
      </c>
      <c r="K186" s="24" t="n">
        <v>27.6</v>
      </c>
      <c r="L186" s="24" t="n">
        <v>19.3</v>
      </c>
      <c r="M186" s="24" t="s">
        <v>29</v>
      </c>
      <c r="N186" s="25" t="s">
        <v>21</v>
      </c>
    </row>
    <row r="187" customFormat="false" ht="12.75" hidden="false" customHeight="false" outlineLevel="0" collapsed="false">
      <c r="A187" s="42" t="s">
        <v>387</v>
      </c>
      <c r="B187" s="26" t="s">
        <v>386</v>
      </c>
      <c r="C187" s="17" t="s">
        <v>313</v>
      </c>
      <c r="D187" s="34" t="s">
        <v>98</v>
      </c>
      <c r="E187" s="34"/>
      <c r="F187" s="34"/>
      <c r="G187" s="34"/>
      <c r="H187" s="34"/>
      <c r="I187" s="34"/>
      <c r="J187" s="34"/>
      <c r="K187" s="34"/>
      <c r="L187" s="34"/>
      <c r="M187" s="34"/>
      <c r="N187" s="34"/>
    </row>
    <row r="188" customFormat="false" ht="12.75" hidden="false" customHeight="false" outlineLevel="0" collapsed="false">
      <c r="A188" s="40" t="s">
        <v>388</v>
      </c>
      <c r="B188" s="22" t="s">
        <v>389</v>
      </c>
      <c r="C188" s="23" t="s">
        <v>390</v>
      </c>
      <c r="D188" s="24" t="n">
        <v>30.72</v>
      </c>
      <c r="E188" s="24" t="n">
        <v>18.76</v>
      </c>
      <c r="F188" s="24" t="n">
        <v>11.96</v>
      </c>
      <c r="G188" s="24" t="n">
        <v>4</v>
      </c>
      <c r="H188" s="24" t="n">
        <v>92.5</v>
      </c>
      <c r="I188" s="24" t="n">
        <v>31.5</v>
      </c>
      <c r="J188" s="24" t="n">
        <v>22</v>
      </c>
      <c r="K188" s="24" t="n">
        <v>9.3</v>
      </c>
      <c r="L188" s="24" t="n">
        <v>4.4</v>
      </c>
      <c r="M188" s="24" t="s">
        <v>20</v>
      </c>
      <c r="N188" s="45" t="s">
        <v>21</v>
      </c>
    </row>
    <row r="189" customFormat="false" ht="12.75" hidden="false" customHeight="false" outlineLevel="0" collapsed="false">
      <c r="A189" s="42" t="s">
        <v>391</v>
      </c>
      <c r="B189" s="26" t="s">
        <v>389</v>
      </c>
      <c r="C189" s="17" t="s">
        <v>392</v>
      </c>
      <c r="D189" s="27" t="n">
        <v>32.85</v>
      </c>
      <c r="E189" s="27" t="n">
        <v>21.17</v>
      </c>
      <c r="F189" s="27" t="n">
        <v>11.68</v>
      </c>
      <c r="G189" s="27" t="n">
        <v>6.7</v>
      </c>
      <c r="H189" s="27" t="n">
        <v>100</v>
      </c>
      <c r="I189" s="27" t="n">
        <v>37.5</v>
      </c>
      <c r="J189" s="27" t="n">
        <v>30.9</v>
      </c>
      <c r="K189" s="27" t="n">
        <v>21</v>
      </c>
      <c r="L189" s="27" t="n">
        <v>14.5</v>
      </c>
      <c r="M189" s="27" t="s">
        <v>20</v>
      </c>
      <c r="N189" s="62" t="s">
        <v>21</v>
      </c>
    </row>
    <row r="190" customFormat="false" ht="12.75" hidden="false" customHeight="false" outlineLevel="0" collapsed="false">
      <c r="A190" s="40" t="s">
        <v>393</v>
      </c>
      <c r="B190" s="22" t="s">
        <v>394</v>
      </c>
      <c r="C190" s="23" t="s">
        <v>307</v>
      </c>
      <c r="D190" s="24" t="n">
        <v>31.73</v>
      </c>
      <c r="E190" s="24" t="n">
        <v>20.6</v>
      </c>
      <c r="F190" s="24" t="n">
        <v>11.13</v>
      </c>
      <c r="G190" s="24" t="n">
        <v>3.5</v>
      </c>
      <c r="H190" s="24" t="n">
        <v>100</v>
      </c>
      <c r="I190" s="24" t="n">
        <v>69</v>
      </c>
      <c r="J190" s="24" t="n">
        <v>64</v>
      </c>
      <c r="K190" s="24" t="n">
        <v>58.5</v>
      </c>
      <c r="L190" s="24" t="n">
        <v>50.7</v>
      </c>
      <c r="M190" s="24" t="s">
        <v>395</v>
      </c>
      <c r="N190" s="25" t="s">
        <v>317</v>
      </c>
    </row>
    <row r="191" customFormat="false" ht="12.75" hidden="false" customHeight="false" outlineLevel="0" collapsed="false">
      <c r="A191" s="42" t="s">
        <v>396</v>
      </c>
      <c r="B191" s="26" t="s">
        <v>394</v>
      </c>
      <c r="C191" s="17" t="s">
        <v>313</v>
      </c>
      <c r="D191" s="34" t="s">
        <v>98</v>
      </c>
      <c r="E191" s="34"/>
      <c r="F191" s="34"/>
      <c r="G191" s="34"/>
      <c r="H191" s="34"/>
      <c r="I191" s="34"/>
      <c r="J191" s="34"/>
      <c r="K191" s="34"/>
      <c r="L191" s="34"/>
      <c r="M191" s="34"/>
      <c r="N191" s="34"/>
    </row>
    <row r="192" customFormat="false" ht="12.75" hidden="false" customHeight="false" outlineLevel="0" collapsed="false">
      <c r="A192" s="35" t="s">
        <v>397</v>
      </c>
      <c r="B192" s="36" t="s">
        <v>398</v>
      </c>
      <c r="C192" s="37" t="s">
        <v>88</v>
      </c>
      <c r="D192" s="38" t="n">
        <v>33.32</v>
      </c>
      <c r="E192" s="38" t="n">
        <v>21.98</v>
      </c>
      <c r="F192" s="38" t="n">
        <v>11.34</v>
      </c>
      <c r="G192" s="38" t="n">
        <v>3.7</v>
      </c>
      <c r="H192" s="38" t="n">
        <v>100</v>
      </c>
      <c r="I192" s="38" t="n">
        <v>59</v>
      </c>
      <c r="J192" s="38" t="n">
        <v>54.5</v>
      </c>
      <c r="K192" s="38" t="n">
        <v>46.9</v>
      </c>
      <c r="L192" s="38" t="n">
        <v>40.2</v>
      </c>
      <c r="M192" s="38" t="s">
        <v>168</v>
      </c>
      <c r="N192" s="34" t="s">
        <v>21</v>
      </c>
    </row>
    <row r="193" customFormat="false" ht="12.75" hidden="false" customHeight="false" outlineLevel="0" collapsed="false">
      <c r="A193" s="35" t="s">
        <v>399</v>
      </c>
      <c r="B193" s="36" t="s">
        <v>400</v>
      </c>
      <c r="C193" s="37" t="s">
        <v>88</v>
      </c>
      <c r="D193" s="38" t="n">
        <v>33.54</v>
      </c>
      <c r="E193" s="38" t="n">
        <v>20.04</v>
      </c>
      <c r="F193" s="38" t="n">
        <v>13.5</v>
      </c>
      <c r="G193" s="38" t="n">
        <v>3.9</v>
      </c>
      <c r="H193" s="38" t="n">
        <v>100</v>
      </c>
      <c r="I193" s="38" t="n">
        <v>36.5</v>
      </c>
      <c r="J193" s="38" t="n">
        <v>33.3</v>
      </c>
      <c r="K193" s="38" t="n">
        <v>28.8</v>
      </c>
      <c r="L193" s="38" t="n">
        <v>23.6</v>
      </c>
      <c r="M193" s="38" t="s">
        <v>20</v>
      </c>
      <c r="N193" s="34" t="s">
        <v>21</v>
      </c>
    </row>
    <row r="194" customFormat="false" ht="12.75" hidden="false" customHeight="false" outlineLevel="0" collapsed="false">
      <c r="A194" s="35" t="s">
        <v>401</v>
      </c>
      <c r="B194" s="36" t="s">
        <v>402</v>
      </c>
      <c r="C194" s="37" t="s">
        <v>88</v>
      </c>
      <c r="D194" s="38" t="n">
        <v>34.1</v>
      </c>
      <c r="E194" s="38" t="n">
        <v>18.65</v>
      </c>
      <c r="F194" s="38" t="n">
        <v>15.45</v>
      </c>
      <c r="G194" s="38" t="n">
        <v>3.82</v>
      </c>
      <c r="H194" s="38" t="n">
        <v>98.7</v>
      </c>
      <c r="I194" s="38" t="n">
        <v>57</v>
      </c>
      <c r="J194" s="38" t="n">
        <v>52.8</v>
      </c>
      <c r="K194" s="38" t="n">
        <v>46.9</v>
      </c>
      <c r="L194" s="38" t="n">
        <v>40.5</v>
      </c>
      <c r="M194" s="38" t="s">
        <v>276</v>
      </c>
      <c r="N194" s="34" t="s">
        <v>21</v>
      </c>
    </row>
    <row r="195" customFormat="false" ht="12.75" hidden="false" customHeight="false" outlineLevel="0" collapsed="false">
      <c r="A195" s="40" t="s">
        <v>403</v>
      </c>
      <c r="B195" s="22" t="s">
        <v>404</v>
      </c>
      <c r="C195" s="23" t="s">
        <v>125</v>
      </c>
      <c r="D195" s="24" t="n">
        <v>30.12</v>
      </c>
      <c r="E195" s="24" t="n">
        <v>19.71</v>
      </c>
      <c r="F195" s="24" t="n">
        <v>10.41</v>
      </c>
      <c r="G195" s="24" t="n">
        <v>3.16</v>
      </c>
      <c r="H195" s="24" t="n">
        <v>100</v>
      </c>
      <c r="I195" s="24" t="n">
        <v>72.4</v>
      </c>
      <c r="J195" s="24" t="n">
        <v>70.7</v>
      </c>
      <c r="K195" s="24" t="n">
        <v>66.5</v>
      </c>
      <c r="L195" s="24" t="n">
        <v>58.6</v>
      </c>
      <c r="M195" s="24" t="s">
        <v>316</v>
      </c>
      <c r="N195" s="25" t="s">
        <v>317</v>
      </c>
    </row>
    <row r="196" customFormat="false" ht="12.75" hidden="false" customHeight="false" outlineLevel="0" collapsed="false">
      <c r="A196" s="42" t="s">
        <v>405</v>
      </c>
      <c r="B196" s="26" t="s">
        <v>404</v>
      </c>
      <c r="C196" s="17" t="s">
        <v>406</v>
      </c>
      <c r="D196" s="34" t="s">
        <v>72</v>
      </c>
      <c r="E196" s="34"/>
      <c r="F196" s="34"/>
      <c r="G196" s="34"/>
      <c r="H196" s="34"/>
      <c r="I196" s="34"/>
      <c r="J196" s="34"/>
      <c r="K196" s="34"/>
      <c r="L196" s="34"/>
      <c r="M196" s="34"/>
      <c r="N196" s="34"/>
    </row>
    <row r="197" customFormat="false" ht="12.75" hidden="false" customHeight="false" outlineLevel="0" collapsed="false">
      <c r="A197" s="35" t="s">
        <v>407</v>
      </c>
      <c r="B197" s="36" t="s">
        <v>408</v>
      </c>
      <c r="C197" s="37" t="s">
        <v>88</v>
      </c>
      <c r="D197" s="38" t="n">
        <v>24.12</v>
      </c>
      <c r="E197" s="38" t="n">
        <v>15.06</v>
      </c>
      <c r="F197" s="38" t="n">
        <v>9.06</v>
      </c>
      <c r="G197" s="38" t="n">
        <v>4</v>
      </c>
      <c r="H197" s="38" t="n">
        <v>100</v>
      </c>
      <c r="I197" s="38" t="n">
        <v>72.4</v>
      </c>
      <c r="J197" s="38" t="n">
        <v>66.2</v>
      </c>
      <c r="K197" s="38" t="n">
        <v>53.8</v>
      </c>
      <c r="L197" s="38" t="n">
        <v>30.9</v>
      </c>
      <c r="M197" s="38" t="s">
        <v>29</v>
      </c>
      <c r="N197" s="34" t="s">
        <v>43</v>
      </c>
    </row>
    <row r="198" customFormat="false" ht="12.75" hidden="false" customHeight="false" outlineLevel="0" collapsed="false">
      <c r="A198" s="35" t="s">
        <v>409</v>
      </c>
      <c r="B198" s="36" t="s">
        <v>410</v>
      </c>
      <c r="C198" s="37" t="s">
        <v>88</v>
      </c>
      <c r="D198" s="38" t="n">
        <v>39.72</v>
      </c>
      <c r="E198" s="38" t="n">
        <v>23.58</v>
      </c>
      <c r="F198" s="38" t="n">
        <v>16.14</v>
      </c>
      <c r="G198" s="38" t="n">
        <v>3.7</v>
      </c>
      <c r="H198" s="38" t="n">
        <v>100</v>
      </c>
      <c r="I198" s="38" t="n">
        <v>66.4</v>
      </c>
      <c r="J198" s="38" t="n">
        <v>60.2</v>
      </c>
      <c r="K198" s="38" t="n">
        <v>51.1</v>
      </c>
      <c r="L198" s="38" t="n">
        <v>40.4</v>
      </c>
      <c r="M198" s="38" t="s">
        <v>411</v>
      </c>
      <c r="N198" s="34" t="s">
        <v>21</v>
      </c>
    </row>
    <row r="199" customFormat="false" ht="12.75" hidden="false" customHeight="false" outlineLevel="0" collapsed="false">
      <c r="A199" s="40" t="s">
        <v>412</v>
      </c>
      <c r="B199" s="22" t="s">
        <v>413</v>
      </c>
      <c r="C199" s="23" t="s">
        <v>377</v>
      </c>
      <c r="D199" s="24" t="n">
        <v>23.88</v>
      </c>
      <c r="E199" s="24" t="s">
        <v>35</v>
      </c>
      <c r="F199" s="24" t="s">
        <v>35</v>
      </c>
      <c r="G199" s="24" t="n">
        <v>6</v>
      </c>
      <c r="H199" s="24" t="n">
        <v>100</v>
      </c>
      <c r="I199" s="24" t="n">
        <v>96.1</v>
      </c>
      <c r="J199" s="24" t="n">
        <v>88.9</v>
      </c>
      <c r="K199" s="24" t="n">
        <v>57.3</v>
      </c>
      <c r="L199" s="24" t="n">
        <v>27.5</v>
      </c>
      <c r="M199" s="24" t="s">
        <v>29</v>
      </c>
      <c r="N199" s="25" t="s">
        <v>61</v>
      </c>
    </row>
    <row r="200" customFormat="false" ht="12.75" hidden="false" customHeight="false" outlineLevel="0" collapsed="false">
      <c r="A200" s="42" t="s">
        <v>414</v>
      </c>
      <c r="B200" s="26" t="s">
        <v>413</v>
      </c>
      <c r="C200" s="17" t="s">
        <v>379</v>
      </c>
      <c r="D200" s="34" t="s">
        <v>98</v>
      </c>
      <c r="E200" s="34"/>
      <c r="F200" s="34"/>
      <c r="G200" s="34"/>
      <c r="H200" s="34"/>
      <c r="I200" s="34"/>
      <c r="J200" s="34"/>
      <c r="K200" s="34"/>
      <c r="L200" s="34"/>
      <c r="M200" s="34"/>
      <c r="N200" s="34"/>
    </row>
    <row r="201" customFormat="false" ht="12.75" hidden="false" customHeight="false" outlineLevel="0" collapsed="false">
      <c r="A201" s="35" t="s">
        <v>415</v>
      </c>
      <c r="B201" s="36" t="s">
        <v>416</v>
      </c>
      <c r="C201" s="37" t="s">
        <v>88</v>
      </c>
      <c r="D201" s="38" t="n">
        <v>29.14</v>
      </c>
      <c r="E201" s="38" t="n">
        <v>17.59</v>
      </c>
      <c r="F201" s="38" t="n">
        <v>11.55</v>
      </c>
      <c r="G201" s="38" t="n">
        <v>8.3</v>
      </c>
      <c r="H201" s="38" t="n">
        <v>100</v>
      </c>
      <c r="I201" s="38" t="n">
        <v>94.5</v>
      </c>
      <c r="J201" s="38" t="n">
        <v>90.7</v>
      </c>
      <c r="K201" s="38" t="n">
        <v>80.7</v>
      </c>
      <c r="L201" s="38" t="n">
        <v>65.5</v>
      </c>
      <c r="M201" s="38" t="s">
        <v>417</v>
      </c>
      <c r="N201" s="34" t="s">
        <v>317</v>
      </c>
    </row>
    <row r="202" customFormat="false" ht="12.75" hidden="false" customHeight="false" outlineLevel="0" collapsed="false">
      <c r="A202" s="35" t="s">
        <v>418</v>
      </c>
      <c r="B202" s="36" t="s">
        <v>419</v>
      </c>
      <c r="C202" s="37" t="s">
        <v>88</v>
      </c>
      <c r="D202" s="38" t="n">
        <v>48.65</v>
      </c>
      <c r="E202" s="38" t="n">
        <v>26.42</v>
      </c>
      <c r="F202" s="38" t="n">
        <v>22.23</v>
      </c>
      <c r="G202" s="38" t="n">
        <v>9.6</v>
      </c>
      <c r="H202" s="38" t="n">
        <v>100</v>
      </c>
      <c r="I202" s="38" t="n">
        <v>91.2</v>
      </c>
      <c r="J202" s="38" t="n">
        <v>87.3</v>
      </c>
      <c r="K202" s="38" t="n">
        <v>72.5</v>
      </c>
      <c r="L202" s="38" t="n">
        <v>59.2</v>
      </c>
      <c r="M202" s="38" t="s">
        <v>420</v>
      </c>
      <c r="N202" s="34" t="s">
        <v>317</v>
      </c>
    </row>
    <row r="203" customFormat="false" ht="12.75" hidden="false" customHeight="false" outlineLevel="0" collapsed="false">
      <c r="A203" s="35" t="s">
        <v>421</v>
      </c>
      <c r="B203" s="36" t="s">
        <v>422</v>
      </c>
      <c r="C203" s="37" t="s">
        <v>88</v>
      </c>
      <c r="D203" s="38" t="n">
        <v>37.68</v>
      </c>
      <c r="E203" s="38" t="n">
        <v>21.23</v>
      </c>
      <c r="F203" s="38" t="n">
        <v>16.45</v>
      </c>
      <c r="G203" s="38" t="n">
        <v>5.8</v>
      </c>
      <c r="H203" s="38" t="n">
        <v>100</v>
      </c>
      <c r="I203" s="38" t="n">
        <v>91.9</v>
      </c>
      <c r="J203" s="38" t="n">
        <v>83.7</v>
      </c>
      <c r="K203" s="38" t="n">
        <v>66.7</v>
      </c>
      <c r="L203" s="38" t="n">
        <v>51.3</v>
      </c>
      <c r="M203" s="38" t="s">
        <v>423</v>
      </c>
      <c r="N203" s="34" t="s">
        <v>317</v>
      </c>
    </row>
    <row r="204" customFormat="false" ht="12.75" hidden="false" customHeight="false" outlineLevel="0" collapsed="false">
      <c r="A204" s="35" t="s">
        <v>424</v>
      </c>
      <c r="B204" s="36" t="s">
        <v>425</v>
      </c>
      <c r="C204" s="37" t="s">
        <v>88</v>
      </c>
      <c r="D204" s="38" t="n">
        <v>28.03</v>
      </c>
      <c r="E204" s="38" t="n">
        <v>18.72</v>
      </c>
      <c r="F204" s="38" t="n">
        <v>9.31</v>
      </c>
      <c r="G204" s="38" t="n">
        <v>5.6</v>
      </c>
      <c r="H204" s="38" t="n">
        <v>100</v>
      </c>
      <c r="I204" s="38" t="n">
        <v>91.5</v>
      </c>
      <c r="J204" s="38" t="n">
        <v>85.6</v>
      </c>
      <c r="K204" s="38" t="n">
        <v>71.9</v>
      </c>
      <c r="L204" s="38" t="n">
        <v>53.4</v>
      </c>
      <c r="M204" s="38" t="s">
        <v>426</v>
      </c>
      <c r="N204" s="34" t="s">
        <v>317</v>
      </c>
    </row>
    <row r="205" customFormat="false" ht="12.75" hidden="false" customHeight="false" outlineLevel="0" collapsed="false">
      <c r="A205" s="35" t="s">
        <v>427</v>
      </c>
      <c r="B205" s="36" t="s">
        <v>428</v>
      </c>
      <c r="C205" s="37" t="s">
        <v>88</v>
      </c>
      <c r="D205" s="38" t="n">
        <v>33.45</v>
      </c>
      <c r="E205" s="38" t="n">
        <v>19.72</v>
      </c>
      <c r="F205" s="38" t="n">
        <v>13.73</v>
      </c>
      <c r="G205" s="38" t="n">
        <v>3.77</v>
      </c>
      <c r="H205" s="38" t="n">
        <v>100</v>
      </c>
      <c r="I205" s="38" t="n">
        <v>69.9</v>
      </c>
      <c r="J205" s="38" t="n">
        <v>65.3</v>
      </c>
      <c r="K205" s="38" t="n">
        <v>54.2</v>
      </c>
      <c r="L205" s="38" t="n">
        <v>43.2</v>
      </c>
      <c r="M205" s="38" t="s">
        <v>411</v>
      </c>
      <c r="N205" s="39" t="s">
        <v>21</v>
      </c>
    </row>
    <row r="206" customFormat="false" ht="12.75" hidden="false" customHeight="false" outlineLevel="0" collapsed="false">
      <c r="A206" s="35" t="s">
        <v>429</v>
      </c>
      <c r="B206" s="36" t="s">
        <v>430</v>
      </c>
      <c r="C206" s="37" t="s">
        <v>88</v>
      </c>
      <c r="D206" s="38" t="n">
        <v>33.1</v>
      </c>
      <c r="E206" s="38" t="n">
        <v>20.09</v>
      </c>
      <c r="F206" s="38" t="n">
        <v>13.01</v>
      </c>
      <c r="G206" s="38" t="n">
        <v>4.8</v>
      </c>
      <c r="H206" s="38" t="n">
        <v>100</v>
      </c>
      <c r="I206" s="38" t="n">
        <v>85.2</v>
      </c>
      <c r="J206" s="38" t="n">
        <v>78.6</v>
      </c>
      <c r="K206" s="38" t="n">
        <v>65.4</v>
      </c>
      <c r="L206" s="38" t="n">
        <v>47.9</v>
      </c>
      <c r="M206" s="38" t="s">
        <v>395</v>
      </c>
      <c r="N206" s="34" t="s">
        <v>43</v>
      </c>
    </row>
    <row r="207" customFormat="false" ht="12.75" hidden="false" customHeight="false" outlineLevel="0" collapsed="false">
      <c r="A207" s="35" t="s">
        <v>431</v>
      </c>
      <c r="B207" s="36" t="s">
        <v>432</v>
      </c>
      <c r="C207" s="37" t="s">
        <v>88</v>
      </c>
      <c r="D207" s="38" t="n">
        <v>29.2</v>
      </c>
      <c r="E207" s="38" t="n">
        <v>20.45</v>
      </c>
      <c r="F207" s="38" t="n">
        <v>8.75</v>
      </c>
      <c r="G207" s="38" t="n">
        <v>3.5</v>
      </c>
      <c r="H207" s="38" t="n">
        <v>100</v>
      </c>
      <c r="I207" s="38" t="n">
        <v>88.7</v>
      </c>
      <c r="J207" s="38" t="n">
        <v>83.1</v>
      </c>
      <c r="K207" s="38" t="n">
        <v>69.3</v>
      </c>
      <c r="L207" s="38" t="n">
        <v>48.2</v>
      </c>
      <c r="M207" s="38" t="s">
        <v>433</v>
      </c>
      <c r="N207" s="34" t="s">
        <v>43</v>
      </c>
    </row>
    <row r="208" customFormat="false" ht="12.75" hidden="false" customHeight="false" outlineLevel="0" collapsed="false">
      <c r="A208" s="35" t="s">
        <v>434</v>
      </c>
      <c r="B208" s="36" t="s">
        <v>435</v>
      </c>
      <c r="C208" s="37" t="s">
        <v>88</v>
      </c>
      <c r="D208" s="38" t="n">
        <v>40.73</v>
      </c>
      <c r="E208" s="38" t="n">
        <v>20.93</v>
      </c>
      <c r="F208" s="38" t="n">
        <v>19.8</v>
      </c>
      <c r="G208" s="38" t="n">
        <v>0.9</v>
      </c>
      <c r="H208" s="38" t="n">
        <v>100</v>
      </c>
      <c r="I208" s="38" t="n">
        <v>56</v>
      </c>
      <c r="J208" s="38" t="n">
        <v>50.9</v>
      </c>
      <c r="K208" s="38" t="n">
        <v>40.1</v>
      </c>
      <c r="L208" s="38" t="n">
        <v>30</v>
      </c>
      <c r="M208" s="38" t="s">
        <v>291</v>
      </c>
      <c r="N208" s="34" t="s">
        <v>21</v>
      </c>
    </row>
    <row r="209" customFormat="false" ht="12.75" hidden="false" customHeight="false" outlineLevel="0" collapsed="false">
      <c r="A209" s="35" t="s">
        <v>436</v>
      </c>
      <c r="B209" s="36" t="s">
        <v>437</v>
      </c>
      <c r="C209" s="37" t="s">
        <v>88</v>
      </c>
      <c r="D209" s="38" t="n">
        <v>30.52</v>
      </c>
      <c r="E209" s="38" t="n">
        <v>19.2</v>
      </c>
      <c r="F209" s="38" t="n">
        <v>11.32</v>
      </c>
      <c r="G209" s="38" t="n">
        <v>5.4</v>
      </c>
      <c r="H209" s="38" t="n">
        <v>100</v>
      </c>
      <c r="I209" s="38" t="n">
        <v>80.6</v>
      </c>
      <c r="J209" s="38" t="n">
        <v>78.1</v>
      </c>
      <c r="K209" s="38" t="n">
        <v>70.5</v>
      </c>
      <c r="L209" s="38" t="n">
        <v>58.7</v>
      </c>
      <c r="M209" s="38" t="s">
        <v>316</v>
      </c>
      <c r="N209" s="34" t="s">
        <v>317</v>
      </c>
    </row>
    <row r="210" customFormat="false" ht="12.75" hidden="false" customHeight="false" outlineLevel="0" collapsed="false">
      <c r="A210" s="35" t="s">
        <v>438</v>
      </c>
      <c r="B210" s="36" t="s">
        <v>439</v>
      </c>
      <c r="C210" s="37" t="s">
        <v>88</v>
      </c>
      <c r="D210" s="38" t="n">
        <v>40.65</v>
      </c>
      <c r="E210" s="38" t="n">
        <v>21.69</v>
      </c>
      <c r="F210" s="38" t="n">
        <v>18.96</v>
      </c>
      <c r="G210" s="38" t="n">
        <v>4</v>
      </c>
      <c r="H210" s="38" t="n">
        <v>100</v>
      </c>
      <c r="I210" s="38" t="n">
        <v>64.2</v>
      </c>
      <c r="J210" s="38" t="n">
        <v>57.9</v>
      </c>
      <c r="K210" s="38" t="n">
        <v>45.1</v>
      </c>
      <c r="L210" s="38" t="n">
        <v>35.8</v>
      </c>
      <c r="M210" s="38" t="s">
        <v>440</v>
      </c>
      <c r="N210" s="34" t="s">
        <v>21</v>
      </c>
    </row>
    <row r="211" customFormat="false" ht="12.75" hidden="false" customHeight="false" outlineLevel="0" collapsed="false">
      <c r="A211" s="35" t="s">
        <v>441</v>
      </c>
      <c r="B211" s="36" t="s">
        <v>442</v>
      </c>
      <c r="C211" s="37" t="s">
        <v>88</v>
      </c>
      <c r="D211" s="38" t="n">
        <v>33.55</v>
      </c>
      <c r="E211" s="38" t="n">
        <v>20.65</v>
      </c>
      <c r="F211" s="38" t="n">
        <v>12.9</v>
      </c>
      <c r="G211" s="38" t="n">
        <v>3.8</v>
      </c>
      <c r="H211" s="38" t="n">
        <v>100</v>
      </c>
      <c r="I211" s="38" t="n">
        <v>74.8</v>
      </c>
      <c r="J211" s="38" t="n">
        <v>68.3</v>
      </c>
      <c r="K211" s="38" t="n">
        <v>56.8</v>
      </c>
      <c r="L211" s="38" t="n">
        <v>44.3</v>
      </c>
      <c r="M211" s="38" t="s">
        <v>411</v>
      </c>
      <c r="N211" s="34" t="s">
        <v>43</v>
      </c>
    </row>
    <row r="212" customFormat="false" ht="12.75" hidden="false" customHeight="false" outlineLevel="0" collapsed="false">
      <c r="A212" s="35" t="s">
        <v>443</v>
      </c>
      <c r="B212" s="36" t="s">
        <v>444</v>
      </c>
      <c r="C212" s="37" t="s">
        <v>88</v>
      </c>
      <c r="D212" s="38" t="n">
        <v>32.72</v>
      </c>
      <c r="E212" s="38" t="n">
        <v>21.59</v>
      </c>
      <c r="F212" s="38" t="n">
        <v>11.13</v>
      </c>
      <c r="G212" s="38" t="n">
        <v>5.5</v>
      </c>
      <c r="H212" s="38" t="n">
        <v>100</v>
      </c>
      <c r="I212" s="38" t="n">
        <v>84.7</v>
      </c>
      <c r="J212" s="38" t="n">
        <v>78.2</v>
      </c>
      <c r="K212" s="38" t="n">
        <v>62.8</v>
      </c>
      <c r="L212" s="38" t="n">
        <v>45.6</v>
      </c>
      <c r="M212" s="38" t="s">
        <v>276</v>
      </c>
      <c r="N212" s="34" t="s">
        <v>43</v>
      </c>
    </row>
    <row r="213" customFormat="false" ht="12.75" hidden="false" customHeight="false" outlineLevel="0" collapsed="false">
      <c r="A213" s="35" t="s">
        <v>445</v>
      </c>
      <c r="B213" s="36" t="s">
        <v>446</v>
      </c>
      <c r="C213" s="37" t="s">
        <v>88</v>
      </c>
      <c r="D213" s="38" t="n">
        <v>29.95</v>
      </c>
      <c r="E213" s="38" t="n">
        <v>17.69</v>
      </c>
      <c r="F213" s="38" t="n">
        <v>12.26</v>
      </c>
      <c r="G213" s="38" t="n">
        <v>5.9</v>
      </c>
      <c r="H213" s="38" t="n">
        <v>100</v>
      </c>
      <c r="I213" s="38" t="n">
        <v>91.1</v>
      </c>
      <c r="J213" s="38" t="n">
        <v>88</v>
      </c>
      <c r="K213" s="38" t="n">
        <v>80.9</v>
      </c>
      <c r="L213" s="38" t="n">
        <v>71.2</v>
      </c>
      <c r="M213" s="38" t="s">
        <v>447</v>
      </c>
      <c r="N213" s="34" t="s">
        <v>317</v>
      </c>
    </row>
    <row r="214" customFormat="false" ht="12.75" hidden="false" customHeight="false" outlineLevel="0" collapsed="false">
      <c r="A214" s="35" t="s">
        <v>448</v>
      </c>
      <c r="B214" s="36" t="s">
        <v>449</v>
      </c>
      <c r="C214" s="37" t="s">
        <v>88</v>
      </c>
      <c r="D214" s="38" t="n">
        <v>34.59</v>
      </c>
      <c r="E214" s="38" t="n">
        <v>19.9</v>
      </c>
      <c r="F214" s="38" t="n">
        <v>14.69</v>
      </c>
      <c r="G214" s="38" t="n">
        <v>4.2</v>
      </c>
      <c r="H214" s="38" t="n">
        <v>100</v>
      </c>
      <c r="I214" s="38" t="n">
        <v>68.8</v>
      </c>
      <c r="J214" s="38" t="n">
        <v>62.6</v>
      </c>
      <c r="K214" s="38" t="n">
        <v>52.5</v>
      </c>
      <c r="L214" s="38" t="n">
        <v>42.5</v>
      </c>
      <c r="M214" s="38" t="s">
        <v>199</v>
      </c>
      <c r="N214" s="34" t="s">
        <v>43</v>
      </c>
    </row>
    <row r="215" customFormat="false" ht="12.75" hidden="false" customHeight="false" outlineLevel="0" collapsed="false">
      <c r="A215" s="40" t="s">
        <v>450</v>
      </c>
      <c r="B215" s="22" t="s">
        <v>451</v>
      </c>
      <c r="C215" s="23" t="s">
        <v>218</v>
      </c>
      <c r="D215" s="24" t="n">
        <v>33.98</v>
      </c>
      <c r="E215" s="24" t="n">
        <v>21.03</v>
      </c>
      <c r="F215" s="24" t="n">
        <v>12.95</v>
      </c>
      <c r="G215" s="24" t="n">
        <v>4.8</v>
      </c>
      <c r="H215" s="24" t="n">
        <v>90.7</v>
      </c>
      <c r="I215" s="24" t="n">
        <v>65.7</v>
      </c>
      <c r="J215" s="24" t="n">
        <v>60.5</v>
      </c>
      <c r="K215" s="24" t="n">
        <v>54.7</v>
      </c>
      <c r="L215" s="24" t="n">
        <v>45</v>
      </c>
      <c r="M215" s="24" t="s">
        <v>411</v>
      </c>
      <c r="N215" s="25" t="s">
        <v>21</v>
      </c>
    </row>
    <row r="216" customFormat="false" ht="12.75" hidden="false" customHeight="false" outlineLevel="0" collapsed="false">
      <c r="A216" s="42" t="s">
        <v>452</v>
      </c>
      <c r="B216" s="26" t="s">
        <v>451</v>
      </c>
      <c r="C216" s="17" t="s">
        <v>220</v>
      </c>
      <c r="D216" s="27" t="n">
        <v>30.89</v>
      </c>
      <c r="E216" s="27" t="n">
        <v>19.06</v>
      </c>
      <c r="F216" s="27" t="n">
        <v>11.83</v>
      </c>
      <c r="G216" s="27" t="n">
        <v>4.8</v>
      </c>
      <c r="H216" s="27" t="n">
        <v>94.8</v>
      </c>
      <c r="I216" s="27" t="n">
        <v>67.7</v>
      </c>
      <c r="J216" s="27" t="n">
        <v>63.6</v>
      </c>
      <c r="K216" s="27" t="n">
        <v>56.2</v>
      </c>
      <c r="L216" s="27" t="n">
        <v>45.6</v>
      </c>
      <c r="M216" s="27" t="s">
        <v>411</v>
      </c>
      <c r="N216" s="62" t="s">
        <v>43</v>
      </c>
    </row>
    <row r="217" customFormat="false" ht="12.75" hidden="false" customHeight="false" outlineLevel="0" collapsed="false">
      <c r="A217" s="35" t="s">
        <v>453</v>
      </c>
      <c r="B217" s="36" t="s">
        <v>454</v>
      </c>
      <c r="C217" s="37" t="s">
        <v>88</v>
      </c>
      <c r="D217" s="38" t="n">
        <v>26.04</v>
      </c>
      <c r="E217" s="38" t="n">
        <v>19.53</v>
      </c>
      <c r="F217" s="38" t="n">
        <v>6.51</v>
      </c>
      <c r="G217" s="38" t="n">
        <v>3.7</v>
      </c>
      <c r="H217" s="38" t="n">
        <v>100</v>
      </c>
      <c r="I217" s="38" t="n">
        <v>59.9</v>
      </c>
      <c r="J217" s="38" t="n">
        <v>54.5</v>
      </c>
      <c r="K217" s="38" t="n">
        <v>46.6</v>
      </c>
      <c r="L217" s="38" t="n">
        <v>38</v>
      </c>
      <c r="M217" s="38" t="s">
        <v>233</v>
      </c>
      <c r="N217" s="39" t="s">
        <v>455</v>
      </c>
    </row>
    <row r="218" customFormat="false" ht="12.75" hidden="false" customHeight="false" outlineLevel="0" collapsed="false">
      <c r="A218" s="35" t="s">
        <v>456</v>
      </c>
      <c r="B218" s="36" t="s">
        <v>457</v>
      </c>
      <c r="C218" s="37" t="s">
        <v>88</v>
      </c>
      <c r="D218" s="38" t="n">
        <v>28.22</v>
      </c>
      <c r="E218" s="38" t="n">
        <v>19.04</v>
      </c>
      <c r="F218" s="38" t="n">
        <v>9.18</v>
      </c>
      <c r="G218" s="38" t="n">
        <v>3.77</v>
      </c>
      <c r="H218" s="38" t="n">
        <v>78.4</v>
      </c>
      <c r="I218" s="38" t="n">
        <v>50.4</v>
      </c>
      <c r="J218" s="38" t="n">
        <v>46.5</v>
      </c>
      <c r="K218" s="38" t="n">
        <v>38.9</v>
      </c>
      <c r="L218" s="38" t="n">
        <v>28.8</v>
      </c>
      <c r="M218" s="38" t="s">
        <v>29</v>
      </c>
      <c r="N218" s="34" t="s">
        <v>21</v>
      </c>
    </row>
    <row r="219" customFormat="false" ht="12.75" hidden="false" customHeight="false" outlineLevel="0" collapsed="false">
      <c r="A219" s="35" t="s">
        <v>458</v>
      </c>
      <c r="B219" s="36" t="s">
        <v>459</v>
      </c>
      <c r="C219" s="37" t="s">
        <v>88</v>
      </c>
      <c r="D219" s="38" t="n">
        <v>31.42</v>
      </c>
      <c r="E219" s="38" t="n">
        <v>21.61</v>
      </c>
      <c r="F219" s="38" t="n">
        <v>9.81</v>
      </c>
      <c r="G219" s="38" t="n">
        <v>3.6</v>
      </c>
      <c r="H219" s="38" t="n">
        <v>100</v>
      </c>
      <c r="I219" s="38" t="n">
        <v>74.2</v>
      </c>
      <c r="J219" s="38" t="n">
        <v>72.5</v>
      </c>
      <c r="K219" s="38" t="n">
        <v>56.1</v>
      </c>
      <c r="L219" s="38" t="n">
        <v>48</v>
      </c>
      <c r="M219" s="38" t="s">
        <v>433</v>
      </c>
      <c r="N219" s="34" t="s">
        <v>43</v>
      </c>
    </row>
    <row r="220" customFormat="false" ht="12.75" hidden="false" customHeight="false" outlineLevel="0" collapsed="false">
      <c r="A220" s="35" t="s">
        <v>460</v>
      </c>
      <c r="B220" s="36" t="s">
        <v>461</v>
      </c>
      <c r="C220" s="37" t="s">
        <v>88</v>
      </c>
      <c r="D220" s="38" t="n">
        <v>31.92</v>
      </c>
      <c r="E220" s="38" t="n">
        <v>19.71</v>
      </c>
      <c r="F220" s="38" t="n">
        <v>12.21</v>
      </c>
      <c r="G220" s="38" t="n">
        <v>4</v>
      </c>
      <c r="H220" s="38" t="n">
        <v>100</v>
      </c>
      <c r="I220" s="38" t="n">
        <v>86.9</v>
      </c>
      <c r="J220" s="38" t="n">
        <v>77.7</v>
      </c>
      <c r="K220" s="38" t="n">
        <v>62.3</v>
      </c>
      <c r="L220" s="38" t="n">
        <v>51.9</v>
      </c>
      <c r="M220" s="38" t="s">
        <v>395</v>
      </c>
      <c r="N220" s="34" t="s">
        <v>317</v>
      </c>
    </row>
    <row r="221" customFormat="false" ht="12.75" hidden="false" customHeight="false" outlineLevel="0" collapsed="false">
      <c r="A221" s="35" t="s">
        <v>462</v>
      </c>
      <c r="B221" s="36" t="s">
        <v>463</v>
      </c>
      <c r="C221" s="37" t="s">
        <v>88</v>
      </c>
      <c r="D221" s="38" t="n">
        <v>32.02</v>
      </c>
      <c r="E221" s="38" t="n">
        <v>20.62</v>
      </c>
      <c r="F221" s="38" t="n">
        <v>11.4</v>
      </c>
      <c r="G221" s="38" t="n">
        <v>4.9</v>
      </c>
      <c r="H221" s="38" t="n">
        <v>100</v>
      </c>
      <c r="I221" s="38" t="n">
        <v>85.1</v>
      </c>
      <c r="J221" s="38" t="n">
        <v>80.1</v>
      </c>
      <c r="K221" s="38" t="n">
        <v>70</v>
      </c>
      <c r="L221" s="38" t="n">
        <v>57.4</v>
      </c>
      <c r="M221" s="38" t="s">
        <v>316</v>
      </c>
      <c r="N221" s="34" t="s">
        <v>317</v>
      </c>
    </row>
    <row r="222" customFormat="false" ht="12.75" hidden="false" customHeight="false" outlineLevel="0" collapsed="false">
      <c r="A222" s="35" t="s">
        <v>464</v>
      </c>
      <c r="B222" s="36" t="s">
        <v>465</v>
      </c>
      <c r="C222" s="37" t="s">
        <v>88</v>
      </c>
      <c r="D222" s="38" t="n">
        <v>32.72</v>
      </c>
      <c r="E222" s="38" t="n">
        <v>20.68</v>
      </c>
      <c r="F222" s="38" t="n">
        <v>12.04</v>
      </c>
      <c r="G222" s="38" t="n">
        <v>4.1</v>
      </c>
      <c r="H222" s="38" t="n">
        <v>100</v>
      </c>
      <c r="I222" s="38" t="n">
        <v>78.2</v>
      </c>
      <c r="J222" s="38" t="n">
        <v>70.9</v>
      </c>
      <c r="K222" s="38" t="n">
        <v>55.9</v>
      </c>
      <c r="L222" s="38" t="n">
        <v>43.6</v>
      </c>
      <c r="M222" s="38" t="s">
        <v>276</v>
      </c>
      <c r="N222" s="34" t="s">
        <v>43</v>
      </c>
    </row>
    <row r="223" customFormat="false" ht="12.75" hidden="false" customHeight="false" outlineLevel="0" collapsed="false">
      <c r="A223" s="35" t="s">
        <v>466</v>
      </c>
      <c r="B223" s="36" t="s">
        <v>467</v>
      </c>
      <c r="C223" s="37" t="s">
        <v>88</v>
      </c>
      <c r="D223" s="38" t="n">
        <v>45.32</v>
      </c>
      <c r="E223" s="38" t="n">
        <v>27.4</v>
      </c>
      <c r="F223" s="38" t="n">
        <v>17.92</v>
      </c>
      <c r="G223" s="38" t="n">
        <v>3.9</v>
      </c>
      <c r="H223" s="38" t="n">
        <v>100</v>
      </c>
      <c r="I223" s="38" t="n">
        <v>74.6</v>
      </c>
      <c r="J223" s="38" t="n">
        <v>71.2</v>
      </c>
      <c r="K223" s="38" t="n">
        <v>63.3</v>
      </c>
      <c r="L223" s="38" t="n">
        <v>56.5</v>
      </c>
      <c r="M223" s="38" t="s">
        <v>468</v>
      </c>
      <c r="N223" s="39" t="s">
        <v>317</v>
      </c>
    </row>
    <row r="224" customFormat="false" ht="12.75" hidden="false" customHeight="false" outlineLevel="0" collapsed="false">
      <c r="A224" s="35" t="s">
        <v>469</v>
      </c>
      <c r="B224" s="36" t="s">
        <v>470</v>
      </c>
      <c r="C224" s="37" t="s">
        <v>88</v>
      </c>
      <c r="D224" s="38" t="n">
        <v>40.7</v>
      </c>
      <c r="E224" s="38" t="n">
        <v>24.3</v>
      </c>
      <c r="F224" s="38" t="n">
        <v>16.4</v>
      </c>
      <c r="G224" s="38" t="n">
        <v>4.25</v>
      </c>
      <c r="H224" s="38" t="n">
        <v>100</v>
      </c>
      <c r="I224" s="38" t="n">
        <v>88.5</v>
      </c>
      <c r="J224" s="38" t="n">
        <v>83.9</v>
      </c>
      <c r="K224" s="38" t="n">
        <v>69.5</v>
      </c>
      <c r="L224" s="38" t="n">
        <v>57.1</v>
      </c>
      <c r="M224" s="38" t="s">
        <v>471</v>
      </c>
      <c r="N224" s="34" t="s">
        <v>317</v>
      </c>
    </row>
    <row r="225" customFormat="false" ht="12.75" hidden="false" customHeight="false" outlineLevel="0" collapsed="false">
      <c r="A225" s="35" t="s">
        <v>472</v>
      </c>
      <c r="B225" s="36" t="s">
        <v>473</v>
      </c>
      <c r="C225" s="37" t="s">
        <v>88</v>
      </c>
      <c r="D225" s="38" t="n">
        <v>28.35</v>
      </c>
      <c r="E225" s="38" t="n">
        <v>18.5</v>
      </c>
      <c r="F225" s="38" t="n">
        <v>9.85</v>
      </c>
      <c r="G225" s="38" t="n">
        <v>3.88</v>
      </c>
      <c r="H225" s="38" t="n">
        <v>94.7</v>
      </c>
      <c r="I225" s="38" t="n">
        <v>76.4</v>
      </c>
      <c r="J225" s="38" t="n">
        <v>69.2</v>
      </c>
      <c r="K225" s="38" t="n">
        <v>54.4</v>
      </c>
      <c r="L225" s="38" t="n">
        <v>27.6</v>
      </c>
      <c r="M225" s="38" t="s">
        <v>29</v>
      </c>
      <c r="N225" s="34" t="s">
        <v>43</v>
      </c>
    </row>
    <row r="226" customFormat="false" ht="12.75" hidden="false" customHeight="false" outlineLevel="0" collapsed="false">
      <c r="A226" s="35" t="s">
        <v>474</v>
      </c>
      <c r="B226" s="36" t="s">
        <v>475</v>
      </c>
      <c r="C226" s="37" t="s">
        <v>88</v>
      </c>
      <c r="D226" s="38" t="n">
        <v>31.74</v>
      </c>
      <c r="E226" s="38" t="n">
        <v>21.9</v>
      </c>
      <c r="F226" s="38" t="n">
        <v>9.84</v>
      </c>
      <c r="G226" s="38" t="n">
        <v>5.2</v>
      </c>
      <c r="H226" s="38" t="n">
        <v>74.9</v>
      </c>
      <c r="I226" s="38" t="n">
        <v>46.7</v>
      </c>
      <c r="J226" s="38" t="n">
        <v>43</v>
      </c>
      <c r="K226" s="38" t="n">
        <v>38.6</v>
      </c>
      <c r="L226" s="38" t="n">
        <v>35</v>
      </c>
      <c r="M226" s="38" t="s">
        <v>476</v>
      </c>
      <c r="N226" s="34" t="s">
        <v>21</v>
      </c>
    </row>
    <row r="227" customFormat="false" ht="12.75" hidden="false" customHeight="false" outlineLevel="0" collapsed="false">
      <c r="A227" s="35" t="s">
        <v>477</v>
      </c>
      <c r="B227" s="36" t="s">
        <v>478</v>
      </c>
      <c r="C227" s="37" t="s">
        <v>88</v>
      </c>
      <c r="D227" s="38" t="n">
        <v>35.55</v>
      </c>
      <c r="E227" s="38" t="n">
        <v>18.54</v>
      </c>
      <c r="F227" s="38" t="n">
        <v>17.01</v>
      </c>
      <c r="G227" s="38" t="n">
        <v>6.2</v>
      </c>
      <c r="H227" s="38" t="n">
        <v>100</v>
      </c>
      <c r="I227" s="38" t="n">
        <v>86.6</v>
      </c>
      <c r="J227" s="38" t="n">
        <v>81.6</v>
      </c>
      <c r="K227" s="38" t="n">
        <v>73.8</v>
      </c>
      <c r="L227" s="38" t="n">
        <v>63.9</v>
      </c>
      <c r="M227" s="38" t="s">
        <v>479</v>
      </c>
      <c r="N227" s="34" t="s">
        <v>317</v>
      </c>
    </row>
    <row r="228" customFormat="false" ht="12.75" hidden="false" customHeight="false" outlineLevel="0" collapsed="false">
      <c r="A228" s="40" t="s">
        <v>480</v>
      </c>
      <c r="B228" s="22" t="s">
        <v>481</v>
      </c>
      <c r="C228" s="23" t="s">
        <v>155</v>
      </c>
      <c r="D228" s="24" t="n">
        <v>29.58</v>
      </c>
      <c r="E228" s="24" t="n">
        <v>18.83</v>
      </c>
      <c r="F228" s="24" t="n">
        <v>10.75</v>
      </c>
      <c r="G228" s="24" t="n">
        <v>5.1</v>
      </c>
      <c r="H228" s="24" t="n">
        <v>100</v>
      </c>
      <c r="I228" s="24" t="n">
        <v>93.1</v>
      </c>
      <c r="J228" s="24" t="n">
        <v>88.4</v>
      </c>
      <c r="K228" s="24" t="n">
        <v>75.3</v>
      </c>
      <c r="L228" s="24" t="n">
        <v>60.6</v>
      </c>
      <c r="M228" s="24" t="s">
        <v>316</v>
      </c>
      <c r="N228" s="25" t="s">
        <v>317</v>
      </c>
    </row>
    <row r="229" customFormat="false" ht="12.75" hidden="false" customHeight="false" outlineLevel="0" collapsed="false">
      <c r="A229" s="42" t="s">
        <v>482</v>
      </c>
      <c r="B229" s="26" t="s">
        <v>481</v>
      </c>
      <c r="C229" s="17" t="s">
        <v>483</v>
      </c>
      <c r="D229" s="27" t="n">
        <v>36.78</v>
      </c>
      <c r="E229" s="27" t="n">
        <v>22.85</v>
      </c>
      <c r="F229" s="27" t="n">
        <v>13.93</v>
      </c>
      <c r="G229" s="27" t="n">
        <v>5.1</v>
      </c>
      <c r="H229" s="27" t="n">
        <v>100</v>
      </c>
      <c r="I229" s="27" t="n">
        <v>83</v>
      </c>
      <c r="J229" s="27" t="n">
        <v>77.6</v>
      </c>
      <c r="K229" s="27" t="n">
        <v>66.7</v>
      </c>
      <c r="L229" s="27" t="n">
        <v>57.6</v>
      </c>
      <c r="M229" s="27" t="s">
        <v>423</v>
      </c>
      <c r="N229" s="28" t="s">
        <v>317</v>
      </c>
    </row>
    <row r="230" customFormat="false" ht="12.75" hidden="false" customHeight="false" outlineLevel="0" collapsed="false">
      <c r="A230" s="40" t="s">
        <v>484</v>
      </c>
      <c r="B230" s="22" t="s">
        <v>485</v>
      </c>
      <c r="C230" s="23" t="s">
        <v>307</v>
      </c>
      <c r="D230" s="24" t="n">
        <v>37.5</v>
      </c>
      <c r="E230" s="24" t="n">
        <v>24.25</v>
      </c>
      <c r="F230" s="24" t="n">
        <v>13.25</v>
      </c>
      <c r="G230" s="24" t="n">
        <v>6.9</v>
      </c>
      <c r="H230" s="24" t="n">
        <v>100</v>
      </c>
      <c r="I230" s="24" t="n">
        <v>94</v>
      </c>
      <c r="J230" s="24" t="n">
        <v>92</v>
      </c>
      <c r="K230" s="24" t="n">
        <v>71.7</v>
      </c>
      <c r="L230" s="24" t="n">
        <v>50.6</v>
      </c>
      <c r="M230" s="24" t="s">
        <v>395</v>
      </c>
      <c r="N230" s="25" t="s">
        <v>317</v>
      </c>
    </row>
    <row r="231" customFormat="false" ht="12.75" hidden="false" customHeight="false" outlineLevel="0" collapsed="false">
      <c r="A231" s="42" t="s">
        <v>486</v>
      </c>
      <c r="B231" s="26" t="s">
        <v>485</v>
      </c>
      <c r="C231" s="17" t="s">
        <v>309</v>
      </c>
      <c r="D231" s="34" t="s">
        <v>72</v>
      </c>
      <c r="E231" s="34"/>
      <c r="F231" s="34"/>
      <c r="G231" s="34"/>
      <c r="H231" s="34"/>
      <c r="I231" s="34"/>
      <c r="J231" s="34"/>
      <c r="K231" s="34"/>
      <c r="L231" s="34"/>
      <c r="M231" s="34"/>
      <c r="N231" s="34"/>
    </row>
    <row r="232" customFormat="false" ht="12.75" hidden="false" customHeight="false" outlineLevel="0" collapsed="false">
      <c r="A232" s="35" t="s">
        <v>487</v>
      </c>
      <c r="B232" s="36" t="s">
        <v>488</v>
      </c>
      <c r="C232" s="37" t="s">
        <v>88</v>
      </c>
      <c r="D232" s="38" t="n">
        <v>37.62</v>
      </c>
      <c r="E232" s="38" t="n">
        <v>19.3</v>
      </c>
      <c r="F232" s="38" t="n">
        <v>18.32</v>
      </c>
      <c r="G232" s="38" t="n">
        <v>6.8</v>
      </c>
      <c r="H232" s="38" t="n">
        <v>100</v>
      </c>
      <c r="I232" s="38" t="n">
        <v>78.6</v>
      </c>
      <c r="J232" s="38" t="n">
        <v>74.5</v>
      </c>
      <c r="K232" s="38" t="n">
        <v>55.6</v>
      </c>
      <c r="L232" s="38" t="n">
        <v>37.2</v>
      </c>
      <c r="M232" s="38" t="s">
        <v>276</v>
      </c>
      <c r="N232" s="34" t="s">
        <v>43</v>
      </c>
    </row>
    <row r="233" customFormat="false" ht="12.75" hidden="false" customHeight="false" outlineLevel="0" collapsed="false">
      <c r="A233" s="40" t="s">
        <v>489</v>
      </c>
      <c r="B233" s="22" t="s">
        <v>490</v>
      </c>
      <c r="C233" s="23" t="s">
        <v>125</v>
      </c>
      <c r="D233" s="24" t="n">
        <v>33.55</v>
      </c>
      <c r="E233" s="24" t="n">
        <v>21.94</v>
      </c>
      <c r="F233" s="24" t="n">
        <v>11.61</v>
      </c>
      <c r="G233" s="24" t="n">
        <v>6.1</v>
      </c>
      <c r="H233" s="24" t="n">
        <v>94</v>
      </c>
      <c r="I233" s="24" t="n">
        <v>47.8</v>
      </c>
      <c r="J233" s="24" t="n">
        <v>39.5</v>
      </c>
      <c r="K233" s="24" t="n">
        <v>20.8</v>
      </c>
      <c r="L233" s="24" t="n">
        <v>12.8</v>
      </c>
      <c r="M233" s="24" t="s">
        <v>20</v>
      </c>
      <c r="N233" s="25" t="s">
        <v>21</v>
      </c>
    </row>
    <row r="234" customFormat="false" ht="12.75" hidden="false" customHeight="false" outlineLevel="0" collapsed="false">
      <c r="A234" s="42" t="s">
        <v>491</v>
      </c>
      <c r="B234" s="26" t="s">
        <v>490</v>
      </c>
      <c r="C234" s="17" t="s">
        <v>492</v>
      </c>
      <c r="D234" s="34" t="s">
        <v>98</v>
      </c>
      <c r="E234" s="34"/>
      <c r="F234" s="34"/>
      <c r="G234" s="34"/>
      <c r="H234" s="34"/>
      <c r="I234" s="34"/>
      <c r="J234" s="34"/>
      <c r="K234" s="34"/>
      <c r="L234" s="34"/>
      <c r="M234" s="34"/>
      <c r="N234" s="34"/>
    </row>
    <row r="235" customFormat="false" ht="12.75" hidden="false" customHeight="false" outlineLevel="0" collapsed="false">
      <c r="A235" s="40" t="s">
        <v>493</v>
      </c>
      <c r="B235" s="22" t="s">
        <v>494</v>
      </c>
      <c r="C235" s="23" t="s">
        <v>101</v>
      </c>
      <c r="D235" s="24" t="n">
        <v>36.59</v>
      </c>
      <c r="E235" s="24" t="n">
        <v>20.61</v>
      </c>
      <c r="F235" s="24" t="n">
        <v>15.98</v>
      </c>
      <c r="G235" s="24" t="n">
        <v>6.5</v>
      </c>
      <c r="H235" s="24" t="n">
        <v>100</v>
      </c>
      <c r="I235" s="24" t="n">
        <v>62.4</v>
      </c>
      <c r="J235" s="24" t="n">
        <v>59.7</v>
      </c>
      <c r="K235" s="24" t="n">
        <v>47.7</v>
      </c>
      <c r="L235" s="24" t="n">
        <v>37</v>
      </c>
      <c r="M235" s="24" t="s">
        <v>276</v>
      </c>
      <c r="N235" s="25" t="s">
        <v>21</v>
      </c>
    </row>
    <row r="236" customFormat="false" ht="12.75" hidden="false" customHeight="false" outlineLevel="0" collapsed="false">
      <c r="A236" s="42" t="s">
        <v>495</v>
      </c>
      <c r="B236" s="26" t="s">
        <v>494</v>
      </c>
      <c r="C236" s="17" t="s">
        <v>496</v>
      </c>
      <c r="D236" s="34" t="s">
        <v>98</v>
      </c>
      <c r="E236" s="34"/>
      <c r="F236" s="34"/>
      <c r="G236" s="34"/>
      <c r="H236" s="34"/>
      <c r="I236" s="34"/>
      <c r="J236" s="34"/>
      <c r="K236" s="34"/>
      <c r="L236" s="34"/>
      <c r="M236" s="34"/>
      <c r="N236" s="34"/>
    </row>
    <row r="237" customFormat="false" ht="12.75" hidden="false" customHeight="false" outlineLevel="0" collapsed="false">
      <c r="A237" s="35" t="s">
        <v>497</v>
      </c>
      <c r="B237" s="36" t="s">
        <v>498</v>
      </c>
      <c r="C237" s="37" t="s">
        <v>88</v>
      </c>
      <c r="D237" s="38" t="n">
        <v>35.9</v>
      </c>
      <c r="E237" s="38" t="n">
        <v>20.52</v>
      </c>
      <c r="F237" s="38" t="n">
        <v>15.28</v>
      </c>
      <c r="G237" s="38" t="n">
        <v>6.7</v>
      </c>
      <c r="H237" s="38" t="n">
        <v>100</v>
      </c>
      <c r="I237" s="38" t="n">
        <v>92.2</v>
      </c>
      <c r="J237" s="38" t="n">
        <v>86.9</v>
      </c>
      <c r="K237" s="38" t="n">
        <v>72.1</v>
      </c>
      <c r="L237" s="38" t="n">
        <v>57.6</v>
      </c>
      <c r="M237" s="38" t="s">
        <v>417</v>
      </c>
      <c r="N237" s="34" t="s">
        <v>317</v>
      </c>
    </row>
    <row r="238" customFormat="false" ht="12.75" hidden="false" customHeight="false" outlineLevel="0" collapsed="false">
      <c r="A238" s="35" t="s">
        <v>499</v>
      </c>
      <c r="B238" s="36" t="s">
        <v>500</v>
      </c>
      <c r="C238" s="37" t="s">
        <v>88</v>
      </c>
      <c r="D238" s="38" t="n">
        <v>23.7</v>
      </c>
      <c r="E238" s="38" t="n">
        <v>18.43</v>
      </c>
      <c r="F238" s="38" t="n">
        <v>5.27</v>
      </c>
      <c r="G238" s="38" t="n">
        <v>7.4</v>
      </c>
      <c r="H238" s="38" t="n">
        <v>100</v>
      </c>
      <c r="I238" s="38" t="n">
        <v>71</v>
      </c>
      <c r="J238" s="38" t="n">
        <v>35.5</v>
      </c>
      <c r="K238" s="38" t="n">
        <v>18.4</v>
      </c>
      <c r="L238" s="38" t="n">
        <v>7.5</v>
      </c>
      <c r="M238" s="38" t="s">
        <v>94</v>
      </c>
      <c r="N238" s="39" t="s">
        <v>95</v>
      </c>
    </row>
    <row r="239" customFormat="false" ht="13.5" hidden="false" customHeight="false" outlineLevel="0" collapsed="false">
      <c r="A239" s="46" t="s">
        <v>501</v>
      </c>
      <c r="B239" s="47" t="s">
        <v>502</v>
      </c>
      <c r="C239" s="48" t="s">
        <v>88</v>
      </c>
      <c r="D239" s="49" t="n">
        <v>33.1</v>
      </c>
      <c r="E239" s="49" t="n">
        <v>21.2</v>
      </c>
      <c r="F239" s="49" t="n">
        <v>11.9</v>
      </c>
      <c r="G239" s="49" t="n">
        <v>6</v>
      </c>
      <c r="H239" s="49" t="n">
        <v>100</v>
      </c>
      <c r="I239" s="49" t="n">
        <v>67.8</v>
      </c>
      <c r="J239" s="49" t="n">
        <v>44.8</v>
      </c>
      <c r="K239" s="49" t="n">
        <v>31.1</v>
      </c>
      <c r="L239" s="49" t="n">
        <v>22.6</v>
      </c>
      <c r="M239" s="49" t="s">
        <v>20</v>
      </c>
      <c r="N239" s="50" t="s">
        <v>43</v>
      </c>
    </row>
    <row r="240" customFormat="false" ht="13.5" hidden="false" customHeight="false" outlineLevel="0" collapsed="false"/>
  </sheetData>
  <mergeCells count="50">
    <mergeCell ref="A5:N5"/>
    <mergeCell ref="A7:A8"/>
    <mergeCell ref="B7:B8"/>
    <mergeCell ref="D7:D8"/>
    <mergeCell ref="E7:E8"/>
    <mergeCell ref="F7:F8"/>
    <mergeCell ref="G7:G8"/>
    <mergeCell ref="D32:N32"/>
    <mergeCell ref="D38:N38"/>
    <mergeCell ref="D42:N42"/>
    <mergeCell ref="D44:N44"/>
    <mergeCell ref="D47:N47"/>
    <mergeCell ref="D55:N55"/>
    <mergeCell ref="D62:N62"/>
    <mergeCell ref="D65:N65"/>
    <mergeCell ref="D67:N67"/>
    <mergeCell ref="D69:N69"/>
    <mergeCell ref="D75:N75"/>
    <mergeCell ref="D84:N84"/>
    <mergeCell ref="D89:N89"/>
    <mergeCell ref="D94:N94"/>
    <mergeCell ref="D100:N100"/>
    <mergeCell ref="D119:N119"/>
    <mergeCell ref="D123:N123"/>
    <mergeCell ref="D128:N128"/>
    <mergeCell ref="A136:N136"/>
    <mergeCell ref="A138:A139"/>
    <mergeCell ref="B138:B139"/>
    <mergeCell ref="D138:D139"/>
    <mergeCell ref="E138:E139"/>
    <mergeCell ref="F138:F139"/>
    <mergeCell ref="G138:G139"/>
    <mergeCell ref="D141:N141"/>
    <mergeCell ref="D147:N147"/>
    <mergeCell ref="D149:N149"/>
    <mergeCell ref="D155:N155"/>
    <mergeCell ref="D157:N157"/>
    <mergeCell ref="D160:N160"/>
    <mergeCell ref="D164:N164"/>
    <mergeCell ref="D167:N167"/>
    <mergeCell ref="D174:N174"/>
    <mergeCell ref="D182:N182"/>
    <mergeCell ref="D185:N185"/>
    <mergeCell ref="D187:N187"/>
    <mergeCell ref="D191:N191"/>
    <mergeCell ref="D196:N196"/>
    <mergeCell ref="D200:N200"/>
    <mergeCell ref="D231:N231"/>
    <mergeCell ref="D234:N234"/>
    <mergeCell ref="D236:N236"/>
  </mergeCells>
  <printOptions headings="false" gridLines="false" gridLinesSet="true" horizontalCentered="true" verticalCentered="false"/>
  <pageMargins left="0.7875" right="0.7875" top="0.609722222222222" bottom="0.4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89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Q39" activeCellId="0" sqref="Q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1.85"/>
    <col collapsed="false" customWidth="true" hidden="true" outlineLevel="0" max="3" min="3" style="1" width="30.7"/>
    <col collapsed="false" customWidth="true" hidden="false" outlineLevel="0" max="4" min="4" style="1" width="12.28"/>
    <col collapsed="false" customWidth="true" hidden="true" outlineLevel="0" max="5" min="5" style="1" width="8.7"/>
    <col collapsed="false" customWidth="true" hidden="false" outlineLevel="0" max="6" min="6" style="1" width="12.7"/>
    <col collapsed="false" customWidth="true" hidden="false" outlineLevel="0" max="7" min="7" style="1" width="13.56"/>
    <col collapsed="false" customWidth="true" hidden="true" outlineLevel="0" max="8" min="8" style="1" width="10.99"/>
    <col collapsed="false" customWidth="true" hidden="true" outlineLevel="0" max="9" min="9" style="1" width="10.28"/>
    <col collapsed="false" customWidth="true" hidden="true" outlineLevel="0" max="10" min="10" style="1" width="11.56"/>
    <col collapsed="false" customWidth="true" hidden="true" outlineLevel="0" max="11" min="11" style="1" width="10.99"/>
    <col collapsed="false" customWidth="true" hidden="true" outlineLevel="0" max="12" min="12" style="1" width="13.28"/>
    <col collapsed="false" customWidth="true" hidden="true" outlineLevel="0" max="13" min="13" style="1" width="9.14"/>
    <col collapsed="false" customWidth="true" hidden="true" outlineLevel="0" max="14" min="14" style="1" width="9.28"/>
    <col collapsed="false" customWidth="false" hidden="false" outlineLevel="0" max="257" min="15" style="1" width="11.42"/>
  </cols>
  <sheetData>
    <row r="5" customFormat="false" ht="12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3.5" hidden="false" customHeight="false" outlineLevel="0" collapsed="false"/>
    <row r="7" customFormat="false" ht="12.75" hidden="false" customHeight="true" outlineLevel="0" collapsed="false">
      <c r="A7" s="63" t="s">
        <v>1</v>
      </c>
      <c r="B7" s="64" t="s">
        <v>2</v>
      </c>
      <c r="C7" s="65" t="s">
        <v>3</v>
      </c>
      <c r="D7" s="66" t="s">
        <v>4</v>
      </c>
      <c r="E7" s="66" t="s">
        <v>5</v>
      </c>
      <c r="F7" s="66" t="s">
        <v>6</v>
      </c>
      <c r="G7" s="67" t="s">
        <v>7</v>
      </c>
      <c r="H7" s="68" t="s">
        <v>8</v>
      </c>
      <c r="I7" s="6" t="s">
        <v>8</v>
      </c>
      <c r="J7" s="6" t="s">
        <v>8</v>
      </c>
      <c r="K7" s="6" t="s">
        <v>8</v>
      </c>
      <c r="L7" s="6" t="s">
        <v>8</v>
      </c>
      <c r="M7" s="6" t="s">
        <v>9</v>
      </c>
      <c r="N7" s="6" t="s">
        <v>10</v>
      </c>
    </row>
    <row r="8" customFormat="false" ht="13.5" hidden="false" customHeight="false" outlineLevel="0" collapsed="false">
      <c r="A8" s="63"/>
      <c r="B8" s="64"/>
      <c r="C8" s="8" t="s">
        <v>11</v>
      </c>
      <c r="D8" s="66"/>
      <c r="E8" s="66"/>
      <c r="F8" s="66"/>
      <c r="G8" s="67"/>
      <c r="H8" s="69" t="s">
        <v>12</v>
      </c>
      <c r="I8" s="8" t="s">
        <v>13</v>
      </c>
      <c r="J8" s="8" t="s">
        <v>14</v>
      </c>
      <c r="K8" s="8" t="s">
        <v>15</v>
      </c>
      <c r="L8" s="8" t="s">
        <v>16</v>
      </c>
      <c r="M8" s="8"/>
      <c r="N8" s="8"/>
    </row>
    <row r="9" customFormat="false" ht="21" hidden="false" customHeight="true" outlineLevel="0" collapsed="false">
      <c r="A9" s="70" t="s">
        <v>503</v>
      </c>
      <c r="B9" s="70"/>
      <c r="C9" s="70"/>
      <c r="D9" s="70"/>
      <c r="E9" s="71"/>
      <c r="F9" s="71"/>
      <c r="G9" s="72"/>
      <c r="H9" s="69"/>
      <c r="I9" s="8"/>
      <c r="J9" s="8"/>
      <c r="K9" s="8"/>
      <c r="L9" s="8"/>
      <c r="M9" s="8"/>
      <c r="N9" s="73"/>
    </row>
    <row r="10" customFormat="false" ht="13.5" hidden="false" customHeight="false" outlineLevel="0" collapsed="false">
      <c r="A10" s="29" t="s">
        <v>504</v>
      </c>
      <c r="B10" s="74" t="n">
        <v>56480</v>
      </c>
      <c r="C10" s="31" t="s">
        <v>505</v>
      </c>
      <c r="D10" s="75" t="n">
        <v>21.1</v>
      </c>
      <c r="E10" s="75" t="n">
        <v>15.25</v>
      </c>
      <c r="F10" s="75" t="n">
        <v>5.85</v>
      </c>
      <c r="G10" s="76" t="n">
        <v>3.6</v>
      </c>
      <c r="H10" s="77" t="n">
        <v>96.6</v>
      </c>
      <c r="I10" s="78" t="n">
        <v>68.3</v>
      </c>
      <c r="J10" s="78" t="n">
        <v>59.4</v>
      </c>
      <c r="K10" s="78" t="n">
        <v>37.9</v>
      </c>
      <c r="L10" s="78" t="n">
        <v>21.6</v>
      </c>
      <c r="M10" s="78" t="s">
        <v>24</v>
      </c>
      <c r="N10" s="79" t="s">
        <v>25</v>
      </c>
    </row>
    <row r="11" customFormat="false" ht="12.75" hidden="false" customHeight="false" outlineLevel="0" collapsed="false">
      <c r="A11" s="80" t="s">
        <v>506</v>
      </c>
      <c r="B11" s="74" t="n">
        <v>56750</v>
      </c>
      <c r="C11" s="31" t="s">
        <v>507</v>
      </c>
      <c r="D11" s="32" t="n">
        <v>22</v>
      </c>
      <c r="E11" s="32" t="n">
        <v>16.18</v>
      </c>
      <c r="F11" s="32" t="n">
        <v>5.82</v>
      </c>
      <c r="G11" s="33" t="n">
        <v>3.6</v>
      </c>
      <c r="H11" s="81" t="n">
        <v>96.6</v>
      </c>
      <c r="I11" s="32" t="n">
        <v>68.3</v>
      </c>
      <c r="J11" s="32" t="n">
        <v>59.2</v>
      </c>
      <c r="K11" s="32" t="n">
        <v>37.2</v>
      </c>
      <c r="L11" s="32" t="n">
        <v>20.5</v>
      </c>
      <c r="M11" s="32" t="s">
        <v>24</v>
      </c>
      <c r="N11" s="33" t="s">
        <v>508</v>
      </c>
    </row>
    <row r="12" customFormat="false" ht="12.75" hidden="false" customHeight="false" outlineLevel="0" collapsed="false">
      <c r="A12" s="80" t="s">
        <v>509</v>
      </c>
      <c r="B12" s="74" t="n">
        <v>57000</v>
      </c>
      <c r="C12" s="31" t="s">
        <v>505</v>
      </c>
      <c r="D12" s="32" t="n">
        <v>20.87</v>
      </c>
      <c r="E12" s="32" t="s">
        <v>35</v>
      </c>
      <c r="F12" s="32" t="s">
        <v>35</v>
      </c>
      <c r="G12" s="33" t="n">
        <v>3.9</v>
      </c>
      <c r="H12" s="81" t="n">
        <v>89</v>
      </c>
      <c r="I12" s="32" t="n">
        <v>82.1</v>
      </c>
      <c r="J12" s="32" t="n">
        <v>75.4</v>
      </c>
      <c r="K12" s="32" t="n">
        <v>35.8</v>
      </c>
      <c r="L12" s="32" t="n">
        <v>10.2</v>
      </c>
      <c r="M12" s="32" t="s">
        <v>24</v>
      </c>
      <c r="N12" s="33" t="s">
        <v>510</v>
      </c>
    </row>
    <row r="13" customFormat="false" ht="12.75" hidden="false" customHeight="false" outlineLevel="0" collapsed="false">
      <c r="A13" s="80" t="s">
        <v>511</v>
      </c>
      <c r="B13" s="74" t="n">
        <v>57230</v>
      </c>
      <c r="C13" s="31" t="s">
        <v>512</v>
      </c>
      <c r="D13" s="32" t="n">
        <v>26.96</v>
      </c>
      <c r="E13" s="32" t="n">
        <v>18.34</v>
      </c>
      <c r="F13" s="32" t="n">
        <v>8.62</v>
      </c>
      <c r="G13" s="33" t="n">
        <v>3.7</v>
      </c>
      <c r="H13" s="81" t="n">
        <v>80.6</v>
      </c>
      <c r="I13" s="32" t="n">
        <v>51.3</v>
      </c>
      <c r="J13" s="32" t="n">
        <v>47.5</v>
      </c>
      <c r="K13" s="32" t="n">
        <v>37.6</v>
      </c>
      <c r="L13" s="32" t="n">
        <v>31.8</v>
      </c>
      <c r="M13" s="32" t="s">
        <v>29</v>
      </c>
      <c r="N13" s="33" t="s">
        <v>21</v>
      </c>
    </row>
    <row r="14" customFormat="false" ht="12.75" hidden="false" customHeight="false" outlineLevel="0" collapsed="false">
      <c r="A14" s="80" t="s">
        <v>513</v>
      </c>
      <c r="B14" s="74" t="n">
        <v>57450</v>
      </c>
      <c r="C14" s="31" t="s">
        <v>514</v>
      </c>
      <c r="D14" s="32" t="n">
        <v>30.52</v>
      </c>
      <c r="E14" s="32" t="n">
        <v>18.51</v>
      </c>
      <c r="F14" s="32" t="n">
        <v>12.01</v>
      </c>
      <c r="G14" s="33" t="n">
        <v>3.3</v>
      </c>
      <c r="H14" s="81" t="n">
        <v>97.5</v>
      </c>
      <c r="I14" s="32" t="n">
        <v>55.8</v>
      </c>
      <c r="J14" s="32" t="n">
        <v>45.2</v>
      </c>
      <c r="K14" s="32" t="n">
        <v>29.2</v>
      </c>
      <c r="L14" s="32" t="n">
        <v>19.2</v>
      </c>
      <c r="M14" s="32" t="s">
        <v>20</v>
      </c>
      <c r="N14" s="33" t="s">
        <v>21</v>
      </c>
    </row>
    <row r="15" customFormat="false" ht="12.75" hidden="false" customHeight="false" outlineLevel="0" collapsed="false">
      <c r="A15" s="80" t="s">
        <v>515</v>
      </c>
      <c r="B15" s="74" t="n">
        <v>57640</v>
      </c>
      <c r="C15" s="31" t="s">
        <v>505</v>
      </c>
      <c r="D15" s="32" t="n">
        <v>26.23</v>
      </c>
      <c r="E15" s="32" t="n">
        <v>16.9</v>
      </c>
      <c r="F15" s="32" t="n">
        <v>9.33</v>
      </c>
      <c r="G15" s="33" t="n">
        <v>5.1</v>
      </c>
      <c r="H15" s="81" t="n">
        <v>100</v>
      </c>
      <c r="I15" s="32" t="n">
        <v>78.2</v>
      </c>
      <c r="J15" s="32" t="n">
        <v>67.2</v>
      </c>
      <c r="K15" s="32" t="n">
        <v>45.8</v>
      </c>
      <c r="L15" s="32" t="n">
        <v>30.4</v>
      </c>
      <c r="M15" s="32" t="s">
        <v>29</v>
      </c>
      <c r="N15" s="33" t="s">
        <v>43</v>
      </c>
    </row>
    <row r="16" customFormat="false" ht="12.75" hidden="false" customHeight="false" outlineLevel="0" collapsed="false">
      <c r="A16" s="80" t="s">
        <v>516</v>
      </c>
      <c r="B16" s="74" t="n">
        <v>57920</v>
      </c>
      <c r="C16" s="31" t="s">
        <v>514</v>
      </c>
      <c r="D16" s="32" t="n">
        <v>29.64</v>
      </c>
      <c r="E16" s="32" t="n">
        <v>20.11</v>
      </c>
      <c r="F16" s="32" t="n">
        <v>9.53</v>
      </c>
      <c r="G16" s="33" t="n">
        <v>5.8</v>
      </c>
      <c r="H16" s="81" t="n">
        <v>100</v>
      </c>
      <c r="I16" s="32" t="n">
        <v>76.2</v>
      </c>
      <c r="J16" s="32" t="n">
        <v>57.8</v>
      </c>
      <c r="K16" s="32" t="n">
        <v>33.1</v>
      </c>
      <c r="L16" s="32" t="n">
        <v>21.1</v>
      </c>
      <c r="M16" s="32" t="s">
        <v>29</v>
      </c>
      <c r="N16" s="33" t="s">
        <v>43</v>
      </c>
    </row>
    <row r="17" customFormat="false" ht="12.75" hidden="false" customHeight="false" outlineLevel="0" collapsed="false">
      <c r="A17" s="80" t="s">
        <v>517</v>
      </c>
      <c r="B17" s="74" t="n">
        <v>58400</v>
      </c>
      <c r="C17" s="31" t="s">
        <v>505</v>
      </c>
      <c r="D17" s="32" t="n">
        <v>34.01</v>
      </c>
      <c r="E17" s="32" t="n">
        <v>18.71</v>
      </c>
      <c r="F17" s="32" t="n">
        <v>15.3</v>
      </c>
      <c r="G17" s="33" t="n">
        <v>3.3</v>
      </c>
      <c r="H17" s="81" t="n">
        <v>100</v>
      </c>
      <c r="I17" s="32" t="n">
        <v>68.9</v>
      </c>
      <c r="J17" s="32" t="n">
        <v>49.5</v>
      </c>
      <c r="K17" s="32" t="n">
        <v>24.2</v>
      </c>
      <c r="L17" s="32" t="n">
        <v>15.7</v>
      </c>
      <c r="M17" s="32" t="s">
        <v>20</v>
      </c>
      <c r="N17" s="33" t="s">
        <v>43</v>
      </c>
    </row>
    <row r="18" customFormat="false" ht="12.75" hidden="false" customHeight="false" outlineLevel="0" collapsed="false">
      <c r="A18" s="80" t="s">
        <v>518</v>
      </c>
      <c r="B18" s="74" t="n">
        <v>58700</v>
      </c>
      <c r="C18" s="31" t="s">
        <v>505</v>
      </c>
      <c r="D18" s="32" t="n">
        <v>19.86</v>
      </c>
      <c r="E18" s="32" t="n">
        <v>16.08</v>
      </c>
      <c r="F18" s="32" t="n">
        <v>3.78</v>
      </c>
      <c r="G18" s="33" t="n">
        <v>3.25</v>
      </c>
      <c r="H18" s="81" t="n">
        <v>100</v>
      </c>
      <c r="I18" s="32" t="n">
        <v>67.5</v>
      </c>
      <c r="J18" s="32" t="n">
        <v>55.2</v>
      </c>
      <c r="K18" s="32" t="n">
        <v>32.7</v>
      </c>
      <c r="L18" s="32" t="n">
        <v>16.2</v>
      </c>
      <c r="M18" s="32" t="s">
        <v>24</v>
      </c>
      <c r="N18" s="33" t="s">
        <v>61</v>
      </c>
    </row>
    <row r="19" customFormat="false" ht="12.75" hidden="false" customHeight="false" outlineLevel="0" collapsed="false">
      <c r="A19" s="43" t="s">
        <v>519</v>
      </c>
      <c r="B19" s="74" t="n">
        <v>58980</v>
      </c>
      <c r="C19" s="31" t="s">
        <v>505</v>
      </c>
      <c r="D19" s="32" t="n">
        <v>19.8</v>
      </c>
      <c r="E19" s="32" t="s">
        <v>35</v>
      </c>
      <c r="F19" s="32" t="s">
        <v>35</v>
      </c>
      <c r="G19" s="33" t="n">
        <v>3.1</v>
      </c>
      <c r="H19" s="81" t="n">
        <v>95.5</v>
      </c>
      <c r="I19" s="32" t="n">
        <v>64.6</v>
      </c>
      <c r="J19" s="32" t="n">
        <v>55</v>
      </c>
      <c r="K19" s="32" t="n">
        <v>31.2</v>
      </c>
      <c r="L19" s="32" t="n">
        <v>12</v>
      </c>
      <c r="M19" s="32" t="s">
        <v>24</v>
      </c>
      <c r="N19" s="33" t="s">
        <v>65</v>
      </c>
    </row>
    <row r="20" customFormat="false" ht="12.75" hidden="false" customHeight="false" outlineLevel="0" collapsed="false">
      <c r="A20" s="43" t="s">
        <v>520</v>
      </c>
      <c r="B20" s="74" t="n">
        <v>59200</v>
      </c>
      <c r="C20" s="31" t="s">
        <v>521</v>
      </c>
      <c r="D20" s="32" t="n">
        <v>20.5</v>
      </c>
      <c r="E20" s="32" t="n">
        <v>15.67</v>
      </c>
      <c r="F20" s="32" t="n">
        <v>4.83</v>
      </c>
      <c r="G20" s="33" t="n">
        <v>3.9</v>
      </c>
      <c r="H20" s="81" t="n">
        <v>100</v>
      </c>
      <c r="I20" s="32" t="n">
        <v>74.2</v>
      </c>
      <c r="J20" s="32" t="n">
        <v>64</v>
      </c>
      <c r="K20" s="32" t="n">
        <v>38.6</v>
      </c>
      <c r="L20" s="32" t="n">
        <v>20.4</v>
      </c>
      <c r="M20" s="32" t="s">
        <v>24</v>
      </c>
      <c r="N20" s="33" t="s">
        <v>25</v>
      </c>
    </row>
    <row r="21" customFormat="false" ht="12.75" hidden="false" customHeight="false" outlineLevel="0" collapsed="false">
      <c r="A21" s="43" t="s">
        <v>522</v>
      </c>
      <c r="B21" s="74" t="n">
        <v>59400</v>
      </c>
      <c r="C21" s="31" t="s">
        <v>514</v>
      </c>
      <c r="D21" s="32" t="n">
        <v>19.33</v>
      </c>
      <c r="E21" s="32" t="n">
        <v>14.76</v>
      </c>
      <c r="F21" s="32" t="n">
        <v>4.57</v>
      </c>
      <c r="G21" s="33" t="n">
        <v>3.9</v>
      </c>
      <c r="H21" s="81" t="n">
        <v>100</v>
      </c>
      <c r="I21" s="32" t="n">
        <v>75.8</v>
      </c>
      <c r="J21" s="32" t="n">
        <v>58.1</v>
      </c>
      <c r="K21" s="32" t="n">
        <v>28.6</v>
      </c>
      <c r="L21" s="32" t="n">
        <v>16.4</v>
      </c>
      <c r="M21" s="32" t="s">
        <v>24</v>
      </c>
      <c r="N21" s="33" t="s">
        <v>25</v>
      </c>
    </row>
    <row r="22" customFormat="false" ht="12.75" hidden="false" customHeight="false" outlineLevel="0" collapsed="false">
      <c r="A22" s="43" t="s">
        <v>523</v>
      </c>
      <c r="B22" s="74" t="n">
        <v>59740</v>
      </c>
      <c r="C22" s="31" t="s">
        <v>524</v>
      </c>
      <c r="D22" s="32" t="n">
        <v>28.85</v>
      </c>
      <c r="E22" s="32" t="s">
        <v>35</v>
      </c>
      <c r="F22" s="32" t="s">
        <v>35</v>
      </c>
      <c r="G22" s="33" t="n">
        <v>6.7</v>
      </c>
      <c r="H22" s="81" t="n">
        <v>75.8</v>
      </c>
      <c r="I22" s="32" t="n">
        <v>43.6</v>
      </c>
      <c r="J22" s="32" t="n">
        <v>35.6</v>
      </c>
      <c r="K22" s="32" t="n">
        <v>19.7</v>
      </c>
      <c r="L22" s="32" t="n">
        <v>11.2</v>
      </c>
      <c r="M22" s="32" t="s">
        <v>20</v>
      </c>
      <c r="N22" s="33" t="s">
        <v>81</v>
      </c>
    </row>
    <row r="23" customFormat="false" ht="12.75" hidden="false" customHeight="false" outlineLevel="0" collapsed="false">
      <c r="A23" s="43" t="s">
        <v>525</v>
      </c>
      <c r="B23" s="74" t="n">
        <v>60000</v>
      </c>
      <c r="C23" s="31" t="s">
        <v>526</v>
      </c>
      <c r="D23" s="32" t="n">
        <v>18.5</v>
      </c>
      <c r="E23" s="32" t="s">
        <v>35</v>
      </c>
      <c r="F23" s="32" t="s">
        <v>35</v>
      </c>
      <c r="G23" s="33" t="n">
        <v>4.54</v>
      </c>
      <c r="H23" s="81" t="n">
        <v>100</v>
      </c>
      <c r="I23" s="32" t="n">
        <v>75.7</v>
      </c>
      <c r="J23" s="32" t="n">
        <v>62.7</v>
      </c>
      <c r="K23" s="32" t="n">
        <v>36.5</v>
      </c>
      <c r="L23" s="32" t="n">
        <v>15.7</v>
      </c>
      <c r="M23" s="32" t="s">
        <v>24</v>
      </c>
      <c r="N23" s="33" t="s">
        <v>61</v>
      </c>
    </row>
    <row r="24" customFormat="false" ht="13.5" hidden="false" customHeight="false" outlineLevel="0" collapsed="false">
      <c r="A24" s="82" t="s">
        <v>527</v>
      </c>
      <c r="B24" s="83"/>
      <c r="C24" s="84"/>
      <c r="D24" s="85" t="n">
        <f aca="false">AVERAGE(D10:D23)</f>
        <v>24.155</v>
      </c>
      <c r="E24" s="85"/>
      <c r="F24" s="85" t="n">
        <f aca="false">AVERAGE(F10:F23)</f>
        <v>7.964</v>
      </c>
      <c r="G24" s="86" t="n">
        <f aca="false">AVERAGE(G10:G23)</f>
        <v>4.12071428571429</v>
      </c>
      <c r="H24" s="81"/>
      <c r="I24" s="32"/>
      <c r="J24" s="32"/>
      <c r="K24" s="32"/>
      <c r="L24" s="32"/>
      <c r="M24" s="32"/>
      <c r="N24" s="33"/>
    </row>
    <row r="25" customFormat="false" ht="13.5" hidden="false" customHeight="true" outlineLevel="0" collapsed="false">
      <c r="A25" s="70" t="s">
        <v>528</v>
      </c>
      <c r="B25" s="70"/>
      <c r="C25" s="70"/>
      <c r="D25" s="70"/>
      <c r="E25" s="71"/>
      <c r="F25" s="71"/>
      <c r="G25" s="72"/>
      <c r="H25" s="81"/>
      <c r="I25" s="32"/>
      <c r="J25" s="32"/>
      <c r="K25" s="32"/>
      <c r="L25" s="32"/>
      <c r="M25" s="32"/>
      <c r="N25" s="33"/>
    </row>
    <row r="26" customFormat="false" ht="12.75" hidden="false" customHeight="false" outlineLevel="0" collapsed="false">
      <c r="A26" s="43" t="s">
        <v>529</v>
      </c>
      <c r="B26" s="74" t="n">
        <v>60250</v>
      </c>
      <c r="C26" s="31" t="s">
        <v>530</v>
      </c>
      <c r="D26" s="32" t="n">
        <v>24.8</v>
      </c>
      <c r="E26" s="32" t="n">
        <v>16.69</v>
      </c>
      <c r="F26" s="32" t="n">
        <v>8.11</v>
      </c>
      <c r="G26" s="33" t="n">
        <v>5.1</v>
      </c>
      <c r="H26" s="81" t="n">
        <v>68.5</v>
      </c>
      <c r="I26" s="32" t="n">
        <v>63.3</v>
      </c>
      <c r="J26" s="32" t="n">
        <v>48.6</v>
      </c>
      <c r="K26" s="32" t="n">
        <v>30.9</v>
      </c>
      <c r="L26" s="32" t="n">
        <v>15.1</v>
      </c>
      <c r="M26" s="32" t="s">
        <v>29</v>
      </c>
      <c r="N26" s="87" t="s">
        <v>21</v>
      </c>
    </row>
    <row r="27" customFormat="false" ht="12.75" hidden="false" customHeight="false" outlineLevel="0" collapsed="false">
      <c r="A27" s="43" t="s">
        <v>531</v>
      </c>
      <c r="B27" s="74" t="n">
        <v>60500</v>
      </c>
      <c r="C27" s="31" t="s">
        <v>530</v>
      </c>
      <c r="D27" s="32" t="n">
        <v>27.02</v>
      </c>
      <c r="E27" s="32" t="n">
        <v>17.07</v>
      </c>
      <c r="F27" s="32" t="n">
        <v>9.95</v>
      </c>
      <c r="G27" s="33" t="n">
        <v>6</v>
      </c>
      <c r="H27" s="81" t="n">
        <v>89.4</v>
      </c>
      <c r="I27" s="32" t="n">
        <v>43.3</v>
      </c>
      <c r="J27" s="32" t="n">
        <v>36.9</v>
      </c>
      <c r="K27" s="32" t="n">
        <v>16.4</v>
      </c>
      <c r="L27" s="32" t="n">
        <v>2.2</v>
      </c>
      <c r="M27" s="32" t="s">
        <v>29</v>
      </c>
      <c r="N27" s="87" t="s">
        <v>21</v>
      </c>
    </row>
    <row r="28" customFormat="false" ht="13.5" hidden="false" customHeight="false" outlineLevel="0" collapsed="false">
      <c r="A28" s="82" t="s">
        <v>527</v>
      </c>
      <c r="B28" s="83"/>
      <c r="C28" s="84"/>
      <c r="D28" s="85" t="n">
        <f aca="false">AVERAGE(D26:D27)</f>
        <v>25.91</v>
      </c>
      <c r="E28" s="85"/>
      <c r="F28" s="85" t="n">
        <f aca="false">AVERAGE(F26:F27)</f>
        <v>9.03</v>
      </c>
      <c r="G28" s="86" t="n">
        <f aca="false">AVERAGE(G26:G27)</f>
        <v>5.55</v>
      </c>
      <c r="H28" s="81"/>
      <c r="I28" s="32"/>
      <c r="J28" s="32"/>
      <c r="K28" s="32"/>
      <c r="L28" s="32"/>
      <c r="M28" s="32"/>
      <c r="N28" s="87"/>
    </row>
    <row r="29" customFormat="false" ht="13.5" hidden="false" customHeight="true" outlineLevel="0" collapsed="false">
      <c r="A29" s="70" t="s">
        <v>532</v>
      </c>
      <c r="B29" s="70"/>
      <c r="C29" s="70"/>
      <c r="D29" s="70"/>
      <c r="E29" s="71"/>
      <c r="F29" s="71"/>
      <c r="G29" s="72"/>
      <c r="H29" s="81"/>
      <c r="I29" s="32"/>
      <c r="J29" s="32"/>
      <c r="K29" s="32"/>
      <c r="L29" s="32"/>
      <c r="M29" s="32"/>
      <c r="N29" s="87"/>
    </row>
    <row r="30" customFormat="false" ht="12.75" hidden="false" customHeight="false" outlineLevel="0" collapsed="false">
      <c r="A30" s="43" t="s">
        <v>533</v>
      </c>
      <c r="B30" s="74" t="n">
        <v>60750</v>
      </c>
      <c r="C30" s="31" t="s">
        <v>534</v>
      </c>
      <c r="D30" s="32" t="n">
        <v>21.2</v>
      </c>
      <c r="E30" s="32" t="n">
        <v>16.98</v>
      </c>
      <c r="F30" s="32" t="n">
        <v>4.22</v>
      </c>
      <c r="G30" s="33" t="n">
        <v>3.64</v>
      </c>
      <c r="H30" s="81" t="n">
        <v>96</v>
      </c>
      <c r="I30" s="32" t="n">
        <v>54.7</v>
      </c>
      <c r="J30" s="32" t="n">
        <v>40.5</v>
      </c>
      <c r="K30" s="32" t="n">
        <v>20.1</v>
      </c>
      <c r="L30" s="32" t="n">
        <v>9.3</v>
      </c>
      <c r="M30" s="32" t="s">
        <v>94</v>
      </c>
      <c r="N30" s="87" t="s">
        <v>535</v>
      </c>
    </row>
    <row r="31" customFormat="false" ht="12.75" hidden="false" customHeight="false" outlineLevel="0" collapsed="false">
      <c r="A31" s="43" t="s">
        <v>536</v>
      </c>
      <c r="B31" s="74" t="n">
        <v>61000</v>
      </c>
      <c r="C31" s="31" t="s">
        <v>537</v>
      </c>
      <c r="D31" s="32" t="n">
        <v>24.7</v>
      </c>
      <c r="E31" s="32" t="n">
        <v>18.1</v>
      </c>
      <c r="F31" s="32" t="n">
        <v>6.6</v>
      </c>
      <c r="G31" s="33" t="n">
        <v>3.4</v>
      </c>
      <c r="H31" s="81" t="n">
        <v>100</v>
      </c>
      <c r="I31" s="32" t="n">
        <v>77.7</v>
      </c>
      <c r="J31" s="32" t="n">
        <v>68.7</v>
      </c>
      <c r="K31" s="32" t="n">
        <v>40.6</v>
      </c>
      <c r="L31" s="32" t="n">
        <v>20.9</v>
      </c>
      <c r="M31" s="32" t="s">
        <v>29</v>
      </c>
      <c r="N31" s="33" t="s">
        <v>25</v>
      </c>
    </row>
    <row r="32" customFormat="false" ht="12.75" hidden="false" customHeight="false" outlineLevel="0" collapsed="false">
      <c r="A32" s="43" t="s">
        <v>538</v>
      </c>
      <c r="B32" s="74" t="n">
        <v>61250</v>
      </c>
      <c r="C32" s="31" t="s">
        <v>537</v>
      </c>
      <c r="D32" s="32" t="n">
        <v>29.4</v>
      </c>
      <c r="E32" s="32" t="n">
        <v>18.9</v>
      </c>
      <c r="F32" s="32" t="n">
        <v>10.5</v>
      </c>
      <c r="G32" s="33" t="n">
        <v>3.2</v>
      </c>
      <c r="H32" s="81" t="n">
        <v>90.7</v>
      </c>
      <c r="I32" s="32" t="n">
        <v>79.9</v>
      </c>
      <c r="J32" s="32" t="n">
        <v>73.2</v>
      </c>
      <c r="K32" s="32" t="n">
        <v>52.7</v>
      </c>
      <c r="L32" s="32" t="n">
        <v>31</v>
      </c>
      <c r="M32" s="32" t="s">
        <v>20</v>
      </c>
      <c r="N32" s="33" t="s">
        <v>43</v>
      </c>
    </row>
    <row r="33" customFormat="false" ht="12.75" hidden="false" customHeight="false" outlineLevel="0" collapsed="false">
      <c r="A33" s="43" t="s">
        <v>539</v>
      </c>
      <c r="B33" s="74" t="n">
        <v>61520</v>
      </c>
      <c r="C33" s="31" t="s">
        <v>530</v>
      </c>
      <c r="D33" s="32" t="n">
        <v>30.25</v>
      </c>
      <c r="E33" s="32" t="n">
        <v>18.92</v>
      </c>
      <c r="F33" s="32" t="n">
        <v>11.33</v>
      </c>
      <c r="G33" s="33" t="n">
        <v>5.6</v>
      </c>
      <c r="H33" s="81" t="n">
        <v>100</v>
      </c>
      <c r="I33" s="32" t="n">
        <v>77.4</v>
      </c>
      <c r="J33" s="32" t="n">
        <v>68.7</v>
      </c>
      <c r="K33" s="32" t="n">
        <v>45.7</v>
      </c>
      <c r="L33" s="32" t="n">
        <v>27.5</v>
      </c>
      <c r="M33" s="32" t="s">
        <v>20</v>
      </c>
      <c r="N33" s="33" t="s">
        <v>43</v>
      </c>
    </row>
    <row r="34" customFormat="false" ht="12.75" hidden="false" customHeight="false" outlineLevel="0" collapsed="false">
      <c r="A34" s="43" t="s">
        <v>540</v>
      </c>
      <c r="B34" s="74" t="n">
        <v>61780</v>
      </c>
      <c r="C34" s="31" t="s">
        <v>530</v>
      </c>
      <c r="D34" s="32" t="n">
        <v>20.05</v>
      </c>
      <c r="E34" s="32" t="s">
        <v>35</v>
      </c>
      <c r="F34" s="32" t="s">
        <v>35</v>
      </c>
      <c r="G34" s="33" t="n">
        <v>6.3</v>
      </c>
      <c r="H34" s="81" t="n">
        <v>85.3</v>
      </c>
      <c r="I34" s="32" t="n">
        <v>75.4</v>
      </c>
      <c r="J34" s="32" t="n">
        <v>70.6</v>
      </c>
      <c r="K34" s="32" t="n">
        <v>47.2</v>
      </c>
      <c r="L34" s="32" t="n">
        <v>17.5</v>
      </c>
      <c r="M34" s="32" t="s">
        <v>24</v>
      </c>
      <c r="N34" s="33" t="s">
        <v>61</v>
      </c>
    </row>
    <row r="35" customFormat="false" ht="12.75" hidden="false" customHeight="false" outlineLevel="0" collapsed="false">
      <c r="A35" s="43" t="s">
        <v>541</v>
      </c>
      <c r="B35" s="74" t="n">
        <v>61950</v>
      </c>
      <c r="C35" s="31" t="s">
        <v>530</v>
      </c>
      <c r="D35" s="32" t="n">
        <v>23.37</v>
      </c>
      <c r="E35" s="32" t="s">
        <v>35</v>
      </c>
      <c r="F35" s="32" t="s">
        <v>35</v>
      </c>
      <c r="G35" s="33" t="n">
        <v>5.74</v>
      </c>
      <c r="H35" s="81" t="n">
        <v>80.4</v>
      </c>
      <c r="I35" s="32" t="n">
        <v>60.4</v>
      </c>
      <c r="J35" s="32" t="n">
        <v>50.4</v>
      </c>
      <c r="K35" s="32" t="n">
        <v>40.7</v>
      </c>
      <c r="L35" s="32" t="n">
        <v>24.4</v>
      </c>
      <c r="M35" s="32" t="s">
        <v>24</v>
      </c>
      <c r="N35" s="33" t="s">
        <v>114</v>
      </c>
    </row>
    <row r="36" customFormat="false" ht="12.75" hidden="false" customHeight="false" outlineLevel="0" collapsed="false">
      <c r="A36" s="43" t="s">
        <v>542</v>
      </c>
      <c r="B36" s="74" t="n">
        <v>62100</v>
      </c>
      <c r="C36" s="31" t="s">
        <v>530</v>
      </c>
      <c r="D36" s="32" t="n">
        <v>21.1</v>
      </c>
      <c r="E36" s="32" t="s">
        <v>35</v>
      </c>
      <c r="F36" s="32" t="s">
        <v>35</v>
      </c>
      <c r="G36" s="33" t="n">
        <v>5</v>
      </c>
      <c r="H36" s="81" t="n">
        <v>89.8</v>
      </c>
      <c r="I36" s="32" t="n">
        <v>48.9</v>
      </c>
      <c r="J36" s="32" t="n">
        <v>40.6</v>
      </c>
      <c r="K36" s="32" t="n">
        <v>19.8</v>
      </c>
      <c r="L36" s="32" t="n">
        <v>7.9</v>
      </c>
      <c r="M36" s="32" t="s">
        <v>94</v>
      </c>
      <c r="N36" s="33" t="s">
        <v>117</v>
      </c>
    </row>
    <row r="37" customFormat="false" ht="12.75" hidden="false" customHeight="false" outlineLevel="0" collapsed="false">
      <c r="A37" s="43" t="s">
        <v>543</v>
      </c>
      <c r="B37" s="74" t="n">
        <v>62430</v>
      </c>
      <c r="C37" s="31" t="s">
        <v>544</v>
      </c>
      <c r="D37" s="32" t="n">
        <v>30.56</v>
      </c>
      <c r="E37" s="32" t="n">
        <v>20.95</v>
      </c>
      <c r="F37" s="32" t="n">
        <v>9.61</v>
      </c>
      <c r="G37" s="33" t="n">
        <v>6.67</v>
      </c>
      <c r="H37" s="81" t="n">
        <v>84.7</v>
      </c>
      <c r="I37" s="32" t="n">
        <v>65.9</v>
      </c>
      <c r="J37" s="32" t="n">
        <v>58.8</v>
      </c>
      <c r="K37" s="32" t="n">
        <v>36.9</v>
      </c>
      <c r="L37" s="32" t="n">
        <v>20.7</v>
      </c>
      <c r="M37" s="32" t="s">
        <v>29</v>
      </c>
      <c r="N37" s="33" t="s">
        <v>43</v>
      </c>
    </row>
    <row r="38" customFormat="false" ht="12.75" hidden="false" customHeight="false" outlineLevel="0" collapsed="false">
      <c r="A38" s="43" t="s">
        <v>545</v>
      </c>
      <c r="B38" s="74" t="n">
        <v>62760</v>
      </c>
      <c r="C38" s="31" t="s">
        <v>546</v>
      </c>
      <c r="D38" s="32" t="n">
        <v>19.6</v>
      </c>
      <c r="E38" s="32" t="n">
        <v>15.98</v>
      </c>
      <c r="F38" s="32" t="n">
        <v>3.62</v>
      </c>
      <c r="G38" s="33" t="n">
        <v>4.6</v>
      </c>
      <c r="H38" s="81" t="n">
        <v>100</v>
      </c>
      <c r="I38" s="32" t="n">
        <v>58.9</v>
      </c>
      <c r="J38" s="32" t="n">
        <v>48.1</v>
      </c>
      <c r="K38" s="32" t="n">
        <v>29.9</v>
      </c>
      <c r="L38" s="32" t="n">
        <v>14.9</v>
      </c>
      <c r="M38" s="32" t="s">
        <v>94</v>
      </c>
      <c r="N38" s="33" t="s">
        <v>61</v>
      </c>
    </row>
    <row r="39" customFormat="false" ht="12.75" hidden="false" customHeight="false" outlineLevel="0" collapsed="false">
      <c r="A39" s="43" t="s">
        <v>547</v>
      </c>
      <c r="B39" s="74" t="n">
        <v>63260</v>
      </c>
      <c r="C39" s="31" t="s">
        <v>530</v>
      </c>
      <c r="D39" s="32" t="n">
        <v>17.76</v>
      </c>
      <c r="E39" s="32" t="s">
        <v>35</v>
      </c>
      <c r="F39" s="32" t="s">
        <v>35</v>
      </c>
      <c r="G39" s="33" t="n">
        <v>3.5</v>
      </c>
      <c r="H39" s="81" t="n">
        <v>86.1</v>
      </c>
      <c r="I39" s="32" t="n">
        <v>66.9</v>
      </c>
      <c r="J39" s="32" t="n">
        <v>57</v>
      </c>
      <c r="K39" s="32" t="n">
        <v>35.6</v>
      </c>
      <c r="L39" s="32" t="n">
        <v>18.3</v>
      </c>
      <c r="M39" s="32" t="s">
        <v>24</v>
      </c>
      <c r="N39" s="33" t="s">
        <v>61</v>
      </c>
    </row>
    <row r="40" customFormat="false" ht="12.75" hidden="false" customHeight="false" outlineLevel="0" collapsed="false">
      <c r="A40" s="43" t="s">
        <v>548</v>
      </c>
      <c r="B40" s="74" t="n">
        <v>63555</v>
      </c>
      <c r="C40" s="31" t="s">
        <v>549</v>
      </c>
      <c r="D40" s="32" t="n">
        <v>27.05</v>
      </c>
      <c r="E40" s="32" t="n">
        <v>16.11</v>
      </c>
      <c r="F40" s="32" t="n">
        <v>10.94</v>
      </c>
      <c r="G40" s="33" t="n">
        <v>6.1</v>
      </c>
      <c r="H40" s="81" t="n">
        <v>100</v>
      </c>
      <c r="I40" s="32" t="n">
        <v>69.8</v>
      </c>
      <c r="J40" s="32" t="n">
        <v>61.5</v>
      </c>
      <c r="K40" s="32" t="n">
        <v>37.5</v>
      </c>
      <c r="L40" s="32" t="n">
        <v>23.8</v>
      </c>
      <c r="M40" s="32" t="s">
        <v>20</v>
      </c>
      <c r="N40" s="33" t="s">
        <v>43</v>
      </c>
    </row>
    <row r="41" customFormat="false" ht="13.5" hidden="false" customHeight="false" outlineLevel="0" collapsed="false">
      <c r="A41" s="82" t="s">
        <v>527</v>
      </c>
      <c r="B41" s="83"/>
      <c r="C41" s="84"/>
      <c r="D41" s="85" t="n">
        <f aca="false">AVERAGE(D30:D40)</f>
        <v>24.0945454545455</v>
      </c>
      <c r="E41" s="85" t="n">
        <f aca="false">AVERAGE(E30:E40)</f>
        <v>17.9914285714286</v>
      </c>
      <c r="F41" s="85" t="n">
        <f aca="false">AVERAGE(F30:F40)</f>
        <v>8.11714285714286</v>
      </c>
      <c r="G41" s="86" t="n">
        <f aca="false">AVERAGE(G30:G40)</f>
        <v>4.88636363636364</v>
      </c>
      <c r="H41" s="81"/>
      <c r="I41" s="32"/>
      <c r="J41" s="32"/>
      <c r="K41" s="32"/>
      <c r="L41" s="32"/>
      <c r="M41" s="32"/>
      <c r="N41" s="33"/>
    </row>
    <row r="42" customFormat="false" ht="13.5" hidden="false" customHeight="true" outlineLevel="0" collapsed="false">
      <c r="A42" s="70" t="s">
        <v>550</v>
      </c>
      <c r="B42" s="70"/>
      <c r="C42" s="70"/>
      <c r="D42" s="70"/>
      <c r="E42" s="71"/>
      <c r="F42" s="71"/>
      <c r="G42" s="72"/>
      <c r="H42" s="81"/>
      <c r="I42" s="32"/>
      <c r="J42" s="32"/>
      <c r="K42" s="32"/>
      <c r="L42" s="32"/>
      <c r="M42" s="32"/>
      <c r="N42" s="33"/>
    </row>
    <row r="43" customFormat="false" ht="12.75" hidden="false" customHeight="false" outlineLevel="0" collapsed="false">
      <c r="A43" s="43" t="s">
        <v>551</v>
      </c>
      <c r="B43" s="74" t="n">
        <v>63840</v>
      </c>
      <c r="C43" s="31" t="s">
        <v>530</v>
      </c>
      <c r="D43" s="32" t="n">
        <v>23.92</v>
      </c>
      <c r="E43" s="32" t="n">
        <v>16.06</v>
      </c>
      <c r="F43" s="32" t="n">
        <v>7.86</v>
      </c>
      <c r="G43" s="33" t="n">
        <v>6.1</v>
      </c>
      <c r="H43" s="81" t="n">
        <v>77.9</v>
      </c>
      <c r="I43" s="32" t="n">
        <v>33.6</v>
      </c>
      <c r="J43" s="32" t="n">
        <v>26.4</v>
      </c>
      <c r="K43" s="32" t="n">
        <v>15.8</v>
      </c>
      <c r="L43" s="32" t="n">
        <v>9.1</v>
      </c>
      <c r="M43" s="32" t="s">
        <v>29</v>
      </c>
      <c r="N43" s="33" t="s">
        <v>137</v>
      </c>
    </row>
    <row r="44" customFormat="false" ht="12.75" hidden="false" customHeight="false" outlineLevel="0" collapsed="false">
      <c r="A44" s="43" t="s">
        <v>552</v>
      </c>
      <c r="B44" s="74" t="n">
        <v>64090</v>
      </c>
      <c r="C44" s="31" t="s">
        <v>530</v>
      </c>
      <c r="D44" s="32" t="n">
        <v>20.65</v>
      </c>
      <c r="E44" s="32" t="n">
        <v>14.89</v>
      </c>
      <c r="F44" s="32" t="n">
        <v>5.76</v>
      </c>
      <c r="G44" s="33" t="n">
        <v>3</v>
      </c>
      <c r="H44" s="81" t="n">
        <v>85.2</v>
      </c>
      <c r="I44" s="32" t="n">
        <v>44.2</v>
      </c>
      <c r="J44" s="32" t="n">
        <v>37.7</v>
      </c>
      <c r="K44" s="32" t="n">
        <v>27.7</v>
      </c>
      <c r="L44" s="32" t="n">
        <v>17.8</v>
      </c>
      <c r="M44" s="32" t="s">
        <v>24</v>
      </c>
      <c r="N44" s="33" t="s">
        <v>140</v>
      </c>
    </row>
    <row r="45" customFormat="false" ht="12.75" hidden="false" customHeight="false" outlineLevel="0" collapsed="false">
      <c r="A45" s="43" t="s">
        <v>553</v>
      </c>
      <c r="B45" s="74" t="n">
        <v>64335</v>
      </c>
      <c r="C45" s="31" t="s">
        <v>554</v>
      </c>
      <c r="D45" s="32" t="n">
        <v>21.45</v>
      </c>
      <c r="E45" s="32" t="n">
        <v>15.79</v>
      </c>
      <c r="F45" s="32" t="n">
        <v>5.66</v>
      </c>
      <c r="G45" s="33" t="n">
        <v>3.4</v>
      </c>
      <c r="H45" s="81" t="n">
        <v>83</v>
      </c>
      <c r="I45" s="32" t="n">
        <v>36.3</v>
      </c>
      <c r="J45" s="32" t="n">
        <v>30.3</v>
      </c>
      <c r="K45" s="32" t="n">
        <v>23.1</v>
      </c>
      <c r="L45" s="32" t="n">
        <v>15.6</v>
      </c>
      <c r="M45" s="32" t="s">
        <v>24</v>
      </c>
      <c r="N45" s="33" t="s">
        <v>140</v>
      </c>
    </row>
    <row r="46" customFormat="false" ht="12.75" hidden="false" customHeight="false" outlineLevel="0" collapsed="false">
      <c r="A46" s="43" t="s">
        <v>555</v>
      </c>
      <c r="B46" s="74" t="n">
        <v>64600</v>
      </c>
      <c r="C46" s="31" t="s">
        <v>530</v>
      </c>
      <c r="D46" s="32" t="n">
        <v>20.2</v>
      </c>
      <c r="E46" s="32" t="s">
        <v>35</v>
      </c>
      <c r="F46" s="32" t="s">
        <v>35</v>
      </c>
      <c r="G46" s="33" t="n">
        <v>3.4</v>
      </c>
      <c r="H46" s="81" t="n">
        <v>84.1</v>
      </c>
      <c r="I46" s="32" t="n">
        <v>55.1</v>
      </c>
      <c r="J46" s="32" t="n">
        <v>45.7</v>
      </c>
      <c r="K46" s="32" t="n">
        <v>31.8</v>
      </c>
      <c r="L46" s="32" t="n">
        <v>19.1</v>
      </c>
      <c r="M46" s="32" t="s">
        <v>24</v>
      </c>
      <c r="N46" s="33" t="s">
        <v>114</v>
      </c>
    </row>
    <row r="47" customFormat="false" ht="13.5" hidden="false" customHeight="false" outlineLevel="0" collapsed="false">
      <c r="A47" s="82" t="s">
        <v>527</v>
      </c>
      <c r="B47" s="83"/>
      <c r="C47" s="84"/>
      <c r="D47" s="85" t="n">
        <f aca="false">AVERAGE(D43:D46)</f>
        <v>21.555</v>
      </c>
      <c r="E47" s="85" t="n">
        <f aca="false">AVERAGE(E43:E46)</f>
        <v>15.58</v>
      </c>
      <c r="F47" s="85" t="n">
        <f aca="false">AVERAGE(F43:F46)</f>
        <v>6.42666666666667</v>
      </c>
      <c r="G47" s="86" t="n">
        <f aca="false">AVERAGE(G43:G46)</f>
        <v>3.975</v>
      </c>
      <c r="H47" s="81"/>
      <c r="I47" s="32"/>
      <c r="J47" s="32"/>
      <c r="K47" s="32"/>
      <c r="L47" s="32"/>
      <c r="M47" s="32"/>
      <c r="N47" s="33"/>
    </row>
    <row r="48" customFormat="false" ht="13.5" hidden="false" customHeight="true" outlineLevel="0" collapsed="false">
      <c r="A48" s="70" t="s">
        <v>556</v>
      </c>
      <c r="B48" s="70"/>
      <c r="C48" s="70"/>
      <c r="D48" s="70"/>
      <c r="E48" s="71"/>
      <c r="F48" s="71"/>
      <c r="G48" s="72"/>
      <c r="H48" s="81"/>
      <c r="I48" s="32"/>
      <c r="J48" s="32"/>
      <c r="K48" s="32"/>
      <c r="L48" s="32"/>
      <c r="M48" s="32"/>
      <c r="N48" s="33"/>
    </row>
    <row r="49" customFormat="false" ht="12.75" hidden="false" customHeight="false" outlineLevel="0" collapsed="false">
      <c r="A49" s="43" t="s">
        <v>557</v>
      </c>
      <c r="B49" s="74" t="n">
        <v>64860</v>
      </c>
      <c r="C49" s="31" t="s">
        <v>558</v>
      </c>
      <c r="D49" s="32" t="n">
        <v>20.3</v>
      </c>
      <c r="E49" s="32" t="n">
        <v>14.76</v>
      </c>
      <c r="F49" s="32" t="n">
        <v>5.54</v>
      </c>
      <c r="G49" s="33" t="n">
        <v>3</v>
      </c>
      <c r="H49" s="81" t="n">
        <v>100</v>
      </c>
      <c r="I49" s="32" t="n">
        <v>67.8</v>
      </c>
      <c r="J49" s="32" t="n">
        <v>57.7</v>
      </c>
      <c r="K49" s="32" t="n">
        <v>38.9</v>
      </c>
      <c r="L49" s="32" t="n">
        <v>22.6</v>
      </c>
      <c r="M49" s="32" t="s">
        <v>24</v>
      </c>
      <c r="N49" s="33" t="s">
        <v>25</v>
      </c>
    </row>
    <row r="50" customFormat="false" ht="12.75" hidden="false" customHeight="false" outlineLevel="0" collapsed="false">
      <c r="A50" s="43" t="s">
        <v>559</v>
      </c>
      <c r="B50" s="74" t="n">
        <v>65100</v>
      </c>
      <c r="C50" s="31" t="s">
        <v>560</v>
      </c>
      <c r="D50" s="32" t="n">
        <v>16.98</v>
      </c>
      <c r="E50" s="32" t="s">
        <v>35</v>
      </c>
      <c r="F50" s="32" t="s">
        <v>35</v>
      </c>
      <c r="G50" s="33" t="n">
        <v>5.8</v>
      </c>
      <c r="H50" s="81" t="n">
        <v>100</v>
      </c>
      <c r="I50" s="32" t="n">
        <v>74.6</v>
      </c>
      <c r="J50" s="32" t="n">
        <v>60.6</v>
      </c>
      <c r="K50" s="32" t="n">
        <v>37.6</v>
      </c>
      <c r="L50" s="32" t="n">
        <v>16.7</v>
      </c>
      <c r="M50" s="32" t="s">
        <v>24</v>
      </c>
      <c r="N50" s="33" t="s">
        <v>61</v>
      </c>
    </row>
    <row r="51" customFormat="false" ht="12.75" hidden="false" customHeight="false" outlineLevel="0" collapsed="false">
      <c r="A51" s="43" t="s">
        <v>561</v>
      </c>
      <c r="B51" s="74" t="n">
        <v>65360</v>
      </c>
      <c r="C51" s="31" t="s">
        <v>562</v>
      </c>
      <c r="D51" s="32" t="n">
        <v>23.57</v>
      </c>
      <c r="E51" s="32" t="n">
        <v>15.25</v>
      </c>
      <c r="F51" s="32" t="n">
        <v>8.32</v>
      </c>
      <c r="G51" s="33" t="n">
        <v>5.4</v>
      </c>
      <c r="H51" s="81" t="n">
        <v>93.6</v>
      </c>
      <c r="I51" s="32" t="n">
        <v>62.3</v>
      </c>
      <c r="J51" s="32" t="n">
        <v>55.1</v>
      </c>
      <c r="K51" s="32" t="n">
        <v>39.2</v>
      </c>
      <c r="L51" s="32" t="n">
        <v>19.7</v>
      </c>
      <c r="M51" s="32" t="s">
        <v>29</v>
      </c>
      <c r="N51" s="33" t="s">
        <v>43</v>
      </c>
    </row>
    <row r="52" customFormat="false" ht="12.75" hidden="false" customHeight="false" outlineLevel="0" collapsed="false">
      <c r="A52" s="43" t="s">
        <v>563</v>
      </c>
      <c r="B52" s="74" t="n">
        <v>65620</v>
      </c>
      <c r="C52" s="31" t="s">
        <v>530</v>
      </c>
      <c r="D52" s="32" t="n">
        <v>17.55</v>
      </c>
      <c r="E52" s="32" t="s">
        <v>35</v>
      </c>
      <c r="F52" s="32" t="s">
        <v>35</v>
      </c>
      <c r="G52" s="33" t="n">
        <v>3.1</v>
      </c>
      <c r="H52" s="81" t="n">
        <v>95.6</v>
      </c>
      <c r="I52" s="32" t="n">
        <v>44</v>
      </c>
      <c r="J52" s="32" t="n">
        <v>31.4</v>
      </c>
      <c r="K52" s="32" t="n">
        <v>18.3</v>
      </c>
      <c r="L52" s="32" t="n">
        <v>8.8</v>
      </c>
      <c r="M52" s="32" t="s">
        <v>94</v>
      </c>
      <c r="N52" s="33" t="s">
        <v>117</v>
      </c>
    </row>
    <row r="53" customFormat="false" ht="12.75" hidden="false" customHeight="false" outlineLevel="0" collapsed="false">
      <c r="A53" s="43" t="s">
        <v>564</v>
      </c>
      <c r="B53" s="74" t="n">
        <v>65880</v>
      </c>
      <c r="C53" s="31" t="s">
        <v>565</v>
      </c>
      <c r="D53" s="32" t="n">
        <v>18.44</v>
      </c>
      <c r="E53" s="32" t="s">
        <v>35</v>
      </c>
      <c r="F53" s="32" t="s">
        <v>35</v>
      </c>
      <c r="G53" s="33" t="n">
        <v>3.25</v>
      </c>
      <c r="H53" s="81" t="n">
        <v>100</v>
      </c>
      <c r="I53" s="32" t="n">
        <v>75.4</v>
      </c>
      <c r="J53" s="32" t="n">
        <v>57.9</v>
      </c>
      <c r="K53" s="32" t="n">
        <v>20.9</v>
      </c>
      <c r="L53" s="32" t="n">
        <v>6</v>
      </c>
      <c r="M53" s="32" t="s">
        <v>24</v>
      </c>
      <c r="N53" s="33" t="s">
        <v>65</v>
      </c>
    </row>
    <row r="54" customFormat="false" ht="12.75" hidden="false" customHeight="false" outlineLevel="0" collapsed="false">
      <c r="A54" s="43" t="s">
        <v>566</v>
      </c>
      <c r="B54" s="74" t="n">
        <v>66020</v>
      </c>
      <c r="C54" s="31" t="s">
        <v>567</v>
      </c>
      <c r="D54" s="32" t="n">
        <v>23.38</v>
      </c>
      <c r="E54" s="32" t="n">
        <v>16.01</v>
      </c>
      <c r="F54" s="32" t="n">
        <v>7.37</v>
      </c>
      <c r="G54" s="33" t="n">
        <v>3.9</v>
      </c>
      <c r="H54" s="81" t="n">
        <v>100</v>
      </c>
      <c r="I54" s="32" t="n">
        <v>88.3</v>
      </c>
      <c r="J54" s="32" t="n">
        <v>85.7</v>
      </c>
      <c r="K54" s="32" t="n">
        <v>58.5</v>
      </c>
      <c r="L54" s="32" t="n">
        <v>27.4</v>
      </c>
      <c r="M54" s="32" t="s">
        <v>29</v>
      </c>
      <c r="N54" s="33" t="s">
        <v>43</v>
      </c>
    </row>
    <row r="55" customFormat="false" ht="12.75" hidden="false" customHeight="false" outlineLevel="0" collapsed="false">
      <c r="A55" s="43" t="s">
        <v>568</v>
      </c>
      <c r="B55" s="74" t="n">
        <v>66500</v>
      </c>
      <c r="C55" s="31" t="s">
        <v>569</v>
      </c>
      <c r="D55" s="32" t="n">
        <v>28.64</v>
      </c>
      <c r="E55" s="32" t="n">
        <v>17.52</v>
      </c>
      <c r="F55" s="32" t="n">
        <v>11.12</v>
      </c>
      <c r="G55" s="33" t="n">
        <v>4.6</v>
      </c>
      <c r="H55" s="81" t="n">
        <v>100</v>
      </c>
      <c r="I55" s="32" t="n">
        <v>93.6</v>
      </c>
      <c r="J55" s="32" t="n">
        <v>89.4</v>
      </c>
      <c r="K55" s="32" t="n">
        <v>57.5</v>
      </c>
      <c r="L55" s="32" t="n">
        <v>26.6</v>
      </c>
      <c r="M55" s="32" t="s">
        <v>20</v>
      </c>
      <c r="N55" s="33" t="s">
        <v>43</v>
      </c>
    </row>
    <row r="56" customFormat="false" ht="12.75" hidden="false" customHeight="false" outlineLevel="0" collapsed="false">
      <c r="A56" s="43" t="s">
        <v>570</v>
      </c>
      <c r="B56" s="74" t="n">
        <v>66780</v>
      </c>
      <c r="C56" s="31" t="s">
        <v>571</v>
      </c>
      <c r="D56" s="32" t="n">
        <v>21</v>
      </c>
      <c r="E56" s="32" t="s">
        <v>35</v>
      </c>
      <c r="F56" s="32" t="s">
        <v>35</v>
      </c>
      <c r="G56" s="33" t="n">
        <v>3.7</v>
      </c>
      <c r="H56" s="81" t="n">
        <v>100</v>
      </c>
      <c r="I56" s="32" t="n">
        <v>94</v>
      </c>
      <c r="J56" s="32" t="n">
        <v>91.3</v>
      </c>
      <c r="K56" s="32" t="n">
        <v>56.3</v>
      </c>
      <c r="L56" s="32" t="n">
        <v>15.3</v>
      </c>
      <c r="M56" s="32" t="s">
        <v>29</v>
      </c>
      <c r="N56" s="33" t="s">
        <v>61</v>
      </c>
    </row>
    <row r="57" customFormat="false" ht="12.75" hidden="false" customHeight="false" outlineLevel="0" collapsed="false">
      <c r="A57" s="43" t="s">
        <v>572</v>
      </c>
      <c r="B57" s="74" t="n">
        <v>67110</v>
      </c>
      <c r="C57" s="31" t="s">
        <v>573</v>
      </c>
      <c r="D57" s="32" t="n">
        <v>25.5</v>
      </c>
      <c r="E57" s="32" t="n">
        <v>17.54</v>
      </c>
      <c r="F57" s="32" t="n">
        <v>7.96</v>
      </c>
      <c r="G57" s="33" t="n">
        <v>10.2</v>
      </c>
      <c r="H57" s="81" t="n">
        <v>100</v>
      </c>
      <c r="I57" s="32" t="n">
        <v>65.3</v>
      </c>
      <c r="J57" s="32" t="n">
        <v>59.3</v>
      </c>
      <c r="K57" s="32" t="n">
        <v>42.8</v>
      </c>
      <c r="L57" s="32" t="n">
        <v>26.2</v>
      </c>
      <c r="M57" s="32" t="s">
        <v>29</v>
      </c>
      <c r="N57" s="33" t="s">
        <v>43</v>
      </c>
    </row>
    <row r="58" customFormat="false" ht="12.75" hidden="false" customHeight="false" outlineLevel="0" collapsed="false">
      <c r="A58" s="43" t="s">
        <v>574</v>
      </c>
      <c r="B58" s="74" t="n">
        <v>67350</v>
      </c>
      <c r="C58" s="31" t="s">
        <v>575</v>
      </c>
      <c r="D58" s="32" t="n">
        <v>31.02</v>
      </c>
      <c r="E58" s="32" t="n">
        <v>20.34</v>
      </c>
      <c r="F58" s="32" t="n">
        <v>10.68</v>
      </c>
      <c r="G58" s="33" t="n">
        <v>4</v>
      </c>
      <c r="H58" s="81" t="n">
        <v>83.3</v>
      </c>
      <c r="I58" s="32" t="n">
        <v>36.7</v>
      </c>
      <c r="J58" s="32" t="n">
        <v>29.6</v>
      </c>
      <c r="K58" s="32" t="n">
        <v>20.8</v>
      </c>
      <c r="L58" s="32" t="n">
        <v>13.7</v>
      </c>
      <c r="M58" s="32" t="s">
        <v>20</v>
      </c>
      <c r="N58" s="33" t="s">
        <v>21</v>
      </c>
    </row>
    <row r="59" customFormat="false" ht="12.75" hidden="false" customHeight="false" outlineLevel="0" collapsed="false">
      <c r="A59" s="43" t="s">
        <v>576</v>
      </c>
      <c r="B59" s="74" t="n">
        <v>67600</v>
      </c>
      <c r="C59" s="31" t="s">
        <v>573</v>
      </c>
      <c r="D59" s="32" t="n">
        <v>34.6</v>
      </c>
      <c r="E59" s="32" t="n">
        <v>20.32</v>
      </c>
      <c r="F59" s="32" t="n">
        <v>14.28</v>
      </c>
      <c r="G59" s="33" t="n">
        <v>4.2</v>
      </c>
      <c r="H59" s="81" t="n">
        <v>93.5</v>
      </c>
      <c r="I59" s="32" t="n">
        <v>63.4</v>
      </c>
      <c r="J59" s="32" t="n">
        <v>58.5</v>
      </c>
      <c r="K59" s="32" t="n">
        <v>44.2</v>
      </c>
      <c r="L59" s="32" t="n">
        <v>27.2</v>
      </c>
      <c r="M59" s="32" t="s">
        <v>199</v>
      </c>
      <c r="N59" s="33" t="s">
        <v>21</v>
      </c>
    </row>
    <row r="60" customFormat="false" ht="13.5" hidden="false" customHeight="false" outlineLevel="0" collapsed="false">
      <c r="A60" s="82" t="s">
        <v>527</v>
      </c>
      <c r="B60" s="83"/>
      <c r="C60" s="84"/>
      <c r="D60" s="85" t="n">
        <f aca="false">AVERAGE(D49:D59)</f>
        <v>23.7254545454545</v>
      </c>
      <c r="E60" s="85" t="n">
        <f aca="false">AVERAGE(E49:E59)</f>
        <v>17.3914285714286</v>
      </c>
      <c r="F60" s="85" t="n">
        <f aca="false">AVERAGE(F49:F59)</f>
        <v>9.32428571428571</v>
      </c>
      <c r="G60" s="86" t="n">
        <f aca="false">AVERAGE(G49:G59)</f>
        <v>4.65</v>
      </c>
      <c r="H60" s="81"/>
      <c r="I60" s="32"/>
      <c r="J60" s="32"/>
      <c r="K60" s="32"/>
      <c r="L60" s="32"/>
      <c r="M60" s="32"/>
      <c r="N60" s="33"/>
    </row>
    <row r="61" customFormat="false" ht="13.5" hidden="false" customHeight="true" outlineLevel="0" collapsed="false">
      <c r="A61" s="70" t="s">
        <v>577</v>
      </c>
      <c r="B61" s="70"/>
      <c r="C61" s="70"/>
      <c r="D61" s="70"/>
      <c r="E61" s="71"/>
      <c r="F61" s="71"/>
      <c r="G61" s="72"/>
      <c r="H61" s="81"/>
      <c r="I61" s="32"/>
      <c r="J61" s="32"/>
      <c r="K61" s="32"/>
      <c r="L61" s="32"/>
      <c r="M61" s="32"/>
      <c r="N61" s="33"/>
    </row>
    <row r="62" customFormat="false" ht="12.75" hidden="false" customHeight="false" outlineLevel="0" collapsed="false">
      <c r="A62" s="43" t="s">
        <v>578</v>
      </c>
      <c r="B62" s="74" t="n">
        <v>67860</v>
      </c>
      <c r="C62" s="31" t="s">
        <v>530</v>
      </c>
      <c r="D62" s="32" t="n">
        <v>21.1</v>
      </c>
      <c r="E62" s="32" t="n">
        <v>17.88</v>
      </c>
      <c r="F62" s="32" t="n">
        <v>3.22</v>
      </c>
      <c r="G62" s="33" t="n">
        <v>5.1</v>
      </c>
      <c r="H62" s="81" t="n">
        <v>100</v>
      </c>
      <c r="I62" s="32" t="n">
        <v>55.2</v>
      </c>
      <c r="J62" s="32" t="n">
        <v>46</v>
      </c>
      <c r="K62" s="32" t="n">
        <v>33.9</v>
      </c>
      <c r="L62" s="32" t="n">
        <v>24.9</v>
      </c>
      <c r="M62" s="32" t="s">
        <v>20</v>
      </c>
      <c r="N62" s="33" t="s">
        <v>21</v>
      </c>
    </row>
    <row r="63" customFormat="false" ht="12.75" hidden="false" customHeight="false" outlineLevel="0" collapsed="false">
      <c r="A63" s="43" t="s">
        <v>579</v>
      </c>
      <c r="B63" s="74" t="n">
        <v>68120</v>
      </c>
      <c r="C63" s="31" t="s">
        <v>580</v>
      </c>
      <c r="D63" s="32" t="n">
        <v>27.02</v>
      </c>
      <c r="E63" s="32" t="n">
        <v>18.89</v>
      </c>
      <c r="F63" s="32" t="n">
        <v>8.13</v>
      </c>
      <c r="G63" s="33" t="n">
        <v>3.1</v>
      </c>
      <c r="H63" s="81" t="n">
        <v>88.3</v>
      </c>
      <c r="I63" s="32" t="n">
        <v>40.3</v>
      </c>
      <c r="J63" s="32" t="n">
        <v>33.4</v>
      </c>
      <c r="K63" s="32" t="n">
        <v>23.9</v>
      </c>
      <c r="L63" s="32" t="n">
        <v>15.3</v>
      </c>
      <c r="M63" s="32" t="s">
        <v>29</v>
      </c>
      <c r="N63" s="33" t="s">
        <v>21</v>
      </c>
    </row>
    <row r="64" customFormat="false" ht="12.75" hidden="false" customHeight="false" outlineLevel="0" collapsed="false">
      <c r="A64" s="43" t="s">
        <v>581</v>
      </c>
      <c r="B64" s="74" t="n">
        <v>68395</v>
      </c>
      <c r="C64" s="31" t="s">
        <v>530</v>
      </c>
      <c r="D64" s="32" t="n">
        <v>19.18</v>
      </c>
      <c r="E64" s="32" t="s">
        <v>35</v>
      </c>
      <c r="F64" s="32" t="s">
        <v>35</v>
      </c>
      <c r="G64" s="33" t="n">
        <v>4</v>
      </c>
      <c r="H64" s="81" t="n">
        <v>91.8</v>
      </c>
      <c r="I64" s="32" t="n">
        <v>41.9</v>
      </c>
      <c r="J64" s="32" t="n">
        <v>34</v>
      </c>
      <c r="K64" s="32" t="n">
        <v>22.9</v>
      </c>
      <c r="L64" s="32" t="n">
        <v>13.2</v>
      </c>
      <c r="M64" s="32" t="s">
        <v>94</v>
      </c>
      <c r="N64" s="33" t="s">
        <v>114</v>
      </c>
    </row>
    <row r="65" customFormat="false" ht="12.75" hidden="false" customHeight="false" outlineLevel="0" collapsed="false">
      <c r="A65" s="43" t="s">
        <v>582</v>
      </c>
      <c r="B65" s="74" t="n">
        <v>68650</v>
      </c>
      <c r="C65" s="31" t="s">
        <v>530</v>
      </c>
      <c r="D65" s="32" t="n">
        <v>26.45</v>
      </c>
      <c r="E65" s="32" t="n">
        <v>17.78</v>
      </c>
      <c r="F65" s="32" t="n">
        <v>8.67</v>
      </c>
      <c r="G65" s="33" t="n">
        <v>3</v>
      </c>
      <c r="H65" s="81" t="n">
        <v>97.3</v>
      </c>
      <c r="I65" s="32" t="n">
        <v>54.9</v>
      </c>
      <c r="J65" s="32" t="n">
        <v>46.2</v>
      </c>
      <c r="K65" s="32" t="n">
        <v>35</v>
      </c>
      <c r="L65" s="32" t="n">
        <v>23.5</v>
      </c>
      <c r="M65" s="32" t="s">
        <v>29</v>
      </c>
      <c r="N65" s="33" t="s">
        <v>21</v>
      </c>
    </row>
    <row r="66" customFormat="false" ht="12.75" hidden="false" customHeight="false" outlineLevel="0" collapsed="false">
      <c r="A66" s="43" t="s">
        <v>583</v>
      </c>
      <c r="B66" s="74" t="n">
        <v>68900</v>
      </c>
      <c r="C66" s="31" t="s">
        <v>530</v>
      </c>
      <c r="D66" s="32" t="n">
        <v>23.33</v>
      </c>
      <c r="E66" s="32" t="n">
        <v>20.55</v>
      </c>
      <c r="F66" s="32" t="n">
        <v>2.78</v>
      </c>
      <c r="G66" s="33" t="n">
        <v>3.5</v>
      </c>
      <c r="H66" s="81" t="n">
        <v>100</v>
      </c>
      <c r="I66" s="32" t="n">
        <v>51.6</v>
      </c>
      <c r="J66" s="32" t="n">
        <v>43.6</v>
      </c>
      <c r="K66" s="32" t="n">
        <v>31.9</v>
      </c>
      <c r="L66" s="32" t="n">
        <v>17</v>
      </c>
      <c r="M66" s="32" t="s">
        <v>24</v>
      </c>
      <c r="N66" s="33" t="s">
        <v>114</v>
      </c>
    </row>
    <row r="67" customFormat="false" ht="12.75" hidden="false" customHeight="false" outlineLevel="0" collapsed="false">
      <c r="A67" s="43" t="s">
        <v>584</v>
      </c>
      <c r="B67" s="74" t="n">
        <v>69180</v>
      </c>
      <c r="C67" s="31" t="s">
        <v>585</v>
      </c>
      <c r="D67" s="32" t="n">
        <v>24.76</v>
      </c>
      <c r="E67" s="32" t="n">
        <v>17.42</v>
      </c>
      <c r="F67" s="32" t="n">
        <v>7.34</v>
      </c>
      <c r="G67" s="33" t="n">
        <v>2.88</v>
      </c>
      <c r="H67" s="81" t="n">
        <v>100</v>
      </c>
      <c r="I67" s="32" t="n">
        <v>52.1</v>
      </c>
      <c r="J67" s="32" t="n">
        <v>43</v>
      </c>
      <c r="K67" s="32" t="n">
        <v>30.3</v>
      </c>
      <c r="L67" s="32" t="n">
        <v>19.7</v>
      </c>
      <c r="M67" s="32" t="s">
        <v>29</v>
      </c>
      <c r="N67" s="33" t="s">
        <v>21</v>
      </c>
    </row>
    <row r="68" customFormat="false" ht="12.75" hidden="false" customHeight="false" outlineLevel="0" collapsed="false">
      <c r="A68" s="43" t="s">
        <v>586</v>
      </c>
      <c r="B68" s="74" t="n">
        <v>69420</v>
      </c>
      <c r="C68" s="31" t="s">
        <v>587</v>
      </c>
      <c r="D68" s="32" t="n">
        <v>25.75</v>
      </c>
      <c r="E68" s="32" t="n">
        <v>18.37</v>
      </c>
      <c r="F68" s="32" t="n">
        <v>7.38</v>
      </c>
      <c r="G68" s="33" t="n">
        <v>3.55</v>
      </c>
      <c r="H68" s="81" t="n">
        <v>95.3</v>
      </c>
      <c r="I68" s="32" t="n">
        <v>44</v>
      </c>
      <c r="J68" s="32" t="n">
        <v>32.3</v>
      </c>
      <c r="K68" s="32" t="n">
        <v>17.2</v>
      </c>
      <c r="L68" s="32" t="n">
        <v>8.7</v>
      </c>
      <c r="M68" s="32" t="s">
        <v>29</v>
      </c>
      <c r="N68" s="33" t="s">
        <v>81</v>
      </c>
    </row>
    <row r="69" customFormat="false" ht="13.5" hidden="false" customHeight="false" outlineLevel="0" collapsed="false">
      <c r="A69" s="82" t="s">
        <v>527</v>
      </c>
      <c r="B69" s="83"/>
      <c r="C69" s="84"/>
      <c r="D69" s="85" t="n">
        <f aca="false">AVERAGE(D62:D68)</f>
        <v>23.9414285714286</v>
      </c>
      <c r="E69" s="85" t="n">
        <f aca="false">AVERAGE(E62:E68)</f>
        <v>18.4816666666667</v>
      </c>
      <c r="F69" s="85" t="n">
        <f aca="false">AVERAGE(F62:F68)</f>
        <v>6.25333333333333</v>
      </c>
      <c r="G69" s="86" t="n">
        <f aca="false">AVERAGE(G62:G68)</f>
        <v>3.59</v>
      </c>
      <c r="H69" s="81"/>
      <c r="I69" s="32"/>
      <c r="J69" s="32"/>
      <c r="K69" s="32"/>
      <c r="L69" s="32"/>
      <c r="M69" s="32"/>
      <c r="N69" s="33"/>
    </row>
    <row r="70" customFormat="false" ht="13.5" hidden="false" customHeight="true" outlineLevel="0" collapsed="false">
      <c r="A70" s="70" t="s">
        <v>588</v>
      </c>
      <c r="B70" s="70"/>
      <c r="C70" s="70"/>
      <c r="D70" s="70"/>
      <c r="E70" s="71"/>
      <c r="F70" s="71"/>
      <c r="G70" s="72"/>
      <c r="H70" s="81"/>
      <c r="I70" s="32"/>
      <c r="J70" s="32"/>
      <c r="K70" s="32"/>
      <c r="L70" s="32"/>
      <c r="M70" s="32"/>
      <c r="N70" s="33"/>
    </row>
    <row r="71" customFormat="false" ht="12.75" hidden="false" customHeight="false" outlineLevel="0" collapsed="false">
      <c r="A71" s="43" t="s">
        <v>589</v>
      </c>
      <c r="B71" s="74" t="n">
        <v>69700</v>
      </c>
      <c r="C71" s="31" t="s">
        <v>530</v>
      </c>
      <c r="D71" s="32" t="n">
        <v>24.22</v>
      </c>
      <c r="E71" s="32" t="n">
        <v>15.37</v>
      </c>
      <c r="F71" s="32" t="n">
        <v>8.85</v>
      </c>
      <c r="G71" s="33" t="n">
        <v>3</v>
      </c>
      <c r="H71" s="81" t="n">
        <v>92.7</v>
      </c>
      <c r="I71" s="32" t="n">
        <v>72</v>
      </c>
      <c r="J71" s="32" t="n">
        <v>54</v>
      </c>
      <c r="K71" s="32" t="n">
        <v>30.9</v>
      </c>
      <c r="L71" s="32" t="n">
        <v>20.3</v>
      </c>
      <c r="M71" s="32" t="s">
        <v>29</v>
      </c>
      <c r="N71" s="33" t="s">
        <v>43</v>
      </c>
    </row>
    <row r="72" customFormat="false" ht="12.75" hidden="false" customHeight="false" outlineLevel="0" collapsed="false">
      <c r="A72" s="43" t="s">
        <v>590</v>
      </c>
      <c r="B72" s="74" t="n">
        <v>70295</v>
      </c>
      <c r="C72" s="31" t="s">
        <v>530</v>
      </c>
      <c r="D72" s="32" t="n">
        <v>24</v>
      </c>
      <c r="E72" s="32" t="n">
        <v>14.95</v>
      </c>
      <c r="F72" s="32" t="n">
        <v>9.05</v>
      </c>
      <c r="G72" s="33" t="n">
        <v>3</v>
      </c>
      <c r="H72" s="81" t="n">
        <v>100</v>
      </c>
      <c r="I72" s="32" t="n">
        <v>51.8</v>
      </c>
      <c r="J72" s="32" t="n">
        <v>41</v>
      </c>
      <c r="K72" s="32" t="n">
        <v>29</v>
      </c>
      <c r="L72" s="32" t="n">
        <v>19.6</v>
      </c>
      <c r="M72" s="32" t="s">
        <v>29</v>
      </c>
      <c r="N72" s="33" t="s">
        <v>21</v>
      </c>
    </row>
    <row r="73" customFormat="false" ht="12.75" hidden="false" customHeight="false" outlineLevel="0" collapsed="false">
      <c r="A73" s="43" t="s">
        <v>591</v>
      </c>
      <c r="B73" s="74" t="n">
        <v>70540</v>
      </c>
      <c r="C73" s="31" t="s">
        <v>592</v>
      </c>
      <c r="D73" s="32" t="n">
        <v>25.21</v>
      </c>
      <c r="E73" s="32" t="n">
        <v>14.78</v>
      </c>
      <c r="F73" s="32" t="n">
        <v>10.43</v>
      </c>
      <c r="G73" s="33" t="n">
        <v>3.4</v>
      </c>
      <c r="H73" s="81" t="n">
        <v>93.1</v>
      </c>
      <c r="I73" s="32" t="n">
        <v>63.4</v>
      </c>
      <c r="J73" s="32" t="n">
        <v>52</v>
      </c>
      <c r="K73" s="32" t="n">
        <v>34.3</v>
      </c>
      <c r="L73" s="32" t="n">
        <v>19.6</v>
      </c>
      <c r="M73" s="32" t="s">
        <v>20</v>
      </c>
      <c r="N73" s="33" t="s">
        <v>43</v>
      </c>
    </row>
    <row r="74" customFormat="false" ht="12.75" hidden="false" customHeight="false" outlineLevel="0" collapsed="false">
      <c r="A74" s="43" t="s">
        <v>593</v>
      </c>
      <c r="B74" s="74" t="n">
        <v>70780</v>
      </c>
      <c r="C74" s="31" t="s">
        <v>530</v>
      </c>
      <c r="D74" s="32" t="n">
        <v>24.01</v>
      </c>
      <c r="E74" s="32" t="n">
        <v>16.87</v>
      </c>
      <c r="F74" s="32" t="n">
        <v>7.14</v>
      </c>
      <c r="G74" s="33" t="n">
        <v>4.2</v>
      </c>
      <c r="H74" s="81" t="n">
        <v>100</v>
      </c>
      <c r="I74" s="32" t="n">
        <v>66.4</v>
      </c>
      <c r="J74" s="32" t="n">
        <v>45.6</v>
      </c>
      <c r="K74" s="32" t="n">
        <v>27</v>
      </c>
      <c r="L74" s="32" t="n">
        <v>19.4</v>
      </c>
      <c r="M74" s="32" t="s">
        <v>29</v>
      </c>
      <c r="N74" s="33" t="s">
        <v>43</v>
      </c>
    </row>
    <row r="75" customFormat="false" ht="13.5" hidden="false" customHeight="false" outlineLevel="0" collapsed="false">
      <c r="A75" s="82" t="s">
        <v>527</v>
      </c>
      <c r="B75" s="83"/>
      <c r="C75" s="84"/>
      <c r="D75" s="85" t="n">
        <f aca="false">AVERAGE(D71:D74)</f>
        <v>24.36</v>
      </c>
      <c r="E75" s="85" t="n">
        <f aca="false">AVERAGE(E71:E74)</f>
        <v>15.4925</v>
      </c>
      <c r="F75" s="85" t="n">
        <f aca="false">AVERAGE(F71:F74)</f>
        <v>8.8675</v>
      </c>
      <c r="G75" s="86" t="n">
        <f aca="false">AVERAGE(G71:G74)</f>
        <v>3.4</v>
      </c>
      <c r="H75" s="81"/>
      <c r="I75" s="32"/>
      <c r="J75" s="32"/>
      <c r="K75" s="32"/>
      <c r="L75" s="32"/>
      <c r="M75" s="32"/>
      <c r="N75" s="33"/>
    </row>
    <row r="76" customFormat="false" ht="13.5" hidden="false" customHeight="true" outlineLevel="0" collapsed="false">
      <c r="A76" s="70" t="s">
        <v>594</v>
      </c>
      <c r="B76" s="70"/>
      <c r="C76" s="70"/>
      <c r="D76" s="70"/>
      <c r="E76" s="71"/>
      <c r="F76" s="71"/>
      <c r="G76" s="72"/>
      <c r="H76" s="81"/>
      <c r="I76" s="32"/>
      <c r="J76" s="32"/>
      <c r="K76" s="32"/>
      <c r="L76" s="32"/>
      <c r="M76" s="32"/>
      <c r="N76" s="33"/>
    </row>
    <row r="77" customFormat="false" ht="12.75" hidden="false" customHeight="false" outlineLevel="0" collapsed="false">
      <c r="A77" s="43" t="s">
        <v>595</v>
      </c>
      <c r="B77" s="74" t="n">
        <v>71060</v>
      </c>
      <c r="C77" s="31" t="s">
        <v>530</v>
      </c>
      <c r="D77" s="32" t="n">
        <v>25.3</v>
      </c>
      <c r="E77" s="32" t="n">
        <v>19.41</v>
      </c>
      <c r="F77" s="32" t="n">
        <v>5.89</v>
      </c>
      <c r="G77" s="33" t="n">
        <v>4.12</v>
      </c>
      <c r="H77" s="81" t="n">
        <v>100</v>
      </c>
      <c r="I77" s="32" t="n">
        <v>69</v>
      </c>
      <c r="J77" s="32" t="n">
        <v>67.6</v>
      </c>
      <c r="K77" s="32" t="n">
        <v>61.3</v>
      </c>
      <c r="L77" s="32" t="n">
        <v>38.6</v>
      </c>
      <c r="M77" s="32" t="s">
        <v>233</v>
      </c>
      <c r="N77" s="87" t="s">
        <v>234</v>
      </c>
    </row>
    <row r="78" customFormat="false" ht="12.75" hidden="false" customHeight="false" outlineLevel="0" collapsed="false">
      <c r="A78" s="43" t="s">
        <v>596</v>
      </c>
      <c r="B78" s="74" t="n">
        <v>71340</v>
      </c>
      <c r="C78" s="31" t="s">
        <v>530</v>
      </c>
      <c r="D78" s="32" t="n">
        <v>23.9</v>
      </c>
      <c r="E78" s="32" t="n">
        <v>16.78</v>
      </c>
      <c r="F78" s="32" t="n">
        <v>7.12</v>
      </c>
      <c r="G78" s="33" t="n">
        <v>2.8</v>
      </c>
      <c r="H78" s="81" t="n">
        <v>100</v>
      </c>
      <c r="I78" s="32" t="n">
        <v>59.6</v>
      </c>
      <c r="J78" s="32" t="n">
        <v>55.8</v>
      </c>
      <c r="K78" s="32" t="n">
        <v>46.2</v>
      </c>
      <c r="L78" s="32" t="n">
        <v>34.1</v>
      </c>
      <c r="M78" s="32" t="s">
        <v>29</v>
      </c>
      <c r="N78" s="33" t="s">
        <v>21</v>
      </c>
    </row>
    <row r="79" customFormat="false" ht="12.75" hidden="false" customHeight="false" outlineLevel="0" collapsed="false">
      <c r="A79" s="43" t="s">
        <v>597</v>
      </c>
      <c r="B79" s="88" t="n">
        <v>71570</v>
      </c>
      <c r="C79" s="31" t="s">
        <v>530</v>
      </c>
      <c r="D79" s="32" t="n">
        <v>23.25</v>
      </c>
      <c r="E79" s="32" t="n">
        <v>15.18</v>
      </c>
      <c r="F79" s="32" t="n">
        <v>8.07</v>
      </c>
      <c r="G79" s="33" t="n">
        <v>3.77</v>
      </c>
      <c r="H79" s="81" t="n">
        <v>91.1</v>
      </c>
      <c r="I79" s="32" t="n">
        <v>48.2</v>
      </c>
      <c r="J79" s="32" t="n">
        <v>42.2</v>
      </c>
      <c r="K79" s="32" t="n">
        <v>33.9</v>
      </c>
      <c r="L79" s="32" t="n">
        <v>20.4</v>
      </c>
      <c r="M79" s="32" t="s">
        <v>29</v>
      </c>
      <c r="N79" s="33" t="s">
        <v>21</v>
      </c>
    </row>
    <row r="80" customFormat="false" ht="12.75" hidden="false" customHeight="false" outlineLevel="0" collapsed="false">
      <c r="A80" s="43" t="s">
        <v>598</v>
      </c>
      <c r="B80" s="74" t="n">
        <v>71700</v>
      </c>
      <c r="C80" s="31" t="s">
        <v>514</v>
      </c>
      <c r="D80" s="32" t="n">
        <v>31.9</v>
      </c>
      <c r="E80" s="32" t="n">
        <v>21.51</v>
      </c>
      <c r="F80" s="32" t="n">
        <v>10.39</v>
      </c>
      <c r="G80" s="33" t="n">
        <v>5</v>
      </c>
      <c r="H80" s="81" t="n">
        <v>90.8</v>
      </c>
      <c r="I80" s="32" t="n">
        <v>51.5</v>
      </c>
      <c r="J80" s="32" t="n">
        <v>42.8</v>
      </c>
      <c r="K80" s="32" t="n">
        <v>30</v>
      </c>
      <c r="L80" s="32" t="n">
        <v>21.3</v>
      </c>
      <c r="M80" s="32" t="s">
        <v>20</v>
      </c>
      <c r="N80" s="33" t="s">
        <v>21</v>
      </c>
    </row>
    <row r="81" customFormat="false" ht="12.75" hidden="false" customHeight="false" outlineLevel="0" collapsed="false">
      <c r="A81" s="43" t="s">
        <v>599</v>
      </c>
      <c r="B81" s="74" t="n">
        <v>71950</v>
      </c>
      <c r="C81" s="31" t="s">
        <v>530</v>
      </c>
      <c r="D81" s="32" t="n">
        <v>21.1</v>
      </c>
      <c r="E81" s="32" t="n">
        <v>15.88</v>
      </c>
      <c r="F81" s="32" t="n">
        <v>5.22</v>
      </c>
      <c r="G81" s="33" t="n">
        <v>3.67</v>
      </c>
      <c r="H81" s="81" t="n">
        <v>100</v>
      </c>
      <c r="I81" s="32" t="n">
        <v>54.7</v>
      </c>
      <c r="J81" s="32" t="n">
        <v>45.4</v>
      </c>
      <c r="K81" s="32" t="n">
        <v>33.6</v>
      </c>
      <c r="L81" s="32" t="n">
        <v>20</v>
      </c>
      <c r="M81" s="32" t="s">
        <v>24</v>
      </c>
      <c r="N81" s="33" t="s">
        <v>140</v>
      </c>
    </row>
    <row r="82" customFormat="false" ht="12.75" hidden="false" customHeight="false" outlineLevel="0" collapsed="false">
      <c r="A82" s="43" t="s">
        <v>600</v>
      </c>
      <c r="B82" s="88" t="n">
        <v>72160</v>
      </c>
      <c r="C82" s="31" t="s">
        <v>530</v>
      </c>
      <c r="D82" s="32" t="n">
        <v>25.75</v>
      </c>
      <c r="E82" s="32" t="n">
        <v>18.51</v>
      </c>
      <c r="F82" s="32" t="n">
        <v>7.24</v>
      </c>
      <c r="G82" s="33" t="n">
        <v>3.5</v>
      </c>
      <c r="H82" s="81" t="n">
        <v>92.5</v>
      </c>
      <c r="I82" s="32" t="n">
        <v>54.5</v>
      </c>
      <c r="J82" s="32" t="n">
        <v>48.8</v>
      </c>
      <c r="K82" s="32" t="n">
        <v>38.8</v>
      </c>
      <c r="L82" s="32" t="n">
        <v>26.8</v>
      </c>
      <c r="M82" s="32" t="s">
        <v>29</v>
      </c>
      <c r="N82" s="33" t="s">
        <v>21</v>
      </c>
    </row>
    <row r="83" customFormat="false" ht="12.75" hidden="false" customHeight="false" outlineLevel="0" collapsed="false">
      <c r="A83" s="43" t="s">
        <v>601</v>
      </c>
      <c r="B83" s="74" t="n">
        <v>72360</v>
      </c>
      <c r="C83" s="31" t="s">
        <v>530</v>
      </c>
      <c r="D83" s="32" t="n">
        <v>26.85</v>
      </c>
      <c r="E83" s="32" t="n">
        <v>18.17</v>
      </c>
      <c r="F83" s="32" t="n">
        <v>8.68</v>
      </c>
      <c r="G83" s="33" t="n">
        <v>4</v>
      </c>
      <c r="H83" s="81" t="n">
        <v>92.1</v>
      </c>
      <c r="I83" s="32" t="n">
        <v>65.2</v>
      </c>
      <c r="J83" s="32" t="n">
        <v>56.8</v>
      </c>
      <c r="K83" s="32" t="n">
        <v>43</v>
      </c>
      <c r="L83" s="32" t="n">
        <v>28.1</v>
      </c>
      <c r="M83" s="32" t="s">
        <v>29</v>
      </c>
      <c r="N83" s="33" t="s">
        <v>43</v>
      </c>
    </row>
    <row r="84" customFormat="false" ht="12.75" hidden="false" customHeight="false" outlineLevel="0" collapsed="false">
      <c r="A84" s="43" t="s">
        <v>602</v>
      </c>
      <c r="B84" s="74" t="n">
        <v>72520</v>
      </c>
      <c r="C84" s="31" t="s">
        <v>530</v>
      </c>
      <c r="D84" s="32" t="n">
        <v>29.9</v>
      </c>
      <c r="E84" s="32" t="n">
        <v>17.56</v>
      </c>
      <c r="F84" s="32" t="n">
        <v>12.34</v>
      </c>
      <c r="G84" s="33" t="n">
        <v>5.9</v>
      </c>
      <c r="H84" s="81" t="n">
        <v>79</v>
      </c>
      <c r="I84" s="32" t="n">
        <v>43.9</v>
      </c>
      <c r="J84" s="32" t="n">
        <v>38.4</v>
      </c>
      <c r="K84" s="32" t="n">
        <v>29.7</v>
      </c>
      <c r="L84" s="32" t="n">
        <v>23.2</v>
      </c>
      <c r="M84" s="32" t="s">
        <v>20</v>
      </c>
      <c r="N84" s="33" t="s">
        <v>21</v>
      </c>
    </row>
    <row r="85" customFormat="false" ht="12.75" hidden="false" customHeight="false" outlineLevel="0" collapsed="false">
      <c r="A85" s="43" t="s">
        <v>603</v>
      </c>
      <c r="B85" s="74" t="n">
        <v>72660</v>
      </c>
      <c r="C85" s="31" t="s">
        <v>530</v>
      </c>
      <c r="D85" s="32" t="n">
        <v>33.42</v>
      </c>
      <c r="E85" s="32" t="n">
        <v>19.87</v>
      </c>
      <c r="F85" s="32" t="n">
        <v>13.55</v>
      </c>
      <c r="G85" s="33" t="n">
        <v>3.8</v>
      </c>
      <c r="H85" s="81" t="n">
        <v>93.6</v>
      </c>
      <c r="I85" s="32" t="n">
        <v>52.7</v>
      </c>
      <c r="J85" s="32" t="n">
        <v>42.9</v>
      </c>
      <c r="K85" s="32" t="n">
        <v>30.8</v>
      </c>
      <c r="L85" s="32" t="n">
        <v>23.6</v>
      </c>
      <c r="M85" s="32" t="s">
        <v>20</v>
      </c>
      <c r="N85" s="33" t="s">
        <v>21</v>
      </c>
    </row>
    <row r="86" customFormat="false" ht="12.75" hidden="false" customHeight="false" outlineLevel="0" collapsed="false">
      <c r="A86" s="43" t="s">
        <v>604</v>
      </c>
      <c r="B86" s="74" t="n">
        <v>72770</v>
      </c>
      <c r="C86" s="31" t="s">
        <v>530</v>
      </c>
      <c r="D86" s="32" t="n">
        <v>31.22</v>
      </c>
      <c r="E86" s="32" t="n">
        <v>18.07</v>
      </c>
      <c r="F86" s="32" t="n">
        <v>13.15</v>
      </c>
      <c r="G86" s="33" t="n">
        <v>3.6</v>
      </c>
      <c r="H86" s="81" t="n">
        <v>90.4</v>
      </c>
      <c r="I86" s="32" t="n">
        <v>60</v>
      </c>
      <c r="J86" s="32" t="n">
        <v>53.7</v>
      </c>
      <c r="K86" s="32" t="n">
        <v>43.3</v>
      </c>
      <c r="L86" s="32" t="n">
        <v>35.1</v>
      </c>
      <c r="M86" s="32" t="s">
        <v>168</v>
      </c>
      <c r="N86" s="33" t="s">
        <v>21</v>
      </c>
    </row>
    <row r="87" customFormat="false" ht="12.75" hidden="false" customHeight="false" outlineLevel="0" collapsed="false">
      <c r="A87" s="43" t="s">
        <v>605</v>
      </c>
      <c r="B87" s="74" t="n">
        <v>72820</v>
      </c>
      <c r="C87" s="31" t="s">
        <v>530</v>
      </c>
      <c r="D87" s="32" t="n">
        <v>36</v>
      </c>
      <c r="E87" s="32" t="n">
        <v>19.32</v>
      </c>
      <c r="F87" s="32" t="n">
        <v>16.68</v>
      </c>
      <c r="G87" s="33" t="n">
        <v>3.6</v>
      </c>
      <c r="H87" s="81" t="n">
        <v>100</v>
      </c>
      <c r="I87" s="32" t="n">
        <v>57.9</v>
      </c>
      <c r="J87" s="32" t="n">
        <v>50.5</v>
      </c>
      <c r="K87" s="32" t="n">
        <v>35</v>
      </c>
      <c r="L87" s="32" t="n">
        <v>25.7</v>
      </c>
      <c r="M87" s="32" t="s">
        <v>199</v>
      </c>
      <c r="N87" s="33" t="s">
        <v>21</v>
      </c>
    </row>
    <row r="88" customFormat="false" ht="12.75" hidden="false" customHeight="false" outlineLevel="0" collapsed="false">
      <c r="A88" s="43" t="s">
        <v>606</v>
      </c>
      <c r="B88" s="74" t="n">
        <v>72970</v>
      </c>
      <c r="C88" s="31" t="s">
        <v>530</v>
      </c>
      <c r="D88" s="32" t="n">
        <v>34.5</v>
      </c>
      <c r="E88" s="32" t="n">
        <v>19.53</v>
      </c>
      <c r="F88" s="32" t="n">
        <v>14.97</v>
      </c>
      <c r="G88" s="33" t="n">
        <v>3.88</v>
      </c>
      <c r="H88" s="81" t="n">
        <v>100</v>
      </c>
      <c r="I88" s="32" t="n">
        <v>62.1</v>
      </c>
      <c r="J88" s="32" t="n">
        <v>51.3</v>
      </c>
      <c r="K88" s="32" t="n">
        <v>35.7</v>
      </c>
      <c r="L88" s="32" t="n">
        <v>23.2</v>
      </c>
      <c r="M88" s="32" t="s">
        <v>20</v>
      </c>
      <c r="N88" s="33" t="s">
        <v>43</v>
      </c>
    </row>
    <row r="89" customFormat="false" ht="12.75" hidden="false" customHeight="false" outlineLevel="0" collapsed="false">
      <c r="A89" s="43" t="s">
        <v>607</v>
      </c>
      <c r="B89" s="74" t="n">
        <v>73230</v>
      </c>
      <c r="C89" s="31" t="s">
        <v>530</v>
      </c>
      <c r="D89" s="32" t="n">
        <v>31.22</v>
      </c>
      <c r="E89" s="32" t="n">
        <v>17.56</v>
      </c>
      <c r="F89" s="32" t="n">
        <v>13.66</v>
      </c>
      <c r="G89" s="33" t="n">
        <v>3.97</v>
      </c>
      <c r="H89" s="81" t="n">
        <v>100</v>
      </c>
      <c r="I89" s="32" t="n">
        <v>67.8</v>
      </c>
      <c r="J89" s="32" t="n">
        <v>59.8</v>
      </c>
      <c r="K89" s="32" t="n">
        <v>48.3</v>
      </c>
      <c r="L89" s="32" t="n">
        <v>32.4</v>
      </c>
      <c r="M89" s="32" t="s">
        <v>199</v>
      </c>
      <c r="N89" s="33" t="s">
        <v>21</v>
      </c>
    </row>
    <row r="90" customFormat="false" ht="12.75" hidden="false" customHeight="false" outlineLevel="0" collapsed="false">
      <c r="A90" s="43" t="s">
        <v>608</v>
      </c>
      <c r="B90" s="74" t="n">
        <v>73500</v>
      </c>
      <c r="C90" s="31" t="s">
        <v>530</v>
      </c>
      <c r="D90" s="32" t="n">
        <v>30.46</v>
      </c>
      <c r="E90" s="32" t="n">
        <v>18.87</v>
      </c>
      <c r="F90" s="32" t="n">
        <v>11.59</v>
      </c>
      <c r="G90" s="33" t="n">
        <v>8.3</v>
      </c>
      <c r="H90" s="81" t="n">
        <v>88.7</v>
      </c>
      <c r="I90" s="32" t="n">
        <v>63</v>
      </c>
      <c r="J90" s="32" t="n">
        <v>58.3</v>
      </c>
      <c r="K90" s="32" t="n">
        <v>47.7</v>
      </c>
      <c r="L90" s="32" t="n">
        <v>36.1</v>
      </c>
      <c r="M90" s="32" t="s">
        <v>168</v>
      </c>
      <c r="N90" s="33" t="s">
        <v>21</v>
      </c>
    </row>
    <row r="91" customFormat="false" ht="12.75" hidden="false" customHeight="false" outlineLevel="0" collapsed="false">
      <c r="A91" s="43" t="s">
        <v>609</v>
      </c>
      <c r="B91" s="74" t="n">
        <v>73750</v>
      </c>
      <c r="C91" s="31" t="s">
        <v>530</v>
      </c>
      <c r="D91" s="32" t="n">
        <v>28.86</v>
      </c>
      <c r="E91" s="32" t="n">
        <v>18.76</v>
      </c>
      <c r="F91" s="32" t="n">
        <v>10.1</v>
      </c>
      <c r="G91" s="33" t="n">
        <v>6.98</v>
      </c>
      <c r="H91" s="81" t="n">
        <v>100</v>
      </c>
      <c r="I91" s="32" t="n">
        <v>52.5</v>
      </c>
      <c r="J91" s="32" t="n">
        <v>44.4</v>
      </c>
      <c r="K91" s="32" t="n">
        <v>32</v>
      </c>
      <c r="L91" s="32" t="n">
        <v>21.2</v>
      </c>
      <c r="M91" s="32" t="s">
        <v>20</v>
      </c>
      <c r="N91" s="33" t="s">
        <v>21</v>
      </c>
    </row>
    <row r="92" customFormat="false" ht="12.75" hidden="false" customHeight="false" outlineLevel="0" collapsed="false">
      <c r="A92" s="43" t="s">
        <v>610</v>
      </c>
      <c r="B92" s="74" t="n">
        <v>73965</v>
      </c>
      <c r="C92" s="31" t="s">
        <v>611</v>
      </c>
      <c r="D92" s="32" t="n">
        <v>29.5</v>
      </c>
      <c r="E92" s="32" t="n">
        <v>18.11</v>
      </c>
      <c r="F92" s="32" t="n">
        <v>11.39</v>
      </c>
      <c r="G92" s="33" t="n">
        <v>5.75</v>
      </c>
      <c r="H92" s="81" t="n">
        <v>100</v>
      </c>
      <c r="I92" s="32" t="n">
        <v>64.7</v>
      </c>
      <c r="J92" s="32" t="n">
        <v>59.6</v>
      </c>
      <c r="K92" s="32" t="n">
        <v>47.9</v>
      </c>
      <c r="L92" s="32" t="n">
        <v>35.2</v>
      </c>
      <c r="M92" s="32" t="s">
        <v>29</v>
      </c>
      <c r="N92" s="33" t="s">
        <v>21</v>
      </c>
    </row>
    <row r="93" customFormat="false" ht="12.75" hidden="false" customHeight="false" outlineLevel="0" collapsed="false">
      <c r="A93" s="43" t="s">
        <v>612</v>
      </c>
      <c r="B93" s="74" t="n">
        <v>74190</v>
      </c>
      <c r="C93" s="31" t="s">
        <v>530</v>
      </c>
      <c r="D93" s="32" t="n">
        <v>21.7</v>
      </c>
      <c r="E93" s="32" t="s">
        <v>35</v>
      </c>
      <c r="F93" s="32" t="s">
        <v>35</v>
      </c>
      <c r="G93" s="33" t="n">
        <v>5.96</v>
      </c>
      <c r="H93" s="81" t="n">
        <v>100</v>
      </c>
      <c r="I93" s="32" t="n">
        <v>42.8</v>
      </c>
      <c r="J93" s="32" t="n">
        <v>37.5</v>
      </c>
      <c r="K93" s="32" t="n">
        <v>19.2</v>
      </c>
      <c r="L93" s="32" t="n">
        <v>8.9</v>
      </c>
      <c r="M93" s="32" t="s">
        <v>94</v>
      </c>
      <c r="N93" s="33" t="s">
        <v>117</v>
      </c>
    </row>
    <row r="94" customFormat="false" ht="12.75" hidden="false" customHeight="false" outlineLevel="0" collapsed="false">
      <c r="A94" s="43" t="s">
        <v>613</v>
      </c>
      <c r="B94" s="74" t="n">
        <v>74600</v>
      </c>
      <c r="C94" s="31" t="s">
        <v>530</v>
      </c>
      <c r="D94" s="32" t="n">
        <v>36.55</v>
      </c>
      <c r="E94" s="32" t="n">
        <v>21.6</v>
      </c>
      <c r="F94" s="32" t="n">
        <v>14.95</v>
      </c>
      <c r="G94" s="33" t="n">
        <v>3.9</v>
      </c>
      <c r="H94" s="81" t="n">
        <v>92.7</v>
      </c>
      <c r="I94" s="32" t="n">
        <v>62.8</v>
      </c>
      <c r="J94" s="32" t="n">
        <v>56</v>
      </c>
      <c r="K94" s="32" t="n">
        <v>43.1</v>
      </c>
      <c r="L94" s="32" t="n">
        <v>33.8</v>
      </c>
      <c r="M94" s="32" t="s">
        <v>199</v>
      </c>
      <c r="N94" s="33" t="s">
        <v>21</v>
      </c>
    </row>
    <row r="95" customFormat="false" ht="12.75" hidden="false" customHeight="false" outlineLevel="0" collapsed="false">
      <c r="A95" s="43" t="s">
        <v>614</v>
      </c>
      <c r="B95" s="74" t="n">
        <v>74850</v>
      </c>
      <c r="C95" s="31" t="s">
        <v>615</v>
      </c>
      <c r="D95" s="32" t="n">
        <v>37</v>
      </c>
      <c r="E95" s="32" t="n">
        <v>20.97</v>
      </c>
      <c r="F95" s="32" t="n">
        <v>16.03</v>
      </c>
      <c r="G95" s="33" t="n">
        <v>5</v>
      </c>
      <c r="H95" s="81" t="n">
        <v>91.5</v>
      </c>
      <c r="I95" s="32" t="n">
        <v>62.8</v>
      </c>
      <c r="J95" s="32" t="n">
        <v>56.5</v>
      </c>
      <c r="K95" s="32" t="n">
        <v>45.3</v>
      </c>
      <c r="L95" s="32" t="n">
        <v>37.4</v>
      </c>
      <c r="M95" s="32" t="s">
        <v>276</v>
      </c>
      <c r="N95" s="87" t="s">
        <v>21</v>
      </c>
    </row>
    <row r="96" customFormat="false" ht="12.75" hidden="false" customHeight="false" outlineLevel="0" collapsed="false">
      <c r="A96" s="43" t="s">
        <v>616</v>
      </c>
      <c r="B96" s="74" t="n">
        <v>75120</v>
      </c>
      <c r="C96" s="31" t="s">
        <v>530</v>
      </c>
      <c r="D96" s="32" t="n">
        <v>39.74</v>
      </c>
      <c r="E96" s="32" t="n">
        <v>20.17</v>
      </c>
      <c r="F96" s="32" t="n">
        <v>19.57</v>
      </c>
      <c r="G96" s="33" t="n">
        <v>2.6</v>
      </c>
      <c r="H96" s="81" t="n">
        <v>100</v>
      </c>
      <c r="I96" s="32" t="n">
        <v>65.6</v>
      </c>
      <c r="J96" s="32" t="n">
        <v>54.2</v>
      </c>
      <c r="K96" s="32" t="n">
        <v>36.6</v>
      </c>
      <c r="L96" s="32" t="n">
        <v>24.1</v>
      </c>
      <c r="M96" s="32" t="s">
        <v>199</v>
      </c>
      <c r="N96" s="33" t="s">
        <v>43</v>
      </c>
    </row>
    <row r="97" customFormat="false" ht="12.75" hidden="false" customHeight="false" outlineLevel="0" collapsed="false">
      <c r="A97" s="43" t="s">
        <v>617</v>
      </c>
      <c r="B97" s="74" t="n">
        <v>75400</v>
      </c>
      <c r="C97" s="31" t="s">
        <v>530</v>
      </c>
      <c r="D97" s="32" t="n">
        <v>37.5</v>
      </c>
      <c r="E97" s="32" t="n">
        <v>20.98</v>
      </c>
      <c r="F97" s="32" t="n">
        <v>16.52</v>
      </c>
      <c r="G97" s="33" t="n">
        <v>5.8</v>
      </c>
      <c r="H97" s="81" t="n">
        <v>89.3</v>
      </c>
      <c r="I97" s="32" t="n">
        <v>60.2</v>
      </c>
      <c r="J97" s="32" t="n">
        <v>54.2</v>
      </c>
      <c r="K97" s="32" t="n">
        <v>43.4</v>
      </c>
      <c r="L97" s="32" t="n">
        <v>34.2</v>
      </c>
      <c r="M97" s="32" t="s">
        <v>199</v>
      </c>
      <c r="N97" s="33" t="s">
        <v>21</v>
      </c>
    </row>
    <row r="98" customFormat="false" ht="12.75" hidden="false" customHeight="false" outlineLevel="0" collapsed="false">
      <c r="A98" s="43" t="s">
        <v>618</v>
      </c>
      <c r="B98" s="74" t="n">
        <v>75620</v>
      </c>
      <c r="C98" s="31" t="s">
        <v>530</v>
      </c>
      <c r="D98" s="32" t="n">
        <v>32</v>
      </c>
      <c r="E98" s="32" t="n">
        <v>19.5</v>
      </c>
      <c r="F98" s="32" t="n">
        <v>12.5</v>
      </c>
      <c r="G98" s="33" t="n">
        <v>4.6</v>
      </c>
      <c r="H98" s="81" t="n">
        <v>100</v>
      </c>
      <c r="I98" s="32" t="n">
        <v>41.2</v>
      </c>
      <c r="J98" s="32" t="n">
        <v>32.5</v>
      </c>
      <c r="K98" s="32" t="n">
        <v>18.9</v>
      </c>
      <c r="L98" s="32" t="n">
        <v>12</v>
      </c>
      <c r="M98" s="32" t="s">
        <v>20</v>
      </c>
      <c r="N98" s="33" t="s">
        <v>21</v>
      </c>
    </row>
    <row r="99" customFormat="false" ht="12.75" hidden="false" customHeight="false" outlineLevel="0" collapsed="false">
      <c r="A99" s="43" t="s">
        <v>619</v>
      </c>
      <c r="B99" s="74" t="n">
        <v>75870</v>
      </c>
      <c r="C99" s="31" t="s">
        <v>620</v>
      </c>
      <c r="D99" s="32" t="n">
        <v>35.87</v>
      </c>
      <c r="E99" s="32" t="n">
        <v>22.74</v>
      </c>
      <c r="F99" s="32" t="n">
        <v>13.13</v>
      </c>
      <c r="G99" s="33" t="n">
        <v>4.2</v>
      </c>
      <c r="H99" s="81" t="n">
        <v>98.7</v>
      </c>
      <c r="I99" s="32" t="n">
        <v>56.9</v>
      </c>
      <c r="J99" s="32" t="n">
        <v>47.1</v>
      </c>
      <c r="K99" s="32" t="n">
        <v>34.9</v>
      </c>
      <c r="L99" s="32" t="n">
        <v>25.2</v>
      </c>
      <c r="M99" s="32" t="s">
        <v>20</v>
      </c>
      <c r="N99" s="33" t="s">
        <v>21</v>
      </c>
    </row>
    <row r="100" customFormat="false" ht="13.5" hidden="false" customHeight="false" outlineLevel="0" collapsed="false">
      <c r="A100" s="43" t="s">
        <v>621</v>
      </c>
      <c r="B100" s="74" t="n">
        <v>76150</v>
      </c>
      <c r="C100" s="31" t="s">
        <v>530</v>
      </c>
      <c r="D100" s="32" t="n">
        <v>41.2</v>
      </c>
      <c r="E100" s="32" t="n">
        <v>23.83</v>
      </c>
      <c r="F100" s="32" t="n">
        <v>17.37</v>
      </c>
      <c r="G100" s="33" t="n">
        <v>3.87</v>
      </c>
      <c r="H100" s="89" t="n">
        <v>100</v>
      </c>
      <c r="I100" s="49" t="n">
        <v>73.8</v>
      </c>
      <c r="J100" s="49" t="n">
        <v>67.7</v>
      </c>
      <c r="K100" s="49" t="n">
        <v>47.2</v>
      </c>
      <c r="L100" s="49" t="n">
        <v>29.8</v>
      </c>
      <c r="M100" s="49" t="s">
        <v>291</v>
      </c>
      <c r="N100" s="50" t="s">
        <v>43</v>
      </c>
    </row>
    <row r="101" customFormat="false" ht="13.5" hidden="false" customHeight="false" outlineLevel="0" collapsed="false">
      <c r="A101" s="43" t="s">
        <v>622</v>
      </c>
      <c r="B101" s="74" t="n">
        <v>76400</v>
      </c>
      <c r="C101" s="31" t="s">
        <v>623</v>
      </c>
      <c r="D101" s="32" t="n">
        <v>31.2</v>
      </c>
      <c r="E101" s="32" t="n">
        <v>21.41</v>
      </c>
      <c r="F101" s="32" t="n">
        <v>9.79</v>
      </c>
      <c r="G101" s="33" t="n">
        <v>3.2</v>
      </c>
      <c r="H101" s="90" t="n">
        <v>100</v>
      </c>
      <c r="I101" s="59" t="n">
        <v>53</v>
      </c>
      <c r="J101" s="59" t="n">
        <v>40.6</v>
      </c>
      <c r="K101" s="59" t="n">
        <v>26.6</v>
      </c>
      <c r="L101" s="59" t="n">
        <v>17.8</v>
      </c>
      <c r="M101" s="59" t="s">
        <v>29</v>
      </c>
      <c r="N101" s="60" t="s">
        <v>21</v>
      </c>
    </row>
    <row r="102" customFormat="false" ht="12.75" hidden="false" customHeight="false" outlineLevel="0" collapsed="false">
      <c r="A102" s="43" t="s">
        <v>624</v>
      </c>
      <c r="B102" s="74" t="n">
        <v>76640</v>
      </c>
      <c r="C102" s="31" t="s">
        <v>530</v>
      </c>
      <c r="D102" s="32" t="n">
        <v>33.2</v>
      </c>
      <c r="E102" s="32" t="n">
        <v>18.89</v>
      </c>
      <c r="F102" s="32" t="n">
        <v>14.31</v>
      </c>
      <c r="G102" s="33" t="n">
        <v>4</v>
      </c>
      <c r="H102" s="81" t="n">
        <v>100</v>
      </c>
      <c r="I102" s="32" t="n">
        <v>47.2</v>
      </c>
      <c r="J102" s="32" t="n">
        <v>40.9</v>
      </c>
      <c r="K102" s="32" t="n">
        <v>29.5</v>
      </c>
      <c r="L102" s="32" t="n">
        <v>21</v>
      </c>
      <c r="M102" s="32" t="s">
        <v>20</v>
      </c>
      <c r="N102" s="33" t="s">
        <v>21</v>
      </c>
    </row>
    <row r="103" customFormat="false" ht="12.75" hidden="false" customHeight="false" outlineLevel="0" collapsed="false">
      <c r="A103" s="43" t="s">
        <v>625</v>
      </c>
      <c r="B103" s="74" t="n">
        <v>76860</v>
      </c>
      <c r="C103" s="31" t="s">
        <v>530</v>
      </c>
      <c r="D103" s="32" t="n">
        <v>34.05</v>
      </c>
      <c r="E103" s="32" t="n">
        <v>18.39</v>
      </c>
      <c r="F103" s="32" t="n">
        <v>15.66</v>
      </c>
      <c r="G103" s="33" t="n">
        <v>3.1</v>
      </c>
      <c r="H103" s="81" t="n">
        <v>100</v>
      </c>
      <c r="I103" s="32" t="n">
        <v>68.1</v>
      </c>
      <c r="J103" s="32" t="n">
        <v>55.8</v>
      </c>
      <c r="K103" s="32" t="n">
        <v>37</v>
      </c>
      <c r="L103" s="32" t="n">
        <v>25.2</v>
      </c>
      <c r="M103" s="32" t="s">
        <v>199</v>
      </c>
      <c r="N103" s="33" t="s">
        <v>43</v>
      </c>
    </row>
    <row r="104" customFormat="false" ht="12.75" hidden="false" customHeight="false" outlineLevel="0" collapsed="false">
      <c r="A104" s="43" t="s">
        <v>626</v>
      </c>
      <c r="B104" s="74" t="n">
        <v>77090</v>
      </c>
      <c r="C104" s="31" t="s">
        <v>530</v>
      </c>
      <c r="D104" s="32" t="n">
        <v>27.5</v>
      </c>
      <c r="E104" s="32" t="n">
        <v>18.01</v>
      </c>
      <c r="F104" s="32" t="n">
        <v>9.49</v>
      </c>
      <c r="G104" s="33" t="n">
        <v>3.2</v>
      </c>
      <c r="H104" s="81" t="n">
        <v>100</v>
      </c>
      <c r="I104" s="32" t="n">
        <v>66.7</v>
      </c>
      <c r="J104" s="32" t="n">
        <v>58.6</v>
      </c>
      <c r="K104" s="32" t="n">
        <v>47.5</v>
      </c>
      <c r="L104" s="32" t="n">
        <v>33.9</v>
      </c>
      <c r="M104" s="32" t="s">
        <v>29</v>
      </c>
      <c r="N104" s="33" t="s">
        <v>21</v>
      </c>
    </row>
    <row r="105" customFormat="false" ht="12.75" hidden="false" customHeight="false" outlineLevel="0" collapsed="false">
      <c r="A105" s="43" t="s">
        <v>627</v>
      </c>
      <c r="B105" s="74" t="n">
        <v>77440</v>
      </c>
      <c r="C105" s="31" t="s">
        <v>530</v>
      </c>
      <c r="D105" s="32" t="n">
        <v>30.79</v>
      </c>
      <c r="E105" s="32" t="n">
        <v>17.35</v>
      </c>
      <c r="F105" s="32" t="n">
        <v>13.44</v>
      </c>
      <c r="G105" s="33" t="n">
        <v>3.9</v>
      </c>
      <c r="H105" s="81" t="n">
        <v>100</v>
      </c>
      <c r="I105" s="32" t="n">
        <v>50.6</v>
      </c>
      <c r="J105" s="32" t="n">
        <v>46.5</v>
      </c>
      <c r="K105" s="32" t="n">
        <v>38.3</v>
      </c>
      <c r="L105" s="32" t="n">
        <v>31</v>
      </c>
      <c r="M105" s="32" t="s">
        <v>199</v>
      </c>
      <c r="N105" s="33" t="s">
        <v>21</v>
      </c>
    </row>
    <row r="106" customFormat="false" ht="12.75" hidden="false" customHeight="false" outlineLevel="0" collapsed="false">
      <c r="A106" s="43" t="s">
        <v>628</v>
      </c>
      <c r="B106" s="74" t="n">
        <v>77660</v>
      </c>
      <c r="C106" s="31" t="s">
        <v>629</v>
      </c>
      <c r="D106" s="32" t="n">
        <v>26.05</v>
      </c>
      <c r="E106" s="32" t="n">
        <v>15.48</v>
      </c>
      <c r="F106" s="32" t="n">
        <v>10.57</v>
      </c>
      <c r="G106" s="33" t="n">
        <v>3.6</v>
      </c>
      <c r="H106" s="81" t="n">
        <v>100</v>
      </c>
      <c r="I106" s="32" t="n">
        <v>54.8</v>
      </c>
      <c r="J106" s="32" t="n">
        <v>52.1</v>
      </c>
      <c r="K106" s="32" t="n">
        <v>44.4</v>
      </c>
      <c r="L106" s="32" t="n">
        <v>34.9</v>
      </c>
      <c r="M106" s="32" t="s">
        <v>20</v>
      </c>
      <c r="N106" s="33" t="s">
        <v>21</v>
      </c>
    </row>
    <row r="107" customFormat="false" ht="13.5" hidden="false" customHeight="false" outlineLevel="0" collapsed="false">
      <c r="A107" s="82" t="s">
        <v>527</v>
      </c>
      <c r="B107" s="83"/>
      <c r="C107" s="84"/>
      <c r="D107" s="85" t="n">
        <f aca="false">AVERAGE(D77:D106)</f>
        <v>30.916</v>
      </c>
      <c r="E107" s="85" t="n">
        <f aca="false">AVERAGE(E77:E106)</f>
        <v>19.0486206896552</v>
      </c>
      <c r="F107" s="85" t="n">
        <f aca="false">AVERAGE(F77:F106)</f>
        <v>12.1851724137931</v>
      </c>
      <c r="G107" s="86" t="n">
        <f aca="false">AVERAGE(G77:G106)</f>
        <v>4.319</v>
      </c>
      <c r="H107" s="81"/>
      <c r="I107" s="32"/>
      <c r="J107" s="32"/>
      <c r="K107" s="32"/>
      <c r="L107" s="32"/>
      <c r="M107" s="32"/>
      <c r="N107" s="33"/>
    </row>
    <row r="108" customFormat="false" ht="13.5" hidden="false" customHeight="true" outlineLevel="0" collapsed="false">
      <c r="A108" s="70" t="s">
        <v>630</v>
      </c>
      <c r="B108" s="70"/>
      <c r="C108" s="70"/>
      <c r="D108" s="70"/>
      <c r="E108" s="71"/>
      <c r="F108" s="71"/>
      <c r="G108" s="72"/>
      <c r="H108" s="81"/>
      <c r="I108" s="32"/>
      <c r="J108" s="32"/>
      <c r="K108" s="32"/>
      <c r="L108" s="32"/>
      <c r="M108" s="32"/>
      <c r="N108" s="33"/>
    </row>
    <row r="109" customFormat="false" ht="12.75" hidden="false" customHeight="false" outlineLevel="0" collapsed="false">
      <c r="A109" s="43" t="s">
        <v>631</v>
      </c>
      <c r="B109" s="74" t="n">
        <v>77940</v>
      </c>
      <c r="C109" s="31" t="s">
        <v>632</v>
      </c>
      <c r="D109" s="32" t="n">
        <v>32.86</v>
      </c>
      <c r="E109" s="32" t="n">
        <v>16.08</v>
      </c>
      <c r="F109" s="32" t="n">
        <v>16.78</v>
      </c>
      <c r="G109" s="33" t="n">
        <v>5.8</v>
      </c>
      <c r="H109" s="81" t="n">
        <v>100</v>
      </c>
      <c r="I109" s="32" t="n">
        <v>67.1</v>
      </c>
      <c r="J109" s="32" t="n">
        <v>53.7</v>
      </c>
      <c r="K109" s="32" t="n">
        <v>37</v>
      </c>
      <c r="L109" s="32" t="n">
        <v>28.2</v>
      </c>
      <c r="M109" s="32" t="s">
        <v>199</v>
      </c>
      <c r="N109" s="33" t="s">
        <v>43</v>
      </c>
    </row>
    <row r="110" customFormat="false" ht="12.75" hidden="false" customHeight="false" outlineLevel="0" collapsed="false">
      <c r="A110" s="43" t="s">
        <v>633</v>
      </c>
      <c r="B110" s="74" t="n">
        <v>78200</v>
      </c>
      <c r="C110" s="31" t="s">
        <v>530</v>
      </c>
      <c r="D110" s="32" t="n">
        <v>29.97</v>
      </c>
      <c r="E110" s="32" t="n">
        <v>17.26</v>
      </c>
      <c r="F110" s="32" t="n">
        <v>12.71</v>
      </c>
      <c r="G110" s="33" t="n">
        <v>6.3</v>
      </c>
      <c r="H110" s="81" t="n">
        <v>100</v>
      </c>
      <c r="I110" s="32" t="n">
        <v>84</v>
      </c>
      <c r="J110" s="32" t="n">
        <v>79</v>
      </c>
      <c r="K110" s="32" t="n">
        <v>66.4</v>
      </c>
      <c r="L110" s="32" t="n">
        <v>53.4</v>
      </c>
      <c r="M110" s="32" t="s">
        <v>316</v>
      </c>
      <c r="N110" s="33" t="s">
        <v>317</v>
      </c>
    </row>
    <row r="111" customFormat="false" ht="12.75" hidden="false" customHeight="false" outlineLevel="0" collapsed="false">
      <c r="A111" s="43" t="s">
        <v>634</v>
      </c>
      <c r="B111" s="74" t="n">
        <v>78400</v>
      </c>
      <c r="C111" s="31" t="s">
        <v>530</v>
      </c>
      <c r="D111" s="32" t="n">
        <v>31.58</v>
      </c>
      <c r="E111" s="32" t="n">
        <v>17.02</v>
      </c>
      <c r="F111" s="32" t="n">
        <v>14.56</v>
      </c>
      <c r="G111" s="33" t="n">
        <v>4.6</v>
      </c>
      <c r="H111" s="81" t="n">
        <v>100</v>
      </c>
      <c r="I111" s="32" t="n">
        <v>74.6</v>
      </c>
      <c r="J111" s="32" t="n">
        <v>60.6</v>
      </c>
      <c r="K111" s="32" t="n">
        <v>43.3</v>
      </c>
      <c r="L111" s="32" t="n">
        <v>34.2</v>
      </c>
      <c r="M111" s="32" t="s">
        <v>199</v>
      </c>
      <c r="N111" s="33" t="s">
        <v>43</v>
      </c>
    </row>
    <row r="112" customFormat="false" ht="13.5" hidden="false" customHeight="false" outlineLevel="0" collapsed="false">
      <c r="A112" s="82" t="s">
        <v>527</v>
      </c>
      <c r="B112" s="83"/>
      <c r="C112" s="84"/>
      <c r="D112" s="85" t="n">
        <f aca="false">AVERAGE(D109:D111)</f>
        <v>31.47</v>
      </c>
      <c r="E112" s="85" t="n">
        <f aca="false">AVERAGE(E109:E111)</f>
        <v>16.7866666666667</v>
      </c>
      <c r="F112" s="85" t="n">
        <f aca="false">AVERAGE(F109:F111)</f>
        <v>14.6833333333333</v>
      </c>
      <c r="G112" s="86" t="n">
        <f aca="false">AVERAGE(G109:G111)</f>
        <v>5.56666666666667</v>
      </c>
      <c r="H112" s="81"/>
      <c r="I112" s="32"/>
      <c r="J112" s="32"/>
      <c r="K112" s="32"/>
      <c r="L112" s="32"/>
      <c r="M112" s="32"/>
      <c r="N112" s="33"/>
    </row>
    <row r="113" customFormat="false" ht="13.5" hidden="false" customHeight="true" outlineLevel="0" collapsed="false">
      <c r="A113" s="70" t="s">
        <v>635</v>
      </c>
      <c r="B113" s="70"/>
      <c r="C113" s="70"/>
      <c r="D113" s="70"/>
      <c r="E113" s="71"/>
      <c r="F113" s="71"/>
      <c r="G113" s="72"/>
      <c r="H113" s="81"/>
      <c r="I113" s="32"/>
      <c r="J113" s="32"/>
      <c r="K113" s="32"/>
      <c r="L113" s="32"/>
      <c r="M113" s="32"/>
      <c r="N113" s="33"/>
    </row>
    <row r="114" customFormat="false" ht="12.75" hidden="false" customHeight="false" outlineLevel="0" collapsed="false">
      <c r="A114" s="43" t="s">
        <v>636</v>
      </c>
      <c r="B114" s="74" t="n">
        <v>78880</v>
      </c>
      <c r="C114" s="31" t="s">
        <v>530</v>
      </c>
      <c r="D114" s="32" t="n">
        <v>32.5</v>
      </c>
      <c r="E114" s="32" t="n">
        <v>17.16</v>
      </c>
      <c r="F114" s="32" t="n">
        <v>15.34</v>
      </c>
      <c r="G114" s="33" t="n">
        <v>3.5</v>
      </c>
      <c r="H114" s="81" t="n">
        <v>100</v>
      </c>
      <c r="I114" s="32" t="n">
        <v>50.7</v>
      </c>
      <c r="J114" s="32" t="n">
        <v>46</v>
      </c>
      <c r="K114" s="32" t="n">
        <v>38.6</v>
      </c>
      <c r="L114" s="32" t="n">
        <v>30.4</v>
      </c>
      <c r="M114" s="32" t="s">
        <v>199</v>
      </c>
      <c r="N114" s="33" t="s">
        <v>21</v>
      </c>
    </row>
    <row r="115" customFormat="false" ht="12.75" hidden="false" customHeight="false" outlineLevel="0" collapsed="false">
      <c r="A115" s="43" t="s">
        <v>637</v>
      </c>
      <c r="B115" s="74" t="n">
        <v>79000</v>
      </c>
      <c r="C115" s="31" t="s">
        <v>530</v>
      </c>
      <c r="D115" s="32" t="n">
        <v>30</v>
      </c>
      <c r="E115" s="32" t="n">
        <v>17.82</v>
      </c>
      <c r="F115" s="32" t="n">
        <v>12.18</v>
      </c>
      <c r="G115" s="33" t="n">
        <v>6.5</v>
      </c>
      <c r="H115" s="81" t="n">
        <v>100</v>
      </c>
      <c r="I115" s="32" t="n">
        <v>75.5</v>
      </c>
      <c r="J115" s="32" t="n">
        <v>66</v>
      </c>
      <c r="K115" s="32" t="n">
        <v>49</v>
      </c>
      <c r="L115" s="32" t="n">
        <v>33.5</v>
      </c>
      <c r="M115" s="32" t="s">
        <v>20</v>
      </c>
      <c r="N115" s="33" t="s">
        <v>43</v>
      </c>
    </row>
    <row r="116" customFormat="false" ht="12.75" hidden="false" customHeight="false" outlineLevel="0" collapsed="false">
      <c r="A116" s="43" t="s">
        <v>638</v>
      </c>
      <c r="B116" s="74" t="n">
        <v>79250</v>
      </c>
      <c r="C116" s="31" t="s">
        <v>639</v>
      </c>
      <c r="D116" s="32" t="n">
        <v>35.71</v>
      </c>
      <c r="E116" s="32" t="n">
        <v>19.47</v>
      </c>
      <c r="F116" s="32" t="n">
        <v>16.24</v>
      </c>
      <c r="G116" s="33" t="n">
        <v>5.3</v>
      </c>
      <c r="H116" s="81" t="n">
        <v>100</v>
      </c>
      <c r="I116" s="32" t="n">
        <v>64.1</v>
      </c>
      <c r="J116" s="32" t="n">
        <v>56.1</v>
      </c>
      <c r="K116" s="32" t="n">
        <v>44.8</v>
      </c>
      <c r="L116" s="32" t="n">
        <v>34.4</v>
      </c>
      <c r="M116" s="32" t="s">
        <v>199</v>
      </c>
      <c r="N116" s="33" t="s">
        <v>21</v>
      </c>
    </row>
    <row r="117" customFormat="false" ht="12.75" hidden="false" customHeight="false" outlineLevel="0" collapsed="false">
      <c r="A117" s="43" t="s">
        <v>640</v>
      </c>
      <c r="B117" s="74" t="n">
        <v>79465</v>
      </c>
      <c r="C117" s="31" t="s">
        <v>639</v>
      </c>
      <c r="D117" s="32" t="n">
        <v>29.58</v>
      </c>
      <c r="E117" s="32" t="n">
        <v>16.2</v>
      </c>
      <c r="F117" s="32" t="n">
        <v>13.28</v>
      </c>
      <c r="G117" s="33" t="n">
        <v>5.4</v>
      </c>
      <c r="H117" s="81" t="n">
        <v>100</v>
      </c>
      <c r="I117" s="32" t="n">
        <v>58.6</v>
      </c>
      <c r="J117" s="32" t="n">
        <v>51.1</v>
      </c>
      <c r="K117" s="32" t="n">
        <v>40.6</v>
      </c>
      <c r="L117" s="32" t="n">
        <v>30.8</v>
      </c>
      <c r="M117" s="32" t="s">
        <v>199</v>
      </c>
      <c r="N117" s="33" t="s">
        <v>21</v>
      </c>
    </row>
    <row r="118" customFormat="false" ht="12.75" hidden="false" customHeight="false" outlineLevel="0" collapsed="false">
      <c r="A118" s="43" t="s">
        <v>641</v>
      </c>
      <c r="B118" s="74" t="n">
        <v>79700</v>
      </c>
      <c r="C118" s="31" t="s">
        <v>530</v>
      </c>
      <c r="D118" s="32" t="n">
        <v>34.8</v>
      </c>
      <c r="E118" s="32" t="n">
        <v>20.45</v>
      </c>
      <c r="F118" s="32" t="n">
        <v>14.35</v>
      </c>
      <c r="G118" s="33" t="n">
        <v>3.6</v>
      </c>
      <c r="H118" s="81" t="n">
        <v>100</v>
      </c>
      <c r="I118" s="32" t="n">
        <v>60.8</v>
      </c>
      <c r="J118" s="32" t="n">
        <v>52.3</v>
      </c>
      <c r="K118" s="32" t="n">
        <v>42.2</v>
      </c>
      <c r="L118" s="32" t="n">
        <v>33.8</v>
      </c>
      <c r="M118" s="32" t="s">
        <v>199</v>
      </c>
      <c r="N118" s="33" t="s">
        <v>21</v>
      </c>
    </row>
    <row r="119" customFormat="false" ht="12.75" hidden="false" customHeight="false" outlineLevel="0" collapsed="false">
      <c r="A119" s="43" t="s">
        <v>642</v>
      </c>
      <c r="B119" s="74" t="n">
        <v>79970</v>
      </c>
      <c r="C119" s="31" t="s">
        <v>643</v>
      </c>
      <c r="D119" s="32" t="n">
        <v>18.87</v>
      </c>
      <c r="E119" s="32" t="s">
        <v>35</v>
      </c>
      <c r="F119" s="32" t="s">
        <v>35</v>
      </c>
      <c r="G119" s="33" t="n">
        <v>5</v>
      </c>
      <c r="H119" s="81" t="n">
        <v>100</v>
      </c>
      <c r="I119" s="32" t="n">
        <v>46.8</v>
      </c>
      <c r="J119" s="32" t="n">
        <v>34.5</v>
      </c>
      <c r="K119" s="32" t="n">
        <v>18.6</v>
      </c>
      <c r="L119" s="32" t="n">
        <v>11.9</v>
      </c>
      <c r="M119" s="32" t="s">
        <v>94</v>
      </c>
      <c r="N119" s="33" t="s">
        <v>117</v>
      </c>
    </row>
    <row r="120" customFormat="false" ht="12.75" hidden="false" customHeight="false" outlineLevel="0" collapsed="false">
      <c r="A120" s="43" t="s">
        <v>644</v>
      </c>
      <c r="B120" s="74" t="n">
        <v>80215</v>
      </c>
      <c r="C120" s="31" t="s">
        <v>530</v>
      </c>
      <c r="D120" s="32" t="n">
        <v>32.24</v>
      </c>
      <c r="E120" s="32" t="n">
        <v>22.35</v>
      </c>
      <c r="F120" s="32" t="n">
        <v>9.89</v>
      </c>
      <c r="G120" s="33" t="n">
        <v>4.16</v>
      </c>
      <c r="H120" s="81" t="n">
        <v>97</v>
      </c>
      <c r="I120" s="32" t="n">
        <v>34.2</v>
      </c>
      <c r="J120" s="32" t="n">
        <v>24.8</v>
      </c>
      <c r="K120" s="32" t="n">
        <v>14.9</v>
      </c>
      <c r="L120" s="32" t="n">
        <v>10.1</v>
      </c>
      <c r="M120" s="32" t="s">
        <v>29</v>
      </c>
      <c r="N120" s="33" t="s">
        <v>81</v>
      </c>
    </row>
    <row r="121" customFormat="false" ht="12.75" hidden="false" customHeight="false" outlineLevel="0" collapsed="false">
      <c r="A121" s="43" t="s">
        <v>645</v>
      </c>
      <c r="B121" s="74" t="n">
        <v>80460</v>
      </c>
      <c r="C121" s="31" t="s">
        <v>530</v>
      </c>
      <c r="D121" s="32" t="n">
        <v>30.73</v>
      </c>
      <c r="E121" s="32" t="n">
        <v>17.18</v>
      </c>
      <c r="F121" s="32" t="n">
        <v>13.55</v>
      </c>
      <c r="G121" s="33" t="n">
        <v>4.87</v>
      </c>
      <c r="H121" s="81" t="n">
        <v>100</v>
      </c>
      <c r="I121" s="32" t="n">
        <v>57.5</v>
      </c>
      <c r="J121" s="32" t="n">
        <v>48.6</v>
      </c>
      <c r="K121" s="32" t="n">
        <v>36.9</v>
      </c>
      <c r="L121" s="32" t="n">
        <v>27.7</v>
      </c>
      <c r="M121" s="32" t="s">
        <v>20</v>
      </c>
      <c r="N121" s="33" t="s">
        <v>21</v>
      </c>
    </row>
    <row r="122" customFormat="false" ht="12.75" hidden="false" customHeight="false" outlineLevel="0" collapsed="false">
      <c r="A122" s="43" t="s">
        <v>646</v>
      </c>
      <c r="B122" s="74" t="n">
        <v>80700</v>
      </c>
      <c r="C122" s="31" t="s">
        <v>643</v>
      </c>
      <c r="D122" s="32" t="n">
        <v>28.05</v>
      </c>
      <c r="E122" s="32" t="n">
        <v>19.26</v>
      </c>
      <c r="F122" s="32" t="n">
        <v>8.79</v>
      </c>
      <c r="G122" s="33" t="n">
        <v>3.7</v>
      </c>
      <c r="H122" s="81" t="n">
        <v>100</v>
      </c>
      <c r="I122" s="32" t="n">
        <v>64.1</v>
      </c>
      <c r="J122" s="32" t="n">
        <v>56.5</v>
      </c>
      <c r="K122" s="32" t="n">
        <v>43.7</v>
      </c>
      <c r="L122" s="32" t="n">
        <v>30.2</v>
      </c>
      <c r="M122" s="32" t="s">
        <v>29</v>
      </c>
      <c r="N122" s="33" t="s">
        <v>21</v>
      </c>
    </row>
    <row r="123" customFormat="false" ht="12.75" hidden="false" customHeight="false" outlineLevel="0" collapsed="false">
      <c r="A123" s="43" t="s">
        <v>647</v>
      </c>
      <c r="B123" s="74" t="n">
        <v>80980</v>
      </c>
      <c r="C123" s="31" t="s">
        <v>530</v>
      </c>
      <c r="D123" s="32" t="n">
        <v>25.85</v>
      </c>
      <c r="E123" s="32" t="n">
        <v>17.19</v>
      </c>
      <c r="F123" s="32" t="n">
        <v>8.66</v>
      </c>
      <c r="G123" s="33" t="n">
        <v>3.8</v>
      </c>
      <c r="H123" s="81" t="n">
        <v>100</v>
      </c>
      <c r="I123" s="32" t="n">
        <v>58.8</v>
      </c>
      <c r="J123" s="32" t="n">
        <v>49.8</v>
      </c>
      <c r="K123" s="32" t="n">
        <v>36.9</v>
      </c>
      <c r="L123" s="32" t="n">
        <v>25.8</v>
      </c>
      <c r="M123" s="32" t="s">
        <v>29</v>
      </c>
      <c r="N123" s="33" t="s">
        <v>21</v>
      </c>
    </row>
    <row r="124" customFormat="false" ht="12.75" hidden="false" customHeight="false" outlineLevel="0" collapsed="false">
      <c r="A124" s="43" t="s">
        <v>648</v>
      </c>
      <c r="B124" s="74" t="n">
        <v>81230</v>
      </c>
      <c r="C124" s="31" t="s">
        <v>649</v>
      </c>
      <c r="D124" s="32" t="n">
        <v>34.93</v>
      </c>
      <c r="E124" s="32" t="n">
        <v>22.77</v>
      </c>
      <c r="F124" s="32" t="n">
        <v>12.16</v>
      </c>
      <c r="G124" s="33" t="n">
        <v>4.7</v>
      </c>
      <c r="H124" s="81" t="n">
        <v>100</v>
      </c>
      <c r="I124" s="32" t="n">
        <v>60.8</v>
      </c>
      <c r="J124" s="32" t="n">
        <v>51.7</v>
      </c>
      <c r="K124" s="32" t="n">
        <v>40.3</v>
      </c>
      <c r="L124" s="32" t="n">
        <v>29.2</v>
      </c>
      <c r="M124" s="32" t="s">
        <v>20</v>
      </c>
      <c r="N124" s="33" t="s">
        <v>21</v>
      </c>
    </row>
    <row r="125" customFormat="false" ht="12.75" hidden="false" customHeight="false" outlineLevel="0" collapsed="false">
      <c r="A125" s="43" t="s">
        <v>650</v>
      </c>
      <c r="B125" s="74" t="n">
        <v>81550</v>
      </c>
      <c r="C125" s="31" t="s">
        <v>651</v>
      </c>
      <c r="D125" s="32" t="n">
        <v>43.67</v>
      </c>
      <c r="E125" s="32" t="n">
        <v>34.88</v>
      </c>
      <c r="F125" s="32" t="n">
        <v>8.79</v>
      </c>
      <c r="G125" s="33" t="n">
        <v>4.88</v>
      </c>
      <c r="H125" s="81" t="n">
        <v>85.7</v>
      </c>
      <c r="I125" s="32" t="n">
        <v>43.8</v>
      </c>
      <c r="J125" s="32" t="n">
        <v>38.6</v>
      </c>
      <c r="K125" s="32" t="n">
        <v>31.8</v>
      </c>
      <c r="L125" s="32" t="n">
        <v>20.4</v>
      </c>
      <c r="M125" s="32" t="s">
        <v>351</v>
      </c>
      <c r="N125" s="33" t="s">
        <v>114</v>
      </c>
    </row>
    <row r="126" customFormat="false" ht="12.75" hidden="false" customHeight="false" outlineLevel="0" collapsed="false">
      <c r="A126" s="43" t="s">
        <v>652</v>
      </c>
      <c r="B126" s="74" t="n">
        <v>81720</v>
      </c>
      <c r="C126" s="31" t="s">
        <v>530</v>
      </c>
      <c r="D126" s="32" t="n">
        <v>32</v>
      </c>
      <c r="E126" s="32" t="n">
        <v>20.65</v>
      </c>
      <c r="F126" s="32" t="n">
        <v>11.35</v>
      </c>
      <c r="G126" s="33" t="n">
        <v>4.08</v>
      </c>
      <c r="H126" s="81" t="n">
        <v>100</v>
      </c>
      <c r="I126" s="32" t="n">
        <v>67.9</v>
      </c>
      <c r="J126" s="32" t="n">
        <v>65.2</v>
      </c>
      <c r="K126" s="32" t="n">
        <v>44.9</v>
      </c>
      <c r="L126" s="32" t="n">
        <v>36.6</v>
      </c>
      <c r="M126" s="32" t="s">
        <v>168</v>
      </c>
      <c r="N126" s="33" t="s">
        <v>43</v>
      </c>
    </row>
    <row r="127" customFormat="false" ht="12.75" hidden="false" customHeight="false" outlineLevel="0" collapsed="false">
      <c r="A127" s="43" t="s">
        <v>653</v>
      </c>
      <c r="B127" s="74" t="n">
        <v>82060</v>
      </c>
      <c r="C127" s="31" t="s">
        <v>530</v>
      </c>
      <c r="D127" s="32" t="n">
        <v>42.36</v>
      </c>
      <c r="E127" s="32" t="n">
        <v>23.02</v>
      </c>
      <c r="F127" s="32" t="n">
        <v>19.34</v>
      </c>
      <c r="G127" s="33" t="n">
        <v>4.5</v>
      </c>
      <c r="H127" s="81" t="n">
        <v>100</v>
      </c>
      <c r="I127" s="32" t="n">
        <v>67.1</v>
      </c>
      <c r="J127" s="32" t="n">
        <v>60.3</v>
      </c>
      <c r="K127" s="32" t="n">
        <v>49.8</v>
      </c>
      <c r="L127" s="32" t="n">
        <v>41.7</v>
      </c>
      <c r="M127" s="32" t="s">
        <v>356</v>
      </c>
      <c r="N127" s="33" t="s">
        <v>21</v>
      </c>
    </row>
    <row r="128" customFormat="false" ht="12.75" hidden="false" customHeight="false" outlineLevel="0" collapsed="false">
      <c r="A128" s="43" t="s">
        <v>654</v>
      </c>
      <c r="B128" s="74" t="n">
        <v>82260</v>
      </c>
      <c r="C128" s="31" t="s">
        <v>530</v>
      </c>
      <c r="D128" s="32" t="n">
        <v>27.1</v>
      </c>
      <c r="E128" s="32" t="n">
        <v>19.19</v>
      </c>
      <c r="F128" s="32" t="n">
        <v>7.91</v>
      </c>
      <c r="G128" s="33" t="n">
        <v>3.38</v>
      </c>
      <c r="H128" s="81" t="n">
        <v>93.4</v>
      </c>
      <c r="I128" s="32" t="n">
        <v>51.7</v>
      </c>
      <c r="J128" s="32" t="n">
        <v>45.1</v>
      </c>
      <c r="K128" s="32" t="n">
        <v>34.7</v>
      </c>
      <c r="L128" s="32" t="n">
        <v>21.5</v>
      </c>
      <c r="M128" s="32" t="s">
        <v>29</v>
      </c>
      <c r="N128" s="33" t="s">
        <v>21</v>
      </c>
    </row>
    <row r="129" customFormat="false" ht="12.75" hidden="false" customHeight="false" outlineLevel="0" collapsed="false">
      <c r="A129" s="43" t="s">
        <v>655</v>
      </c>
      <c r="B129" s="74" t="n">
        <v>82560</v>
      </c>
      <c r="C129" s="31" t="s">
        <v>643</v>
      </c>
      <c r="D129" s="32" t="n">
        <v>26.67</v>
      </c>
      <c r="E129" s="32" t="n">
        <v>16.08</v>
      </c>
      <c r="F129" s="32" t="n">
        <v>10.59</v>
      </c>
      <c r="G129" s="33" t="n">
        <v>4.44</v>
      </c>
      <c r="H129" s="81" t="n">
        <v>100</v>
      </c>
      <c r="I129" s="32" t="n">
        <v>61.4</v>
      </c>
      <c r="J129" s="32" t="n">
        <v>55.2</v>
      </c>
      <c r="K129" s="32" t="n">
        <v>45.5</v>
      </c>
      <c r="L129" s="32" t="n">
        <v>31.8</v>
      </c>
      <c r="M129" s="32" t="s">
        <v>20</v>
      </c>
      <c r="N129" s="33" t="s">
        <v>21</v>
      </c>
    </row>
    <row r="130" customFormat="false" ht="13.5" hidden="false" customHeight="false" outlineLevel="0" collapsed="false">
      <c r="A130" s="82" t="s">
        <v>527</v>
      </c>
      <c r="B130" s="83"/>
      <c r="C130" s="84"/>
      <c r="D130" s="85" t="n">
        <f aca="false">AVERAGE(D114:D129)</f>
        <v>31.56625</v>
      </c>
      <c r="E130" s="85" t="n">
        <f aca="false">AVERAGE(E114:E129)</f>
        <v>20.2446666666667</v>
      </c>
      <c r="F130" s="85" t="n">
        <f aca="false">AVERAGE(F114:F129)</f>
        <v>12.1613333333333</v>
      </c>
      <c r="G130" s="86" t="n">
        <f aca="false">AVERAGE(G114:G129)</f>
        <v>4.488125</v>
      </c>
      <c r="H130" s="81"/>
      <c r="I130" s="32"/>
      <c r="J130" s="32"/>
      <c r="K130" s="32"/>
      <c r="L130" s="32"/>
      <c r="M130" s="32"/>
      <c r="N130" s="33"/>
    </row>
    <row r="131" customFormat="false" ht="13.5" hidden="false" customHeight="true" outlineLevel="0" collapsed="false">
      <c r="A131" s="70" t="s">
        <v>656</v>
      </c>
      <c r="B131" s="70"/>
      <c r="C131" s="70"/>
      <c r="D131" s="70"/>
      <c r="E131" s="71"/>
      <c r="F131" s="71"/>
      <c r="G131" s="72"/>
      <c r="H131" s="81"/>
      <c r="I131" s="32"/>
      <c r="J131" s="32"/>
      <c r="K131" s="32"/>
      <c r="L131" s="32"/>
      <c r="M131" s="32"/>
      <c r="N131" s="33"/>
    </row>
    <row r="132" customFormat="false" ht="12.75" hidden="false" customHeight="false" outlineLevel="0" collapsed="false">
      <c r="A132" s="43" t="s">
        <v>657</v>
      </c>
      <c r="B132" s="74" t="n">
        <v>82875</v>
      </c>
      <c r="C132" s="31" t="s">
        <v>530</v>
      </c>
      <c r="D132" s="32" t="n">
        <v>35.01</v>
      </c>
      <c r="E132" s="32" t="n">
        <v>21.61</v>
      </c>
      <c r="F132" s="32" t="n">
        <v>13.4</v>
      </c>
      <c r="G132" s="33" t="n">
        <v>8.1</v>
      </c>
      <c r="H132" s="81" t="n">
        <v>100</v>
      </c>
      <c r="I132" s="32" t="n">
        <v>78.2</v>
      </c>
      <c r="J132" s="32" t="n">
        <v>72.6</v>
      </c>
      <c r="K132" s="32" t="n">
        <v>64</v>
      </c>
      <c r="L132" s="32" t="n">
        <v>51.5</v>
      </c>
      <c r="M132" s="32" t="s">
        <v>316</v>
      </c>
      <c r="N132" s="33" t="s">
        <v>317</v>
      </c>
    </row>
    <row r="133" customFormat="false" ht="12.75" hidden="false" customHeight="false" outlineLevel="0" collapsed="false">
      <c r="A133" s="43" t="s">
        <v>658</v>
      </c>
      <c r="B133" s="74" t="n">
        <v>83160</v>
      </c>
      <c r="C133" s="31" t="s">
        <v>530</v>
      </c>
      <c r="D133" s="32" t="n">
        <v>24.92</v>
      </c>
      <c r="E133" s="32" t="n">
        <v>14.89</v>
      </c>
      <c r="F133" s="32" t="n">
        <v>10.03</v>
      </c>
      <c r="G133" s="33" t="n">
        <v>7.2</v>
      </c>
      <c r="H133" s="81" t="n">
        <v>94.8</v>
      </c>
      <c r="I133" s="32" t="n">
        <v>74.1</v>
      </c>
      <c r="J133" s="32" t="n">
        <v>70.7</v>
      </c>
      <c r="K133" s="32" t="n">
        <v>64.4</v>
      </c>
      <c r="L133" s="32" t="n">
        <v>40.1</v>
      </c>
      <c r="M133" s="32" t="s">
        <v>168</v>
      </c>
      <c r="N133" s="33" t="s">
        <v>43</v>
      </c>
    </row>
    <row r="134" customFormat="false" ht="12.75" hidden="false" customHeight="false" outlineLevel="0" collapsed="false">
      <c r="A134" s="43" t="s">
        <v>659</v>
      </c>
      <c r="B134" s="74" t="n">
        <v>83415</v>
      </c>
      <c r="C134" s="31" t="s">
        <v>530</v>
      </c>
      <c r="D134" s="32" t="n">
        <v>25.37</v>
      </c>
      <c r="E134" s="32" t="n">
        <v>17.95</v>
      </c>
      <c r="F134" s="32" t="n">
        <v>7.42</v>
      </c>
      <c r="G134" s="33" t="n">
        <v>10.2</v>
      </c>
      <c r="H134" s="81" t="n">
        <v>100</v>
      </c>
      <c r="I134" s="32" t="n">
        <v>75.6</v>
      </c>
      <c r="J134" s="32" t="n">
        <v>71.4</v>
      </c>
      <c r="K134" s="32" t="n">
        <v>62.9</v>
      </c>
      <c r="L134" s="32" t="n">
        <v>45.6</v>
      </c>
      <c r="M134" s="32" t="s">
        <v>368</v>
      </c>
      <c r="N134" s="87" t="s">
        <v>43</v>
      </c>
    </row>
    <row r="135" customFormat="false" ht="12.75" hidden="false" customHeight="false" outlineLevel="0" collapsed="false">
      <c r="A135" s="43" t="s">
        <v>660</v>
      </c>
      <c r="B135" s="74" t="n">
        <v>83660</v>
      </c>
      <c r="C135" s="31" t="s">
        <v>530</v>
      </c>
      <c r="D135" s="32" t="n">
        <v>30.3</v>
      </c>
      <c r="E135" s="32" t="n">
        <v>18.31</v>
      </c>
      <c r="F135" s="32" t="n">
        <v>11.99</v>
      </c>
      <c r="G135" s="33" t="n">
        <v>4.3</v>
      </c>
      <c r="H135" s="81" t="n">
        <v>100</v>
      </c>
      <c r="I135" s="32" t="n">
        <v>79</v>
      </c>
      <c r="J135" s="32" t="n">
        <v>74.7</v>
      </c>
      <c r="K135" s="32" t="n">
        <v>55.4</v>
      </c>
      <c r="L135" s="32" t="n">
        <v>30.3</v>
      </c>
      <c r="M135" s="32" t="s">
        <v>20</v>
      </c>
      <c r="N135" s="33" t="s">
        <v>43</v>
      </c>
    </row>
    <row r="136" customFormat="false" ht="13.5" hidden="false" customHeight="false" outlineLevel="0" collapsed="false">
      <c r="A136" s="82" t="s">
        <v>527</v>
      </c>
      <c r="B136" s="83"/>
      <c r="C136" s="84"/>
      <c r="D136" s="85" t="n">
        <f aca="false">AVERAGE(D132:D135)</f>
        <v>28.9</v>
      </c>
      <c r="E136" s="85" t="n">
        <f aca="false">AVERAGE(E132:E135)</f>
        <v>18.19</v>
      </c>
      <c r="F136" s="85" t="n">
        <f aca="false">AVERAGE(F132:F135)</f>
        <v>10.71</v>
      </c>
      <c r="G136" s="86" t="n">
        <f aca="false">AVERAGE(G132:G135)</f>
        <v>7.45</v>
      </c>
      <c r="H136" s="81"/>
      <c r="I136" s="32"/>
      <c r="J136" s="32"/>
      <c r="K136" s="32"/>
      <c r="L136" s="32"/>
      <c r="M136" s="32"/>
      <c r="N136" s="33"/>
    </row>
    <row r="137" customFormat="false" ht="13.5" hidden="false" customHeight="true" outlineLevel="0" collapsed="false">
      <c r="A137" s="70" t="s">
        <v>661</v>
      </c>
      <c r="B137" s="70"/>
      <c r="C137" s="70"/>
      <c r="D137" s="70"/>
      <c r="E137" s="71"/>
      <c r="F137" s="71"/>
      <c r="G137" s="72"/>
      <c r="H137" s="81"/>
      <c r="I137" s="32"/>
      <c r="J137" s="32"/>
      <c r="K137" s="32"/>
      <c r="L137" s="32"/>
      <c r="M137" s="32"/>
      <c r="N137" s="33"/>
    </row>
    <row r="138" customFormat="false" ht="12.75" hidden="false" customHeight="false" outlineLevel="0" collapsed="false">
      <c r="A138" s="43" t="s">
        <v>662</v>
      </c>
      <c r="B138" s="74" t="n">
        <v>83840</v>
      </c>
      <c r="C138" s="31" t="s">
        <v>530</v>
      </c>
      <c r="D138" s="32" t="n">
        <v>24.47</v>
      </c>
      <c r="E138" s="32" t="n">
        <v>16.24</v>
      </c>
      <c r="F138" s="32" t="n">
        <v>8.23</v>
      </c>
      <c r="G138" s="33" t="n">
        <v>3.88</v>
      </c>
      <c r="H138" s="81" t="n">
        <v>96.2</v>
      </c>
      <c r="I138" s="32" t="n">
        <v>56.9</v>
      </c>
      <c r="J138" s="32" t="n">
        <v>52.8</v>
      </c>
      <c r="K138" s="32" t="n">
        <v>32.9</v>
      </c>
      <c r="L138" s="32" t="n">
        <v>15.3</v>
      </c>
      <c r="M138" s="32" t="s">
        <v>29</v>
      </c>
      <c r="N138" s="33" t="s">
        <v>21</v>
      </c>
    </row>
    <row r="139" customFormat="false" ht="12.75" hidden="false" customHeight="false" outlineLevel="0" collapsed="false">
      <c r="A139" s="43" t="s">
        <v>663</v>
      </c>
      <c r="B139" s="74" t="n">
        <v>84050</v>
      </c>
      <c r="C139" s="31" t="s">
        <v>530</v>
      </c>
      <c r="D139" s="32" t="n">
        <v>27.23</v>
      </c>
      <c r="E139" s="32" t="n">
        <v>24.28</v>
      </c>
      <c r="F139" s="32" t="n">
        <v>2.95</v>
      </c>
      <c r="G139" s="33" t="n">
        <v>3.99</v>
      </c>
      <c r="H139" s="81" t="n">
        <v>100</v>
      </c>
      <c r="I139" s="32" t="n">
        <v>57.4</v>
      </c>
      <c r="J139" s="32" t="n">
        <v>49.2</v>
      </c>
      <c r="K139" s="32" t="n">
        <v>32.8</v>
      </c>
      <c r="L139" s="32" t="n">
        <v>16.8</v>
      </c>
      <c r="M139" s="32" t="s">
        <v>24</v>
      </c>
      <c r="N139" s="33" t="s">
        <v>114</v>
      </c>
    </row>
    <row r="140" customFormat="false" ht="12.75" hidden="false" customHeight="false" outlineLevel="0" collapsed="false">
      <c r="A140" s="43" t="s">
        <v>664</v>
      </c>
      <c r="B140" s="88" t="n">
        <v>84300</v>
      </c>
      <c r="C140" s="31" t="s">
        <v>665</v>
      </c>
      <c r="D140" s="32" t="n">
        <v>20.6</v>
      </c>
      <c r="E140" s="32" t="s">
        <v>35</v>
      </c>
      <c r="F140" s="32" t="s">
        <v>35</v>
      </c>
      <c r="G140" s="33" t="n">
        <v>3.3</v>
      </c>
      <c r="H140" s="81" t="n">
        <v>100</v>
      </c>
      <c r="I140" s="32" t="n">
        <v>59.7</v>
      </c>
      <c r="J140" s="32" t="n">
        <v>54</v>
      </c>
      <c r="K140" s="32" t="n">
        <v>45.9</v>
      </c>
      <c r="L140" s="32" t="n">
        <v>24.4</v>
      </c>
      <c r="M140" s="32" t="s">
        <v>24</v>
      </c>
      <c r="N140" s="33" t="s">
        <v>114</v>
      </c>
    </row>
    <row r="141" customFormat="false" ht="12.75" hidden="false" customHeight="false" outlineLevel="0" collapsed="false">
      <c r="A141" s="43" t="s">
        <v>666</v>
      </c>
      <c r="B141" s="74" t="n">
        <v>84590</v>
      </c>
      <c r="C141" s="31" t="s">
        <v>667</v>
      </c>
      <c r="D141" s="32" t="n">
        <v>21.7</v>
      </c>
      <c r="E141" s="32" t="s">
        <v>35</v>
      </c>
      <c r="F141" s="32" t="s">
        <v>35</v>
      </c>
      <c r="G141" s="33" t="n">
        <v>4.2</v>
      </c>
      <c r="H141" s="81" t="n">
        <v>94.9</v>
      </c>
      <c r="I141" s="32" t="n">
        <v>38.4</v>
      </c>
      <c r="J141" s="32" t="n">
        <v>30.1</v>
      </c>
      <c r="K141" s="32" t="n">
        <v>21.9</v>
      </c>
      <c r="L141" s="32" t="n">
        <v>17.1</v>
      </c>
      <c r="M141" s="32" t="s">
        <v>24</v>
      </c>
      <c r="N141" s="33" t="s">
        <v>114</v>
      </c>
    </row>
    <row r="142" customFormat="false" ht="12.75" hidden="false" customHeight="false" outlineLevel="0" collapsed="false">
      <c r="A142" s="43" t="s">
        <v>668</v>
      </c>
      <c r="B142" s="74" t="n">
        <v>84870</v>
      </c>
      <c r="C142" s="31" t="s">
        <v>632</v>
      </c>
      <c r="D142" s="32" t="n">
        <v>27.98</v>
      </c>
      <c r="E142" s="32" t="n">
        <v>20.24</v>
      </c>
      <c r="F142" s="32" t="n">
        <v>7.74</v>
      </c>
      <c r="G142" s="33" t="n">
        <v>3.3</v>
      </c>
      <c r="H142" s="81" t="n">
        <v>100</v>
      </c>
      <c r="I142" s="32" t="n">
        <v>50.9</v>
      </c>
      <c r="J142" s="32" t="n">
        <v>39.2</v>
      </c>
      <c r="K142" s="32" t="n">
        <v>27.6</v>
      </c>
      <c r="L142" s="32" t="n">
        <v>19.3</v>
      </c>
      <c r="M142" s="32" t="s">
        <v>29</v>
      </c>
      <c r="N142" s="33" t="s">
        <v>21</v>
      </c>
    </row>
    <row r="143" customFormat="false" ht="12.75" hidden="false" customHeight="false" outlineLevel="0" collapsed="false">
      <c r="A143" s="43" t="s">
        <v>669</v>
      </c>
      <c r="B143" s="74" t="n">
        <v>85100</v>
      </c>
      <c r="C143" s="31" t="s">
        <v>670</v>
      </c>
      <c r="D143" s="32" t="n">
        <v>32.85</v>
      </c>
      <c r="E143" s="32" t="n">
        <v>21.17</v>
      </c>
      <c r="F143" s="32" t="n">
        <v>11.68</v>
      </c>
      <c r="G143" s="33" t="n">
        <v>6.7</v>
      </c>
      <c r="H143" s="81" t="n">
        <v>100</v>
      </c>
      <c r="I143" s="32" t="n">
        <v>37.5</v>
      </c>
      <c r="J143" s="32" t="n">
        <v>30.9</v>
      </c>
      <c r="K143" s="32" t="n">
        <v>21</v>
      </c>
      <c r="L143" s="32" t="n">
        <v>14.5</v>
      </c>
      <c r="M143" s="32" t="s">
        <v>20</v>
      </c>
      <c r="N143" s="87" t="s">
        <v>21</v>
      </c>
    </row>
    <row r="144" customFormat="false" ht="12.75" hidden="false" customHeight="false" outlineLevel="0" collapsed="false">
      <c r="A144" s="43" t="s">
        <v>671</v>
      </c>
      <c r="B144" s="74" t="n">
        <v>85350</v>
      </c>
      <c r="C144" s="31" t="s">
        <v>632</v>
      </c>
      <c r="D144" s="32" t="n">
        <v>31.73</v>
      </c>
      <c r="E144" s="32" t="n">
        <v>20.6</v>
      </c>
      <c r="F144" s="32" t="n">
        <v>11.13</v>
      </c>
      <c r="G144" s="33" t="n">
        <v>3.5</v>
      </c>
      <c r="H144" s="81" t="n">
        <v>100</v>
      </c>
      <c r="I144" s="32" t="n">
        <v>69</v>
      </c>
      <c r="J144" s="32" t="n">
        <v>64</v>
      </c>
      <c r="K144" s="32" t="n">
        <v>58.5</v>
      </c>
      <c r="L144" s="32" t="n">
        <v>50.7</v>
      </c>
      <c r="M144" s="32" t="s">
        <v>395</v>
      </c>
      <c r="N144" s="33" t="s">
        <v>317</v>
      </c>
    </row>
    <row r="145" customFormat="false" ht="12.75" hidden="false" customHeight="false" outlineLevel="0" collapsed="false">
      <c r="A145" s="43" t="s">
        <v>672</v>
      </c>
      <c r="B145" s="74" t="n">
        <v>85600</v>
      </c>
      <c r="C145" s="31" t="s">
        <v>530</v>
      </c>
      <c r="D145" s="32" t="n">
        <v>33.32</v>
      </c>
      <c r="E145" s="32" t="n">
        <v>21.98</v>
      </c>
      <c r="F145" s="32" t="n">
        <v>11.34</v>
      </c>
      <c r="G145" s="33" t="n">
        <v>3.7</v>
      </c>
      <c r="H145" s="81" t="n">
        <v>100</v>
      </c>
      <c r="I145" s="32" t="n">
        <v>59</v>
      </c>
      <c r="J145" s="32" t="n">
        <v>54.5</v>
      </c>
      <c r="K145" s="32" t="n">
        <v>46.9</v>
      </c>
      <c r="L145" s="32" t="n">
        <v>40.2</v>
      </c>
      <c r="M145" s="32" t="s">
        <v>168</v>
      </c>
      <c r="N145" s="33" t="s">
        <v>21</v>
      </c>
    </row>
    <row r="146" customFormat="false" ht="12.75" hidden="false" customHeight="false" outlineLevel="0" collapsed="false">
      <c r="A146" s="43" t="s">
        <v>673</v>
      </c>
      <c r="B146" s="74" t="n">
        <v>86060</v>
      </c>
      <c r="C146" s="31" t="s">
        <v>530</v>
      </c>
      <c r="D146" s="32" t="n">
        <v>33.54</v>
      </c>
      <c r="E146" s="32" t="n">
        <v>20.04</v>
      </c>
      <c r="F146" s="32" t="n">
        <v>13.5</v>
      </c>
      <c r="G146" s="33" t="n">
        <v>3.9</v>
      </c>
      <c r="H146" s="81" t="n">
        <v>100</v>
      </c>
      <c r="I146" s="32" t="n">
        <v>36.5</v>
      </c>
      <c r="J146" s="32" t="n">
        <v>33.3</v>
      </c>
      <c r="K146" s="32" t="n">
        <v>28.8</v>
      </c>
      <c r="L146" s="32" t="n">
        <v>23.6</v>
      </c>
      <c r="M146" s="32" t="s">
        <v>20</v>
      </c>
      <c r="N146" s="33" t="s">
        <v>21</v>
      </c>
    </row>
    <row r="147" customFormat="false" ht="12.75" hidden="false" customHeight="false" outlineLevel="0" collapsed="false">
      <c r="A147" s="43" t="s">
        <v>674</v>
      </c>
      <c r="B147" s="74" t="n">
        <v>86290</v>
      </c>
      <c r="C147" s="31" t="s">
        <v>530</v>
      </c>
      <c r="D147" s="32" t="n">
        <v>34.1</v>
      </c>
      <c r="E147" s="32" t="n">
        <v>18.65</v>
      </c>
      <c r="F147" s="32" t="n">
        <v>15.45</v>
      </c>
      <c r="G147" s="33" t="n">
        <v>3.82</v>
      </c>
      <c r="H147" s="81" t="n">
        <v>98.7</v>
      </c>
      <c r="I147" s="32" t="n">
        <v>57</v>
      </c>
      <c r="J147" s="32" t="n">
        <v>52.8</v>
      </c>
      <c r="K147" s="32" t="n">
        <v>46.9</v>
      </c>
      <c r="L147" s="32" t="n">
        <v>40.5</v>
      </c>
      <c r="M147" s="32" t="s">
        <v>276</v>
      </c>
      <c r="N147" s="33" t="s">
        <v>21</v>
      </c>
    </row>
    <row r="148" customFormat="false" ht="13.5" hidden="false" customHeight="false" outlineLevel="0" collapsed="false">
      <c r="A148" s="82" t="s">
        <v>527</v>
      </c>
      <c r="B148" s="83"/>
      <c r="C148" s="84"/>
      <c r="D148" s="85" t="n">
        <f aca="false">AVERAGE(D138:D147)</f>
        <v>28.752</v>
      </c>
      <c r="E148" s="85"/>
      <c r="F148" s="85" t="n">
        <f aca="false">AVERAGE(F138:F147)</f>
        <v>10.2525</v>
      </c>
      <c r="G148" s="86" t="n">
        <f aca="false">AVERAGE(G138:G147)</f>
        <v>4.029</v>
      </c>
      <c r="H148" s="81"/>
      <c r="I148" s="32"/>
      <c r="J148" s="32"/>
      <c r="K148" s="32"/>
      <c r="L148" s="32"/>
      <c r="M148" s="32"/>
      <c r="N148" s="33"/>
    </row>
    <row r="149" customFormat="false" ht="13.5" hidden="false" customHeight="true" outlineLevel="0" collapsed="false">
      <c r="A149" s="70" t="s">
        <v>675</v>
      </c>
      <c r="B149" s="70"/>
      <c r="C149" s="70"/>
      <c r="D149" s="70"/>
      <c r="E149" s="71"/>
      <c r="F149" s="71"/>
      <c r="G149" s="72"/>
      <c r="H149" s="81"/>
      <c r="I149" s="32"/>
      <c r="J149" s="32"/>
      <c r="K149" s="32"/>
      <c r="L149" s="32"/>
      <c r="M149" s="32"/>
      <c r="N149" s="33"/>
    </row>
    <row r="150" customFormat="false" ht="12.75" hidden="false" customHeight="false" outlineLevel="0" collapsed="false">
      <c r="A150" s="43" t="s">
        <v>676</v>
      </c>
      <c r="B150" s="74" t="n">
        <v>86510</v>
      </c>
      <c r="C150" s="31" t="s">
        <v>677</v>
      </c>
      <c r="D150" s="32" t="n">
        <v>30.12</v>
      </c>
      <c r="E150" s="32" t="n">
        <v>19.71</v>
      </c>
      <c r="F150" s="32" t="n">
        <v>10.41</v>
      </c>
      <c r="G150" s="33" t="n">
        <v>3.16</v>
      </c>
      <c r="H150" s="81" t="n">
        <v>100</v>
      </c>
      <c r="I150" s="32" t="n">
        <v>72.4</v>
      </c>
      <c r="J150" s="32" t="n">
        <v>70.7</v>
      </c>
      <c r="K150" s="32" t="n">
        <v>66.5</v>
      </c>
      <c r="L150" s="32" t="n">
        <v>58.6</v>
      </c>
      <c r="M150" s="32" t="s">
        <v>316</v>
      </c>
      <c r="N150" s="33" t="s">
        <v>317</v>
      </c>
    </row>
    <row r="151" customFormat="false" ht="12.75" hidden="false" customHeight="false" outlineLevel="0" collapsed="false">
      <c r="A151" s="43" t="s">
        <v>678</v>
      </c>
      <c r="B151" s="74" t="n">
        <v>86820</v>
      </c>
      <c r="C151" s="31" t="s">
        <v>530</v>
      </c>
      <c r="D151" s="32" t="n">
        <v>24.12</v>
      </c>
      <c r="E151" s="32" t="n">
        <v>15.06</v>
      </c>
      <c r="F151" s="32" t="n">
        <v>9.06</v>
      </c>
      <c r="G151" s="33" t="n">
        <v>4</v>
      </c>
      <c r="H151" s="81" t="n">
        <v>100</v>
      </c>
      <c r="I151" s="32" t="n">
        <v>72.4</v>
      </c>
      <c r="J151" s="32" t="n">
        <v>66.2</v>
      </c>
      <c r="K151" s="32" t="n">
        <v>53.8</v>
      </c>
      <c r="L151" s="32" t="n">
        <v>30.9</v>
      </c>
      <c r="M151" s="32" t="s">
        <v>29</v>
      </c>
      <c r="N151" s="33" t="s">
        <v>43</v>
      </c>
    </row>
    <row r="152" customFormat="false" ht="12.75" hidden="false" customHeight="false" outlineLevel="0" collapsed="false">
      <c r="A152" s="43" t="s">
        <v>679</v>
      </c>
      <c r="B152" s="74" t="n">
        <v>87000</v>
      </c>
      <c r="C152" s="31" t="s">
        <v>530</v>
      </c>
      <c r="D152" s="32" t="n">
        <v>39.72</v>
      </c>
      <c r="E152" s="32" t="n">
        <v>23.58</v>
      </c>
      <c r="F152" s="32" t="n">
        <v>16.14</v>
      </c>
      <c r="G152" s="33" t="n">
        <v>3.7</v>
      </c>
      <c r="H152" s="81" t="n">
        <v>100</v>
      </c>
      <c r="I152" s="32" t="n">
        <v>66.4</v>
      </c>
      <c r="J152" s="32" t="n">
        <v>60.2</v>
      </c>
      <c r="K152" s="32" t="n">
        <v>51.1</v>
      </c>
      <c r="L152" s="32" t="n">
        <v>40.4</v>
      </c>
      <c r="M152" s="32" t="s">
        <v>411</v>
      </c>
      <c r="N152" s="33" t="s">
        <v>21</v>
      </c>
    </row>
    <row r="153" customFormat="false" ht="12.75" hidden="false" customHeight="false" outlineLevel="0" collapsed="false">
      <c r="A153" s="43" t="s">
        <v>680</v>
      </c>
      <c r="B153" s="74" t="n">
        <v>87250</v>
      </c>
      <c r="C153" s="31" t="s">
        <v>665</v>
      </c>
      <c r="D153" s="32" t="n">
        <v>23.88</v>
      </c>
      <c r="E153" s="32" t="s">
        <v>35</v>
      </c>
      <c r="F153" s="32" t="s">
        <v>35</v>
      </c>
      <c r="G153" s="33" t="n">
        <v>6</v>
      </c>
      <c r="H153" s="81" t="n">
        <v>100</v>
      </c>
      <c r="I153" s="32" t="n">
        <v>96.1</v>
      </c>
      <c r="J153" s="32" t="n">
        <v>88.9</v>
      </c>
      <c r="K153" s="32" t="n">
        <v>57.3</v>
      </c>
      <c r="L153" s="32" t="n">
        <v>27.5</v>
      </c>
      <c r="M153" s="32" t="s">
        <v>29</v>
      </c>
      <c r="N153" s="33" t="s">
        <v>61</v>
      </c>
    </row>
    <row r="154" customFormat="false" ht="12.75" hidden="false" customHeight="false" outlineLevel="0" collapsed="false">
      <c r="A154" s="43" t="s">
        <v>681</v>
      </c>
      <c r="B154" s="74" t="n">
        <v>87500</v>
      </c>
      <c r="C154" s="31" t="s">
        <v>530</v>
      </c>
      <c r="D154" s="32" t="n">
        <v>29.14</v>
      </c>
      <c r="E154" s="32" t="n">
        <v>17.59</v>
      </c>
      <c r="F154" s="32" t="n">
        <v>11.55</v>
      </c>
      <c r="G154" s="33" t="n">
        <v>8.3</v>
      </c>
      <c r="H154" s="81" t="n">
        <v>100</v>
      </c>
      <c r="I154" s="32" t="n">
        <v>94.5</v>
      </c>
      <c r="J154" s="32" t="n">
        <v>90.7</v>
      </c>
      <c r="K154" s="32" t="n">
        <v>80.7</v>
      </c>
      <c r="L154" s="32" t="n">
        <v>65.5</v>
      </c>
      <c r="M154" s="32" t="s">
        <v>417</v>
      </c>
      <c r="N154" s="33" t="s">
        <v>317</v>
      </c>
    </row>
    <row r="155" customFormat="false" ht="12.75" hidden="false" customHeight="false" outlineLevel="0" collapsed="false">
      <c r="A155" s="43" t="s">
        <v>682</v>
      </c>
      <c r="B155" s="74" t="n">
        <v>87750</v>
      </c>
      <c r="C155" s="31" t="s">
        <v>530</v>
      </c>
      <c r="D155" s="32" t="n">
        <v>48.65</v>
      </c>
      <c r="E155" s="32" t="n">
        <v>26.42</v>
      </c>
      <c r="F155" s="32" t="n">
        <v>22.23</v>
      </c>
      <c r="G155" s="33" t="n">
        <v>9.6</v>
      </c>
      <c r="H155" s="81" t="n">
        <v>100</v>
      </c>
      <c r="I155" s="32" t="n">
        <v>91.2</v>
      </c>
      <c r="J155" s="32" t="n">
        <v>87.3</v>
      </c>
      <c r="K155" s="32" t="n">
        <v>72.5</v>
      </c>
      <c r="L155" s="32" t="n">
        <v>59.2</v>
      </c>
      <c r="M155" s="32" t="s">
        <v>420</v>
      </c>
      <c r="N155" s="33" t="s">
        <v>317</v>
      </c>
    </row>
    <row r="156" customFormat="false" ht="12.75" hidden="false" customHeight="false" outlineLevel="0" collapsed="false">
      <c r="A156" s="43" t="s">
        <v>683</v>
      </c>
      <c r="B156" s="74" t="n">
        <v>88000</v>
      </c>
      <c r="C156" s="31" t="s">
        <v>530</v>
      </c>
      <c r="D156" s="32" t="n">
        <v>37.68</v>
      </c>
      <c r="E156" s="32" t="n">
        <v>21.23</v>
      </c>
      <c r="F156" s="32" t="n">
        <v>16.45</v>
      </c>
      <c r="G156" s="33" t="n">
        <v>5.8</v>
      </c>
      <c r="H156" s="81" t="n">
        <v>100</v>
      </c>
      <c r="I156" s="32" t="n">
        <v>91.9</v>
      </c>
      <c r="J156" s="32" t="n">
        <v>83.7</v>
      </c>
      <c r="K156" s="32" t="n">
        <v>66.7</v>
      </c>
      <c r="L156" s="32" t="n">
        <v>51.3</v>
      </c>
      <c r="M156" s="32" t="s">
        <v>423</v>
      </c>
      <c r="N156" s="33" t="s">
        <v>317</v>
      </c>
    </row>
    <row r="157" customFormat="false" ht="12.75" hidden="false" customHeight="false" outlineLevel="0" collapsed="false">
      <c r="A157" s="43" t="s">
        <v>684</v>
      </c>
      <c r="B157" s="74" t="n">
        <v>88250</v>
      </c>
      <c r="C157" s="31" t="s">
        <v>530</v>
      </c>
      <c r="D157" s="32" t="n">
        <v>28.03</v>
      </c>
      <c r="E157" s="32" t="n">
        <v>18.72</v>
      </c>
      <c r="F157" s="32" t="n">
        <v>9.31</v>
      </c>
      <c r="G157" s="33" t="n">
        <v>5.6</v>
      </c>
      <c r="H157" s="81" t="n">
        <v>100</v>
      </c>
      <c r="I157" s="32" t="n">
        <v>91.5</v>
      </c>
      <c r="J157" s="32" t="n">
        <v>85.6</v>
      </c>
      <c r="K157" s="32" t="n">
        <v>71.9</v>
      </c>
      <c r="L157" s="32" t="n">
        <v>53.4</v>
      </c>
      <c r="M157" s="32" t="s">
        <v>426</v>
      </c>
      <c r="N157" s="33" t="s">
        <v>317</v>
      </c>
    </row>
    <row r="158" customFormat="false" ht="12.75" hidden="false" customHeight="false" outlineLevel="0" collapsed="false">
      <c r="A158" s="43" t="s">
        <v>685</v>
      </c>
      <c r="B158" s="74" t="n">
        <v>88500</v>
      </c>
      <c r="C158" s="31" t="s">
        <v>530</v>
      </c>
      <c r="D158" s="32" t="n">
        <v>33.45</v>
      </c>
      <c r="E158" s="32" t="n">
        <v>19.72</v>
      </c>
      <c r="F158" s="32" t="n">
        <v>13.73</v>
      </c>
      <c r="G158" s="33" t="n">
        <v>3.77</v>
      </c>
      <c r="H158" s="81" t="n">
        <v>100</v>
      </c>
      <c r="I158" s="32" t="n">
        <v>69.9</v>
      </c>
      <c r="J158" s="32" t="n">
        <v>65.3</v>
      </c>
      <c r="K158" s="32" t="n">
        <v>54.2</v>
      </c>
      <c r="L158" s="32" t="n">
        <v>43.2</v>
      </c>
      <c r="M158" s="32" t="s">
        <v>411</v>
      </c>
      <c r="N158" s="87" t="s">
        <v>21</v>
      </c>
    </row>
    <row r="159" customFormat="false" ht="12.75" hidden="false" customHeight="false" outlineLevel="0" collapsed="false">
      <c r="A159" s="43" t="s">
        <v>686</v>
      </c>
      <c r="B159" s="74" t="n">
        <v>88750</v>
      </c>
      <c r="C159" s="31" t="s">
        <v>530</v>
      </c>
      <c r="D159" s="32" t="n">
        <v>33.1</v>
      </c>
      <c r="E159" s="32" t="n">
        <v>20.09</v>
      </c>
      <c r="F159" s="32" t="n">
        <v>13.01</v>
      </c>
      <c r="G159" s="33" t="n">
        <v>4.8</v>
      </c>
      <c r="H159" s="81" t="n">
        <v>100</v>
      </c>
      <c r="I159" s="32" t="n">
        <v>85.2</v>
      </c>
      <c r="J159" s="32" t="n">
        <v>78.6</v>
      </c>
      <c r="K159" s="32" t="n">
        <v>65.4</v>
      </c>
      <c r="L159" s="32" t="n">
        <v>47.9</v>
      </c>
      <c r="M159" s="32" t="s">
        <v>395</v>
      </c>
      <c r="N159" s="33" t="s">
        <v>43</v>
      </c>
    </row>
    <row r="160" customFormat="false" ht="12.75" hidden="false" customHeight="false" outlineLevel="0" collapsed="false">
      <c r="A160" s="43" t="s">
        <v>687</v>
      </c>
      <c r="B160" s="74" t="n">
        <v>89000</v>
      </c>
      <c r="C160" s="31" t="s">
        <v>530</v>
      </c>
      <c r="D160" s="32" t="n">
        <v>29.2</v>
      </c>
      <c r="E160" s="32" t="n">
        <v>20.45</v>
      </c>
      <c r="F160" s="32" t="n">
        <v>8.75</v>
      </c>
      <c r="G160" s="33" t="n">
        <v>3.5</v>
      </c>
      <c r="H160" s="81" t="n">
        <v>100</v>
      </c>
      <c r="I160" s="32" t="n">
        <v>88.7</v>
      </c>
      <c r="J160" s="32" t="n">
        <v>83.1</v>
      </c>
      <c r="K160" s="32" t="n">
        <v>69.3</v>
      </c>
      <c r="L160" s="32" t="n">
        <v>48.2</v>
      </c>
      <c r="M160" s="32" t="s">
        <v>433</v>
      </c>
      <c r="N160" s="33" t="s">
        <v>43</v>
      </c>
    </row>
    <row r="161" customFormat="false" ht="12.75" hidden="false" customHeight="false" outlineLevel="0" collapsed="false">
      <c r="A161" s="43" t="s">
        <v>688</v>
      </c>
      <c r="B161" s="74" t="n">
        <v>89250</v>
      </c>
      <c r="C161" s="31" t="s">
        <v>530</v>
      </c>
      <c r="D161" s="32" t="n">
        <v>40.73</v>
      </c>
      <c r="E161" s="32" t="n">
        <v>20.93</v>
      </c>
      <c r="F161" s="32" t="n">
        <v>19.8</v>
      </c>
      <c r="G161" s="33" t="n">
        <v>0.9</v>
      </c>
      <c r="H161" s="81" t="n">
        <v>100</v>
      </c>
      <c r="I161" s="32" t="n">
        <v>56</v>
      </c>
      <c r="J161" s="32" t="n">
        <v>50.9</v>
      </c>
      <c r="K161" s="32" t="n">
        <v>40.1</v>
      </c>
      <c r="L161" s="32" t="n">
        <v>30</v>
      </c>
      <c r="M161" s="32" t="s">
        <v>291</v>
      </c>
      <c r="N161" s="33" t="s">
        <v>21</v>
      </c>
    </row>
    <row r="162" customFormat="false" ht="12.75" hidden="false" customHeight="false" outlineLevel="0" collapsed="false">
      <c r="A162" s="43" t="s">
        <v>689</v>
      </c>
      <c r="B162" s="74" t="n">
        <v>89500</v>
      </c>
      <c r="C162" s="31" t="s">
        <v>530</v>
      </c>
      <c r="D162" s="32" t="n">
        <v>30.52</v>
      </c>
      <c r="E162" s="32" t="n">
        <v>19.2</v>
      </c>
      <c r="F162" s="32" t="n">
        <v>11.32</v>
      </c>
      <c r="G162" s="33" t="n">
        <v>5.4</v>
      </c>
      <c r="H162" s="81" t="n">
        <v>100</v>
      </c>
      <c r="I162" s="32" t="n">
        <v>80.6</v>
      </c>
      <c r="J162" s="32" t="n">
        <v>78.1</v>
      </c>
      <c r="K162" s="32" t="n">
        <v>70.5</v>
      </c>
      <c r="L162" s="32" t="n">
        <v>58.7</v>
      </c>
      <c r="M162" s="32" t="s">
        <v>316</v>
      </c>
      <c r="N162" s="33" t="s">
        <v>317</v>
      </c>
    </row>
    <row r="163" customFormat="false" ht="12.75" hidden="false" customHeight="false" outlineLevel="0" collapsed="false">
      <c r="A163" s="43" t="s">
        <v>690</v>
      </c>
      <c r="B163" s="74" t="n">
        <v>89750</v>
      </c>
      <c r="C163" s="31" t="s">
        <v>530</v>
      </c>
      <c r="D163" s="32" t="n">
        <v>40.65</v>
      </c>
      <c r="E163" s="32" t="n">
        <v>21.69</v>
      </c>
      <c r="F163" s="32" t="n">
        <v>18.96</v>
      </c>
      <c r="G163" s="33" t="n">
        <v>4</v>
      </c>
      <c r="H163" s="81" t="n">
        <v>100</v>
      </c>
      <c r="I163" s="32" t="n">
        <v>64.2</v>
      </c>
      <c r="J163" s="32" t="n">
        <v>57.9</v>
      </c>
      <c r="K163" s="32" t="n">
        <v>45.1</v>
      </c>
      <c r="L163" s="32" t="n">
        <v>35.8</v>
      </c>
      <c r="M163" s="32" t="s">
        <v>440</v>
      </c>
      <c r="N163" s="33" t="s">
        <v>21</v>
      </c>
    </row>
    <row r="164" customFormat="false" ht="12.75" hidden="false" customHeight="false" outlineLevel="0" collapsed="false">
      <c r="A164" s="43" t="s">
        <v>691</v>
      </c>
      <c r="B164" s="74" t="n">
        <v>90000</v>
      </c>
      <c r="C164" s="31" t="s">
        <v>530</v>
      </c>
      <c r="D164" s="32" t="n">
        <v>33.55</v>
      </c>
      <c r="E164" s="32" t="n">
        <v>20.65</v>
      </c>
      <c r="F164" s="32" t="n">
        <v>12.9</v>
      </c>
      <c r="G164" s="33" t="n">
        <v>3.8</v>
      </c>
      <c r="H164" s="81" t="n">
        <v>100</v>
      </c>
      <c r="I164" s="32" t="n">
        <v>74.8</v>
      </c>
      <c r="J164" s="32" t="n">
        <v>68.3</v>
      </c>
      <c r="K164" s="32" t="n">
        <v>56.8</v>
      </c>
      <c r="L164" s="32" t="n">
        <v>44.3</v>
      </c>
      <c r="M164" s="32" t="s">
        <v>411</v>
      </c>
      <c r="N164" s="33" t="s">
        <v>43</v>
      </c>
    </row>
    <row r="165" customFormat="false" ht="12.75" hidden="false" customHeight="false" outlineLevel="0" collapsed="false">
      <c r="A165" s="43" t="s">
        <v>692</v>
      </c>
      <c r="B165" s="74" t="n">
        <v>90250</v>
      </c>
      <c r="C165" s="31" t="s">
        <v>530</v>
      </c>
      <c r="D165" s="32" t="n">
        <v>32.72</v>
      </c>
      <c r="E165" s="32" t="n">
        <v>21.59</v>
      </c>
      <c r="F165" s="32" t="n">
        <v>11.13</v>
      </c>
      <c r="G165" s="33" t="n">
        <v>5.5</v>
      </c>
      <c r="H165" s="81" t="n">
        <v>100</v>
      </c>
      <c r="I165" s="32" t="n">
        <v>84.7</v>
      </c>
      <c r="J165" s="32" t="n">
        <v>78.2</v>
      </c>
      <c r="K165" s="32" t="n">
        <v>62.8</v>
      </c>
      <c r="L165" s="32" t="n">
        <v>45.6</v>
      </c>
      <c r="M165" s="32" t="s">
        <v>276</v>
      </c>
      <c r="N165" s="33" t="s">
        <v>43</v>
      </c>
    </row>
    <row r="166" customFormat="false" ht="12.75" hidden="false" customHeight="false" outlineLevel="0" collapsed="false">
      <c r="A166" s="43" t="s">
        <v>693</v>
      </c>
      <c r="B166" s="74" t="n">
        <v>90500</v>
      </c>
      <c r="C166" s="31" t="s">
        <v>530</v>
      </c>
      <c r="D166" s="32" t="n">
        <v>29.95</v>
      </c>
      <c r="E166" s="32" t="n">
        <v>17.69</v>
      </c>
      <c r="F166" s="32" t="n">
        <v>12.26</v>
      </c>
      <c r="G166" s="33" t="n">
        <v>5.9</v>
      </c>
      <c r="H166" s="81" t="n">
        <v>100</v>
      </c>
      <c r="I166" s="32" t="n">
        <v>91.1</v>
      </c>
      <c r="J166" s="32" t="n">
        <v>88</v>
      </c>
      <c r="K166" s="32" t="n">
        <v>80.9</v>
      </c>
      <c r="L166" s="32" t="n">
        <v>71.2</v>
      </c>
      <c r="M166" s="32" t="s">
        <v>447</v>
      </c>
      <c r="N166" s="33" t="s">
        <v>317</v>
      </c>
    </row>
    <row r="167" customFormat="false" ht="12.75" hidden="false" customHeight="false" outlineLevel="0" collapsed="false">
      <c r="A167" s="43" t="s">
        <v>694</v>
      </c>
      <c r="B167" s="74" t="n">
        <v>90750</v>
      </c>
      <c r="C167" s="31" t="s">
        <v>530</v>
      </c>
      <c r="D167" s="32" t="n">
        <v>34.59</v>
      </c>
      <c r="E167" s="32" t="n">
        <v>19.9</v>
      </c>
      <c r="F167" s="32" t="n">
        <v>14.69</v>
      </c>
      <c r="G167" s="33" t="n">
        <v>4.2</v>
      </c>
      <c r="H167" s="81" t="n">
        <v>100</v>
      </c>
      <c r="I167" s="32" t="n">
        <v>68.8</v>
      </c>
      <c r="J167" s="32" t="n">
        <v>62.6</v>
      </c>
      <c r="K167" s="32" t="n">
        <v>52.5</v>
      </c>
      <c r="L167" s="32" t="n">
        <v>42.5</v>
      </c>
      <c r="M167" s="32" t="s">
        <v>199</v>
      </c>
      <c r="N167" s="33" t="s">
        <v>43</v>
      </c>
    </row>
    <row r="168" customFormat="false" ht="12.75" hidden="false" customHeight="false" outlineLevel="0" collapsed="false">
      <c r="A168" s="43" t="s">
        <v>695</v>
      </c>
      <c r="B168" s="74" t="n">
        <v>91000</v>
      </c>
      <c r="C168" s="31" t="s">
        <v>587</v>
      </c>
      <c r="D168" s="32" t="n">
        <v>30.89</v>
      </c>
      <c r="E168" s="32" t="n">
        <v>19.06</v>
      </c>
      <c r="F168" s="32" t="n">
        <v>11.83</v>
      </c>
      <c r="G168" s="33" t="n">
        <v>4.8</v>
      </c>
      <c r="H168" s="81" t="n">
        <v>94.8</v>
      </c>
      <c r="I168" s="32" t="n">
        <v>67.7</v>
      </c>
      <c r="J168" s="32" t="n">
        <v>63.6</v>
      </c>
      <c r="K168" s="32" t="n">
        <v>56.2</v>
      </c>
      <c r="L168" s="32" t="n">
        <v>45.6</v>
      </c>
      <c r="M168" s="32" t="s">
        <v>411</v>
      </c>
      <c r="N168" s="87" t="s">
        <v>43</v>
      </c>
    </row>
    <row r="169" customFormat="false" ht="12.75" hidden="false" customHeight="false" outlineLevel="0" collapsed="false">
      <c r="A169" s="43" t="s">
        <v>696</v>
      </c>
      <c r="B169" s="74" t="n">
        <v>91250</v>
      </c>
      <c r="C169" s="31" t="s">
        <v>530</v>
      </c>
      <c r="D169" s="32" t="n">
        <v>26.04</v>
      </c>
      <c r="E169" s="32" t="n">
        <v>19.53</v>
      </c>
      <c r="F169" s="32" t="n">
        <v>6.51</v>
      </c>
      <c r="G169" s="33" t="n">
        <v>3.7</v>
      </c>
      <c r="H169" s="81" t="n">
        <v>100</v>
      </c>
      <c r="I169" s="32" t="n">
        <v>59.9</v>
      </c>
      <c r="J169" s="32" t="n">
        <v>54.5</v>
      </c>
      <c r="K169" s="32" t="n">
        <v>46.6</v>
      </c>
      <c r="L169" s="32" t="n">
        <v>38</v>
      </c>
      <c r="M169" s="32" t="s">
        <v>233</v>
      </c>
      <c r="N169" s="87" t="s">
        <v>455</v>
      </c>
    </row>
    <row r="170" customFormat="false" ht="12.75" hidden="false" customHeight="false" outlineLevel="0" collapsed="false">
      <c r="A170" s="43" t="s">
        <v>697</v>
      </c>
      <c r="B170" s="74" t="n">
        <v>91500</v>
      </c>
      <c r="C170" s="31" t="s">
        <v>530</v>
      </c>
      <c r="D170" s="32" t="n">
        <v>28.22</v>
      </c>
      <c r="E170" s="32" t="n">
        <v>19.04</v>
      </c>
      <c r="F170" s="32" t="n">
        <v>9.18</v>
      </c>
      <c r="G170" s="33" t="n">
        <v>3.77</v>
      </c>
      <c r="H170" s="81" t="n">
        <v>78.4</v>
      </c>
      <c r="I170" s="32" t="n">
        <v>50.4</v>
      </c>
      <c r="J170" s="32" t="n">
        <v>46.5</v>
      </c>
      <c r="K170" s="32" t="n">
        <v>38.9</v>
      </c>
      <c r="L170" s="32" t="n">
        <v>28.8</v>
      </c>
      <c r="M170" s="32" t="s">
        <v>29</v>
      </c>
      <c r="N170" s="33" t="s">
        <v>21</v>
      </c>
    </row>
    <row r="171" customFormat="false" ht="12.75" hidden="false" customHeight="false" outlineLevel="0" collapsed="false">
      <c r="A171" s="43" t="s">
        <v>698</v>
      </c>
      <c r="B171" s="74" t="n">
        <v>91750</v>
      </c>
      <c r="C171" s="31" t="s">
        <v>530</v>
      </c>
      <c r="D171" s="32" t="n">
        <v>31.42</v>
      </c>
      <c r="E171" s="32" t="n">
        <v>21.61</v>
      </c>
      <c r="F171" s="32" t="n">
        <v>9.81</v>
      </c>
      <c r="G171" s="33" t="n">
        <v>3.6</v>
      </c>
      <c r="H171" s="81" t="n">
        <v>100</v>
      </c>
      <c r="I171" s="32" t="n">
        <v>74.2</v>
      </c>
      <c r="J171" s="32" t="n">
        <v>72.5</v>
      </c>
      <c r="K171" s="32" t="n">
        <v>56.1</v>
      </c>
      <c r="L171" s="32" t="n">
        <v>48</v>
      </c>
      <c r="M171" s="32" t="s">
        <v>433</v>
      </c>
      <c r="N171" s="33" t="s">
        <v>43</v>
      </c>
    </row>
    <row r="172" customFormat="false" ht="12.75" hidden="false" customHeight="false" outlineLevel="0" collapsed="false">
      <c r="A172" s="43" t="s">
        <v>699</v>
      </c>
      <c r="B172" s="74" t="n">
        <v>92000</v>
      </c>
      <c r="C172" s="31" t="s">
        <v>530</v>
      </c>
      <c r="D172" s="32" t="n">
        <v>31.92</v>
      </c>
      <c r="E172" s="32" t="n">
        <v>19.71</v>
      </c>
      <c r="F172" s="32" t="n">
        <v>12.21</v>
      </c>
      <c r="G172" s="33" t="n">
        <v>4</v>
      </c>
      <c r="H172" s="81" t="n">
        <v>100</v>
      </c>
      <c r="I172" s="32" t="n">
        <v>86.9</v>
      </c>
      <c r="J172" s="32" t="n">
        <v>77.7</v>
      </c>
      <c r="K172" s="32" t="n">
        <v>62.3</v>
      </c>
      <c r="L172" s="32" t="n">
        <v>51.9</v>
      </c>
      <c r="M172" s="32" t="s">
        <v>395</v>
      </c>
      <c r="N172" s="33" t="s">
        <v>317</v>
      </c>
    </row>
    <row r="173" customFormat="false" ht="12.75" hidden="false" customHeight="false" outlineLevel="0" collapsed="false">
      <c r="A173" s="43" t="s">
        <v>700</v>
      </c>
      <c r="B173" s="74" t="n">
        <v>92250</v>
      </c>
      <c r="C173" s="31" t="s">
        <v>530</v>
      </c>
      <c r="D173" s="32" t="n">
        <v>32.02</v>
      </c>
      <c r="E173" s="32" t="n">
        <v>20.62</v>
      </c>
      <c r="F173" s="32" t="n">
        <v>11.4</v>
      </c>
      <c r="G173" s="33" t="n">
        <v>4.9</v>
      </c>
      <c r="H173" s="81" t="n">
        <v>100</v>
      </c>
      <c r="I173" s="32" t="n">
        <v>85.1</v>
      </c>
      <c r="J173" s="32" t="n">
        <v>80.1</v>
      </c>
      <c r="K173" s="32" t="n">
        <v>70</v>
      </c>
      <c r="L173" s="32" t="n">
        <v>57.4</v>
      </c>
      <c r="M173" s="32" t="s">
        <v>316</v>
      </c>
      <c r="N173" s="33" t="s">
        <v>317</v>
      </c>
    </row>
    <row r="174" customFormat="false" ht="12.75" hidden="false" customHeight="false" outlineLevel="0" collapsed="false">
      <c r="A174" s="43" t="s">
        <v>701</v>
      </c>
      <c r="B174" s="74" t="n">
        <v>92500</v>
      </c>
      <c r="C174" s="31" t="s">
        <v>530</v>
      </c>
      <c r="D174" s="32" t="n">
        <v>32.72</v>
      </c>
      <c r="E174" s="32" t="n">
        <v>20.68</v>
      </c>
      <c r="F174" s="32" t="n">
        <v>12.04</v>
      </c>
      <c r="G174" s="33" t="n">
        <v>4.1</v>
      </c>
      <c r="H174" s="81" t="n">
        <v>100</v>
      </c>
      <c r="I174" s="32" t="n">
        <v>78.2</v>
      </c>
      <c r="J174" s="32" t="n">
        <v>70.9</v>
      </c>
      <c r="K174" s="32" t="n">
        <v>55.9</v>
      </c>
      <c r="L174" s="32" t="n">
        <v>43.6</v>
      </c>
      <c r="M174" s="32" t="s">
        <v>276</v>
      </c>
      <c r="N174" s="33" t="s">
        <v>43</v>
      </c>
    </row>
    <row r="175" customFormat="false" ht="12.75" hidden="false" customHeight="false" outlineLevel="0" collapsed="false">
      <c r="A175" s="43" t="s">
        <v>702</v>
      </c>
      <c r="B175" s="74" t="n">
        <v>92750</v>
      </c>
      <c r="C175" s="31" t="s">
        <v>530</v>
      </c>
      <c r="D175" s="32" t="n">
        <v>45.32</v>
      </c>
      <c r="E175" s="32" t="n">
        <v>27.4</v>
      </c>
      <c r="F175" s="32" t="n">
        <v>17.92</v>
      </c>
      <c r="G175" s="33" t="n">
        <v>3.9</v>
      </c>
      <c r="H175" s="81" t="n">
        <v>100</v>
      </c>
      <c r="I175" s="32" t="n">
        <v>74.6</v>
      </c>
      <c r="J175" s="32" t="n">
        <v>71.2</v>
      </c>
      <c r="K175" s="32" t="n">
        <v>63.3</v>
      </c>
      <c r="L175" s="32" t="n">
        <v>56.5</v>
      </c>
      <c r="M175" s="32" t="s">
        <v>468</v>
      </c>
      <c r="N175" s="87" t="s">
        <v>317</v>
      </c>
    </row>
    <row r="176" customFormat="false" ht="12.75" hidden="false" customHeight="false" outlineLevel="0" collapsed="false">
      <c r="A176" s="43" t="s">
        <v>703</v>
      </c>
      <c r="B176" s="74" t="n">
        <v>93000</v>
      </c>
      <c r="C176" s="31" t="s">
        <v>530</v>
      </c>
      <c r="D176" s="32" t="n">
        <v>40.7</v>
      </c>
      <c r="E176" s="32" t="n">
        <v>24.3</v>
      </c>
      <c r="F176" s="32" t="n">
        <v>16.4</v>
      </c>
      <c r="G176" s="33" t="n">
        <v>4.25</v>
      </c>
      <c r="H176" s="81" t="n">
        <v>100</v>
      </c>
      <c r="I176" s="32" t="n">
        <v>88.5</v>
      </c>
      <c r="J176" s="32" t="n">
        <v>83.9</v>
      </c>
      <c r="K176" s="32" t="n">
        <v>69.5</v>
      </c>
      <c r="L176" s="32" t="n">
        <v>57.1</v>
      </c>
      <c r="M176" s="32" t="s">
        <v>471</v>
      </c>
      <c r="N176" s="33" t="s">
        <v>317</v>
      </c>
    </row>
    <row r="177" customFormat="false" ht="12.75" hidden="false" customHeight="false" outlineLevel="0" collapsed="false">
      <c r="A177" s="43" t="s">
        <v>704</v>
      </c>
      <c r="B177" s="74" t="n">
        <v>93250</v>
      </c>
      <c r="C177" s="31" t="s">
        <v>530</v>
      </c>
      <c r="D177" s="32" t="n">
        <v>28.35</v>
      </c>
      <c r="E177" s="32" t="n">
        <v>18.5</v>
      </c>
      <c r="F177" s="32" t="n">
        <v>9.85</v>
      </c>
      <c r="G177" s="33" t="n">
        <v>3.88</v>
      </c>
      <c r="H177" s="81" t="n">
        <v>94.7</v>
      </c>
      <c r="I177" s="32" t="n">
        <v>76.4</v>
      </c>
      <c r="J177" s="32" t="n">
        <v>69.2</v>
      </c>
      <c r="K177" s="32" t="n">
        <v>54.4</v>
      </c>
      <c r="L177" s="32" t="n">
        <v>27.6</v>
      </c>
      <c r="M177" s="32" t="s">
        <v>29</v>
      </c>
      <c r="N177" s="33" t="s">
        <v>43</v>
      </c>
    </row>
    <row r="178" customFormat="false" ht="12.75" hidden="false" customHeight="false" outlineLevel="0" collapsed="false">
      <c r="A178" s="43" t="s">
        <v>705</v>
      </c>
      <c r="B178" s="74" t="n">
        <v>93500</v>
      </c>
      <c r="C178" s="31" t="s">
        <v>530</v>
      </c>
      <c r="D178" s="32" t="n">
        <v>31.74</v>
      </c>
      <c r="E178" s="32" t="n">
        <v>21.9</v>
      </c>
      <c r="F178" s="32" t="n">
        <v>9.84</v>
      </c>
      <c r="G178" s="33" t="n">
        <v>5.2</v>
      </c>
      <c r="H178" s="81" t="n">
        <v>74.9</v>
      </c>
      <c r="I178" s="32" t="n">
        <v>46.7</v>
      </c>
      <c r="J178" s="32" t="n">
        <v>43</v>
      </c>
      <c r="K178" s="32" t="n">
        <v>38.6</v>
      </c>
      <c r="L178" s="32" t="n">
        <v>35</v>
      </c>
      <c r="M178" s="32" t="s">
        <v>476</v>
      </c>
      <c r="N178" s="33" t="s">
        <v>21</v>
      </c>
    </row>
    <row r="179" customFormat="false" ht="12.75" hidden="false" customHeight="false" outlineLevel="0" collapsed="false">
      <c r="A179" s="43" t="s">
        <v>706</v>
      </c>
      <c r="B179" s="74" t="n">
        <v>93750</v>
      </c>
      <c r="C179" s="31" t="s">
        <v>530</v>
      </c>
      <c r="D179" s="32" t="n">
        <v>35.55</v>
      </c>
      <c r="E179" s="32" t="n">
        <v>18.54</v>
      </c>
      <c r="F179" s="32" t="n">
        <v>17.01</v>
      </c>
      <c r="G179" s="33" t="n">
        <v>6.2</v>
      </c>
      <c r="H179" s="81" t="n">
        <v>100</v>
      </c>
      <c r="I179" s="32" t="n">
        <v>86.6</v>
      </c>
      <c r="J179" s="32" t="n">
        <v>81.6</v>
      </c>
      <c r="K179" s="32" t="n">
        <v>73.8</v>
      </c>
      <c r="L179" s="32" t="n">
        <v>63.9</v>
      </c>
      <c r="M179" s="32" t="s">
        <v>479</v>
      </c>
      <c r="N179" s="33" t="s">
        <v>317</v>
      </c>
    </row>
    <row r="180" customFormat="false" ht="12.75" hidden="false" customHeight="false" outlineLevel="0" collapsed="false">
      <c r="A180" s="43" t="s">
        <v>707</v>
      </c>
      <c r="B180" s="74" t="n">
        <v>94000</v>
      </c>
      <c r="C180" s="31" t="s">
        <v>708</v>
      </c>
      <c r="D180" s="32" t="n">
        <v>36.78</v>
      </c>
      <c r="E180" s="32" t="n">
        <v>22.85</v>
      </c>
      <c r="F180" s="32" t="n">
        <v>13.93</v>
      </c>
      <c r="G180" s="33" t="n">
        <v>5.1</v>
      </c>
      <c r="H180" s="81" t="n">
        <v>100</v>
      </c>
      <c r="I180" s="32" t="n">
        <v>83</v>
      </c>
      <c r="J180" s="32" t="n">
        <v>77.6</v>
      </c>
      <c r="K180" s="32" t="n">
        <v>66.7</v>
      </c>
      <c r="L180" s="32" t="n">
        <v>57.6</v>
      </c>
      <c r="M180" s="32" t="s">
        <v>423</v>
      </c>
      <c r="N180" s="33" t="s">
        <v>317</v>
      </c>
    </row>
    <row r="181" customFormat="false" ht="12.75" hidden="false" customHeight="false" outlineLevel="0" collapsed="false">
      <c r="A181" s="43" t="s">
        <v>709</v>
      </c>
      <c r="B181" s="74" t="n">
        <v>94250</v>
      </c>
      <c r="C181" s="31" t="s">
        <v>629</v>
      </c>
      <c r="D181" s="32" t="n">
        <v>37.5</v>
      </c>
      <c r="E181" s="32" t="n">
        <v>24.25</v>
      </c>
      <c r="F181" s="32" t="n">
        <v>13.25</v>
      </c>
      <c r="G181" s="33" t="n">
        <v>6.9</v>
      </c>
      <c r="H181" s="81" t="n">
        <v>100</v>
      </c>
      <c r="I181" s="32" t="n">
        <v>94</v>
      </c>
      <c r="J181" s="32" t="n">
        <v>92</v>
      </c>
      <c r="K181" s="32" t="n">
        <v>71.7</v>
      </c>
      <c r="L181" s="32" t="n">
        <v>50.6</v>
      </c>
      <c r="M181" s="32" t="s">
        <v>395</v>
      </c>
      <c r="N181" s="33" t="s">
        <v>317</v>
      </c>
    </row>
    <row r="182" customFormat="false" ht="12.75" hidden="false" customHeight="false" outlineLevel="0" collapsed="false">
      <c r="A182" s="43" t="s">
        <v>710</v>
      </c>
      <c r="B182" s="74" t="n">
        <v>94500</v>
      </c>
      <c r="C182" s="31" t="s">
        <v>530</v>
      </c>
      <c r="D182" s="32" t="n">
        <v>37.62</v>
      </c>
      <c r="E182" s="32" t="n">
        <v>19.3</v>
      </c>
      <c r="F182" s="32" t="n">
        <v>18.32</v>
      </c>
      <c r="G182" s="33" t="n">
        <v>6.8</v>
      </c>
      <c r="H182" s="81" t="n">
        <v>100</v>
      </c>
      <c r="I182" s="32" t="n">
        <v>78.6</v>
      </c>
      <c r="J182" s="32" t="n">
        <v>74.5</v>
      </c>
      <c r="K182" s="32" t="n">
        <v>55.6</v>
      </c>
      <c r="L182" s="32" t="n">
        <v>37.2</v>
      </c>
      <c r="M182" s="32" t="s">
        <v>276</v>
      </c>
      <c r="N182" s="33" t="s">
        <v>43</v>
      </c>
    </row>
    <row r="183" customFormat="false" ht="12.75" hidden="false" customHeight="false" outlineLevel="0" collapsed="false">
      <c r="A183" s="43" t="s">
        <v>711</v>
      </c>
      <c r="B183" s="74" t="n">
        <v>94750</v>
      </c>
      <c r="C183" s="31" t="s">
        <v>712</v>
      </c>
      <c r="D183" s="32" t="n">
        <v>33.55</v>
      </c>
      <c r="E183" s="32" t="n">
        <v>21.94</v>
      </c>
      <c r="F183" s="32" t="n">
        <v>11.61</v>
      </c>
      <c r="G183" s="33" t="n">
        <v>6.1</v>
      </c>
      <c r="H183" s="81" t="n">
        <v>94</v>
      </c>
      <c r="I183" s="32" t="n">
        <v>47.8</v>
      </c>
      <c r="J183" s="32" t="n">
        <v>39.5</v>
      </c>
      <c r="K183" s="32" t="n">
        <v>20.8</v>
      </c>
      <c r="L183" s="32" t="n">
        <v>12.8</v>
      </c>
      <c r="M183" s="32" t="s">
        <v>20</v>
      </c>
      <c r="N183" s="33" t="s">
        <v>21</v>
      </c>
    </row>
    <row r="184" customFormat="false" ht="12.75" hidden="false" customHeight="false" outlineLevel="0" collapsed="false">
      <c r="A184" s="43" t="s">
        <v>713</v>
      </c>
      <c r="B184" s="74" t="n">
        <v>95000</v>
      </c>
      <c r="C184" s="31" t="s">
        <v>714</v>
      </c>
      <c r="D184" s="32" t="n">
        <v>36.59</v>
      </c>
      <c r="E184" s="32" t="n">
        <v>20.61</v>
      </c>
      <c r="F184" s="32" t="n">
        <v>15.98</v>
      </c>
      <c r="G184" s="33" t="n">
        <v>6.5</v>
      </c>
      <c r="H184" s="81" t="n">
        <v>100</v>
      </c>
      <c r="I184" s="32" t="n">
        <v>62.4</v>
      </c>
      <c r="J184" s="32" t="n">
        <v>59.7</v>
      </c>
      <c r="K184" s="32" t="n">
        <v>47.7</v>
      </c>
      <c r="L184" s="32" t="n">
        <v>37</v>
      </c>
      <c r="M184" s="32" t="s">
        <v>276</v>
      </c>
      <c r="N184" s="33" t="s">
        <v>21</v>
      </c>
    </row>
    <row r="185" customFormat="false" ht="12.75" hidden="false" customHeight="false" outlineLevel="0" collapsed="false">
      <c r="A185" s="43" t="s">
        <v>715</v>
      </c>
      <c r="B185" s="74" t="n">
        <v>95250</v>
      </c>
      <c r="C185" s="31" t="s">
        <v>530</v>
      </c>
      <c r="D185" s="32" t="n">
        <v>35.9</v>
      </c>
      <c r="E185" s="32" t="n">
        <v>20.52</v>
      </c>
      <c r="F185" s="32" t="n">
        <v>15.28</v>
      </c>
      <c r="G185" s="33" t="n">
        <v>6.7</v>
      </c>
      <c r="H185" s="81" t="n">
        <v>100</v>
      </c>
      <c r="I185" s="32" t="n">
        <v>92.2</v>
      </c>
      <c r="J185" s="32" t="n">
        <v>86.9</v>
      </c>
      <c r="K185" s="32" t="n">
        <v>72.1</v>
      </c>
      <c r="L185" s="32" t="n">
        <v>57.6</v>
      </c>
      <c r="M185" s="32" t="s">
        <v>417</v>
      </c>
      <c r="N185" s="33" t="s">
        <v>317</v>
      </c>
    </row>
    <row r="186" customFormat="false" ht="12.75" hidden="false" customHeight="false" outlineLevel="0" collapsed="false">
      <c r="A186" s="43" t="s">
        <v>716</v>
      </c>
      <c r="B186" s="74" t="n">
        <v>95500</v>
      </c>
      <c r="C186" s="31" t="s">
        <v>530</v>
      </c>
      <c r="D186" s="32" t="n">
        <v>23.7</v>
      </c>
      <c r="E186" s="32" t="n">
        <v>18.43</v>
      </c>
      <c r="F186" s="32" t="n">
        <v>5.27</v>
      </c>
      <c r="G186" s="33" t="n">
        <v>7.4</v>
      </c>
      <c r="H186" s="81" t="n">
        <v>100</v>
      </c>
      <c r="I186" s="32" t="n">
        <v>71</v>
      </c>
      <c r="J186" s="32" t="n">
        <v>35.5</v>
      </c>
      <c r="K186" s="32" t="n">
        <v>18.4</v>
      </c>
      <c r="L186" s="32" t="n">
        <v>7.5</v>
      </c>
      <c r="M186" s="32" t="s">
        <v>94</v>
      </c>
      <c r="N186" s="87" t="s">
        <v>95</v>
      </c>
    </row>
    <row r="187" customFormat="false" ht="13.5" hidden="false" customHeight="false" outlineLevel="0" collapsed="false">
      <c r="A187" s="43" t="s">
        <v>717</v>
      </c>
      <c r="B187" s="74" t="n">
        <v>95750</v>
      </c>
      <c r="C187" s="31" t="s">
        <v>530</v>
      </c>
      <c r="D187" s="32" t="n">
        <v>33.1</v>
      </c>
      <c r="E187" s="32" t="n">
        <v>21.2</v>
      </c>
      <c r="F187" s="32" t="n">
        <v>11.9</v>
      </c>
      <c r="G187" s="33" t="n">
        <v>6</v>
      </c>
      <c r="H187" s="89" t="n">
        <v>100</v>
      </c>
      <c r="I187" s="49" t="n">
        <v>67.8</v>
      </c>
      <c r="J187" s="49" t="n">
        <v>44.8</v>
      </c>
      <c r="K187" s="49" t="n">
        <v>31.1</v>
      </c>
      <c r="L187" s="49" t="n">
        <v>22.6</v>
      </c>
      <c r="M187" s="49" t="s">
        <v>20</v>
      </c>
      <c r="N187" s="50" t="s">
        <v>43</v>
      </c>
    </row>
    <row r="188" customFormat="false" ht="14.25" hidden="false" customHeight="false" outlineLevel="0" collapsed="false">
      <c r="A188" s="82" t="s">
        <v>527</v>
      </c>
      <c r="B188" s="83"/>
      <c r="C188" s="84"/>
      <c r="D188" s="85" t="n">
        <f aca="false">AVERAGE(D150:D187)</f>
        <v>33.406052631579</v>
      </c>
      <c r="E188" s="85" t="n">
        <f aca="false">AVERAGE(E150:E187)</f>
        <v>20.6543243243243</v>
      </c>
      <c r="F188" s="85" t="n">
        <f aca="false">AVERAGE(F150:F187)</f>
        <v>13.0064864864865</v>
      </c>
      <c r="G188" s="86" t="n">
        <f aca="false">AVERAGE(G150:G187)</f>
        <v>5.04552631578947</v>
      </c>
    </row>
    <row r="189" customFormat="false" ht="13.5" hidden="false" customHeight="false" outlineLevel="0" collapsed="false"/>
  </sheetData>
  <mergeCells count="20">
    <mergeCell ref="A5:N5"/>
    <mergeCell ref="A7:A8"/>
    <mergeCell ref="B7:B8"/>
    <mergeCell ref="D7:D8"/>
    <mergeCell ref="E7:E8"/>
    <mergeCell ref="F7:F8"/>
    <mergeCell ref="G7:G8"/>
    <mergeCell ref="A9:D9"/>
    <mergeCell ref="A25:D25"/>
    <mergeCell ref="A29:D29"/>
    <mergeCell ref="A42:D42"/>
    <mergeCell ref="A48:D48"/>
    <mergeCell ref="A61:D61"/>
    <mergeCell ref="A70:D70"/>
    <mergeCell ref="A76:D76"/>
    <mergeCell ref="A108:D108"/>
    <mergeCell ref="A113:D113"/>
    <mergeCell ref="A131:D131"/>
    <mergeCell ref="A137:D137"/>
    <mergeCell ref="A149:D149"/>
  </mergeCells>
  <printOptions headings="false" gridLines="false" gridLinesSet="true" horizontalCentered="true" verticalCentered="false"/>
  <pageMargins left="0.7875" right="0.7875" top="0.690277777777778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16:54:25Z</dcterms:created>
  <dc:creator>intel</dc:creator>
  <dc:description/>
  <dc:language>en-US</dc:language>
  <cp:lastModifiedBy>Microsoft</cp:lastModifiedBy>
  <cp:lastPrinted>2006-03-28T18:33:03Z</cp:lastPrinted>
  <dcterms:modified xsi:type="dcterms:W3CDTF">2006-07-20T19:43:17Z</dcterms:modified>
  <cp:revision>0</cp:revision>
  <dc:subject/>
  <dc:title/>
</cp:coreProperties>
</file>