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6+760 AL 68+120" sheetId="1" state="visible" r:id="rId2"/>
    <sheet name="70+295 AL 79+700" sheetId="2" state="visible" r:id="rId3"/>
    <sheet name="82+060 AL 92+000" sheetId="3" state="visible" r:id="rId4"/>
    <sheet name="94+000 AL 95+25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0">
  <si>
    <t xml:space="preserve">OBRA</t>
  </si>
  <si>
    <t xml:space="preserve">: ESTUDIOS DEFINITIVO DE REHABILITACION Y MEJORAMIENTO </t>
  </si>
  <si>
    <t xml:space="preserve">TECNICO      :</t>
  </si>
  <si>
    <t xml:space="preserve">M.G.G</t>
  </si>
  <si>
    <t xml:space="preserve">: DE LA CARRTERA CASMA -YAUTAN - HUARAZ</t>
  </si>
  <si>
    <t xml:space="preserve">ING. RESP.    :</t>
  </si>
  <si>
    <t xml:space="preserve">S.V.O</t>
  </si>
  <si>
    <t xml:space="preserve">TRAMO</t>
  </si>
  <si>
    <t xml:space="preserve">: PARIACOTO - YUPASH</t>
  </si>
  <si>
    <t xml:space="preserve">CONTROL DE COMPACTACION IN SITU</t>
  </si>
  <si>
    <t xml:space="preserve">DENSIDAD NATURAL  </t>
  </si>
  <si>
    <t xml:space="preserve">AASHTO T - 180</t>
  </si>
  <si>
    <t xml:space="preserve">CALICATA. Nº.</t>
  </si>
  <si>
    <t xml:space="preserve">PROGRESIVA</t>
  </si>
  <si>
    <t xml:space="preserve">56+760</t>
  </si>
  <si>
    <t xml:space="preserve">60+000</t>
  </si>
  <si>
    <t xml:space="preserve">63+260</t>
  </si>
  <si>
    <t xml:space="preserve">65+360</t>
  </si>
  <si>
    <t xml:space="preserve">68+120</t>
  </si>
  <si>
    <t xml:space="preserve">5 PESO DE LA BOLSA + SUELO HUMEDO</t>
  </si>
  <si>
    <t xml:space="preserve">6 PESO DE LA BOLSA</t>
  </si>
  <si>
    <t xml:space="preserve">7 PESO DEL SUELO HUMEDO </t>
  </si>
  <si>
    <t xml:space="preserve">8 PESO DE LA ARENA + FRASCO</t>
  </si>
  <si>
    <t xml:space="preserve">9 PESO DE LA ARENA QUE QUEDA + FRASCO</t>
  </si>
  <si>
    <t xml:space="preserve">10 PESO DE LA ARENA EN EMBUDO</t>
  </si>
  <si>
    <t xml:space="preserve">11 PESO NETO DE LA ARENA EMPLEADA </t>
  </si>
  <si>
    <t xml:space="preserve">12 DENSIDAD DE LA ARENA</t>
  </si>
  <si>
    <t xml:space="preserve">13 VOLUMEN DEL HUECO </t>
  </si>
  <si>
    <t xml:space="preserve">14 PESO DE LA GRAVA SECA AL AIRE</t>
  </si>
  <si>
    <t xml:space="preserve">15 PESO ESPECIFICO DE LA GRAVA</t>
  </si>
  <si>
    <t xml:space="preserve">16 PESO DE LA GRAVA POR DESPLAZAMIENTO</t>
  </si>
  <si>
    <t xml:space="preserve">17 PESO DEL SUELO </t>
  </si>
  <si>
    <t xml:space="preserve">18 VOLUMEN DEL SUELO </t>
  </si>
  <si>
    <t xml:space="preserve">19 DENSIDAD DEL SUELO HUMEDO </t>
  </si>
  <si>
    <t xml:space="preserve">20 HUMEDAD CONTENIDA EN EL SUELO</t>
  </si>
  <si>
    <t xml:space="preserve">21 DENSIDAD DEL SUELO SECO EN gr/cm3</t>
  </si>
  <si>
    <t xml:space="preserve">22 DENSIDAD MAXIMA (PROCTOR)</t>
  </si>
  <si>
    <t xml:space="preserve">23 HUMEDAD OPTIMA</t>
  </si>
  <si>
    <t xml:space="preserve">24 PORCENTAJE DE COMPACTACION </t>
  </si>
  <si>
    <t xml:space="preserve">CONTROL DE HUMEDAD</t>
  </si>
  <si>
    <t xml:space="preserve">1 Recipiente Nº</t>
  </si>
  <si>
    <t xml:space="preserve">2 peso tarro + suelo humedo</t>
  </si>
  <si>
    <t xml:space="preserve">3 Peso tarro + suelo seco</t>
  </si>
  <si>
    <t xml:space="preserve">4 Peso agua</t>
  </si>
  <si>
    <t xml:space="preserve">5 Peso del tarro</t>
  </si>
  <si>
    <t xml:space="preserve">6 Peso suelo seco</t>
  </si>
  <si>
    <t xml:space="preserve">7 Porcentaje de humedad</t>
  </si>
  <si>
    <t xml:space="preserve">OBSERVACIONES : </t>
  </si>
  <si>
    <t xml:space="preserve">70+295</t>
  </si>
  <si>
    <t xml:space="preserve">72+660</t>
  </si>
  <si>
    <t xml:space="preserve">74+600</t>
  </si>
  <si>
    <t xml:space="preserve">77+090</t>
  </si>
  <si>
    <t xml:space="preserve">79+700</t>
  </si>
  <si>
    <t xml:space="preserve">82+060</t>
  </si>
  <si>
    <t xml:space="preserve">84+870</t>
  </si>
  <si>
    <t xml:space="preserve">86+510</t>
  </si>
  <si>
    <t xml:space="preserve">89+000</t>
  </si>
  <si>
    <t xml:space="preserve">92+000</t>
  </si>
  <si>
    <t xml:space="preserve">94+000</t>
  </si>
  <si>
    <t xml:space="preserve">95+2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\+000"/>
    <numFmt numFmtId="166" formatCode="00&quot;/07/99&quot;"/>
    <numFmt numFmtId="167" formatCode="d/m/yy"/>
    <numFmt numFmtId="168" formatCode="[$-409]m/d/yyyy"/>
    <numFmt numFmtId="169" formatCode="0.000"/>
    <numFmt numFmtId="170" formatCode="0"/>
    <numFmt numFmtId="171" formatCode="0.00"/>
    <numFmt numFmtId="172" formatCode="0.00%"/>
    <numFmt numFmtId="173" formatCode="0.0%"/>
    <numFmt numFmtId="174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color rgb="FF0000FF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33560</xdr:rowOff>
    </xdr:from>
    <xdr:to>
      <xdr:col>1</xdr:col>
      <xdr:colOff>714960</xdr:colOff>
      <xdr:row>4</xdr:row>
      <xdr:rowOff>124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0520" y="295560"/>
          <a:ext cx="1429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</xdr:row>
      <xdr:rowOff>0</xdr:rowOff>
    </xdr:from>
    <xdr:to>
      <xdr:col>7</xdr:col>
      <xdr:colOff>654480</xdr:colOff>
      <xdr:row>4</xdr:row>
      <xdr:rowOff>162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119200" y="324000"/>
          <a:ext cx="1207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33560</xdr:rowOff>
    </xdr:from>
    <xdr:to>
      <xdr:col>1</xdr:col>
      <xdr:colOff>714960</xdr:colOff>
      <xdr:row>4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520" y="295560"/>
          <a:ext cx="1429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2</xdr:row>
      <xdr:rowOff>0</xdr:rowOff>
    </xdr:from>
    <xdr:to>
      <xdr:col>7</xdr:col>
      <xdr:colOff>624600</xdr:colOff>
      <xdr:row>4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089320" y="324000"/>
          <a:ext cx="1207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33560</xdr:rowOff>
    </xdr:from>
    <xdr:to>
      <xdr:col>1</xdr:col>
      <xdr:colOff>714960</xdr:colOff>
      <xdr:row>4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520" y="295560"/>
          <a:ext cx="1429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2</xdr:row>
      <xdr:rowOff>0</xdr:rowOff>
    </xdr:from>
    <xdr:to>
      <xdr:col>7</xdr:col>
      <xdr:colOff>675000</xdr:colOff>
      <xdr:row>4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129640" y="324000"/>
          <a:ext cx="1217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33560</xdr:rowOff>
    </xdr:from>
    <xdr:to>
      <xdr:col>1</xdr:col>
      <xdr:colOff>714960</xdr:colOff>
      <xdr:row>4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0520" y="295560"/>
          <a:ext cx="1429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2</xdr:row>
      <xdr:rowOff>9360</xdr:rowOff>
    </xdr:from>
    <xdr:to>
      <xdr:col>7</xdr:col>
      <xdr:colOff>644040</xdr:colOff>
      <xdr:row>5</xdr:row>
      <xdr:rowOff>9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99040" y="333360"/>
          <a:ext cx="1217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/>
      <c r="B3" s="2"/>
      <c r="C3" s="2"/>
      <c r="D3" s="2"/>
      <c r="E3" s="2"/>
      <c r="F3" s="2"/>
      <c r="G3" s="2"/>
      <c r="H3" s="7"/>
    </row>
    <row r="4" customFormat="false" ht="12.75" hidden="false" customHeight="false" outlineLevel="0" collapsed="false">
      <c r="A4" s="6"/>
      <c r="B4" s="2"/>
      <c r="C4" s="2"/>
      <c r="D4" s="2"/>
      <c r="E4" s="2"/>
      <c r="F4" s="2"/>
      <c r="G4" s="2"/>
      <c r="H4" s="7"/>
    </row>
    <row r="5" customFormat="false" ht="12.75" hidden="false" customHeight="false" outlineLevel="0" collapsed="false">
      <c r="A5" s="6"/>
      <c r="B5" s="2"/>
      <c r="C5" s="2"/>
      <c r="D5" s="2"/>
      <c r="E5" s="2"/>
      <c r="F5" s="2"/>
      <c r="G5" s="2"/>
      <c r="H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10"/>
    </row>
    <row r="8" customFormat="false" ht="12.75" hidden="false" customHeight="false" outlineLevel="0" collapsed="false">
      <c r="A8" s="11" t="s">
        <v>0</v>
      </c>
      <c r="B8" s="12" t="s">
        <v>1</v>
      </c>
      <c r="C8" s="13"/>
      <c r="D8" s="4"/>
      <c r="E8" s="4"/>
      <c r="F8" s="4"/>
      <c r="G8" s="14" t="s">
        <v>2</v>
      </c>
      <c r="H8" s="15" t="s">
        <v>3</v>
      </c>
      <c r="I8" s="2"/>
    </row>
    <row r="9" customFormat="false" ht="12.75" hidden="false" customHeight="false" outlineLevel="0" collapsed="false">
      <c r="A9" s="16"/>
      <c r="B9" s="17" t="s">
        <v>4</v>
      </c>
      <c r="C9" s="18"/>
      <c r="D9" s="2"/>
      <c r="E9" s="2"/>
      <c r="F9" s="2"/>
      <c r="G9" s="19" t="s">
        <v>5</v>
      </c>
      <c r="H9" s="20" t="s">
        <v>6</v>
      </c>
      <c r="I9" s="2"/>
    </row>
    <row r="10" customFormat="false" ht="12.75" hidden="false" customHeight="false" outlineLevel="0" collapsed="false">
      <c r="A10" s="16" t="s">
        <v>7</v>
      </c>
      <c r="B10" s="17" t="s">
        <v>8</v>
      </c>
      <c r="C10" s="21"/>
      <c r="D10" s="22"/>
      <c r="E10" s="23"/>
      <c r="F10" s="24"/>
      <c r="G10" s="19"/>
      <c r="H10" s="25"/>
      <c r="I10" s="26"/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2"/>
      <c r="H11" s="33"/>
    </row>
    <row r="12" customFormat="false" ht="18" hidden="false" customHeight="false" outlineLevel="0" collapsed="false">
      <c r="A12" s="34" t="s">
        <v>9</v>
      </c>
      <c r="B12" s="34"/>
      <c r="C12" s="34"/>
      <c r="D12" s="34"/>
      <c r="E12" s="34"/>
      <c r="F12" s="34"/>
      <c r="G12" s="34"/>
      <c r="H12" s="34"/>
    </row>
    <row r="13" customFormat="false" ht="12" hidden="false" customHeight="true" outlineLevel="0" collapsed="false">
      <c r="A13" s="35" t="s">
        <v>10</v>
      </c>
      <c r="B13" s="35"/>
      <c r="C13" s="35"/>
      <c r="D13" s="35"/>
      <c r="E13" s="35"/>
      <c r="F13" s="35"/>
      <c r="G13" s="35"/>
      <c r="H13" s="35"/>
    </row>
    <row r="14" customFormat="false" ht="12.75" hidden="false" customHeight="false" outlineLevel="0" collapsed="false">
      <c r="A14" s="36" t="s">
        <v>11</v>
      </c>
      <c r="B14" s="36"/>
      <c r="C14" s="36"/>
      <c r="D14" s="36"/>
      <c r="E14" s="36"/>
      <c r="F14" s="36"/>
      <c r="G14" s="36"/>
      <c r="H14" s="36"/>
    </row>
    <row r="16" customFormat="false" ht="12.75" hidden="false" customHeight="false" outlineLevel="0" collapsed="false">
      <c r="A16" s="37" t="s">
        <v>12</v>
      </c>
      <c r="B16" s="38"/>
      <c r="C16" s="39"/>
      <c r="D16" s="40" t="n">
        <v>2</v>
      </c>
      <c r="E16" s="40" t="n">
        <v>14</v>
      </c>
      <c r="F16" s="40" t="n">
        <v>26</v>
      </c>
      <c r="G16" s="40" t="n">
        <v>34</v>
      </c>
      <c r="H16" s="40" t="n">
        <v>44</v>
      </c>
    </row>
    <row r="17" customFormat="false" ht="12.75" hidden="false" customHeight="false" outlineLevel="0" collapsed="false">
      <c r="A17" s="41" t="s">
        <v>13</v>
      </c>
      <c r="B17" s="38"/>
      <c r="C17" s="39"/>
      <c r="D17" s="42" t="s">
        <v>14</v>
      </c>
      <c r="E17" s="42" t="s">
        <v>15</v>
      </c>
      <c r="F17" s="42" t="s">
        <v>16</v>
      </c>
      <c r="G17" s="42" t="s">
        <v>17</v>
      </c>
      <c r="H17" s="42" t="s">
        <v>18</v>
      </c>
    </row>
    <row r="18" customFormat="false" ht="12.75" hidden="false" customHeight="false" outlineLevel="0" collapsed="false">
      <c r="A18" s="41"/>
      <c r="B18" s="38"/>
      <c r="C18" s="39"/>
      <c r="D18" s="40"/>
      <c r="E18" s="40"/>
      <c r="F18" s="40"/>
      <c r="G18" s="40"/>
      <c r="H18" s="40"/>
    </row>
    <row r="19" customFormat="false" ht="12.75" hidden="false" customHeight="false" outlineLevel="0" collapsed="false">
      <c r="A19" s="41"/>
      <c r="B19" s="38"/>
      <c r="C19" s="39"/>
      <c r="D19" s="40"/>
      <c r="E19" s="40"/>
      <c r="F19" s="40"/>
      <c r="G19" s="40"/>
      <c r="H19" s="40"/>
    </row>
    <row r="20" customFormat="false" ht="12.75" hidden="false" customHeight="false" outlineLevel="0" collapsed="false">
      <c r="A20" s="41" t="s">
        <v>19</v>
      </c>
      <c r="B20" s="38"/>
      <c r="C20" s="39"/>
      <c r="D20" s="43" t="n">
        <v>4000</v>
      </c>
      <c r="E20" s="43" t="n">
        <v>4890</v>
      </c>
      <c r="F20" s="43" t="n">
        <v>4020</v>
      </c>
      <c r="G20" s="43" t="n">
        <v>4278</v>
      </c>
      <c r="H20" s="43" t="n">
        <v>3672</v>
      </c>
    </row>
    <row r="21" customFormat="false" ht="12.75" hidden="false" customHeight="false" outlineLevel="0" collapsed="false">
      <c r="A21" s="41" t="s">
        <v>20</v>
      </c>
      <c r="B21" s="38"/>
      <c r="C21" s="39"/>
      <c r="D21" s="40" t="n">
        <v>10</v>
      </c>
      <c r="E21" s="40" t="n">
        <v>10</v>
      </c>
      <c r="F21" s="40" t="n">
        <v>10</v>
      </c>
      <c r="G21" s="40" t="n">
        <v>10</v>
      </c>
      <c r="H21" s="40" t="n">
        <v>10</v>
      </c>
    </row>
    <row r="22" customFormat="false" ht="12.75" hidden="false" customHeight="false" outlineLevel="0" collapsed="false">
      <c r="A22" s="41" t="s">
        <v>21</v>
      </c>
      <c r="B22" s="38"/>
      <c r="C22" s="39"/>
      <c r="D22" s="40" t="n">
        <f aca="false">D20-D21</f>
        <v>3990</v>
      </c>
      <c r="E22" s="40" t="n">
        <f aca="false">+E20-E21</f>
        <v>4880</v>
      </c>
      <c r="F22" s="40" t="n">
        <f aca="false">+F20-F21</f>
        <v>4010</v>
      </c>
      <c r="G22" s="40" t="n">
        <f aca="false">+G20-G21</f>
        <v>4268</v>
      </c>
      <c r="H22" s="40" t="n">
        <f aca="false">+H20-H21</f>
        <v>3662</v>
      </c>
      <c r="I22" s="44"/>
    </row>
    <row r="23" customFormat="false" ht="12.75" hidden="false" customHeight="false" outlineLevel="0" collapsed="false">
      <c r="A23" s="41" t="s">
        <v>22</v>
      </c>
      <c r="B23" s="38"/>
      <c r="C23" s="39"/>
      <c r="D23" s="43" t="n">
        <v>6000</v>
      </c>
      <c r="E23" s="43" t="n">
        <v>6000</v>
      </c>
      <c r="F23" s="43" t="n">
        <v>6000</v>
      </c>
      <c r="G23" s="43" t="n">
        <v>6000</v>
      </c>
      <c r="H23" s="43" t="n">
        <v>6000</v>
      </c>
    </row>
    <row r="24" customFormat="false" ht="12.75" hidden="false" customHeight="false" outlineLevel="0" collapsed="false">
      <c r="A24" s="41" t="s">
        <v>23</v>
      </c>
      <c r="B24" s="38"/>
      <c r="C24" s="39"/>
      <c r="D24" s="43" t="n">
        <v>1552</v>
      </c>
      <c r="E24" s="43" t="n">
        <v>1268</v>
      </c>
      <c r="F24" s="43" t="n">
        <v>1688</v>
      </c>
      <c r="G24" s="43" t="n">
        <v>1499</v>
      </c>
      <c r="H24" s="43" t="n">
        <v>1970</v>
      </c>
    </row>
    <row r="25" customFormat="false" ht="12.75" hidden="false" customHeight="false" outlineLevel="0" collapsed="false">
      <c r="A25" s="41" t="s">
        <v>24</v>
      </c>
      <c r="B25" s="38"/>
      <c r="C25" s="39"/>
      <c r="D25" s="40" t="n">
        <v>1613</v>
      </c>
      <c r="E25" s="40" t="n">
        <v>1613</v>
      </c>
      <c r="F25" s="40" t="n">
        <v>1613</v>
      </c>
      <c r="G25" s="40" t="n">
        <v>1613</v>
      </c>
      <c r="H25" s="40" t="n">
        <v>1613</v>
      </c>
    </row>
    <row r="26" customFormat="false" ht="12.75" hidden="false" customHeight="false" outlineLevel="0" collapsed="false">
      <c r="A26" s="41" t="s">
        <v>25</v>
      </c>
      <c r="B26" s="38"/>
      <c r="C26" s="39"/>
      <c r="D26" s="40" t="n">
        <f aca="false">D23-D24-D25</f>
        <v>2835</v>
      </c>
      <c r="E26" s="40" t="n">
        <f aca="false">E23-E24-E25</f>
        <v>3119</v>
      </c>
      <c r="F26" s="40" t="n">
        <f aca="false">F23-F24-F25</f>
        <v>2699</v>
      </c>
      <c r="G26" s="40" t="n">
        <f aca="false">G23-G24-G25</f>
        <v>2888</v>
      </c>
      <c r="H26" s="40" t="n">
        <f aca="false">H23-H24-H25</f>
        <v>2417</v>
      </c>
    </row>
    <row r="27" customFormat="false" ht="12.75" hidden="false" customHeight="false" outlineLevel="0" collapsed="false">
      <c r="A27" s="41" t="s">
        <v>26</v>
      </c>
      <c r="B27" s="38"/>
      <c r="C27" s="39"/>
      <c r="D27" s="45" t="n">
        <v>1.398</v>
      </c>
      <c r="E27" s="45" t="n">
        <v>1.398</v>
      </c>
      <c r="F27" s="45" t="n">
        <v>1.398</v>
      </c>
      <c r="G27" s="45" t="n">
        <v>1.398</v>
      </c>
      <c r="H27" s="45" t="n">
        <v>1.398</v>
      </c>
    </row>
    <row r="28" customFormat="false" ht="12.75" hidden="false" customHeight="false" outlineLevel="0" collapsed="false">
      <c r="A28" s="41" t="s">
        <v>27</v>
      </c>
      <c r="B28" s="38"/>
      <c r="C28" s="39"/>
      <c r="D28" s="46" t="n">
        <f aca="false">D26/D27</f>
        <v>2027.89699570815</v>
      </c>
      <c r="E28" s="46" t="n">
        <f aca="false">E26/E27</f>
        <v>2231.0443490701</v>
      </c>
      <c r="F28" s="46" t="n">
        <f aca="false">F26/F27</f>
        <v>1930.61516452074</v>
      </c>
      <c r="G28" s="46" t="n">
        <f aca="false">G26/G27</f>
        <v>2065.80829756795</v>
      </c>
      <c r="H28" s="46" t="n">
        <f aca="false">H26/H27</f>
        <v>1728.89842632332</v>
      </c>
    </row>
    <row r="29" customFormat="false" ht="12.75" hidden="false" customHeight="false" outlineLevel="0" collapsed="false">
      <c r="A29" s="41" t="s">
        <v>28</v>
      </c>
      <c r="B29" s="38"/>
      <c r="C29" s="39"/>
      <c r="D29" s="43" t="n">
        <v>300</v>
      </c>
      <c r="E29" s="43" t="n">
        <v>1758</v>
      </c>
      <c r="F29" s="43" t="n">
        <v>636</v>
      </c>
      <c r="G29" s="43" t="n">
        <v>1170</v>
      </c>
      <c r="H29" s="43" t="n">
        <v>435</v>
      </c>
    </row>
    <row r="30" customFormat="false" ht="12.75" hidden="false" customHeight="false" outlineLevel="0" collapsed="false">
      <c r="A30" s="41" t="s">
        <v>29</v>
      </c>
      <c r="B30" s="38"/>
      <c r="C30" s="39"/>
      <c r="D30" s="40" t="n">
        <v>2.64</v>
      </c>
      <c r="E30" s="40" t="n">
        <v>2.64</v>
      </c>
      <c r="F30" s="40" t="n">
        <v>2.64</v>
      </c>
      <c r="G30" s="40" t="n">
        <v>2.64</v>
      </c>
      <c r="H30" s="40" t="n">
        <v>2.64</v>
      </c>
    </row>
    <row r="31" customFormat="false" ht="12.75" hidden="false" customHeight="false" outlineLevel="0" collapsed="false">
      <c r="A31" s="41" t="s">
        <v>30</v>
      </c>
      <c r="B31" s="38"/>
      <c r="C31" s="39"/>
      <c r="D31" s="46" t="n">
        <f aca="false">+D29/D30</f>
        <v>113.636363636364</v>
      </c>
      <c r="E31" s="46" t="n">
        <f aca="false">+E29/E30</f>
        <v>665.909090909091</v>
      </c>
      <c r="F31" s="46" t="n">
        <f aca="false">+F29/F30</f>
        <v>240.909090909091</v>
      </c>
      <c r="G31" s="46" t="n">
        <f aca="false">+G29/G30</f>
        <v>443.181818181818</v>
      </c>
      <c r="H31" s="46" t="n">
        <f aca="false">+H29/H30</f>
        <v>164.772727272727</v>
      </c>
    </row>
    <row r="32" customFormat="false" ht="12.75" hidden="false" customHeight="false" outlineLevel="0" collapsed="false">
      <c r="A32" s="41" t="s">
        <v>31</v>
      </c>
      <c r="B32" s="38"/>
      <c r="C32" s="39"/>
      <c r="D32" s="40" t="n">
        <f aca="false">D22-D29</f>
        <v>3690</v>
      </c>
      <c r="E32" s="40" t="n">
        <f aca="false">E22-E29</f>
        <v>3122</v>
      </c>
      <c r="F32" s="40" t="n">
        <f aca="false">F22-F29</f>
        <v>3374</v>
      </c>
      <c r="G32" s="40" t="n">
        <f aca="false">G22-G29</f>
        <v>3098</v>
      </c>
      <c r="H32" s="40" t="n">
        <f aca="false">H22-H29</f>
        <v>3227</v>
      </c>
    </row>
    <row r="33" customFormat="false" ht="12.75" hidden="false" customHeight="false" outlineLevel="0" collapsed="false">
      <c r="A33" s="41" t="s">
        <v>32</v>
      </c>
      <c r="B33" s="38"/>
      <c r="C33" s="39"/>
      <c r="D33" s="46" t="n">
        <f aca="false">+D28-D31</f>
        <v>1914.26063207179</v>
      </c>
      <c r="E33" s="46" t="n">
        <f aca="false">+E28-E31</f>
        <v>1565.13525816101</v>
      </c>
      <c r="F33" s="46" t="n">
        <f aca="false">+F28-F31</f>
        <v>1689.70607361165</v>
      </c>
      <c r="G33" s="46" t="n">
        <f aca="false">+G28-G31</f>
        <v>1622.62647938614</v>
      </c>
      <c r="H33" s="46" t="n">
        <f aca="false">+H28-H31</f>
        <v>1564.12569905059</v>
      </c>
    </row>
    <row r="34" customFormat="false" ht="12.75" hidden="false" customHeight="false" outlineLevel="0" collapsed="false">
      <c r="A34" s="41" t="s">
        <v>33</v>
      </c>
      <c r="B34" s="38"/>
      <c r="C34" s="39"/>
      <c r="D34" s="47" t="n">
        <f aca="false">+D32/D33</f>
        <v>1.92763719745223</v>
      </c>
      <c r="E34" s="47" t="n">
        <f aca="false">+E32/E33</f>
        <v>1.99471578173267</v>
      </c>
      <c r="F34" s="47" t="n">
        <f aca="false">+F32/F33</f>
        <v>1.99679698895102</v>
      </c>
      <c r="G34" s="47" t="n">
        <f aca="false">+G32/G33</f>
        <v>1.90925024295919</v>
      </c>
      <c r="H34" s="47" t="n">
        <f aca="false">+H32/H33</f>
        <v>2.06313341821489</v>
      </c>
    </row>
    <row r="35" customFormat="false" ht="12.75" hidden="false" customHeight="false" outlineLevel="0" collapsed="false">
      <c r="A35" s="41" t="s">
        <v>34</v>
      </c>
      <c r="B35" s="38"/>
      <c r="C35" s="39"/>
      <c r="D35" s="48" t="n">
        <f aca="false">D49</f>
        <v>0.0312075983717775</v>
      </c>
      <c r="E35" s="48" t="n">
        <f aca="false">E49</f>
        <v>0.0228802153432032</v>
      </c>
      <c r="F35" s="48" t="n">
        <f aca="false">F49</f>
        <v>0.0508849557522123</v>
      </c>
      <c r="G35" s="48" t="n">
        <f aca="false">G49</f>
        <v>0.0602678571428572</v>
      </c>
      <c r="H35" s="48" t="n">
        <f aca="false">H49</f>
        <v>0.0309278350515463</v>
      </c>
    </row>
    <row r="36" customFormat="false" ht="12.75" hidden="false" customHeight="false" outlineLevel="0" collapsed="false">
      <c r="A36" s="41" t="s">
        <v>35</v>
      </c>
      <c r="B36" s="38"/>
      <c r="C36" s="39"/>
      <c r="D36" s="47" t="n">
        <f aca="false">+D34/(1+D35)</f>
        <v>1.86930080858196</v>
      </c>
      <c r="E36" s="47" t="n">
        <f aca="false">+E34/(1+E35)</f>
        <v>1.95009713924654</v>
      </c>
      <c r="F36" s="47" t="n">
        <f aca="false">+F34/(1+F35)</f>
        <v>1.90010997685444</v>
      </c>
      <c r="G36" s="47" t="n">
        <f aca="false">+G34/(1+G35)</f>
        <v>1.8007244396752</v>
      </c>
      <c r="H36" s="47" t="n">
        <f aca="false">+H34/(1+H35)</f>
        <v>2.00123941566844</v>
      </c>
    </row>
    <row r="37" customFormat="false" ht="12.75" hidden="false" customHeight="false" outlineLevel="0" collapsed="false">
      <c r="A37" s="41" t="s">
        <v>36</v>
      </c>
      <c r="B37" s="38"/>
      <c r="C37" s="39"/>
      <c r="D37" s="49" t="n">
        <v>2.078</v>
      </c>
      <c r="E37" s="49" t="n">
        <v>2.182</v>
      </c>
      <c r="F37" s="49" t="n">
        <v>2.142</v>
      </c>
      <c r="G37" s="49" t="n">
        <v>2.005</v>
      </c>
      <c r="H37" s="49" t="n">
        <v>2.233</v>
      </c>
    </row>
    <row r="38" customFormat="false" ht="12.75" hidden="false" customHeight="false" outlineLevel="0" collapsed="false">
      <c r="A38" s="41" t="s">
        <v>37</v>
      </c>
      <c r="B38" s="38"/>
      <c r="C38" s="39"/>
      <c r="D38" s="50" t="n">
        <v>0.121</v>
      </c>
      <c r="E38" s="50" t="n">
        <v>0.0634</v>
      </c>
      <c r="F38" s="50" t="n">
        <v>0.076</v>
      </c>
      <c r="G38" s="50" t="n">
        <v>0.076</v>
      </c>
      <c r="H38" s="50" t="n">
        <v>0.076</v>
      </c>
    </row>
    <row r="39" customFormat="false" ht="12.75" hidden="false" customHeight="false" outlineLevel="0" collapsed="false">
      <c r="A39" s="41" t="s">
        <v>38</v>
      </c>
      <c r="B39" s="38"/>
      <c r="C39" s="39"/>
      <c r="D39" s="51" t="n">
        <f aca="false">+D36/D37*1</f>
        <v>0.899567280357057</v>
      </c>
      <c r="E39" s="51" t="n">
        <f aca="false">+E36/E37*1</f>
        <v>0.893720045484209</v>
      </c>
      <c r="F39" s="51" t="n">
        <f aca="false">+F36/F37*1</f>
        <v>0.887072818326071</v>
      </c>
      <c r="G39" s="51" t="n">
        <f aca="false">+G36/G37*1</f>
        <v>0.898116927518801</v>
      </c>
      <c r="H39" s="51" t="n">
        <f aca="false">+H36/H37*1</f>
        <v>0.896211113152012</v>
      </c>
    </row>
    <row r="40" customFormat="false" ht="12.75" hidden="false" customHeight="false" outlineLevel="0" collapsed="false">
      <c r="A40" s="41"/>
      <c r="B40" s="38"/>
      <c r="C40" s="39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3" t="s">
        <v>39</v>
      </c>
      <c r="B41" s="54"/>
      <c r="C41" s="39"/>
      <c r="D41" s="55"/>
      <c r="E41" s="55"/>
      <c r="F41" s="55"/>
      <c r="G41" s="55"/>
      <c r="H41" s="55"/>
    </row>
    <row r="42" customFormat="false" ht="12.75" hidden="false" customHeight="false" outlineLevel="0" collapsed="false">
      <c r="A42" s="41"/>
      <c r="B42" s="38"/>
      <c r="C42" s="39"/>
      <c r="D42" s="56"/>
      <c r="E42" s="56"/>
      <c r="F42" s="56"/>
      <c r="G42" s="56"/>
      <c r="H42" s="57"/>
    </row>
    <row r="43" customFormat="false" ht="12.75" hidden="false" customHeight="false" outlineLevel="0" collapsed="false">
      <c r="A43" s="41" t="s">
        <v>40</v>
      </c>
      <c r="B43" s="38"/>
      <c r="C43" s="39"/>
      <c r="D43" s="58" t="n">
        <v>1</v>
      </c>
      <c r="E43" s="58" t="n">
        <v>2</v>
      </c>
      <c r="F43" s="58" t="n">
        <v>3</v>
      </c>
      <c r="G43" s="58" t="n">
        <v>4</v>
      </c>
      <c r="H43" s="58" t="n">
        <v>5</v>
      </c>
    </row>
    <row r="44" customFormat="false" ht="12.75" hidden="false" customHeight="false" outlineLevel="0" collapsed="false">
      <c r="A44" s="41" t="s">
        <v>41</v>
      </c>
      <c r="B44" s="38"/>
      <c r="C44" s="39"/>
      <c r="D44" s="40" t="n">
        <v>200</v>
      </c>
      <c r="E44" s="40" t="n">
        <v>200</v>
      </c>
      <c r="F44" s="40" t="n">
        <v>200</v>
      </c>
      <c r="G44" s="40" t="n">
        <v>200</v>
      </c>
      <c r="H44" s="40" t="n">
        <v>200</v>
      </c>
    </row>
    <row r="45" customFormat="false" ht="12.75" hidden="false" customHeight="false" outlineLevel="0" collapsed="false">
      <c r="A45" s="41" t="s">
        <v>42</v>
      </c>
      <c r="B45" s="38"/>
      <c r="C45" s="39"/>
      <c r="D45" s="40" t="n">
        <v>194.25</v>
      </c>
      <c r="E45" s="40" t="n">
        <v>195.75</v>
      </c>
      <c r="F45" s="40" t="n">
        <v>190.8</v>
      </c>
      <c r="G45" s="40" t="n">
        <v>189.2</v>
      </c>
      <c r="H45" s="40" t="n">
        <v>194.3</v>
      </c>
      <c r="I45" s="59"/>
    </row>
    <row r="46" customFormat="false" ht="12.75" hidden="false" customHeight="false" outlineLevel="0" collapsed="false">
      <c r="A46" s="41" t="s">
        <v>43</v>
      </c>
      <c r="B46" s="38"/>
      <c r="C46" s="39"/>
      <c r="D46" s="40" t="n">
        <f aca="false">D44-D45</f>
        <v>5.75</v>
      </c>
      <c r="E46" s="40" t="n">
        <f aca="false">E44-E45</f>
        <v>4.25</v>
      </c>
      <c r="F46" s="40" t="n">
        <f aca="false">F44-F45</f>
        <v>9.19999999999999</v>
      </c>
      <c r="G46" s="40" t="n">
        <f aca="false">G44-G45</f>
        <v>10.8</v>
      </c>
      <c r="H46" s="40" t="n">
        <f aca="false">H44-H45</f>
        <v>5.69999999999999</v>
      </c>
      <c r="I46" s="6"/>
    </row>
    <row r="47" customFormat="false" ht="12.75" hidden="false" customHeight="false" outlineLevel="0" collapsed="false">
      <c r="A47" s="41" t="s">
        <v>44</v>
      </c>
      <c r="B47" s="38"/>
      <c r="C47" s="39"/>
      <c r="D47" s="40" t="n">
        <v>10</v>
      </c>
      <c r="E47" s="40" t="n">
        <v>10</v>
      </c>
      <c r="F47" s="40" t="n">
        <v>10</v>
      </c>
      <c r="G47" s="40" t="n">
        <v>10</v>
      </c>
      <c r="H47" s="40" t="n">
        <v>10</v>
      </c>
      <c r="I47" s="44"/>
    </row>
    <row r="48" customFormat="false" ht="12.75" hidden="false" customHeight="false" outlineLevel="0" collapsed="false">
      <c r="A48" s="41" t="s">
        <v>45</v>
      </c>
      <c r="B48" s="38"/>
      <c r="C48" s="39"/>
      <c r="D48" s="40" t="n">
        <f aca="false">D45-D47</f>
        <v>184.25</v>
      </c>
      <c r="E48" s="40" t="n">
        <f aca="false">E45-E47</f>
        <v>185.75</v>
      </c>
      <c r="F48" s="40" t="n">
        <f aca="false">F45-F47</f>
        <v>180.8</v>
      </c>
      <c r="G48" s="40" t="n">
        <f aca="false">G45-G47</f>
        <v>179.2</v>
      </c>
      <c r="H48" s="40" t="n">
        <f aca="false">H45-H47</f>
        <v>184.3</v>
      </c>
    </row>
    <row r="49" customFormat="false" ht="12.75" hidden="false" customHeight="false" outlineLevel="0" collapsed="false">
      <c r="A49" s="41" t="s">
        <v>46</v>
      </c>
      <c r="B49" s="38"/>
      <c r="C49" s="39"/>
      <c r="D49" s="48" t="n">
        <f aca="false">D46/D48</f>
        <v>0.0312075983717775</v>
      </c>
      <c r="E49" s="48" t="n">
        <f aca="false">E46/E48</f>
        <v>0.0228802153432032</v>
      </c>
      <c r="F49" s="48" t="n">
        <f aca="false">F46/F48</f>
        <v>0.0508849557522123</v>
      </c>
      <c r="G49" s="48" t="n">
        <f aca="false">G46/G48</f>
        <v>0.0602678571428572</v>
      </c>
      <c r="H49" s="48" t="n">
        <f aca="false">H46/H48</f>
        <v>0.0309278350515463</v>
      </c>
    </row>
    <row r="50" customFormat="false" ht="12.75" hidden="false" customHeight="false" outlineLevel="0" collapsed="false">
      <c r="A50" s="41"/>
      <c r="B50" s="38"/>
      <c r="C50" s="39"/>
      <c r="D50" s="60"/>
      <c r="E50" s="61"/>
      <c r="F50" s="61"/>
      <c r="G50" s="61"/>
      <c r="H50" s="61"/>
    </row>
    <row r="52" customFormat="false" ht="12.75" hidden="false" customHeight="false" outlineLevel="0" collapsed="false">
      <c r="A52" s="62" t="s">
        <v>47</v>
      </c>
      <c r="B52" s="4"/>
      <c r="C52" s="4"/>
      <c r="D52" s="4"/>
      <c r="E52" s="4"/>
      <c r="F52" s="4"/>
      <c r="G52" s="4"/>
      <c r="H52" s="5"/>
    </row>
    <row r="53" customFormat="false" ht="12.75" hidden="false" customHeight="false" outlineLevel="0" collapsed="false">
      <c r="A53" s="63"/>
      <c r="B53" s="64"/>
      <c r="C53" s="65"/>
      <c r="D53" s="64"/>
      <c r="E53" s="64"/>
      <c r="F53" s="64"/>
      <c r="G53" s="64"/>
      <c r="H53" s="7"/>
    </row>
    <row r="54" customFormat="false" ht="12.75" hidden="false" customHeight="false" outlineLevel="0" collapsed="false">
      <c r="A54" s="63"/>
      <c r="B54" s="2"/>
      <c r="C54" s="65"/>
      <c r="D54" s="2"/>
      <c r="E54" s="2"/>
      <c r="F54" s="2"/>
      <c r="G54" s="2"/>
      <c r="H54" s="7"/>
    </row>
    <row r="55" customFormat="false" ht="12.75" hidden="false" customHeight="false" outlineLevel="0" collapsed="false">
      <c r="A55" s="63"/>
      <c r="B55" s="2"/>
      <c r="C55" s="65"/>
      <c r="D55" s="2"/>
      <c r="E55" s="2"/>
      <c r="F55" s="2"/>
      <c r="G55" s="2"/>
      <c r="H55" s="7"/>
    </row>
    <row r="56" customFormat="false" ht="12.75" hidden="false" customHeight="false" outlineLevel="0" collapsed="false">
      <c r="A56" s="66"/>
      <c r="B56" s="9"/>
      <c r="C56" s="67"/>
      <c r="D56" s="9"/>
      <c r="E56" s="9"/>
      <c r="F56" s="9"/>
      <c r="G56" s="9"/>
      <c r="H56" s="10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70138888888889" right="0.209722222222222" top="0.2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/>
      <c r="B3" s="2"/>
      <c r="C3" s="2"/>
      <c r="D3" s="2"/>
      <c r="E3" s="2"/>
      <c r="F3" s="2"/>
      <c r="G3" s="2"/>
      <c r="H3" s="7"/>
    </row>
    <row r="4" customFormat="false" ht="12.75" hidden="false" customHeight="false" outlineLevel="0" collapsed="false">
      <c r="A4" s="6"/>
      <c r="B4" s="2"/>
      <c r="C4" s="2"/>
      <c r="D4" s="2"/>
      <c r="E4" s="2"/>
      <c r="F4" s="2"/>
      <c r="G4" s="2"/>
      <c r="H4" s="7"/>
    </row>
    <row r="5" customFormat="false" ht="12.75" hidden="false" customHeight="false" outlineLevel="0" collapsed="false">
      <c r="A5" s="6"/>
      <c r="B5" s="2"/>
      <c r="C5" s="2"/>
      <c r="D5" s="2"/>
      <c r="E5" s="2"/>
      <c r="F5" s="2"/>
      <c r="G5" s="2"/>
      <c r="H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10"/>
    </row>
    <row r="8" customFormat="false" ht="12.75" hidden="false" customHeight="false" outlineLevel="0" collapsed="false">
      <c r="A8" s="11" t="s">
        <v>0</v>
      </c>
      <c r="B8" s="12" t="s">
        <v>1</v>
      </c>
      <c r="C8" s="13"/>
      <c r="D8" s="4"/>
      <c r="E8" s="4"/>
      <c r="F8" s="4"/>
      <c r="G8" s="14" t="s">
        <v>2</v>
      </c>
      <c r="H8" s="15" t="s">
        <v>3</v>
      </c>
      <c r="I8" s="2"/>
    </row>
    <row r="9" customFormat="false" ht="12.75" hidden="false" customHeight="false" outlineLevel="0" collapsed="false">
      <c r="A9" s="16"/>
      <c r="B9" s="17" t="s">
        <v>4</v>
      </c>
      <c r="C9" s="18"/>
      <c r="D9" s="2"/>
      <c r="E9" s="2"/>
      <c r="F9" s="2"/>
      <c r="G9" s="19" t="s">
        <v>5</v>
      </c>
      <c r="H9" s="20" t="s">
        <v>6</v>
      </c>
      <c r="I9" s="2"/>
    </row>
    <row r="10" customFormat="false" ht="12.75" hidden="false" customHeight="false" outlineLevel="0" collapsed="false">
      <c r="A10" s="16" t="s">
        <v>7</v>
      </c>
      <c r="B10" s="17" t="s">
        <v>8</v>
      </c>
      <c r="C10" s="21"/>
      <c r="D10" s="22"/>
      <c r="E10" s="23"/>
      <c r="F10" s="24"/>
      <c r="G10" s="19"/>
      <c r="H10" s="25"/>
      <c r="I10" s="26"/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2"/>
      <c r="H11" s="33"/>
    </row>
    <row r="12" customFormat="false" ht="18" hidden="false" customHeight="false" outlineLevel="0" collapsed="false">
      <c r="A12" s="34" t="s">
        <v>9</v>
      </c>
      <c r="B12" s="34"/>
      <c r="C12" s="34"/>
      <c r="D12" s="34"/>
      <c r="E12" s="34"/>
      <c r="F12" s="34"/>
      <c r="G12" s="34"/>
      <c r="H12" s="34"/>
    </row>
    <row r="13" customFormat="false" ht="12" hidden="false" customHeight="true" outlineLevel="0" collapsed="false">
      <c r="A13" s="35" t="s">
        <v>10</v>
      </c>
      <c r="B13" s="35"/>
      <c r="C13" s="35"/>
      <c r="D13" s="35"/>
      <c r="E13" s="35"/>
      <c r="F13" s="35"/>
      <c r="G13" s="35"/>
      <c r="H13" s="35"/>
    </row>
    <row r="14" customFormat="false" ht="12.75" hidden="false" customHeight="false" outlineLevel="0" collapsed="false">
      <c r="A14" s="36" t="s">
        <v>11</v>
      </c>
      <c r="B14" s="36"/>
      <c r="C14" s="36"/>
      <c r="D14" s="36"/>
      <c r="E14" s="36"/>
      <c r="F14" s="36"/>
      <c r="G14" s="36"/>
      <c r="H14" s="36"/>
    </row>
    <row r="16" customFormat="false" ht="12.75" hidden="false" customHeight="false" outlineLevel="0" collapsed="false">
      <c r="A16" s="37" t="s">
        <v>12</v>
      </c>
      <c r="B16" s="38"/>
      <c r="C16" s="39"/>
      <c r="D16" s="40" t="n">
        <v>51</v>
      </c>
      <c r="E16" s="40" t="n">
        <v>62</v>
      </c>
      <c r="F16" s="40" t="n">
        <v>71</v>
      </c>
      <c r="G16" s="40" t="n">
        <v>81</v>
      </c>
      <c r="H16" s="40" t="n">
        <v>91</v>
      </c>
    </row>
    <row r="17" customFormat="false" ht="12.75" hidden="false" customHeight="false" outlineLevel="0" collapsed="false">
      <c r="A17" s="41" t="s">
        <v>13</v>
      </c>
      <c r="B17" s="38"/>
      <c r="C17" s="39"/>
      <c r="D17" s="42" t="s">
        <v>48</v>
      </c>
      <c r="E17" s="42" t="s">
        <v>49</v>
      </c>
      <c r="F17" s="42" t="s">
        <v>50</v>
      </c>
      <c r="G17" s="42" t="s">
        <v>51</v>
      </c>
      <c r="H17" s="42" t="s">
        <v>52</v>
      </c>
    </row>
    <row r="18" customFormat="false" ht="12.75" hidden="false" customHeight="false" outlineLevel="0" collapsed="false">
      <c r="A18" s="41"/>
      <c r="B18" s="38"/>
      <c r="C18" s="39"/>
      <c r="D18" s="40"/>
      <c r="E18" s="40"/>
      <c r="F18" s="40"/>
      <c r="G18" s="40"/>
      <c r="H18" s="40"/>
    </row>
    <row r="19" customFormat="false" ht="12.75" hidden="false" customHeight="false" outlineLevel="0" collapsed="false">
      <c r="A19" s="41"/>
      <c r="B19" s="38"/>
      <c r="C19" s="39"/>
      <c r="D19" s="40"/>
      <c r="E19" s="40"/>
      <c r="F19" s="40"/>
      <c r="G19" s="40"/>
      <c r="H19" s="40"/>
    </row>
    <row r="20" customFormat="false" ht="12.75" hidden="false" customHeight="false" outlineLevel="0" collapsed="false">
      <c r="A20" s="41" t="s">
        <v>19</v>
      </c>
      <c r="B20" s="38"/>
      <c r="C20" s="39"/>
      <c r="D20" s="43" t="n">
        <v>3710</v>
      </c>
      <c r="E20" s="43" t="n">
        <v>3422</v>
      </c>
      <c r="F20" s="43" t="n">
        <v>3331</v>
      </c>
      <c r="G20" s="43" t="n">
        <v>3916</v>
      </c>
      <c r="H20" s="43" t="n">
        <v>3747</v>
      </c>
    </row>
    <row r="21" customFormat="false" ht="12.75" hidden="false" customHeight="false" outlineLevel="0" collapsed="false">
      <c r="A21" s="41" t="s">
        <v>20</v>
      </c>
      <c r="B21" s="38"/>
      <c r="C21" s="39"/>
      <c r="D21" s="40" t="n">
        <v>10</v>
      </c>
      <c r="E21" s="40" t="n">
        <v>10</v>
      </c>
      <c r="F21" s="40" t="n">
        <v>10</v>
      </c>
      <c r="G21" s="40" t="n">
        <v>10</v>
      </c>
      <c r="H21" s="40" t="n">
        <v>10</v>
      </c>
    </row>
    <row r="22" customFormat="false" ht="12.75" hidden="false" customHeight="false" outlineLevel="0" collapsed="false">
      <c r="A22" s="41" t="s">
        <v>21</v>
      </c>
      <c r="B22" s="38"/>
      <c r="C22" s="39"/>
      <c r="D22" s="40" t="n">
        <f aca="false">+D20-D21</f>
        <v>3700</v>
      </c>
      <c r="E22" s="40" t="n">
        <f aca="false">+E20-E21</f>
        <v>3412</v>
      </c>
      <c r="F22" s="40" t="n">
        <f aca="false">+F20-F21</f>
        <v>3321</v>
      </c>
      <c r="G22" s="40" t="n">
        <f aca="false">+G20-G21</f>
        <v>3906</v>
      </c>
      <c r="H22" s="40" t="n">
        <f aca="false">+H20-H21</f>
        <v>3737</v>
      </c>
      <c r="I22" s="44"/>
    </row>
    <row r="23" customFormat="false" ht="12.75" hidden="false" customHeight="false" outlineLevel="0" collapsed="false">
      <c r="A23" s="41" t="s">
        <v>22</v>
      </c>
      <c r="B23" s="38"/>
      <c r="C23" s="39"/>
      <c r="D23" s="43" t="n">
        <v>6000</v>
      </c>
      <c r="E23" s="43" t="n">
        <v>6000</v>
      </c>
      <c r="F23" s="43" t="n">
        <v>6000</v>
      </c>
      <c r="G23" s="43" t="n">
        <v>6100</v>
      </c>
      <c r="H23" s="43" t="n">
        <v>6000</v>
      </c>
    </row>
    <row r="24" customFormat="false" ht="12.75" hidden="false" customHeight="false" outlineLevel="0" collapsed="false">
      <c r="A24" s="41" t="s">
        <v>23</v>
      </c>
      <c r="B24" s="38"/>
      <c r="C24" s="39"/>
      <c r="D24" s="43" t="n">
        <v>1915</v>
      </c>
      <c r="E24" s="43" t="n">
        <v>2070</v>
      </c>
      <c r="F24" s="43" t="n">
        <v>2050</v>
      </c>
      <c r="G24" s="43" t="n">
        <v>1900</v>
      </c>
      <c r="H24" s="43" t="n">
        <v>1930</v>
      </c>
    </row>
    <row r="25" customFormat="false" ht="12.75" hidden="false" customHeight="false" outlineLevel="0" collapsed="false">
      <c r="A25" s="41" t="s">
        <v>24</v>
      </c>
      <c r="B25" s="38"/>
      <c r="C25" s="39"/>
      <c r="D25" s="40" t="n">
        <v>1625</v>
      </c>
      <c r="E25" s="40" t="n">
        <v>1613</v>
      </c>
      <c r="F25" s="40" t="n">
        <v>1613</v>
      </c>
      <c r="G25" s="40" t="n">
        <v>1613</v>
      </c>
      <c r="H25" s="40" t="n">
        <v>1613</v>
      </c>
    </row>
    <row r="26" customFormat="false" ht="12.75" hidden="false" customHeight="false" outlineLevel="0" collapsed="false">
      <c r="A26" s="41" t="s">
        <v>25</v>
      </c>
      <c r="B26" s="38"/>
      <c r="C26" s="39"/>
      <c r="D26" s="40" t="n">
        <f aca="false">D23-D24-D25</f>
        <v>2460</v>
      </c>
      <c r="E26" s="40" t="n">
        <f aca="false">E23-E24-E25</f>
        <v>2317</v>
      </c>
      <c r="F26" s="40" t="n">
        <f aca="false">F23-F24-F25</f>
        <v>2337</v>
      </c>
      <c r="G26" s="40" t="n">
        <f aca="false">G23-G24-G25</f>
        <v>2587</v>
      </c>
      <c r="H26" s="40" t="n">
        <f aca="false">H23-H24-H25</f>
        <v>2457</v>
      </c>
    </row>
    <row r="27" customFormat="false" ht="12.75" hidden="false" customHeight="false" outlineLevel="0" collapsed="false">
      <c r="A27" s="41" t="s">
        <v>26</v>
      </c>
      <c r="B27" s="38"/>
      <c r="C27" s="39"/>
      <c r="D27" s="45" t="n">
        <v>1.398</v>
      </c>
      <c r="E27" s="45" t="n">
        <v>1.398</v>
      </c>
      <c r="F27" s="45" t="n">
        <v>1.398</v>
      </c>
      <c r="G27" s="45" t="n">
        <v>1.398</v>
      </c>
      <c r="H27" s="45" t="n">
        <v>1.398</v>
      </c>
    </row>
    <row r="28" customFormat="false" ht="12.75" hidden="false" customHeight="false" outlineLevel="0" collapsed="false">
      <c r="A28" s="41" t="s">
        <v>27</v>
      </c>
      <c r="B28" s="38"/>
      <c r="C28" s="39"/>
      <c r="D28" s="46" t="n">
        <f aca="false">D26/D27</f>
        <v>1759.65665236052</v>
      </c>
      <c r="E28" s="46" t="n">
        <f aca="false">E26/E27</f>
        <v>1657.36766809728</v>
      </c>
      <c r="F28" s="46" t="n">
        <f aca="false">F26/F27</f>
        <v>1671.67381974249</v>
      </c>
      <c r="G28" s="46" t="n">
        <f aca="false">G26/G27</f>
        <v>1850.50071530758</v>
      </c>
      <c r="H28" s="46" t="n">
        <f aca="false">H26/H27</f>
        <v>1757.51072961373</v>
      </c>
    </row>
    <row r="29" customFormat="false" ht="12.75" hidden="false" customHeight="false" outlineLevel="0" collapsed="false">
      <c r="A29" s="41" t="s">
        <v>28</v>
      </c>
      <c r="B29" s="38"/>
      <c r="C29" s="39"/>
      <c r="D29" s="43" t="n">
        <v>660</v>
      </c>
      <c r="E29" s="43" t="n">
        <v>212</v>
      </c>
      <c r="F29" s="43" t="n">
        <v>404</v>
      </c>
      <c r="G29" s="43" t="n">
        <v>716</v>
      </c>
      <c r="H29" s="43" t="n">
        <v>738</v>
      </c>
    </row>
    <row r="30" customFormat="false" ht="12.75" hidden="false" customHeight="false" outlineLevel="0" collapsed="false">
      <c r="A30" s="41" t="s">
        <v>29</v>
      </c>
      <c r="B30" s="38"/>
      <c r="C30" s="39"/>
      <c r="D30" s="40" t="n">
        <v>2.64</v>
      </c>
      <c r="E30" s="40" t="n">
        <v>2.64</v>
      </c>
      <c r="F30" s="40" t="n">
        <v>2.64</v>
      </c>
      <c r="G30" s="40" t="n">
        <v>2.61</v>
      </c>
      <c r="H30" s="40" t="n">
        <v>2.61</v>
      </c>
    </row>
    <row r="31" customFormat="false" ht="12.75" hidden="false" customHeight="false" outlineLevel="0" collapsed="false">
      <c r="A31" s="41" t="s">
        <v>30</v>
      </c>
      <c r="B31" s="38"/>
      <c r="C31" s="39"/>
      <c r="D31" s="46" t="n">
        <f aca="false">+D29/D30</f>
        <v>250</v>
      </c>
      <c r="E31" s="46" t="n">
        <f aca="false">+E29/E30</f>
        <v>80.3030303030303</v>
      </c>
      <c r="F31" s="46" t="n">
        <f aca="false">+F29/F30</f>
        <v>153.030303030303</v>
      </c>
      <c r="G31" s="46" t="n">
        <f aca="false">+G29/G30</f>
        <v>274.329501915709</v>
      </c>
      <c r="H31" s="46" t="n">
        <f aca="false">+H29/H30</f>
        <v>282.758620689655</v>
      </c>
    </row>
    <row r="32" customFormat="false" ht="12.75" hidden="false" customHeight="false" outlineLevel="0" collapsed="false">
      <c r="A32" s="41" t="s">
        <v>31</v>
      </c>
      <c r="B32" s="38"/>
      <c r="C32" s="39"/>
      <c r="D32" s="40" t="n">
        <f aca="false">D22-D29</f>
        <v>3040</v>
      </c>
      <c r="E32" s="40" t="n">
        <f aca="false">E22-E29</f>
        <v>3200</v>
      </c>
      <c r="F32" s="40" t="n">
        <f aca="false">F22-F29</f>
        <v>2917</v>
      </c>
      <c r="G32" s="40" t="n">
        <f aca="false">G22-G29</f>
        <v>3190</v>
      </c>
      <c r="H32" s="40" t="n">
        <f aca="false">H22-H29</f>
        <v>2999</v>
      </c>
    </row>
    <row r="33" customFormat="false" ht="12.75" hidden="false" customHeight="false" outlineLevel="0" collapsed="false">
      <c r="A33" s="41" t="s">
        <v>32</v>
      </c>
      <c r="B33" s="38"/>
      <c r="C33" s="39"/>
      <c r="D33" s="46" t="n">
        <f aca="false">+D28-D31</f>
        <v>1509.65665236052</v>
      </c>
      <c r="E33" s="46" t="n">
        <f aca="false">+E28-E31</f>
        <v>1577.06463779425</v>
      </c>
      <c r="F33" s="46" t="n">
        <f aca="false">+F28-F31</f>
        <v>1518.64351671219</v>
      </c>
      <c r="G33" s="46" t="n">
        <f aca="false">+G28-G31</f>
        <v>1576.17121339187</v>
      </c>
      <c r="H33" s="46" t="n">
        <f aca="false">+H28-H31</f>
        <v>1474.75210892408</v>
      </c>
    </row>
    <row r="34" customFormat="false" ht="12.75" hidden="false" customHeight="false" outlineLevel="0" collapsed="false">
      <c r="A34" s="41" t="s">
        <v>33</v>
      </c>
      <c r="B34" s="38"/>
      <c r="C34" s="39"/>
      <c r="D34" s="68" t="n">
        <f aca="false">+D32/D33</f>
        <v>2.01370291400142</v>
      </c>
      <c r="E34" s="68" t="n">
        <f aca="false">+E32/E33</f>
        <v>2.02908614099398</v>
      </c>
      <c r="F34" s="68" t="n">
        <f aca="false">+F32/F33</f>
        <v>1.92079310773025</v>
      </c>
      <c r="G34" s="68" t="n">
        <f aca="false">+G32/G33</f>
        <v>2.02389180369258</v>
      </c>
      <c r="H34" s="68" t="n">
        <f aca="false">+H32/H33</f>
        <v>2.03356210298147</v>
      </c>
    </row>
    <row r="35" customFormat="false" ht="12.75" hidden="false" customHeight="false" outlineLevel="0" collapsed="false">
      <c r="A35" s="41" t="s">
        <v>34</v>
      </c>
      <c r="B35" s="38"/>
      <c r="C35" s="39"/>
      <c r="D35" s="48" t="n">
        <f aca="false">D49</f>
        <v>0.049144119271121</v>
      </c>
      <c r="E35" s="48" t="n">
        <f aca="false">E49</f>
        <v>0.0514665190924184</v>
      </c>
      <c r="F35" s="48" t="n">
        <f aca="false">F49</f>
        <v>0.0382513661202186</v>
      </c>
      <c r="G35" s="48" t="n">
        <f aca="false">G49</f>
        <v>0.0331702011963023</v>
      </c>
      <c r="H35" s="48" t="n">
        <f aca="false">H49</f>
        <v>0.0382513661202186</v>
      </c>
    </row>
    <row r="36" customFormat="false" ht="12.75" hidden="false" customHeight="false" outlineLevel="0" collapsed="false">
      <c r="A36" s="41" t="s">
        <v>35</v>
      </c>
      <c r="B36" s="38"/>
      <c r="C36" s="39"/>
      <c r="D36" s="47" t="n">
        <f aca="false">+D34/(1+D35)</f>
        <v>1.91937683013504</v>
      </c>
      <c r="E36" s="47" t="n">
        <f aca="false">+E34/(1+E35)</f>
        <v>1.92976771409269</v>
      </c>
      <c r="F36" s="47" t="n">
        <f aca="false">+F34/(1+F35)</f>
        <v>1.85002704586651</v>
      </c>
      <c r="G36" s="49" t="n">
        <f aca="false">+G34/(1+G35)</f>
        <v>1.95891422473192</v>
      </c>
      <c r="H36" s="47" t="n">
        <f aca="false">+H34/(1+H35)</f>
        <v>1.95864139392425</v>
      </c>
    </row>
    <row r="37" customFormat="false" ht="12.75" hidden="false" customHeight="false" outlineLevel="0" collapsed="false">
      <c r="A37" s="41" t="s">
        <v>36</v>
      </c>
      <c r="B37" s="38"/>
      <c r="C37" s="39"/>
      <c r="D37" s="49" t="n">
        <v>2.133</v>
      </c>
      <c r="E37" s="49" t="n">
        <v>2.137</v>
      </c>
      <c r="F37" s="49" t="n">
        <v>2.12</v>
      </c>
      <c r="G37" s="49" t="n">
        <v>2.214</v>
      </c>
      <c r="H37" s="49" t="n">
        <v>2.182</v>
      </c>
    </row>
    <row r="38" customFormat="false" ht="12.75" hidden="false" customHeight="false" outlineLevel="0" collapsed="false">
      <c r="A38" s="41" t="s">
        <v>37</v>
      </c>
      <c r="B38" s="38"/>
      <c r="C38" s="39"/>
      <c r="D38" s="50" t="n">
        <v>0.076</v>
      </c>
      <c r="E38" s="50" t="n">
        <v>0.076</v>
      </c>
      <c r="F38" s="50" t="n">
        <v>0.076</v>
      </c>
      <c r="G38" s="50" t="n">
        <v>0.066</v>
      </c>
      <c r="H38" s="50" t="n">
        <v>0.066</v>
      </c>
    </row>
    <row r="39" customFormat="false" ht="12.75" hidden="false" customHeight="false" outlineLevel="0" collapsed="false">
      <c r="A39" s="41" t="s">
        <v>38</v>
      </c>
      <c r="B39" s="38"/>
      <c r="C39" s="39"/>
      <c r="D39" s="51" t="n">
        <f aca="false">+D36/D37*1</f>
        <v>0.899848490452432</v>
      </c>
      <c r="E39" s="51" t="n">
        <f aca="false">+E36/E37*1</f>
        <v>0.903026539116842</v>
      </c>
      <c r="F39" s="51" t="n">
        <f aca="false">+F36/F37*1</f>
        <v>0.872654266918163</v>
      </c>
      <c r="G39" s="51" t="n">
        <f aca="false">+G36/G37*1</f>
        <v>0.884785106021645</v>
      </c>
      <c r="H39" s="51" t="n">
        <f aca="false">+H36/H37*1</f>
        <v>0.897635835895625</v>
      </c>
    </row>
    <row r="40" customFormat="false" ht="12.75" hidden="false" customHeight="false" outlineLevel="0" collapsed="false">
      <c r="A40" s="41"/>
      <c r="B40" s="38"/>
      <c r="C40" s="39"/>
      <c r="D40" s="52"/>
      <c r="E40" s="52"/>
      <c r="F40" s="52"/>
      <c r="G40" s="69"/>
      <c r="H40" s="52"/>
    </row>
    <row r="41" customFormat="false" ht="12.75" hidden="false" customHeight="false" outlineLevel="0" collapsed="false">
      <c r="A41" s="53" t="s">
        <v>39</v>
      </c>
      <c r="B41" s="54"/>
      <c r="C41" s="39"/>
      <c r="D41" s="55"/>
      <c r="E41" s="55"/>
      <c r="F41" s="55"/>
      <c r="G41" s="55"/>
      <c r="H41" s="55"/>
    </row>
    <row r="42" customFormat="false" ht="12.75" hidden="false" customHeight="false" outlineLevel="0" collapsed="false">
      <c r="A42" s="41"/>
      <c r="B42" s="38"/>
      <c r="C42" s="39"/>
      <c r="D42" s="56"/>
      <c r="E42" s="56"/>
      <c r="F42" s="56"/>
      <c r="G42" s="57"/>
      <c r="H42" s="56"/>
    </row>
    <row r="43" customFormat="false" ht="12.75" hidden="false" customHeight="false" outlineLevel="0" collapsed="false">
      <c r="A43" s="41" t="s">
        <v>40</v>
      </c>
      <c r="B43" s="38"/>
      <c r="C43" s="39"/>
      <c r="D43" s="58" t="n">
        <v>1</v>
      </c>
      <c r="E43" s="58" t="n">
        <v>2</v>
      </c>
      <c r="F43" s="58" t="n">
        <v>3</v>
      </c>
      <c r="G43" s="58" t="n">
        <v>4</v>
      </c>
      <c r="H43" s="58" t="n">
        <v>5</v>
      </c>
    </row>
    <row r="44" customFormat="false" ht="12.75" hidden="false" customHeight="false" outlineLevel="0" collapsed="false">
      <c r="A44" s="41" t="s">
        <v>41</v>
      </c>
      <c r="B44" s="38"/>
      <c r="C44" s="39"/>
      <c r="D44" s="40" t="n">
        <v>200</v>
      </c>
      <c r="E44" s="40" t="n">
        <v>200</v>
      </c>
      <c r="F44" s="40" t="n">
        <v>200</v>
      </c>
      <c r="G44" s="40" t="n">
        <v>200</v>
      </c>
      <c r="H44" s="40" t="n">
        <v>200</v>
      </c>
    </row>
    <row r="45" customFormat="false" ht="12.75" hidden="false" customHeight="false" outlineLevel="0" collapsed="false">
      <c r="A45" s="41" t="s">
        <v>42</v>
      </c>
      <c r="B45" s="38"/>
      <c r="C45" s="39"/>
      <c r="D45" s="40" t="n">
        <v>191.1</v>
      </c>
      <c r="E45" s="40" t="n">
        <v>190.7</v>
      </c>
      <c r="F45" s="40" t="n">
        <v>193</v>
      </c>
      <c r="G45" s="40" t="n">
        <v>193.9</v>
      </c>
      <c r="H45" s="40" t="n">
        <v>193</v>
      </c>
      <c r="I45" s="59"/>
    </row>
    <row r="46" customFormat="false" ht="12.75" hidden="false" customHeight="false" outlineLevel="0" collapsed="false">
      <c r="A46" s="41" t="s">
        <v>43</v>
      </c>
      <c r="B46" s="38"/>
      <c r="C46" s="39"/>
      <c r="D46" s="40" t="n">
        <f aca="false">D44-D45</f>
        <v>8.90000000000001</v>
      </c>
      <c r="E46" s="40" t="n">
        <f aca="false">E44-E45</f>
        <v>9.30000000000001</v>
      </c>
      <c r="F46" s="40" t="n">
        <f aca="false">F44-F45</f>
        <v>7</v>
      </c>
      <c r="G46" s="40" t="n">
        <f aca="false">G44-G45</f>
        <v>6.09999999999999</v>
      </c>
      <c r="H46" s="40" t="n">
        <f aca="false">H44-H45</f>
        <v>7</v>
      </c>
      <c r="I46" s="6"/>
    </row>
    <row r="47" customFormat="false" ht="12.75" hidden="false" customHeight="false" outlineLevel="0" collapsed="false">
      <c r="A47" s="41" t="s">
        <v>44</v>
      </c>
      <c r="B47" s="38"/>
      <c r="C47" s="39"/>
      <c r="D47" s="40" t="n">
        <v>10</v>
      </c>
      <c r="E47" s="40" t="n">
        <v>10</v>
      </c>
      <c r="F47" s="40" t="n">
        <v>10</v>
      </c>
      <c r="G47" s="40" t="n">
        <v>10</v>
      </c>
      <c r="H47" s="40" t="n">
        <v>10</v>
      </c>
      <c r="I47" s="44"/>
    </row>
    <row r="48" customFormat="false" ht="12.75" hidden="false" customHeight="false" outlineLevel="0" collapsed="false">
      <c r="A48" s="41" t="s">
        <v>45</v>
      </c>
      <c r="B48" s="38"/>
      <c r="C48" s="39"/>
      <c r="D48" s="40" t="n">
        <f aca="false">D45-D47</f>
        <v>181.1</v>
      </c>
      <c r="E48" s="40" t="n">
        <f aca="false">E45-E47</f>
        <v>180.7</v>
      </c>
      <c r="F48" s="40" t="n">
        <f aca="false">F45-F47</f>
        <v>183</v>
      </c>
      <c r="G48" s="40" t="n">
        <f aca="false">G45-G47</f>
        <v>183.9</v>
      </c>
      <c r="H48" s="40" t="n">
        <f aca="false">H45-H47</f>
        <v>183</v>
      </c>
    </row>
    <row r="49" customFormat="false" ht="12.75" hidden="false" customHeight="false" outlineLevel="0" collapsed="false">
      <c r="A49" s="41" t="s">
        <v>46</v>
      </c>
      <c r="B49" s="38"/>
      <c r="C49" s="39"/>
      <c r="D49" s="48" t="n">
        <f aca="false">D46/D48</f>
        <v>0.049144119271121</v>
      </c>
      <c r="E49" s="48" t="n">
        <f aca="false">E46/E48</f>
        <v>0.0514665190924184</v>
      </c>
      <c r="F49" s="48" t="n">
        <f aca="false">F46/F48</f>
        <v>0.0382513661202186</v>
      </c>
      <c r="G49" s="48" t="n">
        <f aca="false">G46/G48</f>
        <v>0.0331702011963023</v>
      </c>
      <c r="H49" s="48" t="n">
        <f aca="false">H46/H48</f>
        <v>0.0382513661202186</v>
      </c>
    </row>
    <row r="50" customFormat="false" ht="12.75" hidden="false" customHeight="false" outlineLevel="0" collapsed="false">
      <c r="A50" s="41"/>
      <c r="B50" s="38"/>
      <c r="C50" s="39"/>
      <c r="D50" s="60"/>
      <c r="E50" s="61"/>
      <c r="F50" s="61"/>
      <c r="G50" s="61"/>
      <c r="H50" s="61"/>
    </row>
    <row r="52" customFormat="false" ht="12.75" hidden="false" customHeight="false" outlineLevel="0" collapsed="false">
      <c r="A52" s="62" t="s">
        <v>47</v>
      </c>
      <c r="B52" s="4"/>
      <c r="C52" s="4"/>
      <c r="D52" s="4"/>
      <c r="E52" s="4"/>
      <c r="F52" s="4"/>
      <c r="G52" s="4"/>
      <c r="H52" s="5"/>
    </row>
    <row r="53" customFormat="false" ht="12.75" hidden="false" customHeight="false" outlineLevel="0" collapsed="false">
      <c r="A53" s="63"/>
      <c r="B53" s="64"/>
      <c r="C53" s="65"/>
      <c r="D53" s="64"/>
      <c r="E53" s="64"/>
      <c r="F53" s="64"/>
      <c r="G53" s="64"/>
      <c r="H53" s="7"/>
    </row>
    <row r="54" customFormat="false" ht="12.75" hidden="false" customHeight="false" outlineLevel="0" collapsed="false">
      <c r="A54" s="63"/>
      <c r="B54" s="2"/>
      <c r="C54" s="65"/>
      <c r="D54" s="2"/>
      <c r="E54" s="2"/>
      <c r="F54" s="2"/>
      <c r="G54" s="2"/>
      <c r="H54" s="7"/>
    </row>
    <row r="55" customFormat="false" ht="12.75" hidden="false" customHeight="false" outlineLevel="0" collapsed="false">
      <c r="A55" s="63"/>
      <c r="B55" s="2"/>
      <c r="C55" s="65"/>
      <c r="D55" s="2"/>
      <c r="E55" s="2"/>
      <c r="F55" s="2"/>
      <c r="G55" s="2"/>
      <c r="H55" s="7"/>
    </row>
    <row r="56" customFormat="false" ht="12.75" hidden="false" customHeight="false" outlineLevel="0" collapsed="false">
      <c r="A56" s="66"/>
      <c r="B56" s="9"/>
      <c r="C56" s="67"/>
      <c r="D56" s="9"/>
      <c r="E56" s="9"/>
      <c r="F56" s="9"/>
      <c r="G56" s="9"/>
      <c r="H56" s="10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70138888888889" right="0.209722222222222" top="0.2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/>
      <c r="B3" s="2"/>
      <c r="C3" s="2"/>
      <c r="D3" s="2"/>
      <c r="E3" s="2"/>
      <c r="F3" s="2"/>
      <c r="G3" s="2"/>
      <c r="H3" s="7"/>
    </row>
    <row r="4" customFormat="false" ht="12.75" hidden="false" customHeight="false" outlineLevel="0" collapsed="false">
      <c r="A4" s="6"/>
      <c r="B4" s="2"/>
      <c r="C4" s="2"/>
      <c r="D4" s="2"/>
      <c r="E4" s="2"/>
      <c r="F4" s="2"/>
      <c r="G4" s="2"/>
      <c r="H4" s="7"/>
    </row>
    <row r="5" customFormat="false" ht="12.75" hidden="false" customHeight="false" outlineLevel="0" collapsed="false">
      <c r="A5" s="6"/>
      <c r="B5" s="2"/>
      <c r="C5" s="2"/>
      <c r="D5" s="2"/>
      <c r="E5" s="2"/>
      <c r="F5" s="2"/>
      <c r="G5" s="2"/>
      <c r="H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10"/>
    </row>
    <row r="8" customFormat="false" ht="12.75" hidden="false" customHeight="false" outlineLevel="0" collapsed="false">
      <c r="A8" s="11" t="s">
        <v>0</v>
      </c>
      <c r="B8" s="12" t="s">
        <v>1</v>
      </c>
      <c r="C8" s="13"/>
      <c r="D8" s="4"/>
      <c r="E8" s="4"/>
      <c r="F8" s="4"/>
      <c r="G8" s="14" t="s">
        <v>2</v>
      </c>
      <c r="H8" s="15" t="s">
        <v>3</v>
      </c>
      <c r="I8" s="2"/>
    </row>
    <row r="9" customFormat="false" ht="12.75" hidden="false" customHeight="false" outlineLevel="0" collapsed="false">
      <c r="A9" s="16"/>
      <c r="B9" s="17" t="s">
        <v>4</v>
      </c>
      <c r="C9" s="18"/>
      <c r="D9" s="2"/>
      <c r="E9" s="2"/>
      <c r="F9" s="2"/>
      <c r="G9" s="19" t="s">
        <v>5</v>
      </c>
      <c r="H9" s="20" t="s">
        <v>6</v>
      </c>
      <c r="I9" s="2"/>
    </row>
    <row r="10" customFormat="false" ht="12.75" hidden="false" customHeight="false" outlineLevel="0" collapsed="false">
      <c r="A10" s="16" t="s">
        <v>7</v>
      </c>
      <c r="B10" s="17" t="s">
        <v>8</v>
      </c>
      <c r="C10" s="21"/>
      <c r="D10" s="22"/>
      <c r="E10" s="23"/>
      <c r="F10" s="24"/>
      <c r="G10" s="19"/>
      <c r="H10" s="25"/>
      <c r="I10" s="26"/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2"/>
      <c r="H11" s="33"/>
    </row>
    <row r="12" customFormat="false" ht="18" hidden="false" customHeight="false" outlineLevel="0" collapsed="false">
      <c r="A12" s="34" t="s">
        <v>9</v>
      </c>
      <c r="B12" s="34"/>
      <c r="C12" s="34"/>
      <c r="D12" s="34"/>
      <c r="E12" s="34"/>
      <c r="F12" s="34"/>
      <c r="G12" s="34"/>
      <c r="H12" s="34"/>
    </row>
    <row r="13" customFormat="false" ht="12" hidden="false" customHeight="true" outlineLevel="0" collapsed="false">
      <c r="A13" s="35" t="s">
        <v>10</v>
      </c>
      <c r="B13" s="35"/>
      <c r="C13" s="35"/>
      <c r="D13" s="35"/>
      <c r="E13" s="35"/>
      <c r="F13" s="35"/>
      <c r="G13" s="35"/>
      <c r="H13" s="35"/>
    </row>
    <row r="14" customFormat="false" ht="12.75" hidden="false" customHeight="false" outlineLevel="0" collapsed="false">
      <c r="A14" s="36" t="s">
        <v>11</v>
      </c>
      <c r="B14" s="36"/>
      <c r="C14" s="36"/>
      <c r="D14" s="36"/>
      <c r="E14" s="36"/>
      <c r="F14" s="36"/>
      <c r="G14" s="36"/>
      <c r="H14" s="36"/>
    </row>
    <row r="16" customFormat="false" ht="12.75" hidden="false" customHeight="false" outlineLevel="0" collapsed="false">
      <c r="A16" s="37" t="s">
        <v>12</v>
      </c>
      <c r="B16" s="38"/>
      <c r="C16" s="39"/>
      <c r="D16" s="40" t="n">
        <v>100</v>
      </c>
      <c r="E16" s="43" t="n">
        <v>111</v>
      </c>
      <c r="F16" s="40" t="n">
        <v>117</v>
      </c>
      <c r="G16" s="40" t="n">
        <v>127</v>
      </c>
      <c r="H16" s="40" t="n">
        <v>139</v>
      </c>
    </row>
    <row r="17" customFormat="false" ht="12.75" hidden="false" customHeight="false" outlineLevel="0" collapsed="false">
      <c r="A17" s="41" t="s">
        <v>13</v>
      </c>
      <c r="B17" s="38"/>
      <c r="C17" s="39"/>
      <c r="D17" s="42" t="s">
        <v>53</v>
      </c>
      <c r="E17" s="42" t="s">
        <v>54</v>
      </c>
      <c r="F17" s="42" t="s">
        <v>55</v>
      </c>
      <c r="G17" s="42" t="s">
        <v>56</v>
      </c>
      <c r="H17" s="42" t="s">
        <v>57</v>
      </c>
    </row>
    <row r="18" customFormat="false" ht="12.75" hidden="false" customHeight="false" outlineLevel="0" collapsed="false">
      <c r="A18" s="41"/>
      <c r="B18" s="38"/>
      <c r="C18" s="39"/>
      <c r="D18" s="40"/>
      <c r="E18" s="43"/>
      <c r="F18" s="40"/>
      <c r="G18" s="40"/>
      <c r="H18" s="40"/>
    </row>
    <row r="19" customFormat="false" ht="12.75" hidden="false" customHeight="false" outlineLevel="0" collapsed="false">
      <c r="A19" s="41"/>
      <c r="B19" s="38"/>
      <c r="C19" s="39"/>
      <c r="D19" s="40"/>
      <c r="E19" s="43"/>
      <c r="F19" s="40"/>
      <c r="G19" s="40"/>
      <c r="H19" s="40"/>
    </row>
    <row r="20" customFormat="false" ht="12.75" hidden="false" customHeight="false" outlineLevel="0" collapsed="false">
      <c r="A20" s="41" t="s">
        <v>19</v>
      </c>
      <c r="B20" s="38"/>
      <c r="C20" s="39"/>
      <c r="D20" s="43" t="n">
        <v>3540</v>
      </c>
      <c r="E20" s="43" t="n">
        <v>2980</v>
      </c>
      <c r="F20" s="43" t="n">
        <v>2789</v>
      </c>
      <c r="G20" s="43" t="n">
        <v>2750</v>
      </c>
      <c r="H20" s="43" t="n">
        <v>2528</v>
      </c>
    </row>
    <row r="21" customFormat="false" ht="12.75" hidden="false" customHeight="false" outlineLevel="0" collapsed="false">
      <c r="A21" s="41" t="s">
        <v>20</v>
      </c>
      <c r="B21" s="38"/>
      <c r="C21" s="39"/>
      <c r="D21" s="40" t="n">
        <v>10</v>
      </c>
      <c r="E21" s="43" t="n">
        <v>10</v>
      </c>
      <c r="F21" s="40" t="n">
        <v>10</v>
      </c>
      <c r="G21" s="40" t="n">
        <v>10</v>
      </c>
      <c r="H21" s="40" t="n">
        <v>10</v>
      </c>
    </row>
    <row r="22" customFormat="false" ht="12.75" hidden="false" customHeight="false" outlineLevel="0" collapsed="false">
      <c r="A22" s="41" t="s">
        <v>21</v>
      </c>
      <c r="B22" s="38"/>
      <c r="C22" s="39"/>
      <c r="D22" s="40" t="n">
        <f aca="false">+D20-D21</f>
        <v>3530</v>
      </c>
      <c r="E22" s="43" t="n">
        <f aca="false">+E20-E21</f>
        <v>2970</v>
      </c>
      <c r="F22" s="40" t="n">
        <f aca="false">+F20-F21</f>
        <v>2779</v>
      </c>
      <c r="G22" s="40" t="n">
        <f aca="false">+G20-G21</f>
        <v>2740</v>
      </c>
      <c r="H22" s="40" t="n">
        <f aca="false">+H20-H21</f>
        <v>2518</v>
      </c>
      <c r="I22" s="44"/>
    </row>
    <row r="23" customFormat="false" ht="12.75" hidden="false" customHeight="false" outlineLevel="0" collapsed="false">
      <c r="A23" s="41" t="s">
        <v>22</v>
      </c>
      <c r="B23" s="38"/>
      <c r="C23" s="39"/>
      <c r="D23" s="43" t="n">
        <v>6000</v>
      </c>
      <c r="E23" s="43" t="n">
        <v>6000</v>
      </c>
      <c r="F23" s="43" t="n">
        <v>6000</v>
      </c>
      <c r="G23" s="43" t="n">
        <v>6100</v>
      </c>
      <c r="H23" s="43" t="n">
        <v>6000</v>
      </c>
    </row>
    <row r="24" customFormat="false" ht="12.75" hidden="false" customHeight="false" outlineLevel="0" collapsed="false">
      <c r="A24" s="41" t="s">
        <v>23</v>
      </c>
      <c r="B24" s="38"/>
      <c r="C24" s="39"/>
      <c r="D24" s="43" t="n">
        <v>1964</v>
      </c>
      <c r="E24" s="43" t="n">
        <v>2220</v>
      </c>
      <c r="F24" s="43" t="n">
        <v>2350</v>
      </c>
      <c r="G24" s="43" t="n">
        <v>2539</v>
      </c>
      <c r="H24" s="43" t="n">
        <v>2533</v>
      </c>
    </row>
    <row r="25" customFormat="false" ht="12.75" hidden="false" customHeight="false" outlineLevel="0" collapsed="false">
      <c r="A25" s="41" t="s">
        <v>24</v>
      </c>
      <c r="B25" s="38"/>
      <c r="C25" s="39"/>
      <c r="D25" s="40" t="n">
        <v>1613</v>
      </c>
      <c r="E25" s="43" t="n">
        <v>1647</v>
      </c>
      <c r="F25" s="40" t="n">
        <v>1667</v>
      </c>
      <c r="G25" s="40" t="n">
        <v>1613</v>
      </c>
      <c r="H25" s="40" t="n">
        <v>1613</v>
      </c>
    </row>
    <row r="26" customFormat="false" ht="12.75" hidden="false" customHeight="false" outlineLevel="0" collapsed="false">
      <c r="A26" s="41" t="s">
        <v>25</v>
      </c>
      <c r="B26" s="38"/>
      <c r="C26" s="39"/>
      <c r="D26" s="40" t="n">
        <f aca="false">D23-D24-D25</f>
        <v>2423</v>
      </c>
      <c r="E26" s="43" t="n">
        <f aca="false">E23-E24-E25</f>
        <v>2133</v>
      </c>
      <c r="F26" s="40" t="n">
        <f aca="false">F23-F24-F25</f>
        <v>1983</v>
      </c>
      <c r="G26" s="40" t="n">
        <f aca="false">G23-G24-G25</f>
        <v>1948</v>
      </c>
      <c r="H26" s="40" t="n">
        <f aca="false">H23-H24-H25</f>
        <v>1854</v>
      </c>
    </row>
    <row r="27" customFormat="false" ht="12.75" hidden="false" customHeight="false" outlineLevel="0" collapsed="false">
      <c r="A27" s="41" t="s">
        <v>26</v>
      </c>
      <c r="B27" s="38"/>
      <c r="C27" s="39"/>
      <c r="D27" s="45" t="n">
        <v>1.398</v>
      </c>
      <c r="E27" s="49" t="n">
        <v>1.398</v>
      </c>
      <c r="F27" s="45" t="n">
        <v>1.398</v>
      </c>
      <c r="G27" s="45" t="n">
        <v>1.398</v>
      </c>
      <c r="H27" s="45" t="n">
        <v>1.398</v>
      </c>
    </row>
    <row r="28" customFormat="false" ht="12.75" hidden="false" customHeight="false" outlineLevel="0" collapsed="false">
      <c r="A28" s="41" t="s">
        <v>27</v>
      </c>
      <c r="B28" s="38"/>
      <c r="C28" s="39"/>
      <c r="D28" s="46" t="n">
        <f aca="false">D26/D27</f>
        <v>1733.19027181688</v>
      </c>
      <c r="E28" s="70" t="n">
        <f aca="false">E26/E27</f>
        <v>1525.75107296137</v>
      </c>
      <c r="F28" s="46" t="n">
        <f aca="false">F26/F27</f>
        <v>1418.45493562232</v>
      </c>
      <c r="G28" s="46" t="n">
        <f aca="false">G26/G27</f>
        <v>1393.4191702432</v>
      </c>
      <c r="H28" s="46" t="n">
        <f aca="false">H26/H27</f>
        <v>1326.18025751073</v>
      </c>
    </row>
    <row r="29" customFormat="false" ht="12.75" hidden="false" customHeight="false" outlineLevel="0" collapsed="false">
      <c r="A29" s="41" t="s">
        <v>28</v>
      </c>
      <c r="B29" s="38"/>
      <c r="C29" s="39"/>
      <c r="D29" s="43" t="n">
        <v>343</v>
      </c>
      <c r="E29" s="43" t="n">
        <v>135</v>
      </c>
      <c r="F29" s="43" t="n">
        <v>185</v>
      </c>
      <c r="G29" s="43" t="n">
        <v>325</v>
      </c>
      <c r="H29" s="43" t="n">
        <v>138</v>
      </c>
    </row>
    <row r="30" customFormat="false" ht="12.75" hidden="false" customHeight="false" outlineLevel="0" collapsed="false">
      <c r="A30" s="41" t="s">
        <v>29</v>
      </c>
      <c r="B30" s="38"/>
      <c r="C30" s="39"/>
      <c r="D30" s="40" t="n">
        <v>2.61</v>
      </c>
      <c r="E30" s="43" t="n">
        <v>2.61</v>
      </c>
      <c r="F30" s="40" t="n">
        <v>2.61</v>
      </c>
      <c r="G30" s="40" t="n">
        <v>2.61</v>
      </c>
      <c r="H30" s="40" t="n">
        <v>2.61</v>
      </c>
    </row>
    <row r="31" customFormat="false" ht="12.75" hidden="false" customHeight="false" outlineLevel="0" collapsed="false">
      <c r="A31" s="41" t="s">
        <v>30</v>
      </c>
      <c r="B31" s="38"/>
      <c r="C31" s="39"/>
      <c r="D31" s="46" t="n">
        <f aca="false">+D29/D30</f>
        <v>131.417624521073</v>
      </c>
      <c r="E31" s="70" t="n">
        <f aca="false">+E29/E30</f>
        <v>51.7241379310345</v>
      </c>
      <c r="F31" s="46" t="n">
        <f aca="false">+F29/F30</f>
        <v>70.8812260536399</v>
      </c>
      <c r="G31" s="46" t="n">
        <f aca="false">+G29/G30</f>
        <v>124.521072796935</v>
      </c>
      <c r="H31" s="46" t="n">
        <f aca="false">+H29/H30</f>
        <v>52.8735632183908</v>
      </c>
    </row>
    <row r="32" customFormat="false" ht="12.75" hidden="false" customHeight="false" outlineLevel="0" collapsed="false">
      <c r="A32" s="41" t="s">
        <v>31</v>
      </c>
      <c r="B32" s="38"/>
      <c r="C32" s="39"/>
      <c r="D32" s="40" t="n">
        <f aca="false">D22-D29</f>
        <v>3187</v>
      </c>
      <c r="E32" s="43" t="n">
        <f aca="false">E22-E29</f>
        <v>2835</v>
      </c>
      <c r="F32" s="40" t="n">
        <f aca="false">F22-F29</f>
        <v>2594</v>
      </c>
      <c r="G32" s="40" t="n">
        <f aca="false">G22-G29</f>
        <v>2415</v>
      </c>
      <c r="H32" s="40" t="n">
        <f aca="false">H22-H29</f>
        <v>2380</v>
      </c>
    </row>
    <row r="33" customFormat="false" ht="12.75" hidden="false" customHeight="false" outlineLevel="0" collapsed="false">
      <c r="A33" s="41" t="s">
        <v>32</v>
      </c>
      <c r="B33" s="38"/>
      <c r="C33" s="39"/>
      <c r="D33" s="46" t="n">
        <f aca="false">+D28-D31</f>
        <v>1601.77264729581</v>
      </c>
      <c r="E33" s="70" t="n">
        <f aca="false">+E28-E31</f>
        <v>1474.02693503034</v>
      </c>
      <c r="F33" s="46" t="n">
        <f aca="false">+F28-F31</f>
        <v>1347.57370956868</v>
      </c>
      <c r="G33" s="46" t="n">
        <f aca="false">+G28-G31</f>
        <v>1268.89809744627</v>
      </c>
      <c r="H33" s="46" t="n">
        <f aca="false">+H28-H31</f>
        <v>1273.30669429234</v>
      </c>
    </row>
    <row r="34" customFormat="false" ht="12.75" hidden="false" customHeight="false" outlineLevel="0" collapsed="false">
      <c r="A34" s="41" t="s">
        <v>33</v>
      </c>
      <c r="B34" s="38"/>
      <c r="C34" s="39"/>
      <c r="D34" s="68" t="n">
        <f aca="false">+D32/D33</f>
        <v>1.98967063483101</v>
      </c>
      <c r="E34" s="47" t="n">
        <f aca="false">+E32/E33</f>
        <v>1.92330271084337</v>
      </c>
      <c r="F34" s="68" t="n">
        <f aca="false">+F32/F33</f>
        <v>1.92494108602807</v>
      </c>
      <c r="G34" s="68" t="n">
        <f aca="false">+G32/G33</f>
        <v>1.90322611788947</v>
      </c>
      <c r="H34" s="68" t="n">
        <f aca="false">+H32/H33</f>
        <v>1.86914905157451</v>
      </c>
    </row>
    <row r="35" customFormat="false" ht="12.75" hidden="false" customHeight="false" outlineLevel="0" collapsed="false">
      <c r="A35" s="41" t="s">
        <v>34</v>
      </c>
      <c r="B35" s="38"/>
      <c r="C35" s="39"/>
      <c r="D35" s="48" t="n">
        <f aca="false">D49</f>
        <v>0.0382513661202186</v>
      </c>
      <c r="E35" s="48" t="n">
        <f aca="false">E49</f>
        <v>0.0399562123700055</v>
      </c>
      <c r="F35" s="48" t="n">
        <f aca="false">F49</f>
        <v>0.0584958217270195</v>
      </c>
      <c r="G35" s="48" t="n">
        <f aca="false">G49</f>
        <v>0.0399562123700055</v>
      </c>
      <c r="H35" s="48" t="n">
        <f aca="false">H49</f>
        <v>0.0497237569060773</v>
      </c>
    </row>
    <row r="36" customFormat="false" ht="12.75" hidden="false" customHeight="false" outlineLevel="0" collapsed="false">
      <c r="A36" s="41" t="s">
        <v>35</v>
      </c>
      <c r="B36" s="38"/>
      <c r="C36" s="39"/>
      <c r="D36" s="49" t="n">
        <f aca="false">+D34/(1+D35)</f>
        <v>1.91636697986355</v>
      </c>
      <c r="E36" s="49" t="n">
        <f aca="false">+E34/(1+E35)</f>
        <v>1.8494073961636</v>
      </c>
      <c r="F36" s="49" t="n">
        <f aca="false">+F34/(1+F35)</f>
        <v>1.81856276285283</v>
      </c>
      <c r="G36" s="49" t="n">
        <f aca="false">+G34/(1+G35)</f>
        <v>1.83010216704424</v>
      </c>
      <c r="H36" s="49" t="n">
        <f aca="false">+H34/(1+H35)</f>
        <v>1.7806104122894</v>
      </c>
    </row>
    <row r="37" customFormat="false" ht="12.75" hidden="false" customHeight="false" outlineLevel="0" collapsed="false">
      <c r="A37" s="41" t="s">
        <v>36</v>
      </c>
      <c r="B37" s="38"/>
      <c r="C37" s="39"/>
      <c r="D37" s="49" t="n">
        <v>2.121</v>
      </c>
      <c r="E37" s="49" t="n">
        <v>2.089</v>
      </c>
      <c r="F37" s="49" t="n">
        <v>2.057</v>
      </c>
      <c r="G37" s="49" t="n">
        <v>2.089</v>
      </c>
      <c r="H37" s="49" t="n">
        <v>2.035</v>
      </c>
    </row>
    <row r="38" customFormat="false" ht="12.75" hidden="false" customHeight="false" outlineLevel="0" collapsed="false">
      <c r="A38" s="41" t="s">
        <v>37</v>
      </c>
      <c r="B38" s="38"/>
      <c r="C38" s="39"/>
      <c r="D38" s="50" t="n">
        <v>0.066</v>
      </c>
      <c r="E38" s="48" t="n">
        <v>0.076</v>
      </c>
      <c r="F38" s="50" t="n">
        <v>0.076</v>
      </c>
      <c r="G38" s="50" t="n">
        <v>0.066</v>
      </c>
      <c r="H38" s="50" t="n">
        <v>0.076</v>
      </c>
    </row>
    <row r="39" customFormat="false" ht="12.75" hidden="false" customHeight="false" outlineLevel="0" collapsed="false">
      <c r="A39" s="41" t="s">
        <v>38</v>
      </c>
      <c r="B39" s="38"/>
      <c r="C39" s="39"/>
      <c r="D39" s="51" t="n">
        <f aca="false">+D36/D37*1</f>
        <v>0.90352049969993</v>
      </c>
      <c r="E39" s="71" t="n">
        <f aca="false">+E36/E37*1</f>
        <v>0.885307513721207</v>
      </c>
      <c r="F39" s="51" t="n">
        <f aca="false">+F36/F37*1</f>
        <v>0.884084960064575</v>
      </c>
      <c r="G39" s="51" t="n">
        <f aca="false">+G36/G37*1</f>
        <v>0.876066140279677</v>
      </c>
      <c r="H39" s="51" t="n">
        <f aca="false">+H36/H37*1</f>
        <v>0.874992831591844</v>
      </c>
    </row>
    <row r="40" customFormat="false" ht="12.75" hidden="false" customHeight="false" outlineLevel="0" collapsed="false">
      <c r="A40" s="41"/>
      <c r="B40" s="38"/>
      <c r="C40" s="39"/>
      <c r="D40" s="69"/>
      <c r="E40" s="69"/>
      <c r="F40" s="69"/>
      <c r="G40" s="69"/>
      <c r="H40" s="52"/>
    </row>
    <row r="41" customFormat="false" ht="12.75" hidden="false" customHeight="false" outlineLevel="0" collapsed="false">
      <c r="A41" s="53" t="s">
        <v>39</v>
      </c>
      <c r="B41" s="54"/>
      <c r="C41" s="39"/>
      <c r="D41" s="55"/>
      <c r="E41" s="55"/>
      <c r="F41" s="55"/>
      <c r="G41" s="55"/>
      <c r="H41" s="55"/>
    </row>
    <row r="42" customFormat="false" ht="12.75" hidden="false" customHeight="false" outlineLevel="0" collapsed="false">
      <c r="A42" s="41"/>
      <c r="B42" s="38"/>
      <c r="C42" s="39"/>
      <c r="D42" s="57"/>
      <c r="E42" s="57"/>
      <c r="F42" s="56"/>
      <c r="G42" s="56"/>
      <c r="H42" s="57"/>
    </row>
    <row r="43" customFormat="false" ht="12.75" hidden="false" customHeight="false" outlineLevel="0" collapsed="false">
      <c r="A43" s="41" t="s">
        <v>40</v>
      </c>
      <c r="B43" s="38"/>
      <c r="C43" s="39"/>
      <c r="D43" s="58" t="n">
        <v>1</v>
      </c>
      <c r="E43" s="58" t="n">
        <v>2</v>
      </c>
      <c r="F43" s="58" t="n">
        <v>3</v>
      </c>
      <c r="G43" s="58" t="n">
        <v>4</v>
      </c>
      <c r="H43" s="58" t="n">
        <v>5</v>
      </c>
    </row>
    <row r="44" customFormat="false" ht="12.75" hidden="false" customHeight="false" outlineLevel="0" collapsed="false">
      <c r="A44" s="41" t="s">
        <v>41</v>
      </c>
      <c r="B44" s="38"/>
      <c r="C44" s="39"/>
      <c r="D44" s="40" t="n">
        <v>200</v>
      </c>
      <c r="E44" s="40" t="n">
        <v>200</v>
      </c>
      <c r="F44" s="40" t="n">
        <v>200</v>
      </c>
      <c r="G44" s="40" t="n">
        <v>200</v>
      </c>
      <c r="H44" s="40" t="n">
        <v>200</v>
      </c>
    </row>
    <row r="45" customFormat="false" ht="12.75" hidden="false" customHeight="false" outlineLevel="0" collapsed="false">
      <c r="A45" s="41" t="s">
        <v>42</v>
      </c>
      <c r="B45" s="38"/>
      <c r="C45" s="39"/>
      <c r="D45" s="40" t="n">
        <v>193</v>
      </c>
      <c r="E45" s="40" t="n">
        <v>192.7</v>
      </c>
      <c r="F45" s="40" t="n">
        <v>189.5</v>
      </c>
      <c r="G45" s="40" t="n">
        <v>192.7</v>
      </c>
      <c r="H45" s="40" t="n">
        <v>191</v>
      </c>
      <c r="I45" s="59"/>
    </row>
    <row r="46" customFormat="false" ht="12.75" hidden="false" customHeight="false" outlineLevel="0" collapsed="false">
      <c r="A46" s="41" t="s">
        <v>43</v>
      </c>
      <c r="B46" s="38"/>
      <c r="C46" s="39"/>
      <c r="D46" s="40" t="n">
        <f aca="false">D44-D45</f>
        <v>7</v>
      </c>
      <c r="E46" s="40" t="n">
        <f aca="false">E44-E45</f>
        <v>7.30000000000001</v>
      </c>
      <c r="F46" s="40" t="n">
        <f aca="false">F44-F45</f>
        <v>10.5</v>
      </c>
      <c r="G46" s="40" t="n">
        <f aca="false">G44-G45</f>
        <v>7.30000000000001</v>
      </c>
      <c r="H46" s="40" t="n">
        <f aca="false">H44-H45</f>
        <v>9</v>
      </c>
      <c r="I46" s="6"/>
    </row>
    <row r="47" customFormat="false" ht="12.75" hidden="false" customHeight="false" outlineLevel="0" collapsed="false">
      <c r="A47" s="41" t="s">
        <v>44</v>
      </c>
      <c r="B47" s="38"/>
      <c r="C47" s="39"/>
      <c r="D47" s="40" t="n">
        <v>10</v>
      </c>
      <c r="E47" s="40" t="n">
        <v>10</v>
      </c>
      <c r="F47" s="40" t="n">
        <v>10</v>
      </c>
      <c r="G47" s="40" t="n">
        <v>10</v>
      </c>
      <c r="H47" s="40" t="n">
        <v>10</v>
      </c>
      <c r="I47" s="44"/>
    </row>
    <row r="48" customFormat="false" ht="12.75" hidden="false" customHeight="false" outlineLevel="0" collapsed="false">
      <c r="A48" s="41" t="s">
        <v>45</v>
      </c>
      <c r="B48" s="38"/>
      <c r="C48" s="39"/>
      <c r="D48" s="40" t="n">
        <f aca="false">D45-D47</f>
        <v>183</v>
      </c>
      <c r="E48" s="40" t="n">
        <f aca="false">E45-E47</f>
        <v>182.7</v>
      </c>
      <c r="F48" s="40" t="n">
        <f aca="false">F45-F47</f>
        <v>179.5</v>
      </c>
      <c r="G48" s="40" t="n">
        <f aca="false">G45-G47</f>
        <v>182.7</v>
      </c>
      <c r="H48" s="40" t="n">
        <f aca="false">H45-H47</f>
        <v>181</v>
      </c>
    </row>
    <row r="49" customFormat="false" ht="12.75" hidden="false" customHeight="false" outlineLevel="0" collapsed="false">
      <c r="A49" s="41" t="s">
        <v>46</v>
      </c>
      <c r="B49" s="38"/>
      <c r="C49" s="39"/>
      <c r="D49" s="48" t="n">
        <f aca="false">D46/D48</f>
        <v>0.0382513661202186</v>
      </c>
      <c r="E49" s="48" t="n">
        <f aca="false">E46/E48</f>
        <v>0.0399562123700055</v>
      </c>
      <c r="F49" s="48" t="n">
        <f aca="false">F46/F48</f>
        <v>0.0584958217270195</v>
      </c>
      <c r="G49" s="48" t="n">
        <f aca="false">G46/G48</f>
        <v>0.0399562123700055</v>
      </c>
      <c r="H49" s="48" t="n">
        <f aca="false">H46/H48</f>
        <v>0.0497237569060773</v>
      </c>
    </row>
    <row r="50" customFormat="false" ht="12.75" hidden="false" customHeight="false" outlineLevel="0" collapsed="false">
      <c r="A50" s="41"/>
      <c r="B50" s="38"/>
      <c r="C50" s="39"/>
      <c r="D50" s="60"/>
      <c r="E50" s="61"/>
      <c r="F50" s="61"/>
      <c r="G50" s="61"/>
      <c r="H50" s="61"/>
    </row>
    <row r="52" customFormat="false" ht="12.75" hidden="false" customHeight="false" outlineLevel="0" collapsed="false">
      <c r="A52" s="62" t="s">
        <v>47</v>
      </c>
      <c r="B52" s="4"/>
      <c r="C52" s="4"/>
      <c r="D52" s="4"/>
      <c r="E52" s="4"/>
      <c r="F52" s="4"/>
      <c r="G52" s="4"/>
      <c r="H52" s="5"/>
    </row>
    <row r="53" customFormat="false" ht="12.75" hidden="false" customHeight="false" outlineLevel="0" collapsed="false">
      <c r="A53" s="63"/>
      <c r="B53" s="64"/>
      <c r="C53" s="65"/>
      <c r="D53" s="64"/>
      <c r="E53" s="64"/>
      <c r="F53" s="64"/>
      <c r="G53" s="64"/>
      <c r="H53" s="7"/>
    </row>
    <row r="54" customFormat="false" ht="12.75" hidden="false" customHeight="false" outlineLevel="0" collapsed="false">
      <c r="A54" s="63"/>
      <c r="B54" s="2"/>
      <c r="C54" s="65"/>
      <c r="D54" s="2"/>
      <c r="E54" s="2"/>
      <c r="F54" s="2"/>
      <c r="G54" s="2"/>
      <c r="H54" s="7"/>
    </row>
    <row r="55" customFormat="false" ht="12.75" hidden="false" customHeight="false" outlineLevel="0" collapsed="false">
      <c r="A55" s="63"/>
      <c r="B55" s="2"/>
      <c r="C55" s="65"/>
      <c r="D55" s="2"/>
      <c r="E55" s="2"/>
      <c r="F55" s="2"/>
      <c r="G55" s="2"/>
      <c r="H55" s="7"/>
    </row>
    <row r="56" customFormat="false" ht="12.75" hidden="false" customHeight="false" outlineLevel="0" collapsed="false">
      <c r="A56" s="66"/>
      <c r="B56" s="9"/>
      <c r="C56" s="67"/>
      <c r="D56" s="9"/>
      <c r="E56" s="9"/>
      <c r="F56" s="9"/>
      <c r="G56" s="9"/>
      <c r="H56" s="10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70138888888889" right="0.209722222222222" top="0.2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/>
      <c r="B3" s="2"/>
      <c r="C3" s="2"/>
      <c r="D3" s="2"/>
      <c r="E3" s="2"/>
      <c r="F3" s="2"/>
      <c r="G3" s="2"/>
      <c r="H3" s="7"/>
    </row>
    <row r="4" customFormat="false" ht="12.75" hidden="false" customHeight="false" outlineLevel="0" collapsed="false">
      <c r="A4" s="6"/>
      <c r="B4" s="2"/>
      <c r="C4" s="2"/>
      <c r="D4" s="2"/>
      <c r="E4" s="2"/>
      <c r="F4" s="2"/>
      <c r="G4" s="2"/>
      <c r="H4" s="7"/>
    </row>
    <row r="5" customFormat="false" ht="12.75" hidden="false" customHeight="false" outlineLevel="0" collapsed="false">
      <c r="A5" s="6"/>
      <c r="B5" s="2"/>
      <c r="C5" s="2"/>
      <c r="D5" s="2"/>
      <c r="E5" s="2"/>
      <c r="F5" s="2"/>
      <c r="G5" s="2"/>
      <c r="H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10"/>
    </row>
    <row r="8" customFormat="false" ht="12.75" hidden="false" customHeight="false" outlineLevel="0" collapsed="false">
      <c r="A8" s="11" t="s">
        <v>0</v>
      </c>
      <c r="B8" s="12" t="s">
        <v>1</v>
      </c>
      <c r="C8" s="13"/>
      <c r="D8" s="4"/>
      <c r="E8" s="4"/>
      <c r="F8" s="4"/>
      <c r="G8" s="14" t="s">
        <v>2</v>
      </c>
      <c r="H8" s="15" t="s">
        <v>3</v>
      </c>
      <c r="I8" s="2"/>
    </row>
    <row r="9" customFormat="false" ht="12.75" hidden="false" customHeight="false" outlineLevel="0" collapsed="false">
      <c r="A9" s="16"/>
      <c r="B9" s="17" t="s">
        <v>4</v>
      </c>
      <c r="C9" s="18"/>
      <c r="D9" s="2"/>
      <c r="E9" s="2"/>
      <c r="F9" s="2"/>
      <c r="G9" s="19" t="s">
        <v>5</v>
      </c>
      <c r="H9" s="20" t="s">
        <v>6</v>
      </c>
      <c r="I9" s="2"/>
    </row>
    <row r="10" customFormat="false" ht="12.75" hidden="false" customHeight="false" outlineLevel="0" collapsed="false">
      <c r="A10" s="16" t="s">
        <v>7</v>
      </c>
      <c r="B10" s="17" t="s">
        <v>8</v>
      </c>
      <c r="C10" s="21"/>
      <c r="D10" s="22"/>
      <c r="E10" s="23"/>
      <c r="F10" s="24"/>
      <c r="G10" s="19"/>
      <c r="H10" s="25"/>
      <c r="I10" s="26"/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2"/>
      <c r="G11" s="32"/>
      <c r="H11" s="33"/>
    </row>
    <row r="12" customFormat="false" ht="18" hidden="false" customHeight="false" outlineLevel="0" collapsed="false">
      <c r="A12" s="34" t="s">
        <v>9</v>
      </c>
      <c r="B12" s="34"/>
      <c r="C12" s="34"/>
      <c r="D12" s="34"/>
      <c r="E12" s="34"/>
      <c r="F12" s="34"/>
      <c r="G12" s="34"/>
      <c r="H12" s="34"/>
    </row>
    <row r="13" customFormat="false" ht="12" hidden="false" customHeight="true" outlineLevel="0" collapsed="false">
      <c r="A13" s="35" t="s">
        <v>10</v>
      </c>
      <c r="B13" s="35"/>
      <c r="C13" s="35"/>
      <c r="D13" s="35"/>
      <c r="E13" s="35"/>
      <c r="F13" s="35"/>
      <c r="G13" s="35"/>
      <c r="H13" s="35"/>
    </row>
    <row r="14" customFormat="false" ht="12.75" hidden="false" customHeight="false" outlineLevel="0" collapsed="false">
      <c r="A14" s="36" t="s">
        <v>11</v>
      </c>
      <c r="B14" s="36"/>
      <c r="C14" s="36"/>
      <c r="D14" s="36"/>
      <c r="E14" s="36"/>
      <c r="F14" s="36"/>
      <c r="G14" s="36"/>
      <c r="H14" s="36"/>
    </row>
    <row r="16" customFormat="false" ht="12.75" hidden="false" customHeight="false" outlineLevel="0" collapsed="false">
      <c r="A16" s="37" t="s">
        <v>12</v>
      </c>
      <c r="B16" s="38"/>
      <c r="C16" s="39"/>
      <c r="D16" s="40" t="n">
        <v>147</v>
      </c>
      <c r="E16" s="40" t="n">
        <v>152</v>
      </c>
      <c r="F16" s="40"/>
      <c r="G16" s="40"/>
      <c r="H16" s="40"/>
    </row>
    <row r="17" customFormat="false" ht="12.75" hidden="false" customHeight="false" outlineLevel="0" collapsed="false">
      <c r="A17" s="41" t="s">
        <v>13</v>
      </c>
      <c r="B17" s="38"/>
      <c r="C17" s="39"/>
      <c r="D17" s="42" t="s">
        <v>58</v>
      </c>
      <c r="E17" s="42" t="s">
        <v>59</v>
      </c>
      <c r="F17" s="42"/>
      <c r="G17" s="42"/>
      <c r="H17" s="42"/>
    </row>
    <row r="18" customFormat="false" ht="12.75" hidden="false" customHeight="false" outlineLevel="0" collapsed="false">
      <c r="A18" s="41"/>
      <c r="B18" s="38"/>
      <c r="C18" s="39"/>
      <c r="D18" s="40"/>
      <c r="E18" s="40"/>
      <c r="F18" s="40"/>
      <c r="G18" s="40"/>
      <c r="H18" s="40"/>
    </row>
    <row r="19" customFormat="false" ht="12.75" hidden="false" customHeight="false" outlineLevel="0" collapsed="false">
      <c r="A19" s="41"/>
      <c r="B19" s="38"/>
      <c r="C19" s="39"/>
      <c r="D19" s="40"/>
      <c r="E19" s="40"/>
      <c r="F19" s="40"/>
      <c r="G19" s="40"/>
      <c r="H19" s="40"/>
    </row>
    <row r="20" customFormat="false" ht="12.75" hidden="false" customHeight="false" outlineLevel="0" collapsed="false">
      <c r="A20" s="41" t="s">
        <v>19</v>
      </c>
      <c r="B20" s="38"/>
      <c r="C20" s="39"/>
      <c r="D20" s="43" t="n">
        <v>4292</v>
      </c>
      <c r="E20" s="43" t="n">
        <v>4095</v>
      </c>
      <c r="F20" s="43"/>
      <c r="G20" s="43"/>
      <c r="H20" s="43"/>
    </row>
    <row r="21" customFormat="false" ht="12.75" hidden="false" customHeight="false" outlineLevel="0" collapsed="false">
      <c r="A21" s="41" t="s">
        <v>20</v>
      </c>
      <c r="B21" s="38"/>
      <c r="C21" s="39"/>
      <c r="D21" s="40" t="n">
        <v>10</v>
      </c>
      <c r="E21" s="40" t="n">
        <v>10</v>
      </c>
      <c r="F21" s="40"/>
      <c r="G21" s="40"/>
      <c r="H21" s="40"/>
    </row>
    <row r="22" customFormat="false" ht="12.75" hidden="false" customHeight="false" outlineLevel="0" collapsed="false">
      <c r="A22" s="41" t="s">
        <v>21</v>
      </c>
      <c r="B22" s="38"/>
      <c r="C22" s="39"/>
      <c r="D22" s="40" t="n">
        <f aca="false">+D20-D21</f>
        <v>4282</v>
      </c>
      <c r="E22" s="40" t="n">
        <f aca="false">+E20-E21</f>
        <v>4085</v>
      </c>
      <c r="F22" s="40"/>
      <c r="G22" s="40"/>
      <c r="H22" s="40"/>
      <c r="I22" s="44"/>
    </row>
    <row r="23" customFormat="false" ht="12.75" hidden="false" customHeight="false" outlineLevel="0" collapsed="false">
      <c r="A23" s="41" t="s">
        <v>22</v>
      </c>
      <c r="B23" s="38"/>
      <c r="C23" s="39"/>
      <c r="D23" s="43" t="n">
        <v>6000</v>
      </c>
      <c r="E23" s="43" t="n">
        <v>6000</v>
      </c>
      <c r="F23" s="43"/>
      <c r="G23" s="43"/>
      <c r="H23" s="43"/>
    </row>
    <row r="24" customFormat="false" ht="12.75" hidden="false" customHeight="false" outlineLevel="0" collapsed="false">
      <c r="A24" s="41" t="s">
        <v>23</v>
      </c>
      <c r="B24" s="38"/>
      <c r="C24" s="39"/>
      <c r="D24" s="43" t="n">
        <v>1619</v>
      </c>
      <c r="E24" s="43" t="n">
        <v>1740</v>
      </c>
      <c r="F24" s="43"/>
      <c r="G24" s="43"/>
      <c r="H24" s="43"/>
    </row>
    <row r="25" customFormat="false" ht="12.75" hidden="false" customHeight="false" outlineLevel="0" collapsed="false">
      <c r="A25" s="41" t="s">
        <v>24</v>
      </c>
      <c r="B25" s="38"/>
      <c r="C25" s="39"/>
      <c r="D25" s="40" t="n">
        <v>1613</v>
      </c>
      <c r="E25" s="40" t="n">
        <v>1613</v>
      </c>
      <c r="F25" s="40"/>
      <c r="G25" s="40"/>
      <c r="H25" s="40"/>
    </row>
    <row r="26" customFormat="false" ht="12.75" hidden="false" customHeight="false" outlineLevel="0" collapsed="false">
      <c r="A26" s="41" t="s">
        <v>25</v>
      </c>
      <c r="B26" s="38"/>
      <c r="C26" s="39"/>
      <c r="D26" s="40" t="n">
        <f aca="false">D23-D24-D25</f>
        <v>2768</v>
      </c>
      <c r="E26" s="40" t="n">
        <f aca="false">E23-E24-E25</f>
        <v>2647</v>
      </c>
      <c r="F26" s="40"/>
      <c r="G26" s="40"/>
      <c r="H26" s="40"/>
    </row>
    <row r="27" customFormat="false" ht="12.75" hidden="false" customHeight="false" outlineLevel="0" collapsed="false">
      <c r="A27" s="41" t="s">
        <v>26</v>
      </c>
      <c r="B27" s="38"/>
      <c r="C27" s="39"/>
      <c r="D27" s="45" t="n">
        <v>1.398</v>
      </c>
      <c r="E27" s="45" t="n">
        <v>1.398</v>
      </c>
      <c r="F27" s="45"/>
      <c r="G27" s="45"/>
      <c r="H27" s="45"/>
    </row>
    <row r="28" customFormat="false" ht="12.75" hidden="false" customHeight="false" outlineLevel="0" collapsed="false">
      <c r="A28" s="41" t="s">
        <v>27</v>
      </c>
      <c r="B28" s="38"/>
      <c r="C28" s="39"/>
      <c r="D28" s="46" t="n">
        <f aca="false">D26/D27</f>
        <v>1979.97138769671</v>
      </c>
      <c r="E28" s="46" t="n">
        <f aca="false">E26/E27</f>
        <v>1893.4191702432</v>
      </c>
      <c r="F28" s="46"/>
      <c r="G28" s="46"/>
      <c r="H28" s="46"/>
    </row>
    <row r="29" customFormat="false" ht="12.75" hidden="false" customHeight="false" outlineLevel="0" collapsed="false">
      <c r="A29" s="41" t="s">
        <v>28</v>
      </c>
      <c r="B29" s="38"/>
      <c r="C29" s="39"/>
      <c r="D29" s="43" t="n">
        <v>1715</v>
      </c>
      <c r="E29" s="43" t="n">
        <v>1715</v>
      </c>
      <c r="F29" s="43"/>
      <c r="G29" s="43"/>
      <c r="H29" s="43"/>
    </row>
    <row r="30" customFormat="false" ht="12.75" hidden="false" customHeight="false" outlineLevel="0" collapsed="false">
      <c r="A30" s="41" t="s">
        <v>29</v>
      </c>
      <c r="B30" s="38"/>
      <c r="C30" s="39"/>
      <c r="D30" s="40" t="n">
        <v>2.61</v>
      </c>
      <c r="E30" s="40" t="n">
        <v>2.61</v>
      </c>
      <c r="F30" s="40"/>
      <c r="G30" s="40"/>
      <c r="H30" s="40"/>
    </row>
    <row r="31" customFormat="false" ht="12.75" hidden="false" customHeight="false" outlineLevel="0" collapsed="false">
      <c r="A31" s="41" t="s">
        <v>30</v>
      </c>
      <c r="B31" s="38"/>
      <c r="C31" s="39"/>
      <c r="D31" s="46" t="n">
        <f aca="false">+D29/D30</f>
        <v>657.088122605364</v>
      </c>
      <c r="E31" s="46" t="n">
        <f aca="false">+E29/E30</f>
        <v>657.088122605364</v>
      </c>
      <c r="F31" s="46"/>
      <c r="G31" s="46"/>
      <c r="H31" s="46"/>
    </row>
    <row r="32" customFormat="false" ht="12.75" hidden="false" customHeight="false" outlineLevel="0" collapsed="false">
      <c r="A32" s="41" t="s">
        <v>31</v>
      </c>
      <c r="B32" s="38"/>
      <c r="C32" s="39"/>
      <c r="D32" s="40" t="n">
        <f aca="false">D22-D29</f>
        <v>2567</v>
      </c>
      <c r="E32" s="40" t="n">
        <f aca="false">E22-E29</f>
        <v>2370</v>
      </c>
      <c r="F32" s="40"/>
      <c r="G32" s="40"/>
      <c r="H32" s="40"/>
    </row>
    <row r="33" customFormat="false" ht="12.75" hidden="false" customHeight="false" outlineLevel="0" collapsed="false">
      <c r="A33" s="41" t="s">
        <v>32</v>
      </c>
      <c r="B33" s="38"/>
      <c r="C33" s="39"/>
      <c r="D33" s="46" t="n">
        <f aca="false">+D28-D31</f>
        <v>1322.88326509135</v>
      </c>
      <c r="E33" s="46" t="n">
        <f aca="false">+E28-E31</f>
        <v>1236.33104763784</v>
      </c>
      <c r="F33" s="46"/>
      <c r="G33" s="46"/>
      <c r="H33" s="46"/>
    </row>
    <row r="34" customFormat="false" ht="12.75" hidden="false" customHeight="false" outlineLevel="0" collapsed="false">
      <c r="A34" s="41" t="s">
        <v>33</v>
      </c>
      <c r="B34" s="38"/>
      <c r="C34" s="39"/>
      <c r="D34" s="68" t="n">
        <f aca="false">+D32/D33</f>
        <v>1.94045844235753</v>
      </c>
      <c r="E34" s="68" t="n">
        <f aca="false">+E32/E33</f>
        <v>1.91696229301057</v>
      </c>
      <c r="F34" s="68"/>
      <c r="G34" s="68"/>
      <c r="H34" s="68"/>
    </row>
    <row r="35" customFormat="false" ht="12.75" hidden="false" customHeight="false" outlineLevel="0" collapsed="false">
      <c r="A35" s="41" t="s">
        <v>34</v>
      </c>
      <c r="B35" s="38"/>
      <c r="C35" s="39"/>
      <c r="D35" s="48" t="n">
        <f aca="false">D49</f>
        <v>0.0602678571428572</v>
      </c>
      <c r="E35" s="48" t="n">
        <f aca="false">E49</f>
        <v>0.0644257703081232</v>
      </c>
      <c r="F35" s="48"/>
      <c r="G35" s="48"/>
      <c r="H35" s="48"/>
    </row>
    <row r="36" customFormat="false" ht="12.75" hidden="false" customHeight="false" outlineLevel="0" collapsed="false">
      <c r="A36" s="41" t="s">
        <v>35</v>
      </c>
      <c r="B36" s="38"/>
      <c r="C36" s="39"/>
      <c r="D36" s="47" t="n">
        <f aca="false">+D34/(1+D35)</f>
        <v>1.83015869931826</v>
      </c>
      <c r="E36" s="47" t="n">
        <f aca="false">+E34/(1+E35)</f>
        <v>1.8009356279073</v>
      </c>
      <c r="F36" s="47"/>
      <c r="G36" s="47"/>
      <c r="H36" s="47"/>
    </row>
    <row r="37" customFormat="false" ht="12.75" hidden="false" customHeight="false" outlineLevel="0" collapsed="false">
      <c r="A37" s="41" t="s">
        <v>36</v>
      </c>
      <c r="B37" s="38"/>
      <c r="C37" s="39"/>
      <c r="D37" s="49" t="n">
        <v>2.06</v>
      </c>
      <c r="E37" s="49" t="n">
        <v>2.005</v>
      </c>
      <c r="F37" s="45"/>
      <c r="G37" s="45"/>
      <c r="H37" s="45"/>
    </row>
    <row r="38" customFormat="false" ht="12.75" hidden="false" customHeight="false" outlineLevel="0" collapsed="false">
      <c r="A38" s="41" t="s">
        <v>37</v>
      </c>
      <c r="B38" s="38"/>
      <c r="C38" s="39"/>
      <c r="D38" s="50" t="n">
        <v>0.052</v>
      </c>
      <c r="E38" s="50" t="n">
        <v>0.052</v>
      </c>
      <c r="F38" s="50"/>
      <c r="G38" s="50"/>
      <c r="H38" s="50"/>
    </row>
    <row r="39" customFormat="false" ht="12.75" hidden="false" customHeight="false" outlineLevel="0" collapsed="false">
      <c r="A39" s="41" t="s">
        <v>38</v>
      </c>
      <c r="B39" s="38"/>
      <c r="C39" s="39"/>
      <c r="D39" s="51" t="n">
        <f aca="false">+D36/D37*1</f>
        <v>0.888426553067118</v>
      </c>
      <c r="E39" s="51" t="n">
        <f aca="false">+E36/E37*1</f>
        <v>0.898222258307882</v>
      </c>
      <c r="F39" s="72"/>
      <c r="G39" s="72"/>
      <c r="H39" s="72"/>
    </row>
    <row r="40" customFormat="false" ht="12.75" hidden="false" customHeight="false" outlineLevel="0" collapsed="false">
      <c r="A40" s="41"/>
      <c r="B40" s="38"/>
      <c r="C40" s="39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3" t="s">
        <v>39</v>
      </c>
      <c r="B41" s="54"/>
      <c r="C41" s="39"/>
      <c r="D41" s="55"/>
      <c r="E41" s="55"/>
      <c r="F41" s="55"/>
      <c r="G41" s="55"/>
      <c r="H41" s="55"/>
    </row>
    <row r="42" customFormat="false" ht="12.75" hidden="false" customHeight="false" outlineLevel="0" collapsed="false">
      <c r="A42" s="41"/>
      <c r="B42" s="38"/>
      <c r="C42" s="39"/>
      <c r="D42" s="56"/>
      <c r="E42" s="56"/>
      <c r="F42" s="56"/>
      <c r="G42" s="56"/>
      <c r="H42" s="56"/>
    </row>
    <row r="43" customFormat="false" ht="12.75" hidden="false" customHeight="false" outlineLevel="0" collapsed="false">
      <c r="A43" s="41" t="s">
        <v>40</v>
      </c>
      <c r="B43" s="38"/>
      <c r="C43" s="39"/>
      <c r="D43" s="58" t="n">
        <v>1</v>
      </c>
      <c r="E43" s="58" t="n">
        <v>1</v>
      </c>
      <c r="F43" s="58"/>
      <c r="G43" s="58"/>
      <c r="H43" s="58"/>
    </row>
    <row r="44" customFormat="false" ht="12.75" hidden="false" customHeight="false" outlineLevel="0" collapsed="false">
      <c r="A44" s="41" t="s">
        <v>41</v>
      </c>
      <c r="B44" s="38"/>
      <c r="C44" s="39"/>
      <c r="D44" s="40" t="n">
        <v>200</v>
      </c>
      <c r="E44" s="40" t="n">
        <v>200</v>
      </c>
      <c r="F44" s="40"/>
      <c r="G44" s="40"/>
      <c r="H44" s="40"/>
    </row>
    <row r="45" customFormat="false" ht="12.75" hidden="false" customHeight="false" outlineLevel="0" collapsed="false">
      <c r="A45" s="41" t="s">
        <v>42</v>
      </c>
      <c r="B45" s="38"/>
      <c r="C45" s="39"/>
      <c r="D45" s="40" t="n">
        <v>189.2</v>
      </c>
      <c r="E45" s="40" t="n">
        <v>188.5</v>
      </c>
      <c r="F45" s="40"/>
      <c r="G45" s="40"/>
      <c r="H45" s="40"/>
      <c r="I45" s="59"/>
    </row>
    <row r="46" customFormat="false" ht="12.75" hidden="false" customHeight="false" outlineLevel="0" collapsed="false">
      <c r="A46" s="41" t="s">
        <v>43</v>
      </c>
      <c r="B46" s="38"/>
      <c r="C46" s="39"/>
      <c r="D46" s="40" t="n">
        <f aca="false">D44-D45</f>
        <v>10.8</v>
      </c>
      <c r="E46" s="40" t="n">
        <f aca="false">E44-E45</f>
        <v>11.5</v>
      </c>
      <c r="F46" s="40"/>
      <c r="G46" s="40"/>
      <c r="H46" s="40"/>
      <c r="I46" s="6"/>
    </row>
    <row r="47" customFormat="false" ht="12.75" hidden="false" customHeight="false" outlineLevel="0" collapsed="false">
      <c r="A47" s="41" t="s">
        <v>44</v>
      </c>
      <c r="B47" s="38"/>
      <c r="C47" s="39"/>
      <c r="D47" s="40" t="n">
        <v>10</v>
      </c>
      <c r="E47" s="40" t="n">
        <v>10</v>
      </c>
      <c r="F47" s="40"/>
      <c r="G47" s="40"/>
      <c r="H47" s="40"/>
      <c r="I47" s="44"/>
    </row>
    <row r="48" customFormat="false" ht="12.75" hidden="false" customHeight="false" outlineLevel="0" collapsed="false">
      <c r="A48" s="41" t="s">
        <v>45</v>
      </c>
      <c r="B48" s="38"/>
      <c r="C48" s="39"/>
      <c r="D48" s="40" t="n">
        <f aca="false">D45-D47</f>
        <v>179.2</v>
      </c>
      <c r="E48" s="40" t="n">
        <f aca="false">E45-E47</f>
        <v>178.5</v>
      </c>
      <c r="F48" s="40"/>
      <c r="G48" s="40"/>
      <c r="H48" s="40"/>
    </row>
    <row r="49" customFormat="false" ht="12.75" hidden="false" customHeight="false" outlineLevel="0" collapsed="false">
      <c r="A49" s="41" t="s">
        <v>46</v>
      </c>
      <c r="B49" s="38"/>
      <c r="C49" s="39"/>
      <c r="D49" s="48" t="n">
        <f aca="false">D46/D48</f>
        <v>0.0602678571428572</v>
      </c>
      <c r="E49" s="48" t="n">
        <f aca="false">E46/E48</f>
        <v>0.0644257703081232</v>
      </c>
      <c r="F49" s="48"/>
      <c r="G49" s="48"/>
      <c r="H49" s="48"/>
    </row>
    <row r="50" customFormat="false" ht="12.75" hidden="false" customHeight="false" outlineLevel="0" collapsed="false">
      <c r="A50" s="41"/>
      <c r="B50" s="38"/>
      <c r="C50" s="39"/>
      <c r="D50" s="60"/>
      <c r="E50" s="61"/>
      <c r="F50" s="61"/>
      <c r="G50" s="61"/>
      <c r="H50" s="61"/>
    </row>
    <row r="52" customFormat="false" ht="12.75" hidden="false" customHeight="false" outlineLevel="0" collapsed="false">
      <c r="A52" s="62" t="s">
        <v>47</v>
      </c>
      <c r="B52" s="4"/>
      <c r="C52" s="4"/>
      <c r="D52" s="4"/>
      <c r="E52" s="4"/>
      <c r="F52" s="4"/>
      <c r="G52" s="4"/>
      <c r="H52" s="5"/>
    </row>
    <row r="53" customFormat="false" ht="12.75" hidden="false" customHeight="false" outlineLevel="0" collapsed="false">
      <c r="A53" s="63"/>
      <c r="B53" s="64"/>
      <c r="C53" s="65"/>
      <c r="D53" s="64"/>
      <c r="E53" s="64"/>
      <c r="F53" s="64"/>
      <c r="G53" s="64"/>
      <c r="H53" s="7"/>
    </row>
    <row r="54" customFormat="false" ht="12.75" hidden="false" customHeight="false" outlineLevel="0" collapsed="false">
      <c r="A54" s="63"/>
      <c r="B54" s="2"/>
      <c r="C54" s="65"/>
      <c r="D54" s="2"/>
      <c r="E54" s="2"/>
      <c r="F54" s="2"/>
      <c r="G54" s="2"/>
      <c r="H54" s="7"/>
    </row>
    <row r="55" customFormat="false" ht="12.75" hidden="false" customHeight="false" outlineLevel="0" collapsed="false">
      <c r="A55" s="63"/>
      <c r="B55" s="2"/>
      <c r="C55" s="65"/>
      <c r="D55" s="2"/>
      <c r="E55" s="2"/>
      <c r="F55" s="2"/>
      <c r="G55" s="2"/>
      <c r="H55" s="7"/>
    </row>
    <row r="56" customFormat="false" ht="12.75" hidden="false" customHeight="false" outlineLevel="0" collapsed="false">
      <c r="A56" s="66"/>
      <c r="B56" s="9"/>
      <c r="C56" s="67"/>
      <c r="D56" s="9"/>
      <c r="E56" s="9"/>
      <c r="F56" s="9"/>
      <c r="G56" s="9"/>
      <c r="H56" s="10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70138888888889" right="0.209722222222222" top="0.2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3:43:09Z</dcterms:created>
  <dc:creator>Raul Vergara</dc:creator>
  <dc:description/>
  <dc:language>en-US</dc:language>
  <cp:lastModifiedBy>Microsoft</cp:lastModifiedBy>
  <cp:lastPrinted>2005-12-06T19:58:53Z</cp:lastPrinted>
  <dcterms:modified xsi:type="dcterms:W3CDTF">2006-03-28T19:28:21Z</dcterms:modified>
  <cp:revision>0</cp:revision>
  <dc:subject/>
  <dc:title/>
</cp:coreProperties>
</file>