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ropiaciones" sheetId="1" state="visible" r:id="rId2"/>
    <sheet name="Terrenos" sheetId="2" state="visible" r:id="rId3"/>
    <sheet name="Viviendas" sheetId="3" state="visible" r:id="rId4"/>
    <sheet name="Expropiaciones (2)" sheetId="4" state="visible" r:id="rId5"/>
    <sheet name="Terrenos (2)" sheetId="5" state="visible" r:id="rId6"/>
    <sheet name="Viviendas (2)" sheetId="6" state="visible" r:id="rId7"/>
  </sheets>
  <definedNames>
    <definedName function="false" hidden="false" localSheetId="0" name="_xlnm.Print_Area" vbProcedure="false">Expropiaciones!$A$1:$K$229</definedName>
    <definedName function="false" hidden="false" localSheetId="0" name="_xlnm.Print_Titles" vbProcedure="false">Expropiaciones!$1:$3</definedName>
    <definedName function="false" hidden="false" localSheetId="3" name="_xlnm.Print_Area" vbProcedure="false">'Expropiaciones (2)'!$A$1:$L$231</definedName>
    <definedName function="false" hidden="false" localSheetId="3" name="_xlnm.Print_Titles" vbProcedure="false">'Expropiaciones (2)'!$1:$5</definedName>
    <definedName function="false" hidden="false" localSheetId="1" name="_xlnm.Print_Area" vbProcedure="false">Terrenos!$A$1:$J$135</definedName>
    <definedName function="false" hidden="false" localSheetId="1" name="_xlnm.Print_Titles" vbProcedure="false">Terrenos!$1:$3</definedName>
    <definedName function="false" hidden="false" localSheetId="4" name="_xlnm.Print_Area" vbProcedure="false">'Terrenos (2)'!$A$1:$K$137</definedName>
    <definedName function="false" hidden="false" localSheetId="4" name="_xlnm.Print_Titles" vbProcedure="false">'Terrenos (2)'!$1:$5</definedName>
    <definedName function="false" hidden="false" localSheetId="2" name="_xlnm.Print_Area" vbProcedure="false">Viviendas!$A$1:$J$98</definedName>
    <definedName function="false" hidden="false" localSheetId="2" name="_xlnm.Print_Titles" vbProcedure="false">Viviendas!$1:$3</definedName>
    <definedName function="false" hidden="false" localSheetId="5" name="_xlnm.Print_Area" vbProcedure="false">'Viviendas (2)'!$A$1:$K$100</definedName>
    <definedName function="false" hidden="false" localSheetId="5" name="_xlnm.Print_Titles" vbProcedure="false">'Viviendas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207">
  <si>
    <t xml:space="preserve">Cuadro N°6.9.5: Listado de Afectados según Superficie Total, Afectada y Remanente</t>
  </si>
  <si>
    <t xml:space="preserve">N° Lote</t>
  </si>
  <si>
    <t xml:space="preserve">Inicio Lote 
Progresiva</t>
  </si>
  <si>
    <t xml:space="preserve">Fin Lote 
Progresiva</t>
  </si>
  <si>
    <t xml:space="preserve">Nombres del Adjudicatario
 o Propietario</t>
  </si>
  <si>
    <t xml:space="preserve">Descripción  del Predio</t>
  </si>
  <si>
    <t xml:space="preserve">Area Total
(m2)</t>
  </si>
  <si>
    <r>
      <rPr>
        <sz val="8"/>
        <rFont val="Arial"/>
        <family val="2"/>
      </rPr>
      <t xml:space="preserve">Area 
Afectada
(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)</t>
    </r>
  </si>
  <si>
    <t xml:space="preserve">Area 
Remanente
(m2)</t>
  </si>
  <si>
    <t xml:space="preserve">Luisa Camara Vega</t>
  </si>
  <si>
    <t xml:space="preserve">Terreno</t>
  </si>
  <si>
    <t xml:space="preserve">Deodata Churano y Hnas.</t>
  </si>
  <si>
    <t xml:space="preserve">Domingo Sifuentes</t>
  </si>
  <si>
    <t xml:space="preserve">Teofila Rodriguez Zuñiga</t>
  </si>
  <si>
    <t xml:space="preserve">Vivienda</t>
  </si>
  <si>
    <t xml:space="preserve">Ricardo Berrossi Mata</t>
  </si>
  <si>
    <t xml:space="preserve">-</t>
  </si>
  <si>
    <t xml:space="preserve">Vitalio Poma Mendoza</t>
  </si>
  <si>
    <t xml:space="preserve">Sucesón Alejandrina Menacho</t>
  </si>
  <si>
    <t xml:space="preserve">Ubencia Cancan Jamanca</t>
  </si>
  <si>
    <t xml:space="preserve">Jacinto Cancan Jamanca</t>
  </si>
  <si>
    <t xml:space="preserve">Elias Santos Chinchay</t>
  </si>
  <si>
    <t xml:space="preserve">Edmundo Caceres</t>
  </si>
  <si>
    <t xml:space="preserve">Misael Patricio Camara</t>
  </si>
  <si>
    <t xml:space="preserve">Jorge Nivin</t>
  </si>
  <si>
    <t xml:space="preserve">Pio Visitación</t>
  </si>
  <si>
    <t xml:space="preserve">C. E. El Milagro</t>
  </si>
  <si>
    <t xml:space="preserve">Cesar Vega</t>
  </si>
  <si>
    <t xml:space="preserve">Jovencio Bautista</t>
  </si>
  <si>
    <t xml:space="preserve">Luis Mercedes</t>
  </si>
  <si>
    <t xml:space="preserve">Mateo Montes</t>
  </si>
  <si>
    <t xml:space="preserve">Olimpio Catalino</t>
  </si>
  <si>
    <t xml:space="preserve">Pedro Minaya</t>
  </si>
  <si>
    <t xml:space="preserve">Maribel Mata</t>
  </si>
  <si>
    <t xml:space="preserve">Ciriaco Mota</t>
  </si>
  <si>
    <t xml:space="preserve">Marcelina Broncano</t>
  </si>
  <si>
    <t xml:space="preserve">Mirta Mota</t>
  </si>
  <si>
    <t xml:space="preserve">Corentino Mota</t>
  </si>
  <si>
    <t xml:space="preserve">Juana Robles</t>
  </si>
  <si>
    <t xml:space="preserve">Genoveva Ramos</t>
  </si>
  <si>
    <t xml:space="preserve">Sucesión Alberto Mercedes</t>
  </si>
  <si>
    <t xml:space="preserve">Reservorio Agua FONCODES</t>
  </si>
  <si>
    <t xml:space="preserve">Sucesion Matias Flores</t>
  </si>
  <si>
    <t xml:space="preserve">Mario Caballero</t>
  </si>
  <si>
    <t xml:space="preserve">Ignacio Gomero</t>
  </si>
  <si>
    <t xml:space="preserve">Com. Camp. Cochabamba</t>
  </si>
  <si>
    <t xml:space="preserve">Eugenio Cantaro Mejia</t>
  </si>
  <si>
    <t xml:space="preserve">Arcadio Sandoval</t>
  </si>
  <si>
    <t xml:space="preserve">Ernesto Cantaro</t>
  </si>
  <si>
    <t xml:space="preserve">Dionicio Cantaro</t>
  </si>
  <si>
    <t xml:space="preserve">Trinidad Visitación</t>
  </si>
  <si>
    <t xml:space="preserve">Pablo Visitacion</t>
  </si>
  <si>
    <t xml:space="preserve">Eugenio Cantaro</t>
  </si>
  <si>
    <t xml:space="preserve">Sucesión Alejandro Visitación</t>
  </si>
  <si>
    <t xml:space="preserve">Fortunato Visitación</t>
  </si>
  <si>
    <t xml:space="preserve">Ernesto Cantaro Valerio</t>
  </si>
  <si>
    <t xml:space="preserve">Pedro Cantaro</t>
  </si>
  <si>
    <t xml:space="preserve">Dionicio Cantaro Mejia</t>
  </si>
  <si>
    <t xml:space="preserve">Reina Cantaro Mejia</t>
  </si>
  <si>
    <t xml:space="preserve">Ignacio Rodriguez</t>
  </si>
  <si>
    <t xml:space="preserve">Dionicio Bautista</t>
  </si>
  <si>
    <t xml:space="preserve">Dionicio Bautista Vega</t>
  </si>
  <si>
    <t xml:space="preserve">Emeterio Bautista</t>
  </si>
  <si>
    <t xml:space="preserve">Manuel Caballero</t>
  </si>
  <si>
    <t xml:space="preserve">Com. Camp. Vgen. De Fátima</t>
  </si>
  <si>
    <t xml:space="preserve">Gobernación Rurashca</t>
  </si>
  <si>
    <t xml:space="preserve">Incacario Orihuela</t>
  </si>
  <si>
    <t xml:space="preserve">Leoncio Caceres</t>
  </si>
  <si>
    <t xml:space="preserve">Catalina Torres</t>
  </si>
  <si>
    <t xml:space="preserve">Esperanza Caceres</t>
  </si>
  <si>
    <t xml:space="preserve">Florinda Orellana</t>
  </si>
  <si>
    <t xml:space="preserve">Gerardo Ortiz</t>
  </si>
  <si>
    <t xml:space="preserve">Henry Falcon</t>
  </si>
  <si>
    <t xml:space="preserve">Isabela Bautista</t>
  </si>
  <si>
    <t xml:space="preserve">Miguel Torres</t>
  </si>
  <si>
    <t xml:space="preserve">Florencio Vega</t>
  </si>
  <si>
    <t xml:space="preserve">Pablo Vega Cano</t>
  </si>
  <si>
    <t xml:space="preserve">Liserio Vega</t>
  </si>
  <si>
    <t xml:space="preserve">Fidel Ramirez Lopez</t>
  </si>
  <si>
    <t xml:space="preserve">Francisco Mejia</t>
  </si>
  <si>
    <t xml:space="preserve">Alberto Cano</t>
  </si>
  <si>
    <t xml:space="preserve">Ricardo Mejia</t>
  </si>
  <si>
    <t xml:space="preserve">Julio Rapray</t>
  </si>
  <si>
    <t xml:space="preserve">Victor Ramirez</t>
  </si>
  <si>
    <t xml:space="preserve">Eustaquio Alfaro</t>
  </si>
  <si>
    <t xml:space="preserve">Alfredo Sanchez</t>
  </si>
  <si>
    <t xml:space="preserve">Alvino Vergara</t>
  </si>
  <si>
    <t xml:space="preserve">Teodosia Rapray Diaz</t>
  </si>
  <si>
    <t xml:space="preserve">Catalina Rapray</t>
  </si>
  <si>
    <t xml:space="preserve">Alfonso Quiñones</t>
  </si>
  <si>
    <t xml:space="preserve">Aurelio Mejia Giraldo</t>
  </si>
  <si>
    <t xml:space="preserve">Adrian Salirrosas</t>
  </si>
  <si>
    <t xml:space="preserve">Jose F. Rapray Vergara</t>
  </si>
  <si>
    <t xml:space="preserve">Justina Hinostroza Vilcarino</t>
  </si>
  <si>
    <t xml:space="preserve">Alfonso Quiñones Mendoza</t>
  </si>
  <si>
    <t xml:space="preserve">Porfirio Mejia Ayala</t>
  </si>
  <si>
    <t xml:space="preserve">César Sanchez Vergara</t>
  </si>
  <si>
    <t xml:space="preserve">Marco Sanchez</t>
  </si>
  <si>
    <t xml:space="preserve">Colegio San Jose Chacchán</t>
  </si>
  <si>
    <t xml:space="preserve">Santa Mejia</t>
  </si>
  <si>
    <t xml:space="preserve">Constantina Mejia</t>
  </si>
  <si>
    <t xml:space="preserve">Teofilo Jinez Huerta</t>
  </si>
  <si>
    <t xml:space="preserve">Maximina Jinez Flores</t>
  </si>
  <si>
    <t xml:space="preserve">Tedoro Loly Collas</t>
  </si>
  <si>
    <t xml:space="preserve">Lucio Rodriguez</t>
  </si>
  <si>
    <t xml:space="preserve">Robert Mejia Leyva</t>
  </si>
  <si>
    <t xml:space="preserve">Alejandro Ramos Cáceres</t>
  </si>
  <si>
    <t xml:space="preserve">Marcelino Flores Ramirez</t>
  </si>
  <si>
    <t xml:space="preserve">Sósimo Huerta</t>
  </si>
  <si>
    <t xml:space="preserve">Adrian Jinez</t>
  </si>
  <si>
    <t xml:space="preserve">Rosa Sanchez</t>
  </si>
  <si>
    <t xml:space="preserve">Julia Jinez</t>
  </si>
  <si>
    <t xml:space="preserve">Linaria Jinez Mejia</t>
  </si>
  <si>
    <t xml:space="preserve">Sonia Catalino / Irene Jinez M.</t>
  </si>
  <si>
    <t xml:space="preserve">Benito Mejia / Petronila Mejia</t>
  </si>
  <si>
    <t xml:space="preserve">Alejandro Ramos</t>
  </si>
  <si>
    <t xml:space="preserve">Santiago Ramirez</t>
  </si>
  <si>
    <t xml:space="preserve">Domingo Alvino</t>
  </si>
  <si>
    <t xml:space="preserve">Manuel Torres</t>
  </si>
  <si>
    <t xml:space="preserve">Pedro Huerta Mejia</t>
  </si>
  <si>
    <t xml:space="preserve">Manuel Jinez Mejia</t>
  </si>
  <si>
    <t xml:space="preserve">Teofilo Jinez</t>
  </si>
  <si>
    <t xml:space="preserve">Cursino Hinostroza</t>
  </si>
  <si>
    <t xml:space="preserve">Mario Lazar Jines</t>
  </si>
  <si>
    <t xml:space="preserve">Alejandro Blas</t>
  </si>
  <si>
    <t xml:space="preserve">Luis Vergara</t>
  </si>
  <si>
    <t xml:space="preserve">Manuel Torres Huertas</t>
  </si>
  <si>
    <t xml:space="preserve">Amadeo Leyva Ramos</t>
  </si>
  <si>
    <t xml:space="preserve">Marcos Leyva</t>
  </si>
  <si>
    <t xml:space="preserve">Amadeo Leyva</t>
  </si>
  <si>
    <t xml:space="preserve">Hector Estremadoyro</t>
  </si>
  <si>
    <t xml:space="preserve">Sergio Rosas</t>
  </si>
  <si>
    <t xml:space="preserve">Julio Rosas Castillo</t>
  </si>
  <si>
    <t xml:space="preserve">Manuel Rosas</t>
  </si>
  <si>
    <t xml:space="preserve">Amadeo Araucano Sanchez</t>
  </si>
  <si>
    <t xml:space="preserve">Fortunato Araucana</t>
  </si>
  <si>
    <t xml:space="preserve">Arapita Araucana Sanchez</t>
  </si>
  <si>
    <t xml:space="preserve">Jovencio Vega</t>
  </si>
  <si>
    <t xml:space="preserve">Ruben Vega</t>
  </si>
  <si>
    <t xml:space="preserve">Pedro Guerrero</t>
  </si>
  <si>
    <t xml:space="preserve">Victor Guerrero Leon</t>
  </si>
  <si>
    <t xml:space="preserve">Nemecio Moreno Rodriguez</t>
  </si>
  <si>
    <t xml:space="preserve">Esteban Vega Perez</t>
  </si>
  <si>
    <t xml:space="preserve">Natividad Moreno Araucano</t>
  </si>
  <si>
    <t xml:space="preserve">Marcelino Araucano Moreno</t>
  </si>
  <si>
    <t xml:space="preserve">Desconocido (No Habido)</t>
  </si>
  <si>
    <t xml:space="preserve">Roman Vega Perez</t>
  </si>
  <si>
    <t xml:space="preserve">Juan Leon</t>
  </si>
  <si>
    <t xml:space="preserve">Esteban Vega</t>
  </si>
  <si>
    <t xml:space="preserve">Edwin Araucano Vega</t>
  </si>
  <si>
    <t xml:space="preserve">Atilio Perez Rodriguez</t>
  </si>
  <si>
    <t xml:space="preserve">Rosario Aranda</t>
  </si>
  <si>
    <t xml:space="preserve">Gregorio Díaz</t>
  </si>
  <si>
    <t xml:space="preserve">Norberto Guerrero</t>
  </si>
  <si>
    <t xml:space="preserve">Maximo Perez</t>
  </si>
  <si>
    <t xml:space="preserve">Pablo Rodriguez</t>
  </si>
  <si>
    <t xml:space="preserve">Cipriano Ramirez</t>
  </si>
  <si>
    <t xml:space="preserve">Miguel Rodriguez</t>
  </si>
  <si>
    <t xml:space="preserve">Juan Quispe</t>
  </si>
  <si>
    <t xml:space="preserve">Aniceto Chuan</t>
  </si>
  <si>
    <t xml:space="preserve">Máximo Guerrero</t>
  </si>
  <si>
    <t xml:space="preserve">Sergio Rodriguez</t>
  </si>
  <si>
    <t xml:space="preserve">Victor Arias</t>
  </si>
  <si>
    <t xml:space="preserve">Jose Jinez</t>
  </si>
  <si>
    <t xml:space="preserve">Favio Huerta Loly</t>
  </si>
  <si>
    <t xml:space="preserve">Eleuterio Gonzales</t>
  </si>
  <si>
    <t xml:space="preserve">Carlos Gonzales Zarzosa</t>
  </si>
  <si>
    <t xml:space="preserve">Antonio Gonzales</t>
  </si>
  <si>
    <t xml:space="preserve">Alejandro Camacho Guerrero</t>
  </si>
  <si>
    <t xml:space="preserve">Climaco Gonzales Camacho</t>
  </si>
  <si>
    <t xml:space="preserve">Alvino Blas Castillo</t>
  </si>
  <si>
    <t xml:space="preserve">Isidro Rodriguez Gonzales</t>
  </si>
  <si>
    <t xml:space="preserve">Herma Perez</t>
  </si>
  <si>
    <t xml:space="preserve">Luis Ruiz Romero</t>
  </si>
  <si>
    <t xml:space="preserve">Furgencia Rodriguez Rodriguez</t>
  </si>
  <si>
    <t xml:space="preserve">Aniceto Inti Gomez</t>
  </si>
  <si>
    <t xml:space="preserve">Catalino Tamara</t>
  </si>
  <si>
    <t xml:space="preserve">Daniel Espada Zarsosa</t>
  </si>
  <si>
    <t xml:space="preserve">Ckaudio Grasa</t>
  </si>
  <si>
    <t xml:space="preserve">Rosa Poma</t>
  </si>
  <si>
    <t xml:space="preserve">S.A.I.S. - HUARAZ</t>
  </si>
  <si>
    <t xml:space="preserve">Edilberto Cadillo Zarzosa</t>
  </si>
  <si>
    <t xml:space="preserve">Humberto Cadillo Zarzoza</t>
  </si>
  <si>
    <t xml:space="preserve">Delia Loly</t>
  </si>
  <si>
    <t xml:space="preserve">Florencio Salinas</t>
  </si>
  <si>
    <t xml:space="preserve">Roger Rodiguez</t>
  </si>
  <si>
    <t xml:space="preserve">Cementerio Yupash</t>
  </si>
  <si>
    <t xml:space="preserve">Florencio Yanac</t>
  </si>
  <si>
    <t xml:space="preserve">Florencio Granados</t>
  </si>
  <si>
    <t xml:space="preserve">Florencio Vanas</t>
  </si>
  <si>
    <t xml:space="preserve">Fidel Falcón Menacho</t>
  </si>
  <si>
    <t xml:space="preserve">Club Mujeres</t>
  </si>
  <si>
    <t xml:space="preserve">Julio Milla</t>
  </si>
  <si>
    <t xml:space="preserve">Esteban Figueroa</t>
  </si>
  <si>
    <t xml:space="preserve">Edmundo Ramirez</t>
  </si>
  <si>
    <t xml:space="preserve">Total</t>
  </si>
  <si>
    <t xml:space="preserve">Cuadro N°6.9.5 A: Listado de Terrenos afectados según Superficie Total, Afectada y Remanente</t>
  </si>
  <si>
    <t xml:space="preserve">Descripción
del Predio</t>
  </si>
  <si>
    <t xml:space="preserve">Cuadro N°6.9.5 B: Listado de Viviendas afectadas según Superficie Total, Afectada y Remanente</t>
  </si>
  <si>
    <t xml:space="preserve">CUADRO N° 01</t>
  </si>
  <si>
    <t xml:space="preserve">Cuadro N°6.9.5: LISTADO DE AFECTADOS SEGÚN Superficie Total, Aectada y Remanente</t>
  </si>
  <si>
    <t xml:space="preserve">EN EL TRAMO :  PARIACOTO - YUPASH</t>
  </si>
  <si>
    <t xml:space="preserve">COSTO ESTIMADO (Nuevos Soles)</t>
  </si>
  <si>
    <t xml:space="preserve">terrenos de cultivo</t>
  </si>
  <si>
    <t xml:space="preserve">viviendas de adobe</t>
  </si>
  <si>
    <t xml:space="preserve">viviendas de material noble</t>
  </si>
  <si>
    <t xml:space="preserve">RELACION DE PROPIEDADES AFECTADAS POR EL TRAZO DEFINITIVO DE LA CARRETE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0\+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204" colorId="64" zoomScale="70" zoomScaleNormal="70" zoomScalePageLayoutView="75" workbookViewId="0">
      <selection pane="topLeft" activeCell="H171" activeCellId="0" sqref="H1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10.71"/>
    <col collapsed="false" customWidth="true" hidden="false" outlineLevel="0" max="4" min="4" style="1" width="21.42"/>
    <col collapsed="false" customWidth="true" hidden="false" outlineLevel="0" max="5" min="5" style="1" width="7.85"/>
    <col collapsed="false" customWidth="true" hidden="false" outlineLevel="0" max="6" min="6" style="2" width="7.28"/>
    <col collapsed="false" customWidth="true" hidden="false" outlineLevel="0" max="7" min="7" style="3" width="9.14"/>
    <col collapsed="false" customWidth="true" hidden="false" outlineLevel="0" max="8" min="8" style="3" width="8.41"/>
    <col collapsed="false" customWidth="true" hidden="false" outlineLevel="0" max="9" min="9" style="3" width="9.14"/>
    <col collapsed="false" customWidth="true" hidden="true" outlineLevel="0" max="11" min="10" style="3" width="9.28"/>
    <col collapsed="false" customWidth="true" hidden="false" outlineLevel="0" max="13" min="12" style="4" width="13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9" t="s">
        <v>7</v>
      </c>
      <c r="I2" s="9" t="s">
        <v>8</v>
      </c>
      <c r="J2" s="8"/>
      <c r="K2" s="8"/>
      <c r="L2" s="10"/>
      <c r="M2" s="10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8"/>
      <c r="H3" s="9"/>
      <c r="I3" s="9"/>
      <c r="J3" s="8"/>
      <c r="K3" s="8"/>
      <c r="L3" s="10"/>
      <c r="M3" s="10"/>
    </row>
    <row r="4" customFormat="false" ht="11.25" hidden="false" customHeight="false" outlineLevel="0" collapsed="false">
      <c r="A4" s="11" t="n">
        <v>1</v>
      </c>
      <c r="B4" s="12" t="n">
        <v>56538.18</v>
      </c>
      <c r="C4" s="12" t="n">
        <v>56609.08</v>
      </c>
      <c r="D4" s="13" t="s">
        <v>9</v>
      </c>
      <c r="E4" s="14"/>
      <c r="F4" s="15" t="s">
        <v>10</v>
      </c>
      <c r="G4" s="16" t="n">
        <v>2024.931</v>
      </c>
      <c r="H4" s="17" t="n">
        <v>198.554</v>
      </c>
      <c r="I4" s="17" t="n">
        <f aca="false">G4-H4</f>
        <v>1826.377</v>
      </c>
      <c r="J4" s="17"/>
      <c r="K4" s="17"/>
      <c r="L4" s="18"/>
      <c r="M4" s="18"/>
    </row>
    <row r="5" customFormat="false" ht="11.25" hidden="false" customHeight="false" outlineLevel="0" collapsed="false">
      <c r="A5" s="11" t="n">
        <v>2</v>
      </c>
      <c r="B5" s="12" t="n">
        <v>56609.08</v>
      </c>
      <c r="C5" s="12" t="n">
        <v>56849.36</v>
      </c>
      <c r="D5" s="13" t="s">
        <v>11</v>
      </c>
      <c r="E5" s="14"/>
      <c r="F5" s="15" t="s">
        <v>10</v>
      </c>
      <c r="G5" s="16" t="n">
        <v>12661.243</v>
      </c>
      <c r="H5" s="17" t="n">
        <v>1076.675</v>
      </c>
      <c r="I5" s="17" t="n">
        <f aca="false">G5-H5</f>
        <v>11584.568</v>
      </c>
      <c r="J5" s="17"/>
      <c r="K5" s="17"/>
      <c r="L5" s="18"/>
      <c r="M5" s="18"/>
    </row>
    <row r="6" customFormat="false" ht="11.25" hidden="false" customHeight="false" outlineLevel="0" collapsed="false">
      <c r="A6" s="11" t="n">
        <v>3</v>
      </c>
      <c r="B6" s="12" t="n">
        <v>56849.36</v>
      </c>
      <c r="C6" s="12" t="n">
        <v>56946.74</v>
      </c>
      <c r="D6" s="13" t="s">
        <v>12</v>
      </c>
      <c r="E6" s="14"/>
      <c r="F6" s="15" t="s">
        <v>10</v>
      </c>
      <c r="G6" s="16" t="n">
        <v>2504.27</v>
      </c>
      <c r="H6" s="17" t="n">
        <v>263.702</v>
      </c>
      <c r="I6" s="17" t="n">
        <f aca="false">G6-H6</f>
        <v>2240.568</v>
      </c>
      <c r="J6" s="17"/>
      <c r="K6" s="17"/>
      <c r="L6" s="18"/>
      <c r="M6" s="18"/>
    </row>
    <row r="7" customFormat="false" ht="11.25" hidden="false" customHeight="false" outlineLevel="0" collapsed="false">
      <c r="A7" s="11" t="n">
        <v>4</v>
      </c>
      <c r="B7" s="12" t="n">
        <v>56946.74</v>
      </c>
      <c r="C7" s="12" t="n">
        <v>57075.57</v>
      </c>
      <c r="D7" s="13" t="s">
        <v>13</v>
      </c>
      <c r="E7" s="14" t="s">
        <v>14</v>
      </c>
      <c r="F7" s="15"/>
      <c r="G7" s="16" t="n">
        <v>4511.997</v>
      </c>
      <c r="H7" s="17" t="n">
        <v>61.56</v>
      </c>
      <c r="I7" s="17" t="n">
        <f aca="false">G7-H7</f>
        <v>4450.437</v>
      </c>
      <c r="J7" s="17"/>
      <c r="K7" s="17"/>
      <c r="L7" s="18"/>
      <c r="M7" s="18"/>
    </row>
    <row r="8" customFormat="false" ht="11.25" hidden="false" customHeight="false" outlineLevel="0" collapsed="false">
      <c r="A8" s="11" t="n">
        <v>5</v>
      </c>
      <c r="B8" s="12" t="n">
        <v>57075.57</v>
      </c>
      <c r="C8" s="12" t="n">
        <v>57196.404</v>
      </c>
      <c r="D8" s="13" t="s">
        <v>15</v>
      </c>
      <c r="E8" s="14"/>
      <c r="F8" s="15" t="s">
        <v>10</v>
      </c>
      <c r="G8" s="16" t="n">
        <v>5296.919</v>
      </c>
      <c r="H8" s="17" t="n">
        <v>713.152</v>
      </c>
      <c r="I8" s="17" t="n">
        <f aca="false">G8-H8</f>
        <v>4583.767</v>
      </c>
      <c r="J8" s="17"/>
      <c r="K8" s="17"/>
      <c r="L8" s="18"/>
      <c r="M8" s="18"/>
    </row>
    <row r="9" customFormat="false" ht="11.25" hidden="false" customHeight="false" outlineLevel="0" collapsed="false">
      <c r="A9" s="11" t="n">
        <v>6</v>
      </c>
      <c r="B9" s="12" t="s">
        <v>16</v>
      </c>
      <c r="C9" s="12" t="s">
        <v>16</v>
      </c>
      <c r="D9" s="13" t="s">
        <v>17</v>
      </c>
      <c r="E9" s="14" t="s">
        <v>14</v>
      </c>
      <c r="F9" s="15"/>
      <c r="G9" s="16" t="n">
        <v>144.37</v>
      </c>
      <c r="H9" s="17" t="n">
        <v>144.37</v>
      </c>
      <c r="I9" s="17" t="n">
        <f aca="false">G9-H9</f>
        <v>0</v>
      </c>
      <c r="J9" s="17"/>
      <c r="K9" s="17"/>
      <c r="L9" s="18"/>
      <c r="M9" s="18"/>
    </row>
    <row r="10" customFormat="false" ht="11.25" hidden="false" customHeight="false" outlineLevel="0" collapsed="false">
      <c r="A10" s="11" t="n">
        <v>7</v>
      </c>
      <c r="B10" s="12" t="n">
        <v>57203.977</v>
      </c>
      <c r="C10" s="12" t="n">
        <v>57310</v>
      </c>
      <c r="D10" s="13" t="s">
        <v>18</v>
      </c>
      <c r="E10" s="14"/>
      <c r="F10" s="15" t="s">
        <v>10</v>
      </c>
      <c r="G10" s="16" t="n">
        <v>3887.73</v>
      </c>
      <c r="H10" s="17" t="n">
        <v>513.905</v>
      </c>
      <c r="I10" s="17" t="n">
        <f aca="false">G10-H10</f>
        <v>3373.825</v>
      </c>
      <c r="J10" s="17"/>
      <c r="K10" s="17"/>
      <c r="L10" s="18"/>
      <c r="M10" s="18"/>
    </row>
    <row r="11" customFormat="false" ht="11.25" hidden="false" customHeight="false" outlineLevel="0" collapsed="false">
      <c r="A11" s="11" t="n">
        <v>8</v>
      </c>
      <c r="B11" s="12" t="n">
        <v>57310</v>
      </c>
      <c r="C11" s="12" t="n">
        <v>57353.365</v>
      </c>
      <c r="D11" s="13" t="s">
        <v>19</v>
      </c>
      <c r="E11" s="14" t="s">
        <v>14</v>
      </c>
      <c r="F11" s="15"/>
      <c r="G11" s="16" t="n">
        <v>2192.44</v>
      </c>
      <c r="H11" s="17" t="n">
        <v>142.5</v>
      </c>
      <c r="I11" s="17" t="n">
        <f aca="false">G11-H11</f>
        <v>2049.94</v>
      </c>
      <c r="J11" s="17"/>
      <c r="K11" s="17"/>
      <c r="L11" s="18"/>
      <c r="M11" s="18"/>
    </row>
    <row r="12" customFormat="false" ht="11.25" hidden="false" customHeight="false" outlineLevel="0" collapsed="false">
      <c r="A12" s="11"/>
      <c r="B12" s="12"/>
      <c r="C12" s="12"/>
      <c r="D12" s="13" t="s">
        <v>19</v>
      </c>
      <c r="E12" s="14" t="s">
        <v>14</v>
      </c>
      <c r="F12" s="15"/>
      <c r="G12" s="16" t="n">
        <v>31.68</v>
      </c>
      <c r="H12" s="17" t="n">
        <v>31.68</v>
      </c>
      <c r="I12" s="17" t="n">
        <f aca="false">G12-H12</f>
        <v>0</v>
      </c>
      <c r="J12" s="17"/>
      <c r="K12" s="17"/>
      <c r="L12" s="18"/>
      <c r="M12" s="18"/>
    </row>
    <row r="13" customFormat="false" ht="11.25" hidden="false" customHeight="false" outlineLevel="0" collapsed="false">
      <c r="A13" s="11" t="n">
        <v>9</v>
      </c>
      <c r="B13" s="12" t="n">
        <v>57353.365</v>
      </c>
      <c r="C13" s="12" t="n">
        <v>57364.7</v>
      </c>
      <c r="D13" s="13" t="s">
        <v>20</v>
      </c>
      <c r="E13" s="14" t="s">
        <v>14</v>
      </c>
      <c r="F13" s="15"/>
      <c r="G13" s="16" t="n">
        <v>139.949</v>
      </c>
      <c r="H13" s="17" t="n">
        <v>76.76</v>
      </c>
      <c r="I13" s="17" t="n">
        <f aca="false">G13-H13</f>
        <v>63.189</v>
      </c>
      <c r="J13" s="17"/>
      <c r="K13" s="17"/>
      <c r="L13" s="18"/>
      <c r="M13" s="18"/>
    </row>
    <row r="14" customFormat="false" ht="11.25" hidden="false" customHeight="false" outlineLevel="0" collapsed="false">
      <c r="A14" s="11" t="n">
        <v>10</v>
      </c>
      <c r="B14" s="12" t="n">
        <v>57364.7</v>
      </c>
      <c r="C14" s="12" t="n">
        <v>57407.42</v>
      </c>
      <c r="D14" s="13" t="s">
        <v>21</v>
      </c>
      <c r="E14" s="14" t="s">
        <v>14</v>
      </c>
      <c r="F14" s="15"/>
      <c r="G14" s="16" t="n">
        <v>545.747</v>
      </c>
      <c r="H14" s="17" t="n">
        <v>101.59</v>
      </c>
      <c r="I14" s="17" t="n">
        <f aca="false">G14-H14</f>
        <v>444.157</v>
      </c>
      <c r="J14" s="17"/>
      <c r="K14" s="17"/>
      <c r="L14" s="18"/>
      <c r="M14" s="18"/>
    </row>
    <row r="15" customFormat="false" ht="11.25" hidden="false" customHeight="false" outlineLevel="0" collapsed="false">
      <c r="A15" s="11" t="n">
        <v>11</v>
      </c>
      <c r="B15" s="12" t="n">
        <v>57602.964</v>
      </c>
      <c r="C15" s="12" t="n">
        <v>57776.1</v>
      </c>
      <c r="D15" s="13" t="s">
        <v>22</v>
      </c>
      <c r="E15" s="14" t="s">
        <v>14</v>
      </c>
      <c r="F15" s="15"/>
      <c r="G15" s="16" t="n">
        <v>14102.396</v>
      </c>
      <c r="H15" s="17" t="n">
        <v>118.03</v>
      </c>
      <c r="I15" s="17" t="n">
        <f aca="false">G15-H15</f>
        <v>13984.366</v>
      </c>
      <c r="J15" s="17"/>
      <c r="K15" s="17"/>
      <c r="L15" s="18"/>
      <c r="M15" s="18"/>
    </row>
    <row r="16" customFormat="false" ht="11.25" hidden="false" customHeight="false" outlineLevel="0" collapsed="false">
      <c r="A16" s="11" t="n">
        <v>12</v>
      </c>
      <c r="B16" s="12" t="n">
        <v>57776.1</v>
      </c>
      <c r="C16" s="12" t="n">
        <v>57826.806</v>
      </c>
      <c r="D16" s="13" t="s">
        <v>23</v>
      </c>
      <c r="E16" s="14"/>
      <c r="F16" s="15" t="s">
        <v>10</v>
      </c>
      <c r="G16" s="16" t="n">
        <v>6018.158</v>
      </c>
      <c r="H16" s="17" t="n">
        <v>273.188</v>
      </c>
      <c r="I16" s="17" t="n">
        <f aca="false">G16-H16</f>
        <v>5744.97</v>
      </c>
      <c r="J16" s="17"/>
      <c r="K16" s="17"/>
      <c r="L16" s="18"/>
      <c r="M16" s="18"/>
    </row>
    <row r="17" customFormat="false" ht="11.25" hidden="false" customHeight="false" outlineLevel="0" collapsed="false">
      <c r="A17" s="11" t="n">
        <v>13</v>
      </c>
      <c r="B17" s="12" t="n">
        <v>57826.806</v>
      </c>
      <c r="C17" s="12" t="n">
        <v>57851.8</v>
      </c>
      <c r="D17" s="13" t="s">
        <v>24</v>
      </c>
      <c r="E17" s="14" t="s">
        <v>14</v>
      </c>
      <c r="F17" s="15"/>
      <c r="G17" s="16" t="n">
        <v>1899.7</v>
      </c>
      <c r="H17" s="17" t="n">
        <v>12.41</v>
      </c>
      <c r="I17" s="17" t="n">
        <f aca="false">G17-H17</f>
        <v>1887.29</v>
      </c>
      <c r="J17" s="17"/>
      <c r="K17" s="17"/>
      <c r="L17" s="18"/>
      <c r="M17" s="18"/>
    </row>
    <row r="18" customFormat="false" ht="11.25" hidden="false" customHeight="false" outlineLevel="0" collapsed="false">
      <c r="A18" s="11" t="n">
        <v>14</v>
      </c>
      <c r="B18" s="12" t="n">
        <v>57851.8</v>
      </c>
      <c r="C18" s="12" t="n">
        <v>57864.6</v>
      </c>
      <c r="D18" s="13" t="s">
        <v>25</v>
      </c>
      <c r="E18" s="14" t="s">
        <v>14</v>
      </c>
      <c r="F18" s="15"/>
      <c r="G18" s="16" t="n">
        <v>782.935</v>
      </c>
      <c r="H18" s="17" t="n">
        <v>39.78</v>
      </c>
      <c r="I18" s="17" t="n">
        <f aca="false">G18-H18</f>
        <v>743.155</v>
      </c>
      <c r="J18" s="17"/>
      <c r="K18" s="17"/>
      <c r="L18" s="18"/>
      <c r="M18" s="18"/>
    </row>
    <row r="19" customFormat="false" ht="11.25" hidden="false" customHeight="false" outlineLevel="0" collapsed="false">
      <c r="A19" s="11" t="n">
        <v>15</v>
      </c>
      <c r="B19" s="12" t="n">
        <v>57864.6</v>
      </c>
      <c r="C19" s="12" t="n">
        <v>57884.738</v>
      </c>
      <c r="D19" s="13" t="s">
        <v>26</v>
      </c>
      <c r="E19" s="14" t="s">
        <v>14</v>
      </c>
      <c r="F19" s="15"/>
      <c r="G19" s="16" t="n">
        <v>7516.265</v>
      </c>
      <c r="H19" s="17" t="n">
        <v>103.75</v>
      </c>
      <c r="I19" s="17" t="n">
        <f aca="false">G19-H19</f>
        <v>7412.515</v>
      </c>
      <c r="J19" s="17"/>
      <c r="K19" s="17"/>
      <c r="L19" s="18"/>
      <c r="M19" s="18"/>
    </row>
    <row r="20" customFormat="false" ht="11.25" hidden="false" customHeight="false" outlineLevel="0" collapsed="false">
      <c r="A20" s="11" t="n">
        <v>16</v>
      </c>
      <c r="B20" s="12" t="n">
        <v>58082.943</v>
      </c>
      <c r="C20" s="12" t="n">
        <v>58104.823</v>
      </c>
      <c r="D20" s="13" t="s">
        <v>27</v>
      </c>
      <c r="E20" s="14"/>
      <c r="F20" s="15" t="s">
        <v>10</v>
      </c>
      <c r="G20" s="16" t="n">
        <v>1128.434</v>
      </c>
      <c r="H20" s="17" t="n">
        <v>76.263</v>
      </c>
      <c r="I20" s="17" t="n">
        <f aca="false">G20-H20</f>
        <v>1052.171</v>
      </c>
      <c r="J20" s="17"/>
      <c r="K20" s="17"/>
      <c r="L20" s="18"/>
      <c r="M20" s="18"/>
    </row>
    <row r="21" customFormat="false" ht="11.25" hidden="false" customHeight="false" outlineLevel="0" collapsed="false">
      <c r="A21" s="11" t="n">
        <v>17</v>
      </c>
      <c r="B21" s="12" t="n">
        <v>58104.823</v>
      </c>
      <c r="C21" s="12" t="n">
        <v>58125.657</v>
      </c>
      <c r="D21" s="13" t="s">
        <v>28</v>
      </c>
      <c r="E21" s="14"/>
      <c r="F21" s="15" t="s">
        <v>10</v>
      </c>
      <c r="G21" s="16" t="n">
        <v>1118.386</v>
      </c>
      <c r="H21" s="17" t="n">
        <v>165.745</v>
      </c>
      <c r="I21" s="17" t="n">
        <f aca="false">G21-H21</f>
        <v>952.641</v>
      </c>
      <c r="J21" s="17"/>
      <c r="K21" s="17"/>
      <c r="L21" s="18"/>
      <c r="M21" s="18"/>
    </row>
    <row r="22" customFormat="false" ht="11.25" hidden="false" customHeight="false" outlineLevel="0" collapsed="false">
      <c r="A22" s="11" t="n">
        <v>18</v>
      </c>
      <c r="B22" s="12" t="n">
        <v>58149.415</v>
      </c>
      <c r="C22" s="12" t="n">
        <v>58162.41</v>
      </c>
      <c r="D22" s="13" t="s">
        <v>29</v>
      </c>
      <c r="E22" s="14"/>
      <c r="F22" s="15" t="s">
        <v>10</v>
      </c>
      <c r="G22" s="16" t="n">
        <v>805.736</v>
      </c>
      <c r="H22" s="17" t="n">
        <v>38.673</v>
      </c>
      <c r="I22" s="17" t="n">
        <f aca="false">G22-H22</f>
        <v>767.063</v>
      </c>
      <c r="J22" s="17"/>
      <c r="K22" s="17"/>
      <c r="L22" s="18"/>
      <c r="M22" s="18"/>
    </row>
    <row r="23" customFormat="false" ht="11.25" hidden="false" customHeight="false" outlineLevel="0" collapsed="false">
      <c r="A23" s="11" t="n">
        <v>19</v>
      </c>
      <c r="B23" s="12" t="n">
        <v>58182.858</v>
      </c>
      <c r="C23" s="12" t="n">
        <v>58192.731</v>
      </c>
      <c r="D23" s="13" t="s">
        <v>30</v>
      </c>
      <c r="E23" s="14"/>
      <c r="F23" s="15" t="s">
        <v>10</v>
      </c>
      <c r="G23" s="16" t="n">
        <v>581.686</v>
      </c>
      <c r="H23" s="17" t="n">
        <v>36.076</v>
      </c>
      <c r="I23" s="17" t="n">
        <f aca="false">G23-H23</f>
        <v>545.61</v>
      </c>
      <c r="J23" s="17"/>
      <c r="K23" s="17"/>
      <c r="L23" s="18"/>
      <c r="M23" s="18"/>
    </row>
    <row r="24" customFormat="false" ht="11.25" hidden="false" customHeight="false" outlineLevel="0" collapsed="false">
      <c r="A24" s="11" t="n">
        <v>20</v>
      </c>
      <c r="B24" s="12" t="n">
        <v>58192.731</v>
      </c>
      <c r="C24" s="12" t="n">
        <v>58203.102</v>
      </c>
      <c r="D24" s="13" t="s">
        <v>31</v>
      </c>
      <c r="E24" s="14"/>
      <c r="F24" s="15" t="s">
        <v>10</v>
      </c>
      <c r="G24" s="16" t="n">
        <v>610.77</v>
      </c>
      <c r="H24" s="17" t="n">
        <v>54.945</v>
      </c>
      <c r="I24" s="17" t="n">
        <f aca="false">G24-H24</f>
        <v>555.825</v>
      </c>
      <c r="J24" s="17"/>
      <c r="K24" s="17"/>
      <c r="L24" s="18"/>
      <c r="M24" s="18"/>
    </row>
    <row r="25" customFormat="false" ht="11.25" hidden="false" customHeight="false" outlineLevel="0" collapsed="false">
      <c r="A25" s="11" t="n">
        <v>21</v>
      </c>
      <c r="B25" s="12" t="n">
        <v>58270.552</v>
      </c>
      <c r="C25" s="12" t="n">
        <v>58278.413</v>
      </c>
      <c r="D25" s="13" t="s">
        <v>32</v>
      </c>
      <c r="E25" s="14"/>
      <c r="F25" s="15" t="s">
        <v>10</v>
      </c>
      <c r="G25" s="16" t="n">
        <v>250.978</v>
      </c>
      <c r="H25" s="17" t="n">
        <v>1.299</v>
      </c>
      <c r="I25" s="17" t="n">
        <f aca="false">G25-H25</f>
        <v>249.679</v>
      </c>
      <c r="J25" s="17"/>
      <c r="K25" s="17"/>
      <c r="L25" s="18"/>
      <c r="M25" s="18"/>
    </row>
    <row r="26" customFormat="false" ht="11.25" hidden="false" customHeight="false" outlineLevel="0" collapsed="false">
      <c r="A26" s="11" t="n">
        <v>22</v>
      </c>
      <c r="B26" s="12" t="n">
        <v>58287.854</v>
      </c>
      <c r="C26" s="12" t="n">
        <v>58300.157</v>
      </c>
      <c r="D26" s="13" t="s">
        <v>33</v>
      </c>
      <c r="E26" s="14"/>
      <c r="F26" s="15" t="s">
        <v>10</v>
      </c>
      <c r="G26" s="16" t="n">
        <v>383.365</v>
      </c>
      <c r="H26" s="17" t="n">
        <v>48.252</v>
      </c>
      <c r="I26" s="17" t="n">
        <f aca="false">G26-H26</f>
        <v>335.113</v>
      </c>
      <c r="J26" s="17"/>
      <c r="K26" s="17"/>
      <c r="L26" s="18"/>
      <c r="M26" s="18"/>
    </row>
    <row r="27" customFormat="false" ht="11.25" hidden="false" customHeight="false" outlineLevel="0" collapsed="false">
      <c r="A27" s="11" t="n">
        <v>23</v>
      </c>
      <c r="B27" s="12" t="n">
        <v>58310.7</v>
      </c>
      <c r="C27" s="12" t="n">
        <v>58320.057</v>
      </c>
      <c r="D27" s="13" t="s">
        <v>34</v>
      </c>
      <c r="E27" s="14"/>
      <c r="F27" s="15" t="s">
        <v>10</v>
      </c>
      <c r="G27" s="16" t="n">
        <v>296.436</v>
      </c>
      <c r="H27" s="17" t="n">
        <v>45.392</v>
      </c>
      <c r="I27" s="17" t="n">
        <f aca="false">G27-H27</f>
        <v>251.044</v>
      </c>
      <c r="J27" s="17"/>
      <c r="K27" s="17"/>
      <c r="L27" s="18"/>
      <c r="M27" s="18"/>
    </row>
    <row r="28" customFormat="false" ht="11.25" hidden="false" customHeight="false" outlineLevel="0" collapsed="false">
      <c r="A28" s="11" t="n">
        <v>24</v>
      </c>
      <c r="B28" s="12" t="n">
        <v>58326.525</v>
      </c>
      <c r="C28" s="12" t="n">
        <v>58359.384</v>
      </c>
      <c r="D28" s="13" t="s">
        <v>35</v>
      </c>
      <c r="E28" s="14"/>
      <c r="F28" s="15" t="s">
        <v>10</v>
      </c>
      <c r="G28" s="16" t="n">
        <v>510.887</v>
      </c>
      <c r="H28" s="17" t="n">
        <v>193.218</v>
      </c>
      <c r="I28" s="17" t="n">
        <f aca="false">G28-H28</f>
        <v>317.669</v>
      </c>
      <c r="J28" s="17"/>
      <c r="K28" s="17"/>
      <c r="L28" s="18"/>
      <c r="M28" s="18"/>
    </row>
    <row r="29" customFormat="false" ht="11.25" hidden="false" customHeight="false" outlineLevel="0" collapsed="false">
      <c r="A29" s="11" t="n">
        <v>25</v>
      </c>
      <c r="B29" s="12" t="n">
        <v>58443.989</v>
      </c>
      <c r="C29" s="12" t="n">
        <v>58493.468</v>
      </c>
      <c r="D29" s="13" t="s">
        <v>36</v>
      </c>
      <c r="E29" s="14" t="s">
        <v>14</v>
      </c>
      <c r="F29" s="15"/>
      <c r="G29" s="16" t="n">
        <v>2563.639</v>
      </c>
      <c r="H29" s="17" t="n">
        <v>125.752</v>
      </c>
      <c r="I29" s="17" t="n">
        <f aca="false">G29-H29</f>
        <v>2437.887</v>
      </c>
      <c r="J29" s="17"/>
      <c r="K29" s="17"/>
      <c r="L29" s="18"/>
      <c r="M29" s="18"/>
    </row>
    <row r="30" customFormat="false" ht="11.25" hidden="false" customHeight="false" outlineLevel="0" collapsed="false">
      <c r="A30" s="11" t="n">
        <v>26</v>
      </c>
      <c r="B30" s="12" t="n">
        <v>58493.468</v>
      </c>
      <c r="C30" s="12" t="n">
        <v>58520</v>
      </c>
      <c r="D30" s="13" t="s">
        <v>34</v>
      </c>
      <c r="E30" s="14"/>
      <c r="F30" s="15" t="s">
        <v>10</v>
      </c>
      <c r="G30" s="16" t="n">
        <v>1832.569</v>
      </c>
      <c r="H30" s="17" t="n">
        <v>105.75</v>
      </c>
      <c r="I30" s="17" t="n">
        <f aca="false">G30-H30</f>
        <v>1726.819</v>
      </c>
      <c r="J30" s="17"/>
      <c r="K30" s="17"/>
      <c r="L30" s="18"/>
      <c r="M30" s="18"/>
    </row>
    <row r="31" customFormat="false" ht="11.25" hidden="false" customHeight="false" outlineLevel="0" collapsed="false">
      <c r="A31" s="11" t="n">
        <v>27</v>
      </c>
      <c r="B31" s="12" t="n">
        <v>58520</v>
      </c>
      <c r="C31" s="12" t="n">
        <v>58598.518</v>
      </c>
      <c r="D31" s="13" t="s">
        <v>37</v>
      </c>
      <c r="E31" s="14"/>
      <c r="F31" s="15" t="s">
        <v>10</v>
      </c>
      <c r="G31" s="16" t="n">
        <v>5295.547</v>
      </c>
      <c r="H31" s="17" t="n">
        <v>732.392</v>
      </c>
      <c r="I31" s="17" t="n">
        <f aca="false">G31-H31</f>
        <v>4563.155</v>
      </c>
      <c r="J31" s="17"/>
      <c r="K31" s="17"/>
      <c r="L31" s="18"/>
      <c r="M31" s="18"/>
    </row>
    <row r="32" customFormat="false" ht="11.25" hidden="false" customHeight="false" outlineLevel="0" collapsed="false">
      <c r="A32" s="11" t="n">
        <v>28</v>
      </c>
      <c r="B32" s="12" t="n">
        <v>58598.518</v>
      </c>
      <c r="C32" s="12" t="n">
        <v>58647.922</v>
      </c>
      <c r="D32" s="13" t="s">
        <v>38</v>
      </c>
      <c r="E32" s="14" t="s">
        <v>14</v>
      </c>
      <c r="F32" s="15"/>
      <c r="G32" s="16" t="n">
        <v>6372.251</v>
      </c>
      <c r="H32" s="17" t="n">
        <v>88.8</v>
      </c>
      <c r="I32" s="17" t="n">
        <f aca="false">G32-H32</f>
        <v>6283.451</v>
      </c>
      <c r="J32" s="17"/>
      <c r="K32" s="17"/>
      <c r="L32" s="18"/>
      <c r="M32" s="18"/>
    </row>
    <row r="33" customFormat="false" ht="11.25" hidden="false" customHeight="false" outlineLevel="0" collapsed="false">
      <c r="A33" s="11" t="n">
        <v>29</v>
      </c>
      <c r="B33" s="12" t="n">
        <v>58647.922</v>
      </c>
      <c r="C33" s="12" t="n">
        <v>58711.422</v>
      </c>
      <c r="D33" s="13" t="s">
        <v>39</v>
      </c>
      <c r="E33" s="14"/>
      <c r="F33" s="15" t="s">
        <v>10</v>
      </c>
      <c r="G33" s="16" t="n">
        <v>4357.239</v>
      </c>
      <c r="H33" s="17" t="n">
        <v>392.432</v>
      </c>
      <c r="I33" s="17" t="n">
        <f aca="false">G33-H33</f>
        <v>3964.807</v>
      </c>
      <c r="J33" s="17"/>
      <c r="K33" s="17"/>
      <c r="L33" s="18"/>
      <c r="M33" s="18"/>
    </row>
    <row r="34" customFormat="false" ht="11.25" hidden="false" customHeight="false" outlineLevel="0" collapsed="false">
      <c r="A34" s="11" t="n">
        <v>30</v>
      </c>
      <c r="B34" s="12" t="n">
        <v>58711.42</v>
      </c>
      <c r="C34" s="12" t="n">
        <v>58750</v>
      </c>
      <c r="D34" s="13" t="s">
        <v>40</v>
      </c>
      <c r="E34" s="14"/>
      <c r="F34" s="15" t="s">
        <v>10</v>
      </c>
      <c r="G34" s="16" t="n">
        <v>4126.093</v>
      </c>
      <c r="H34" s="17" t="n">
        <v>210.563</v>
      </c>
      <c r="I34" s="17" t="n">
        <f aca="false">G34-H34</f>
        <v>3915.53</v>
      </c>
      <c r="J34" s="17"/>
      <c r="K34" s="17"/>
      <c r="L34" s="18"/>
      <c r="M34" s="18"/>
    </row>
    <row r="35" customFormat="false" ht="11.25" hidden="false" customHeight="false" outlineLevel="0" collapsed="false">
      <c r="A35" s="11" t="n">
        <v>31</v>
      </c>
      <c r="B35" s="12"/>
      <c r="C35" s="12"/>
      <c r="D35" s="13" t="s">
        <v>41</v>
      </c>
      <c r="E35" s="14" t="s">
        <v>14</v>
      </c>
      <c r="F35" s="15"/>
      <c r="G35" s="16" t="n">
        <v>14.36</v>
      </c>
      <c r="H35" s="17" t="n">
        <v>14.36</v>
      </c>
      <c r="I35" s="17" t="n">
        <f aca="false">G35-H35</f>
        <v>0</v>
      </c>
      <c r="J35" s="17"/>
      <c r="K35" s="17"/>
      <c r="L35" s="18"/>
      <c r="M35" s="18"/>
    </row>
    <row r="36" customFormat="false" ht="11.25" hidden="false" customHeight="false" outlineLevel="0" collapsed="false">
      <c r="A36" s="11" t="n">
        <v>32</v>
      </c>
      <c r="B36" s="12" t="n">
        <v>58760.66</v>
      </c>
      <c r="C36" s="12" t="n">
        <v>59022.934</v>
      </c>
      <c r="D36" s="13" t="s">
        <v>42</v>
      </c>
      <c r="E36" s="14" t="s">
        <v>14</v>
      </c>
      <c r="F36" s="15"/>
      <c r="G36" s="16" t="n">
        <v>3944.224</v>
      </c>
      <c r="H36" s="17" t="n">
        <v>86.24</v>
      </c>
      <c r="I36" s="17" t="n">
        <f aca="false">G36-H36</f>
        <v>3857.984</v>
      </c>
      <c r="J36" s="17"/>
      <c r="K36" s="17"/>
      <c r="L36" s="18"/>
      <c r="M36" s="18"/>
    </row>
    <row r="37" customFormat="false" ht="11.25" hidden="false" customHeight="false" outlineLevel="0" collapsed="false">
      <c r="A37" s="11"/>
      <c r="B37" s="12"/>
      <c r="C37" s="12"/>
      <c r="D37" s="13" t="s">
        <v>42</v>
      </c>
      <c r="E37" s="14" t="s">
        <v>14</v>
      </c>
      <c r="F37" s="15"/>
      <c r="G37" s="16" t="n">
        <v>48.28</v>
      </c>
      <c r="H37" s="17" t="n">
        <v>48.28</v>
      </c>
      <c r="I37" s="17" t="n">
        <f aca="false">G37-H37</f>
        <v>0</v>
      </c>
      <c r="J37" s="17"/>
      <c r="K37" s="17"/>
      <c r="L37" s="18"/>
      <c r="M37" s="18"/>
    </row>
    <row r="38" customFormat="false" ht="11.25" hidden="false" customHeight="false" outlineLevel="0" collapsed="false">
      <c r="A38" s="11" t="n">
        <v>33</v>
      </c>
      <c r="B38" s="12" t="n">
        <v>58038</v>
      </c>
      <c r="C38" s="12" t="n">
        <v>59162.523</v>
      </c>
      <c r="D38" s="13" t="s">
        <v>43</v>
      </c>
      <c r="E38" s="14"/>
      <c r="F38" s="15" t="s">
        <v>10</v>
      </c>
      <c r="G38" s="16" t="n">
        <v>1755.947</v>
      </c>
      <c r="H38" s="17" t="n">
        <v>515.939</v>
      </c>
      <c r="I38" s="17" t="n">
        <f aca="false">G38-H38</f>
        <v>1240.008</v>
      </c>
      <c r="J38" s="17"/>
      <c r="K38" s="17"/>
      <c r="L38" s="18"/>
      <c r="M38" s="18"/>
    </row>
    <row r="39" customFormat="false" ht="11.25" hidden="false" customHeight="false" outlineLevel="0" collapsed="false">
      <c r="A39" s="11" t="n">
        <v>34</v>
      </c>
      <c r="B39" s="12" t="n">
        <v>59162.523</v>
      </c>
      <c r="C39" s="12" t="n">
        <v>59427.65</v>
      </c>
      <c r="D39" s="13" t="s">
        <v>44</v>
      </c>
      <c r="E39" s="14" t="s">
        <v>14</v>
      </c>
      <c r="F39" s="15"/>
      <c r="G39" s="16" t="n">
        <v>2800.781</v>
      </c>
      <c r="H39" s="17" t="n">
        <v>57</v>
      </c>
      <c r="I39" s="17" t="n">
        <f aca="false">G39-H39</f>
        <v>2743.781</v>
      </c>
      <c r="J39" s="17"/>
      <c r="K39" s="17"/>
      <c r="L39" s="18"/>
      <c r="M39" s="18"/>
    </row>
    <row r="40" customFormat="false" ht="11.25" hidden="false" customHeight="false" outlineLevel="0" collapsed="false">
      <c r="A40" s="11" t="n">
        <v>35</v>
      </c>
      <c r="B40" s="12" t="n">
        <v>59427.65</v>
      </c>
      <c r="C40" s="12" t="n">
        <v>59565.716</v>
      </c>
      <c r="D40" s="13" t="s">
        <v>45</v>
      </c>
      <c r="E40" s="14"/>
      <c r="F40" s="15" t="s">
        <v>10</v>
      </c>
      <c r="G40" s="16" t="n">
        <v>3602.2</v>
      </c>
      <c r="H40" s="17" t="n">
        <v>681.735</v>
      </c>
      <c r="I40" s="17" t="n">
        <f aca="false">G40-H40</f>
        <v>2920.465</v>
      </c>
      <c r="J40" s="17"/>
      <c r="K40" s="17"/>
      <c r="L40" s="18"/>
      <c r="M40" s="18"/>
    </row>
    <row r="41" customFormat="false" ht="11.25" hidden="false" customHeight="false" outlineLevel="0" collapsed="false">
      <c r="A41" s="11" t="n">
        <v>36</v>
      </c>
      <c r="B41" s="12" t="n">
        <v>59565.716</v>
      </c>
      <c r="C41" s="12" t="n">
        <v>59610</v>
      </c>
      <c r="D41" s="13" t="s">
        <v>46</v>
      </c>
      <c r="E41" s="14" t="s">
        <v>14</v>
      </c>
      <c r="F41" s="15"/>
      <c r="G41" s="16" t="n">
        <v>1976.292</v>
      </c>
      <c r="H41" s="17" t="n">
        <v>21</v>
      </c>
      <c r="I41" s="17" t="n">
        <f aca="false">G41-H41</f>
        <v>1955.292</v>
      </c>
      <c r="J41" s="17"/>
      <c r="K41" s="17"/>
      <c r="L41" s="18"/>
      <c r="M41" s="18"/>
    </row>
    <row r="42" customFormat="false" ht="11.25" hidden="false" customHeight="false" outlineLevel="0" collapsed="false">
      <c r="A42" s="11"/>
      <c r="B42" s="12"/>
      <c r="C42" s="12"/>
      <c r="D42" s="13" t="s">
        <v>46</v>
      </c>
      <c r="E42" s="14" t="s">
        <v>14</v>
      </c>
      <c r="F42" s="15"/>
      <c r="G42" s="16" t="n">
        <v>32.86</v>
      </c>
      <c r="H42" s="17" t="n">
        <v>32.86</v>
      </c>
      <c r="I42" s="17" t="n">
        <f aca="false">G42-H42</f>
        <v>0</v>
      </c>
      <c r="J42" s="17"/>
      <c r="K42" s="17"/>
      <c r="L42" s="18"/>
      <c r="M42" s="18"/>
    </row>
    <row r="43" customFormat="false" ht="11.25" hidden="false" customHeight="false" outlineLevel="0" collapsed="false">
      <c r="A43" s="11" t="n">
        <v>37</v>
      </c>
      <c r="B43" s="12" t="n">
        <v>59662.324</v>
      </c>
      <c r="C43" s="12" t="n">
        <v>59775.48</v>
      </c>
      <c r="D43" s="13" t="s">
        <v>28</v>
      </c>
      <c r="E43" s="14"/>
      <c r="F43" s="15" t="s">
        <v>10</v>
      </c>
      <c r="G43" s="16" t="n">
        <v>2087.768</v>
      </c>
      <c r="H43" s="17" t="n">
        <v>895.358</v>
      </c>
      <c r="I43" s="17" t="n">
        <f aca="false">G43-H43</f>
        <v>1192.41</v>
      </c>
      <c r="J43" s="17"/>
      <c r="K43" s="17"/>
      <c r="L43" s="18"/>
      <c r="M43" s="18"/>
    </row>
    <row r="44" customFormat="false" ht="11.25" hidden="false" customHeight="false" outlineLevel="0" collapsed="false">
      <c r="A44" s="11" t="n">
        <v>38</v>
      </c>
      <c r="B44" s="12" t="n">
        <v>59775.48</v>
      </c>
      <c r="C44" s="12" t="n">
        <v>59888.31</v>
      </c>
      <c r="D44" s="13" t="s">
        <v>47</v>
      </c>
      <c r="E44" s="14"/>
      <c r="F44" s="15" t="s">
        <v>10</v>
      </c>
      <c r="G44" s="16" t="n">
        <v>3502.238</v>
      </c>
      <c r="H44" s="17" t="n">
        <v>844.996</v>
      </c>
      <c r="I44" s="17" t="n">
        <f aca="false">G44-H44</f>
        <v>2657.242</v>
      </c>
      <c r="J44" s="17"/>
      <c r="K44" s="17"/>
      <c r="L44" s="18"/>
      <c r="M44" s="18"/>
    </row>
    <row r="45" customFormat="false" ht="11.25" hidden="false" customHeight="false" outlineLevel="0" collapsed="false">
      <c r="A45" s="11" t="n">
        <v>39</v>
      </c>
      <c r="B45" s="12" t="n">
        <v>59888.31</v>
      </c>
      <c r="C45" s="12" t="n">
        <v>60025.462</v>
      </c>
      <c r="D45" s="13" t="s">
        <v>45</v>
      </c>
      <c r="E45" s="14"/>
      <c r="F45" s="15" t="s">
        <v>10</v>
      </c>
      <c r="G45" s="16" t="n">
        <v>7967.654</v>
      </c>
      <c r="H45" s="17" t="n">
        <v>825.159</v>
      </c>
      <c r="I45" s="17" t="n">
        <f aca="false">G45-H45</f>
        <v>7142.495</v>
      </c>
      <c r="J45" s="17"/>
      <c r="K45" s="17"/>
      <c r="L45" s="18"/>
      <c r="M45" s="18"/>
    </row>
    <row r="46" customFormat="false" ht="11.25" hidden="false" customHeight="false" outlineLevel="0" collapsed="false">
      <c r="A46" s="11" t="n">
        <v>40</v>
      </c>
      <c r="B46" s="12" t="n">
        <v>60025.462</v>
      </c>
      <c r="C46" s="12" t="n">
        <v>60038.88</v>
      </c>
      <c r="D46" s="13" t="s">
        <v>48</v>
      </c>
      <c r="E46" s="14"/>
      <c r="F46" s="15" t="s">
        <v>10</v>
      </c>
      <c r="G46" s="16" t="n">
        <v>354.007</v>
      </c>
      <c r="H46" s="17" t="n">
        <v>113.568</v>
      </c>
      <c r="I46" s="17" t="n">
        <f aca="false">G46-H46</f>
        <v>240.439</v>
      </c>
      <c r="J46" s="17"/>
      <c r="K46" s="17"/>
      <c r="L46" s="18"/>
      <c r="M46" s="18"/>
    </row>
    <row r="47" customFormat="false" ht="11.25" hidden="false" customHeight="false" outlineLevel="0" collapsed="false">
      <c r="A47" s="11" t="n">
        <v>41</v>
      </c>
      <c r="B47" s="12" t="n">
        <v>60038.88</v>
      </c>
      <c r="C47" s="12" t="n">
        <v>60048.309</v>
      </c>
      <c r="D47" s="13" t="s">
        <v>49</v>
      </c>
      <c r="E47" s="14" t="s">
        <v>14</v>
      </c>
      <c r="F47" s="15"/>
      <c r="G47" s="16" t="n">
        <v>274.637</v>
      </c>
      <c r="H47" s="17" t="n">
        <v>47.99</v>
      </c>
      <c r="I47" s="17" t="n">
        <f aca="false">G47-H47</f>
        <v>226.647</v>
      </c>
      <c r="J47" s="17"/>
      <c r="K47" s="17"/>
      <c r="L47" s="18"/>
      <c r="M47" s="18"/>
    </row>
    <row r="48" customFormat="false" ht="11.25" hidden="false" customHeight="false" outlineLevel="0" collapsed="false">
      <c r="A48" s="11" t="n">
        <v>42</v>
      </c>
      <c r="B48" s="12" t="n">
        <v>60048.309</v>
      </c>
      <c r="C48" s="12" t="n">
        <v>60061.856</v>
      </c>
      <c r="D48" s="13" t="s">
        <v>50</v>
      </c>
      <c r="E48" s="14"/>
      <c r="F48" s="15" t="s">
        <v>10</v>
      </c>
      <c r="G48" s="16" t="n">
        <v>399.209</v>
      </c>
      <c r="H48" s="17" t="n">
        <v>78.32</v>
      </c>
      <c r="I48" s="17" t="n">
        <f aca="false">G48-H48</f>
        <v>320.889</v>
      </c>
      <c r="J48" s="17"/>
      <c r="K48" s="17"/>
      <c r="L48" s="18"/>
      <c r="M48" s="18"/>
    </row>
    <row r="49" customFormat="false" ht="11.25" hidden="false" customHeight="false" outlineLevel="0" collapsed="false">
      <c r="A49" s="11" t="n">
        <v>43</v>
      </c>
      <c r="B49" s="12" t="n">
        <v>60061.856</v>
      </c>
      <c r="C49" s="12" t="n">
        <v>60080.012</v>
      </c>
      <c r="D49" s="13" t="s">
        <v>51</v>
      </c>
      <c r="E49" s="14" t="s">
        <v>14</v>
      </c>
      <c r="F49" s="15"/>
      <c r="G49" s="16" t="n">
        <v>329.14</v>
      </c>
      <c r="H49" s="17" t="n">
        <v>39.33</v>
      </c>
      <c r="I49" s="17" t="n">
        <f aca="false">G49-H49</f>
        <v>289.81</v>
      </c>
      <c r="J49" s="17"/>
      <c r="K49" s="17"/>
      <c r="L49" s="18"/>
      <c r="M49" s="18"/>
    </row>
    <row r="50" customFormat="false" ht="11.25" hidden="false" customHeight="false" outlineLevel="0" collapsed="false">
      <c r="A50" s="11" t="n">
        <v>44</v>
      </c>
      <c r="B50" s="12" t="n">
        <v>60080.012</v>
      </c>
      <c r="C50" s="12" t="n">
        <v>60238.22</v>
      </c>
      <c r="D50" s="13" t="s">
        <v>52</v>
      </c>
      <c r="E50" s="14" t="s">
        <v>14</v>
      </c>
      <c r="F50" s="15"/>
      <c r="G50" s="16" t="n">
        <v>2461.433</v>
      </c>
      <c r="H50" s="17" t="n">
        <v>10.51</v>
      </c>
      <c r="I50" s="17" t="n">
        <f aca="false">G50-H50</f>
        <v>2450.923</v>
      </c>
      <c r="J50" s="17"/>
      <c r="K50" s="17"/>
      <c r="L50" s="18"/>
      <c r="M50" s="18"/>
    </row>
    <row r="51" customFormat="false" ht="11.25" hidden="false" customHeight="false" outlineLevel="0" collapsed="false">
      <c r="A51" s="11" t="n">
        <v>45</v>
      </c>
      <c r="B51" s="12" t="n">
        <v>60384.468</v>
      </c>
      <c r="C51" s="12" t="n">
        <v>60523.906</v>
      </c>
      <c r="D51" s="13" t="s">
        <v>53</v>
      </c>
      <c r="E51" s="14"/>
      <c r="F51" s="15" t="s">
        <v>10</v>
      </c>
      <c r="G51" s="16" t="n">
        <v>1652.602</v>
      </c>
      <c r="H51" s="17" t="n">
        <v>1159.723</v>
      </c>
      <c r="I51" s="17" t="n">
        <f aca="false">G51-H51</f>
        <v>492.879</v>
      </c>
      <c r="J51" s="17"/>
      <c r="K51" s="17"/>
      <c r="L51" s="18"/>
      <c r="M51" s="18"/>
    </row>
    <row r="52" customFormat="false" ht="11.25" hidden="false" customHeight="false" outlineLevel="0" collapsed="false">
      <c r="A52" s="11" t="n">
        <v>46</v>
      </c>
      <c r="B52" s="12" t="n">
        <v>60523.903</v>
      </c>
      <c r="C52" s="12" t="n">
        <v>60693.801</v>
      </c>
      <c r="D52" s="13" t="s">
        <v>54</v>
      </c>
      <c r="E52" s="14"/>
      <c r="F52" s="15" t="s">
        <v>10</v>
      </c>
      <c r="G52" s="16" t="n">
        <v>2140.85</v>
      </c>
      <c r="H52" s="17" t="n">
        <v>1709.059</v>
      </c>
      <c r="I52" s="17" t="n">
        <f aca="false">G52-H52</f>
        <v>431.791</v>
      </c>
      <c r="J52" s="17"/>
      <c r="K52" s="17"/>
      <c r="L52" s="18"/>
      <c r="M52" s="18"/>
    </row>
    <row r="53" customFormat="false" ht="11.25" hidden="false" customHeight="false" outlineLevel="0" collapsed="false">
      <c r="A53" s="11" t="n">
        <v>47</v>
      </c>
      <c r="B53" s="12" t="n">
        <v>61263.717</v>
      </c>
      <c r="C53" s="12" t="n">
        <v>61406.431</v>
      </c>
      <c r="D53" s="13" t="s">
        <v>55</v>
      </c>
      <c r="E53" s="14"/>
      <c r="F53" s="15" t="s">
        <v>10</v>
      </c>
      <c r="G53" s="16" t="n">
        <v>5471.679</v>
      </c>
      <c r="H53" s="17" t="n">
        <v>1652.735</v>
      </c>
      <c r="I53" s="17" t="n">
        <f aca="false">G53-H53</f>
        <v>3818.944</v>
      </c>
      <c r="J53" s="17"/>
      <c r="K53" s="17"/>
      <c r="L53" s="18"/>
      <c r="M53" s="18"/>
    </row>
    <row r="54" customFormat="false" ht="11.25" hidden="false" customHeight="false" outlineLevel="0" collapsed="false">
      <c r="A54" s="11" t="n">
        <v>48</v>
      </c>
      <c r="B54" s="12" t="n">
        <v>61406.431</v>
      </c>
      <c r="C54" s="12" t="n">
        <v>61560.536</v>
      </c>
      <c r="D54" s="13" t="s">
        <v>56</v>
      </c>
      <c r="E54" s="14"/>
      <c r="F54" s="15" t="s">
        <v>10</v>
      </c>
      <c r="G54" s="16" t="n">
        <v>3399.502</v>
      </c>
      <c r="H54" s="17" t="n">
        <v>1564.492</v>
      </c>
      <c r="I54" s="17" t="n">
        <f aca="false">G54-H54</f>
        <v>1835.01</v>
      </c>
      <c r="J54" s="17"/>
      <c r="K54" s="17"/>
      <c r="L54" s="18"/>
      <c r="M54" s="18"/>
    </row>
    <row r="55" customFormat="false" ht="11.25" hidden="false" customHeight="false" outlineLevel="0" collapsed="false">
      <c r="A55" s="11" t="n">
        <v>49</v>
      </c>
      <c r="B55" s="12" t="n">
        <v>61406.431</v>
      </c>
      <c r="C55" s="12" t="n">
        <v>61560.536</v>
      </c>
      <c r="D55" s="13" t="s">
        <v>57</v>
      </c>
      <c r="E55" s="14"/>
      <c r="F55" s="15" t="s">
        <v>10</v>
      </c>
      <c r="G55" s="16" t="n">
        <v>1423.74</v>
      </c>
      <c r="H55" s="17" t="n">
        <v>522.351</v>
      </c>
      <c r="I55" s="17" t="n">
        <f aca="false">G55-H55</f>
        <v>901.389</v>
      </c>
      <c r="J55" s="17"/>
      <c r="K55" s="17"/>
      <c r="L55" s="18"/>
      <c r="M55" s="18"/>
    </row>
    <row r="56" customFormat="false" ht="11.25" hidden="false" customHeight="false" outlineLevel="0" collapsed="false">
      <c r="A56" s="11" t="n">
        <v>50</v>
      </c>
      <c r="B56" s="12" t="n">
        <v>61618.938</v>
      </c>
      <c r="C56" s="12" t="n">
        <v>61746.049</v>
      </c>
      <c r="D56" s="13" t="s">
        <v>48</v>
      </c>
      <c r="E56" s="14"/>
      <c r="F56" s="15" t="s">
        <v>10</v>
      </c>
      <c r="G56" s="16" t="n">
        <v>2159.941</v>
      </c>
      <c r="H56" s="17" t="n">
        <v>1266.283</v>
      </c>
      <c r="I56" s="17" t="n">
        <f aca="false">G56-H56</f>
        <v>893.658</v>
      </c>
      <c r="J56" s="17"/>
      <c r="K56" s="17"/>
      <c r="L56" s="18"/>
      <c r="M56" s="18"/>
    </row>
    <row r="57" customFormat="false" ht="11.25" hidden="false" customHeight="false" outlineLevel="0" collapsed="false">
      <c r="A57" s="11" t="n">
        <v>51</v>
      </c>
      <c r="B57" s="12" t="n">
        <v>61746.049</v>
      </c>
      <c r="C57" s="12" t="n">
        <v>61775.803</v>
      </c>
      <c r="D57" s="13" t="s">
        <v>58</v>
      </c>
      <c r="E57" s="14"/>
      <c r="F57" s="15" t="s">
        <v>10</v>
      </c>
      <c r="G57" s="16" t="n">
        <v>509.506</v>
      </c>
      <c r="H57" s="17" t="n">
        <v>323.446</v>
      </c>
      <c r="I57" s="17" t="n">
        <f aca="false">G57-H57</f>
        <v>186.06</v>
      </c>
      <c r="J57" s="17"/>
      <c r="K57" s="17"/>
      <c r="L57" s="18"/>
      <c r="M57" s="18"/>
    </row>
    <row r="58" customFormat="false" ht="11.25" hidden="false" customHeight="false" outlineLevel="0" collapsed="false">
      <c r="A58" s="11" t="n">
        <v>52</v>
      </c>
      <c r="B58" s="12" t="n">
        <v>61844.065</v>
      </c>
      <c r="C58" s="12" t="n">
        <v>62123.904</v>
      </c>
      <c r="D58" s="13" t="s">
        <v>57</v>
      </c>
      <c r="E58" s="14"/>
      <c r="F58" s="15" t="s">
        <v>10</v>
      </c>
      <c r="G58" s="16" t="n">
        <v>4982.41</v>
      </c>
      <c r="H58" s="17" t="n">
        <v>1808.084</v>
      </c>
      <c r="I58" s="17" t="n">
        <f aca="false">G58-H58</f>
        <v>3174.326</v>
      </c>
      <c r="J58" s="17"/>
      <c r="K58" s="17"/>
      <c r="L58" s="18"/>
      <c r="M58" s="18"/>
    </row>
    <row r="59" customFormat="false" ht="11.25" hidden="false" customHeight="false" outlineLevel="0" collapsed="false">
      <c r="A59" s="11" t="n">
        <v>53</v>
      </c>
      <c r="B59" s="12" t="n">
        <v>62268.351</v>
      </c>
      <c r="C59" s="12" t="n">
        <v>62508.214</v>
      </c>
      <c r="D59" s="13" t="s">
        <v>59</v>
      </c>
      <c r="E59" s="14"/>
      <c r="F59" s="15" t="s">
        <v>10</v>
      </c>
      <c r="G59" s="16" t="n">
        <v>3990.849</v>
      </c>
      <c r="H59" s="17" t="n">
        <v>1576.345</v>
      </c>
      <c r="I59" s="17" t="n">
        <f aca="false">G59-H59</f>
        <v>2414.504</v>
      </c>
      <c r="J59" s="17"/>
      <c r="K59" s="17"/>
      <c r="L59" s="18"/>
      <c r="M59" s="18"/>
    </row>
    <row r="60" customFormat="false" ht="11.25" hidden="false" customHeight="false" outlineLevel="0" collapsed="false">
      <c r="A60" s="11" t="n">
        <v>54</v>
      </c>
      <c r="B60" s="12" t="n">
        <v>62531.215</v>
      </c>
      <c r="C60" s="12" t="n">
        <v>62728.905</v>
      </c>
      <c r="D60" s="13" t="s">
        <v>60</v>
      </c>
      <c r="E60" s="14"/>
      <c r="F60" s="15" t="s">
        <v>10</v>
      </c>
      <c r="G60" s="16" t="n">
        <v>3027.042</v>
      </c>
      <c r="H60" s="17" t="n">
        <v>1379.273</v>
      </c>
      <c r="I60" s="17" t="n">
        <f aca="false">G60-H60</f>
        <v>1647.769</v>
      </c>
      <c r="J60" s="17"/>
      <c r="K60" s="17"/>
      <c r="L60" s="18"/>
      <c r="M60" s="18"/>
    </row>
    <row r="61" customFormat="false" ht="11.25" hidden="false" customHeight="false" outlineLevel="0" collapsed="false">
      <c r="A61" s="11" t="n">
        <v>55</v>
      </c>
      <c r="B61" s="12" t="n">
        <v>62762.405</v>
      </c>
      <c r="C61" s="12" t="n">
        <v>62793.161</v>
      </c>
      <c r="D61" s="13" t="s">
        <v>61</v>
      </c>
      <c r="E61" s="14"/>
      <c r="F61" s="15" t="s">
        <v>10</v>
      </c>
      <c r="G61" s="16" t="n">
        <v>350.984</v>
      </c>
      <c r="H61" s="17" t="n">
        <v>69.945</v>
      </c>
      <c r="I61" s="17" t="n">
        <f aca="false">G61-H61</f>
        <v>281.039</v>
      </c>
      <c r="J61" s="17"/>
      <c r="K61" s="17"/>
      <c r="L61" s="18"/>
      <c r="M61" s="18"/>
    </row>
    <row r="62" customFormat="false" ht="11.25" hidden="false" customHeight="false" outlineLevel="0" collapsed="false">
      <c r="A62" s="11" t="n">
        <v>56</v>
      </c>
      <c r="B62" s="12" t="n">
        <v>63169.849</v>
      </c>
      <c r="C62" s="12" t="n">
        <v>63385.709</v>
      </c>
      <c r="D62" s="13" t="s">
        <v>62</v>
      </c>
      <c r="E62" s="14"/>
      <c r="F62" s="15" t="s">
        <v>10</v>
      </c>
      <c r="G62" s="16" t="n">
        <v>4270.362</v>
      </c>
      <c r="H62" s="17" t="n">
        <v>1528.845</v>
      </c>
      <c r="I62" s="17" t="n">
        <f aca="false">G62-H62</f>
        <v>2741.517</v>
      </c>
      <c r="J62" s="17"/>
      <c r="K62" s="17"/>
      <c r="L62" s="18"/>
      <c r="M62" s="18"/>
    </row>
    <row r="63" customFormat="false" ht="11.25" hidden="false" customHeight="false" outlineLevel="0" collapsed="false">
      <c r="A63" s="11" t="n">
        <v>57</v>
      </c>
      <c r="B63" s="12" t="n">
        <v>63385.709</v>
      </c>
      <c r="C63" s="12" t="n">
        <v>63541.059</v>
      </c>
      <c r="D63" s="13" t="s">
        <v>63</v>
      </c>
      <c r="E63" s="14"/>
      <c r="F63" s="15" t="s">
        <v>10</v>
      </c>
      <c r="G63" s="16" t="n">
        <v>7062.198</v>
      </c>
      <c r="H63" s="17" t="n">
        <v>817.642</v>
      </c>
      <c r="I63" s="17" t="n">
        <f aca="false">G63-H63</f>
        <v>6244.556</v>
      </c>
      <c r="J63" s="17"/>
      <c r="K63" s="17"/>
      <c r="L63" s="18"/>
      <c r="M63" s="18"/>
    </row>
    <row r="64" customFormat="false" ht="11.25" hidden="false" customHeight="false" outlineLevel="0" collapsed="false">
      <c r="A64" s="11" t="n">
        <v>58</v>
      </c>
      <c r="B64" s="12" t="n">
        <v>65859.417</v>
      </c>
      <c r="C64" s="12" t="n">
        <v>65962.099</v>
      </c>
      <c r="D64" s="13" t="s">
        <v>64</v>
      </c>
      <c r="E64" s="14"/>
      <c r="F64" s="15" t="s">
        <v>10</v>
      </c>
      <c r="G64" s="16" t="n">
        <v>1859.268</v>
      </c>
      <c r="H64" s="17" t="n">
        <v>774.023</v>
      </c>
      <c r="I64" s="17" t="n">
        <f aca="false">G64-H64</f>
        <v>1085.245</v>
      </c>
      <c r="J64" s="17"/>
      <c r="K64" s="17"/>
      <c r="L64" s="18"/>
      <c r="M64" s="18"/>
    </row>
    <row r="65" customFormat="false" ht="11.25" hidden="false" customHeight="false" outlineLevel="0" collapsed="false">
      <c r="A65" s="11" t="n">
        <v>59</v>
      </c>
      <c r="B65" s="12" t="n">
        <v>66557.684</v>
      </c>
      <c r="C65" s="12" t="n">
        <v>66681.274</v>
      </c>
      <c r="D65" s="13" t="s">
        <v>65</v>
      </c>
      <c r="E65" s="14"/>
      <c r="F65" s="15" t="s">
        <v>10</v>
      </c>
      <c r="G65" s="16" t="n">
        <v>4898.331</v>
      </c>
      <c r="H65" s="17" t="n">
        <v>1007.599</v>
      </c>
      <c r="I65" s="17" t="n">
        <f aca="false">G65-H65</f>
        <v>3890.732</v>
      </c>
      <c r="J65" s="17"/>
      <c r="K65" s="17"/>
      <c r="L65" s="18"/>
      <c r="M65" s="18"/>
    </row>
    <row r="66" customFormat="false" ht="11.25" hidden="false" customHeight="false" outlineLevel="0" collapsed="false">
      <c r="A66" s="11" t="n">
        <v>60</v>
      </c>
      <c r="B66" s="12" t="n">
        <v>66569.31</v>
      </c>
      <c r="C66" s="12" t="n">
        <v>66745.624</v>
      </c>
      <c r="D66" s="13" t="s">
        <v>66</v>
      </c>
      <c r="E66" s="14" t="s">
        <v>14</v>
      </c>
      <c r="F66" s="15"/>
      <c r="G66" s="16" t="n">
        <v>12375.055</v>
      </c>
      <c r="H66" s="17" t="n">
        <v>192.828</v>
      </c>
      <c r="I66" s="17" t="n">
        <f aca="false">G66-H66</f>
        <v>12182.227</v>
      </c>
      <c r="J66" s="17"/>
      <c r="K66" s="17"/>
      <c r="L66" s="18"/>
      <c r="M66" s="18"/>
    </row>
    <row r="67" customFormat="false" ht="11.25" hidden="false" customHeight="false" outlineLevel="0" collapsed="false">
      <c r="A67" s="11" t="n">
        <v>61</v>
      </c>
      <c r="B67" s="12" t="n">
        <v>67053.007</v>
      </c>
      <c r="C67" s="12" t="n">
        <v>67095.239</v>
      </c>
      <c r="D67" s="13" t="s">
        <v>67</v>
      </c>
      <c r="E67" s="14" t="s">
        <v>14</v>
      </c>
      <c r="F67" s="15"/>
      <c r="G67" s="16" t="n">
        <v>602.37</v>
      </c>
      <c r="H67" s="17" t="n">
        <v>1.352</v>
      </c>
      <c r="I67" s="17" t="n">
        <f aca="false">G67-H67</f>
        <v>601.018</v>
      </c>
      <c r="J67" s="17"/>
      <c r="K67" s="17"/>
      <c r="L67" s="18"/>
      <c r="M67" s="18"/>
    </row>
    <row r="68" customFormat="false" ht="11.25" hidden="false" customHeight="false" outlineLevel="0" collapsed="false">
      <c r="A68" s="11" t="n">
        <v>62</v>
      </c>
      <c r="B68" s="12" t="n">
        <v>67100.334</v>
      </c>
      <c r="C68" s="12" t="n">
        <v>67120.289</v>
      </c>
      <c r="D68" s="13" t="s">
        <v>68</v>
      </c>
      <c r="E68" s="14"/>
      <c r="F68" s="15" t="s">
        <v>10</v>
      </c>
      <c r="G68" s="16" t="n">
        <v>369.174</v>
      </c>
      <c r="H68" s="17" t="n">
        <v>131.727</v>
      </c>
      <c r="I68" s="17" t="n">
        <f aca="false">G68-H68</f>
        <v>237.447</v>
      </c>
      <c r="J68" s="17"/>
      <c r="K68" s="17"/>
      <c r="L68" s="18"/>
      <c r="M68" s="18"/>
    </row>
    <row r="69" customFormat="false" ht="11.25" hidden="false" customHeight="false" outlineLevel="0" collapsed="false">
      <c r="A69" s="11" t="n">
        <v>63</v>
      </c>
      <c r="B69" s="12"/>
      <c r="C69" s="12"/>
      <c r="D69" s="13" t="s">
        <v>69</v>
      </c>
      <c r="E69" s="14" t="s">
        <v>14</v>
      </c>
      <c r="F69" s="15"/>
      <c r="G69" s="16" t="n">
        <v>20.4</v>
      </c>
      <c r="H69" s="17" t="n">
        <v>19.6</v>
      </c>
      <c r="I69" s="17" t="n">
        <f aca="false">G69-H69</f>
        <v>0.799999999999997</v>
      </c>
      <c r="J69" s="17"/>
      <c r="K69" s="17"/>
      <c r="L69" s="18"/>
      <c r="M69" s="18"/>
    </row>
    <row r="70" customFormat="false" ht="11.25" hidden="false" customHeight="false" outlineLevel="0" collapsed="false">
      <c r="A70" s="11" t="n">
        <v>64</v>
      </c>
      <c r="B70" s="12"/>
      <c r="C70" s="12"/>
      <c r="D70" s="13" t="s">
        <v>68</v>
      </c>
      <c r="E70" s="14" t="s">
        <v>14</v>
      </c>
      <c r="F70" s="15"/>
      <c r="G70" s="16" t="n">
        <v>14.3</v>
      </c>
      <c r="H70" s="17" t="n">
        <v>12.45</v>
      </c>
      <c r="I70" s="17" t="n">
        <f aca="false">G70-H70</f>
        <v>1.85</v>
      </c>
      <c r="J70" s="17"/>
      <c r="K70" s="17"/>
      <c r="L70" s="18"/>
      <c r="M70" s="18"/>
    </row>
    <row r="71" customFormat="false" ht="11.25" hidden="false" customHeight="false" outlineLevel="0" collapsed="false">
      <c r="A71" s="11" t="n">
        <v>65</v>
      </c>
      <c r="B71" s="12"/>
      <c r="C71" s="12"/>
      <c r="D71" s="13" t="s">
        <v>70</v>
      </c>
      <c r="E71" s="14" t="s">
        <v>14</v>
      </c>
      <c r="F71" s="15"/>
      <c r="G71" s="16" t="n">
        <v>13.8</v>
      </c>
      <c r="H71" s="17" t="n">
        <v>9.18</v>
      </c>
      <c r="I71" s="17" t="n">
        <f aca="false">G71-H71</f>
        <v>4.62</v>
      </c>
      <c r="J71" s="17"/>
      <c r="K71" s="17"/>
      <c r="L71" s="18"/>
      <c r="M71" s="18"/>
    </row>
    <row r="72" customFormat="false" ht="11.25" hidden="false" customHeight="false" outlineLevel="0" collapsed="false">
      <c r="A72" s="11" t="n">
        <v>66</v>
      </c>
      <c r="B72" s="12"/>
      <c r="C72" s="12"/>
      <c r="D72" s="13" t="s">
        <v>71</v>
      </c>
      <c r="E72" s="14" t="s">
        <v>14</v>
      </c>
      <c r="F72" s="15"/>
      <c r="G72" s="16" t="n">
        <v>16</v>
      </c>
      <c r="H72" s="17" t="n">
        <v>14.68</v>
      </c>
      <c r="I72" s="17" t="n">
        <f aca="false">G72-H72</f>
        <v>1.32</v>
      </c>
      <c r="J72" s="17"/>
      <c r="K72" s="17"/>
      <c r="L72" s="18"/>
      <c r="M72" s="18"/>
    </row>
    <row r="73" customFormat="false" ht="11.25" hidden="false" customHeight="false" outlineLevel="0" collapsed="false">
      <c r="A73" s="11" t="n">
        <v>67</v>
      </c>
      <c r="B73" s="12"/>
      <c r="C73" s="12"/>
      <c r="D73" s="13" t="s">
        <v>72</v>
      </c>
      <c r="E73" s="14" t="s">
        <v>14</v>
      </c>
      <c r="F73" s="15"/>
      <c r="G73" s="16" t="n">
        <v>13.766</v>
      </c>
      <c r="H73" s="17" t="n">
        <v>13.766</v>
      </c>
      <c r="I73" s="17" t="n">
        <f aca="false">G73-H73</f>
        <v>0</v>
      </c>
      <c r="J73" s="17"/>
      <c r="K73" s="17"/>
      <c r="L73" s="18"/>
      <c r="M73" s="18"/>
    </row>
    <row r="74" customFormat="false" ht="11.25" hidden="false" customHeight="false" outlineLevel="0" collapsed="false">
      <c r="A74" s="11" t="n">
        <v>68</v>
      </c>
      <c r="B74" s="12"/>
      <c r="C74" s="12"/>
      <c r="D74" s="13" t="s">
        <v>73</v>
      </c>
      <c r="E74" s="14" t="s">
        <v>14</v>
      </c>
      <c r="F74" s="15"/>
      <c r="G74" s="16" t="n">
        <v>53.321</v>
      </c>
      <c r="H74" s="17" t="n">
        <v>53.321</v>
      </c>
      <c r="I74" s="17" t="n">
        <f aca="false">G74-H74</f>
        <v>0</v>
      </c>
      <c r="J74" s="17"/>
      <c r="K74" s="17"/>
      <c r="L74" s="18"/>
      <c r="M74" s="18"/>
    </row>
    <row r="75" customFormat="false" ht="11.25" hidden="false" customHeight="false" outlineLevel="0" collapsed="false">
      <c r="A75" s="11" t="n">
        <v>69</v>
      </c>
      <c r="B75" s="12"/>
      <c r="C75" s="12"/>
      <c r="D75" s="13" t="s">
        <v>74</v>
      </c>
      <c r="E75" s="14" t="s">
        <v>14</v>
      </c>
      <c r="F75" s="15"/>
      <c r="G75" s="16" t="n">
        <v>173.271</v>
      </c>
      <c r="H75" s="17" t="n">
        <v>173.271</v>
      </c>
      <c r="I75" s="17" t="n">
        <f aca="false">G75-H75</f>
        <v>0</v>
      </c>
      <c r="J75" s="17"/>
      <c r="K75" s="17"/>
      <c r="L75" s="18"/>
      <c r="M75" s="18"/>
    </row>
    <row r="76" customFormat="false" ht="11.25" hidden="false" customHeight="false" outlineLevel="0" collapsed="false">
      <c r="A76" s="11" t="n">
        <v>70</v>
      </c>
      <c r="B76" s="12" t="n">
        <v>67339.837</v>
      </c>
      <c r="C76" s="12" t="n">
        <v>67368.343</v>
      </c>
      <c r="D76" s="13" t="s">
        <v>75</v>
      </c>
      <c r="E76" s="14"/>
      <c r="F76" s="15" t="s">
        <v>10</v>
      </c>
      <c r="G76" s="16" t="n">
        <v>669.592</v>
      </c>
      <c r="H76" s="17" t="n">
        <v>40.855</v>
      </c>
      <c r="I76" s="17" t="n">
        <f aca="false">G76-H76</f>
        <v>628.737</v>
      </c>
      <c r="J76" s="17"/>
      <c r="K76" s="17"/>
      <c r="L76" s="18"/>
      <c r="M76" s="18"/>
    </row>
    <row r="77" customFormat="false" ht="11.25" hidden="false" customHeight="false" outlineLevel="0" collapsed="false">
      <c r="A77" s="11" t="n">
        <v>71</v>
      </c>
      <c r="B77" s="12"/>
      <c r="C77" s="12"/>
      <c r="D77" s="13" t="s">
        <v>76</v>
      </c>
      <c r="E77" s="14" t="s">
        <v>14</v>
      </c>
      <c r="F77" s="15"/>
      <c r="G77" s="16" t="n">
        <v>34.64</v>
      </c>
      <c r="H77" s="17" t="n">
        <v>34.64</v>
      </c>
      <c r="I77" s="17" t="n">
        <f aca="false">G77-H77</f>
        <v>0</v>
      </c>
      <c r="J77" s="17"/>
      <c r="K77" s="17"/>
      <c r="L77" s="18"/>
      <c r="M77" s="18"/>
    </row>
    <row r="78" customFormat="false" ht="11.25" hidden="false" customHeight="false" outlineLevel="0" collapsed="false">
      <c r="A78" s="11" t="n">
        <v>72</v>
      </c>
      <c r="B78" s="12"/>
      <c r="C78" s="12"/>
      <c r="D78" s="13" t="s">
        <v>76</v>
      </c>
      <c r="E78" s="14" t="s">
        <v>14</v>
      </c>
      <c r="F78" s="15"/>
      <c r="G78" s="16" t="n">
        <v>70.881</v>
      </c>
      <c r="H78" s="17" t="n">
        <v>70.881</v>
      </c>
      <c r="I78" s="17" t="n">
        <f aca="false">G78-H78</f>
        <v>0</v>
      </c>
      <c r="J78" s="17"/>
      <c r="K78" s="17"/>
      <c r="L78" s="18"/>
      <c r="M78" s="18"/>
    </row>
    <row r="79" customFormat="false" ht="11.25" hidden="false" customHeight="false" outlineLevel="0" collapsed="false">
      <c r="A79" s="11" t="n">
        <v>73</v>
      </c>
      <c r="B79" s="12" t="n">
        <v>67413.618</v>
      </c>
      <c r="C79" s="12" t="n">
        <v>67453.355</v>
      </c>
      <c r="D79" s="13" t="s">
        <v>77</v>
      </c>
      <c r="E79" s="14"/>
      <c r="F79" s="15" t="s">
        <v>10</v>
      </c>
      <c r="G79" s="16" t="n">
        <v>521.555</v>
      </c>
      <c r="H79" s="17" t="n">
        <v>150.157</v>
      </c>
      <c r="I79" s="17" t="n">
        <f aca="false">G79-H79</f>
        <v>371.398</v>
      </c>
      <c r="J79" s="17"/>
      <c r="K79" s="17"/>
      <c r="L79" s="18"/>
      <c r="M79" s="18"/>
    </row>
    <row r="80" customFormat="false" ht="11.25" hidden="false" customHeight="false" outlineLevel="0" collapsed="false">
      <c r="A80" s="11" t="n">
        <v>74</v>
      </c>
      <c r="B80" s="12" t="n">
        <v>67453.355</v>
      </c>
      <c r="C80" s="12" t="n">
        <v>67526.918</v>
      </c>
      <c r="D80" s="13" t="s">
        <v>78</v>
      </c>
      <c r="E80" s="14"/>
      <c r="F80" s="15" t="s">
        <v>10</v>
      </c>
      <c r="G80" s="16" t="n">
        <v>1518.494</v>
      </c>
      <c r="H80" s="17" t="n">
        <v>100.136</v>
      </c>
      <c r="I80" s="17" t="n">
        <f aca="false">G80-H80</f>
        <v>1418.358</v>
      </c>
      <c r="J80" s="17"/>
      <c r="K80" s="17"/>
      <c r="L80" s="18"/>
      <c r="M80" s="18"/>
    </row>
    <row r="81" customFormat="false" ht="11.25" hidden="false" customHeight="false" outlineLevel="0" collapsed="false">
      <c r="A81" s="11" t="n">
        <v>75</v>
      </c>
      <c r="B81" s="12" t="n">
        <v>67427.023</v>
      </c>
      <c r="C81" s="12" t="n">
        <v>67576.75</v>
      </c>
      <c r="D81" s="13" t="s">
        <v>79</v>
      </c>
      <c r="E81" s="14" t="s">
        <v>14</v>
      </c>
      <c r="F81" s="15"/>
      <c r="G81" s="16" t="n">
        <v>6227.917</v>
      </c>
      <c r="H81" s="17" t="n">
        <v>45.68</v>
      </c>
      <c r="I81" s="17" t="n">
        <f aca="false">G81-H81</f>
        <v>6182.237</v>
      </c>
      <c r="J81" s="17"/>
      <c r="K81" s="17"/>
      <c r="L81" s="18"/>
      <c r="M81" s="18"/>
    </row>
    <row r="82" customFormat="false" ht="11.25" hidden="false" customHeight="false" outlineLevel="0" collapsed="false">
      <c r="A82" s="11" t="n">
        <v>76</v>
      </c>
      <c r="B82" s="12" t="n">
        <v>69168.728</v>
      </c>
      <c r="C82" s="12" t="n">
        <v>69237.083</v>
      </c>
      <c r="D82" s="13" t="s">
        <v>80</v>
      </c>
      <c r="E82" s="14" t="s">
        <v>14</v>
      </c>
      <c r="F82" s="15"/>
      <c r="G82" s="16" t="n">
        <v>2138.809</v>
      </c>
      <c r="H82" s="17" t="n">
        <v>96.75</v>
      </c>
      <c r="I82" s="17" t="n">
        <f aca="false">G82-H82</f>
        <v>2042.059</v>
      </c>
      <c r="J82" s="17"/>
      <c r="K82" s="17"/>
      <c r="L82" s="18"/>
      <c r="M82" s="18"/>
    </row>
    <row r="83" customFormat="false" ht="11.25" hidden="false" customHeight="false" outlineLevel="0" collapsed="false">
      <c r="A83" s="11"/>
      <c r="B83" s="12"/>
      <c r="C83" s="12"/>
      <c r="D83" s="13" t="s">
        <v>80</v>
      </c>
      <c r="E83" s="14" t="s">
        <v>14</v>
      </c>
      <c r="F83" s="15"/>
      <c r="G83" s="16" t="n">
        <v>21.148</v>
      </c>
      <c r="H83" s="17" t="n">
        <v>21.148</v>
      </c>
      <c r="I83" s="17" t="n">
        <f aca="false">G83-H83</f>
        <v>0</v>
      </c>
      <c r="J83" s="17"/>
      <c r="K83" s="17"/>
      <c r="L83" s="18"/>
      <c r="M83" s="18"/>
    </row>
    <row r="84" customFormat="false" ht="11.25" hidden="false" customHeight="false" outlineLevel="0" collapsed="false">
      <c r="A84" s="11" t="n">
        <v>77</v>
      </c>
      <c r="B84" s="12" t="n">
        <v>69237.083</v>
      </c>
      <c r="C84" s="12" t="n">
        <v>69436.116</v>
      </c>
      <c r="D84" s="13" t="s">
        <v>81</v>
      </c>
      <c r="E84" s="14"/>
      <c r="F84" s="15" t="s">
        <v>10</v>
      </c>
      <c r="G84" s="16" t="n">
        <v>9669.68</v>
      </c>
      <c r="H84" s="17" t="n">
        <v>1064.225</v>
      </c>
      <c r="I84" s="17" t="n">
        <f aca="false">G84-H84</f>
        <v>8605.455</v>
      </c>
      <c r="J84" s="17"/>
      <c r="K84" s="17"/>
      <c r="L84" s="18"/>
      <c r="M84" s="18"/>
    </row>
    <row r="85" customFormat="false" ht="11.25" hidden="false" customHeight="false" outlineLevel="0" collapsed="false">
      <c r="A85" s="11" t="n">
        <v>78</v>
      </c>
      <c r="B85" s="12" t="n">
        <v>70230</v>
      </c>
      <c r="C85" s="12" t="n">
        <v>70330</v>
      </c>
      <c r="D85" s="13" t="s">
        <v>82</v>
      </c>
      <c r="E85" s="14"/>
      <c r="F85" s="15" t="s">
        <v>10</v>
      </c>
      <c r="G85" s="16" t="n">
        <v>2781.781</v>
      </c>
      <c r="H85" s="17" t="n">
        <v>391.543</v>
      </c>
      <c r="I85" s="17" t="n">
        <f aca="false">G85-H85</f>
        <v>2390.238</v>
      </c>
      <c r="J85" s="17"/>
      <c r="K85" s="17"/>
      <c r="L85" s="18"/>
      <c r="M85" s="18"/>
    </row>
    <row r="86" customFormat="false" ht="11.25" hidden="false" customHeight="false" outlineLevel="0" collapsed="false">
      <c r="A86" s="11" t="n">
        <v>79</v>
      </c>
      <c r="B86" s="12" t="n">
        <v>71645.46</v>
      </c>
      <c r="C86" s="12" t="n">
        <v>71696.87</v>
      </c>
      <c r="D86" s="13" t="s">
        <v>83</v>
      </c>
      <c r="E86" s="14"/>
      <c r="F86" s="15" t="s">
        <v>10</v>
      </c>
      <c r="G86" s="16" t="n">
        <v>1073.768</v>
      </c>
      <c r="H86" s="17" t="n">
        <v>273.124</v>
      </c>
      <c r="I86" s="17" t="n">
        <f aca="false">G86-H86</f>
        <v>800.644</v>
      </c>
      <c r="J86" s="17"/>
      <c r="K86" s="17"/>
      <c r="L86" s="18"/>
      <c r="M86" s="18"/>
    </row>
    <row r="87" customFormat="false" ht="11.25" hidden="false" customHeight="false" outlineLevel="0" collapsed="false">
      <c r="A87" s="11" t="n">
        <v>80</v>
      </c>
      <c r="B87" s="12" t="n">
        <v>71696.87</v>
      </c>
      <c r="C87" s="12" t="n">
        <v>71765.298</v>
      </c>
      <c r="D87" s="13" t="s">
        <v>84</v>
      </c>
      <c r="E87" s="14" t="s">
        <v>14</v>
      </c>
      <c r="F87" s="15"/>
      <c r="G87" s="16" t="n">
        <v>852.25</v>
      </c>
      <c r="H87" s="17" t="n">
        <v>160.183</v>
      </c>
      <c r="I87" s="17" t="n">
        <f aca="false">G87-H87</f>
        <v>692.067</v>
      </c>
      <c r="J87" s="17"/>
      <c r="K87" s="17"/>
      <c r="L87" s="18"/>
      <c r="M87" s="18"/>
    </row>
    <row r="88" customFormat="false" ht="11.25" hidden="false" customHeight="false" outlineLevel="0" collapsed="false">
      <c r="A88" s="11" t="n">
        <v>81</v>
      </c>
      <c r="B88" s="12" t="n">
        <v>71798.82</v>
      </c>
      <c r="C88" s="12" t="n">
        <v>71912.106</v>
      </c>
      <c r="D88" s="13" t="s">
        <v>85</v>
      </c>
      <c r="E88" s="14" t="s">
        <v>14</v>
      </c>
      <c r="F88" s="15"/>
      <c r="G88" s="16" t="n">
        <v>1850.718</v>
      </c>
      <c r="H88" s="17" t="n">
        <v>144.311</v>
      </c>
      <c r="I88" s="17" t="n">
        <f aca="false">G88-H88</f>
        <v>1706.407</v>
      </c>
      <c r="J88" s="17"/>
      <c r="K88" s="17"/>
      <c r="L88" s="18"/>
      <c r="M88" s="18"/>
    </row>
    <row r="89" customFormat="false" ht="11.25" hidden="false" customHeight="false" outlineLevel="0" collapsed="false">
      <c r="A89" s="11" t="n">
        <v>82</v>
      </c>
      <c r="B89" s="12" t="n">
        <v>72019.052</v>
      </c>
      <c r="C89" s="12" t="n">
        <v>72064.994</v>
      </c>
      <c r="D89" s="13" t="s">
        <v>86</v>
      </c>
      <c r="E89" s="14"/>
      <c r="F89" s="15" t="s">
        <v>10</v>
      </c>
      <c r="G89" s="16" t="n">
        <v>3767.173</v>
      </c>
      <c r="H89" s="17" t="n">
        <v>820.909</v>
      </c>
      <c r="I89" s="17" t="n">
        <f aca="false">G89-H89</f>
        <v>2946.264</v>
      </c>
      <c r="J89" s="17"/>
      <c r="K89" s="17"/>
      <c r="L89" s="18"/>
      <c r="M89" s="18"/>
    </row>
    <row r="90" customFormat="false" ht="11.25" hidden="false" customHeight="false" outlineLevel="0" collapsed="false">
      <c r="A90" s="11" t="n">
        <v>83</v>
      </c>
      <c r="B90" s="12" t="n">
        <v>72064.994</v>
      </c>
      <c r="C90" s="12" t="n">
        <v>72386.549</v>
      </c>
      <c r="D90" s="13" t="s">
        <v>87</v>
      </c>
      <c r="E90" s="14"/>
      <c r="F90" s="15" t="s">
        <v>10</v>
      </c>
      <c r="G90" s="16" t="n">
        <v>2451.964</v>
      </c>
      <c r="H90" s="17" t="n">
        <v>1204.576</v>
      </c>
      <c r="I90" s="17" t="n">
        <f aca="false">G90-H90</f>
        <v>1247.388</v>
      </c>
      <c r="J90" s="17"/>
      <c r="K90" s="17"/>
      <c r="L90" s="18"/>
      <c r="M90" s="18"/>
    </row>
    <row r="91" customFormat="false" ht="11.25" hidden="false" customHeight="false" outlineLevel="0" collapsed="false">
      <c r="A91" s="11" t="n">
        <v>84</v>
      </c>
      <c r="B91" s="12" t="n">
        <v>72476.817</v>
      </c>
      <c r="C91" s="12" t="n">
        <v>72518.205</v>
      </c>
      <c r="D91" s="13" t="s">
        <v>88</v>
      </c>
      <c r="E91" s="14"/>
      <c r="F91" s="15" t="s">
        <v>10</v>
      </c>
      <c r="G91" s="16" t="n">
        <v>2630.992</v>
      </c>
      <c r="H91" s="17" t="n">
        <v>11.652</v>
      </c>
      <c r="I91" s="17" t="n">
        <f aca="false">G91-H91</f>
        <v>2619.34</v>
      </c>
      <c r="J91" s="17"/>
      <c r="K91" s="17"/>
      <c r="L91" s="18"/>
      <c r="M91" s="18"/>
    </row>
    <row r="92" customFormat="false" ht="11.25" hidden="false" customHeight="false" outlineLevel="0" collapsed="false">
      <c r="A92" s="11" t="n">
        <v>85</v>
      </c>
      <c r="B92" s="12" t="n">
        <v>72518.205</v>
      </c>
      <c r="C92" s="12" t="n">
        <v>72626.075</v>
      </c>
      <c r="D92" s="13" t="s">
        <v>89</v>
      </c>
      <c r="E92" s="14"/>
      <c r="F92" s="15" t="s">
        <v>10</v>
      </c>
      <c r="G92" s="16" t="n">
        <v>6351.408</v>
      </c>
      <c r="H92" s="17" t="n">
        <v>375.424</v>
      </c>
      <c r="I92" s="17" t="n">
        <f aca="false">G92-H92</f>
        <v>5975.984</v>
      </c>
      <c r="J92" s="17"/>
      <c r="K92" s="17"/>
      <c r="L92" s="18"/>
      <c r="M92" s="18"/>
    </row>
    <row r="93" customFormat="false" ht="11.25" hidden="false" customHeight="false" outlineLevel="0" collapsed="false">
      <c r="A93" s="11" t="n">
        <v>86</v>
      </c>
      <c r="B93" s="12" t="n">
        <v>72626.075</v>
      </c>
      <c r="C93" s="12" t="n">
        <v>72701.732</v>
      </c>
      <c r="D93" s="13" t="s">
        <v>90</v>
      </c>
      <c r="E93" s="14"/>
      <c r="F93" s="15" t="s">
        <v>10</v>
      </c>
      <c r="G93" s="16" t="n">
        <v>1883.244</v>
      </c>
      <c r="H93" s="17" t="n">
        <v>133.984</v>
      </c>
      <c r="I93" s="17" t="n">
        <f aca="false">G93-H93</f>
        <v>1749.26</v>
      </c>
      <c r="J93" s="17"/>
      <c r="K93" s="17"/>
      <c r="L93" s="18"/>
      <c r="M93" s="18"/>
    </row>
    <row r="94" customFormat="false" ht="11.25" hidden="false" customHeight="false" outlineLevel="0" collapsed="false">
      <c r="A94" s="11" t="n">
        <v>87</v>
      </c>
      <c r="B94" s="12" t="n">
        <v>72701.732</v>
      </c>
      <c r="C94" s="12" t="n">
        <v>72726.002</v>
      </c>
      <c r="D94" s="13" t="s">
        <v>91</v>
      </c>
      <c r="E94" s="14"/>
      <c r="F94" s="15" t="s">
        <v>10</v>
      </c>
      <c r="G94" s="16" t="n">
        <v>404.659</v>
      </c>
      <c r="H94" s="17" t="n">
        <v>150.157</v>
      </c>
      <c r="I94" s="17" t="n">
        <f aca="false">G94-H94</f>
        <v>254.502</v>
      </c>
      <c r="J94" s="17"/>
      <c r="K94" s="17"/>
      <c r="L94" s="18"/>
      <c r="M94" s="18"/>
    </row>
    <row r="95" customFormat="false" ht="11.25" hidden="false" customHeight="false" outlineLevel="0" collapsed="false">
      <c r="A95" s="11" t="n">
        <v>88</v>
      </c>
      <c r="B95" s="12" t="n">
        <v>72852.14</v>
      </c>
      <c r="C95" s="12" t="n">
        <v>72921.918</v>
      </c>
      <c r="D95" s="13" t="s">
        <v>92</v>
      </c>
      <c r="E95" s="14"/>
      <c r="F95" s="15" t="s">
        <v>10</v>
      </c>
      <c r="G95" s="16" t="n">
        <v>4192.988</v>
      </c>
      <c r="H95" s="17" t="n">
        <v>942.937</v>
      </c>
      <c r="I95" s="17" t="n">
        <f aca="false">G95-H95</f>
        <v>3250.051</v>
      </c>
      <c r="J95" s="17"/>
      <c r="K95" s="17"/>
      <c r="L95" s="18"/>
      <c r="M95" s="18"/>
    </row>
    <row r="96" customFormat="false" ht="11.25" hidden="false" customHeight="false" outlineLevel="0" collapsed="false">
      <c r="A96" s="11" t="n">
        <v>89</v>
      </c>
      <c r="B96" s="12" t="n">
        <v>72921.918</v>
      </c>
      <c r="C96" s="12" t="n">
        <v>72978.759</v>
      </c>
      <c r="D96" s="13" t="s">
        <v>93</v>
      </c>
      <c r="E96" s="14"/>
      <c r="F96" s="15" t="s">
        <v>10</v>
      </c>
      <c r="G96" s="16" t="n">
        <v>2643.89</v>
      </c>
      <c r="H96" s="17" t="n">
        <v>275.783</v>
      </c>
      <c r="I96" s="17" t="n">
        <f aca="false">G96-H96</f>
        <v>2368.107</v>
      </c>
      <c r="J96" s="17"/>
      <c r="K96" s="17"/>
      <c r="L96" s="18"/>
      <c r="M96" s="18"/>
    </row>
    <row r="97" customFormat="false" ht="11.25" hidden="false" customHeight="false" outlineLevel="0" collapsed="false">
      <c r="A97" s="11" t="n">
        <v>90</v>
      </c>
      <c r="B97" s="12" t="n">
        <v>72978.759</v>
      </c>
      <c r="C97" s="12" t="n">
        <v>73019.068</v>
      </c>
      <c r="D97" s="13" t="s">
        <v>92</v>
      </c>
      <c r="E97" s="14"/>
      <c r="F97" s="15" t="s">
        <v>10</v>
      </c>
      <c r="G97" s="16" t="n">
        <v>1788.828</v>
      </c>
      <c r="H97" s="17" t="n">
        <v>141.283</v>
      </c>
      <c r="I97" s="17" t="n">
        <f aca="false">G97-H97</f>
        <v>1647.545</v>
      </c>
      <c r="J97" s="17"/>
      <c r="K97" s="17"/>
      <c r="L97" s="18"/>
      <c r="M97" s="18"/>
    </row>
    <row r="98" customFormat="false" ht="11.25" hidden="false" customHeight="false" outlineLevel="0" collapsed="false">
      <c r="A98" s="11" t="n">
        <v>91</v>
      </c>
      <c r="B98" s="12" t="n">
        <v>73019.068</v>
      </c>
      <c r="C98" s="12" t="n">
        <v>73089.451</v>
      </c>
      <c r="D98" s="13" t="s">
        <v>94</v>
      </c>
      <c r="E98" s="14"/>
      <c r="F98" s="15" t="s">
        <v>10</v>
      </c>
      <c r="G98" s="16" t="n">
        <v>3626.201</v>
      </c>
      <c r="H98" s="17" t="n">
        <v>301.566</v>
      </c>
      <c r="I98" s="17" t="n">
        <f aca="false">G98-H98</f>
        <v>3324.635</v>
      </c>
      <c r="J98" s="17"/>
      <c r="K98" s="17"/>
      <c r="L98" s="18"/>
      <c r="M98" s="18"/>
    </row>
    <row r="99" customFormat="false" ht="11.25" hidden="false" customHeight="false" outlineLevel="0" collapsed="false">
      <c r="A99" s="11" t="n">
        <v>92</v>
      </c>
      <c r="B99" s="12" t="n">
        <v>73019.451</v>
      </c>
      <c r="C99" s="12" t="n">
        <v>73076.838</v>
      </c>
      <c r="D99" s="13" t="s">
        <v>95</v>
      </c>
      <c r="E99" s="14"/>
      <c r="F99" s="15" t="s">
        <v>10</v>
      </c>
      <c r="G99" s="16" t="n">
        <v>2547.103</v>
      </c>
      <c r="H99" s="17" t="n">
        <v>379.989</v>
      </c>
      <c r="I99" s="17" t="n">
        <f aca="false">G99-H99</f>
        <v>2167.114</v>
      </c>
      <c r="J99" s="17"/>
      <c r="K99" s="17"/>
      <c r="L99" s="18"/>
      <c r="M99" s="18"/>
    </row>
    <row r="100" customFormat="false" ht="11.25" hidden="false" customHeight="false" outlineLevel="0" collapsed="false">
      <c r="A100" s="11" t="n">
        <v>93</v>
      </c>
      <c r="B100" s="12" t="n">
        <v>73076.838</v>
      </c>
      <c r="C100" s="12" t="n">
        <v>73167.457</v>
      </c>
      <c r="D100" s="13" t="s">
        <v>96</v>
      </c>
      <c r="E100" s="14"/>
      <c r="F100" s="15" t="s">
        <v>10</v>
      </c>
      <c r="G100" s="16" t="n">
        <v>2593.89</v>
      </c>
      <c r="H100" s="17" t="n">
        <v>482.59</v>
      </c>
      <c r="I100" s="17" t="n">
        <f aca="false">G100-H100</f>
        <v>2111.3</v>
      </c>
      <c r="J100" s="17"/>
      <c r="K100" s="17"/>
      <c r="L100" s="18"/>
      <c r="M100" s="18"/>
    </row>
    <row r="101" customFormat="false" ht="11.25" hidden="false" customHeight="false" outlineLevel="0" collapsed="false">
      <c r="A101" s="11" t="n">
        <v>94</v>
      </c>
      <c r="B101" s="12" t="n">
        <v>73167.457</v>
      </c>
      <c r="C101" s="12" t="n">
        <v>73222.414</v>
      </c>
      <c r="D101" s="13" t="s">
        <v>97</v>
      </c>
      <c r="E101" s="14"/>
      <c r="F101" s="15" t="s">
        <v>10</v>
      </c>
      <c r="G101" s="16" t="n">
        <v>1402.442</v>
      </c>
      <c r="H101" s="17" t="n">
        <v>265.725</v>
      </c>
      <c r="I101" s="17" t="n">
        <f aca="false">G101-H101</f>
        <v>1136.717</v>
      </c>
      <c r="J101" s="17"/>
      <c r="K101" s="17"/>
      <c r="L101" s="18"/>
      <c r="M101" s="18"/>
    </row>
    <row r="102" customFormat="false" ht="11.25" hidden="false" customHeight="false" outlineLevel="0" collapsed="false">
      <c r="A102" s="11" t="n">
        <v>95</v>
      </c>
      <c r="B102" s="12"/>
      <c r="C102" s="12"/>
      <c r="D102" s="13" t="s">
        <v>98</v>
      </c>
      <c r="E102" s="14" t="s">
        <v>14</v>
      </c>
      <c r="F102" s="15"/>
      <c r="G102" s="16" t="n">
        <v>149.839</v>
      </c>
      <c r="H102" s="17" t="n">
        <v>149.839</v>
      </c>
      <c r="I102" s="17" t="n">
        <f aca="false">G102-H102</f>
        <v>0</v>
      </c>
      <c r="J102" s="17"/>
      <c r="K102" s="17"/>
      <c r="L102" s="18"/>
      <c r="M102" s="18"/>
    </row>
    <row r="103" customFormat="false" ht="11.25" hidden="false" customHeight="false" outlineLevel="0" collapsed="false">
      <c r="A103" s="11"/>
      <c r="B103" s="12"/>
      <c r="C103" s="12"/>
      <c r="D103" s="13" t="s">
        <v>98</v>
      </c>
      <c r="E103" s="14" t="s">
        <v>14</v>
      </c>
      <c r="F103" s="15"/>
      <c r="G103" s="16" t="n">
        <v>226.294</v>
      </c>
      <c r="H103" s="17" t="n">
        <v>226.294</v>
      </c>
      <c r="I103" s="17" t="n">
        <f aca="false">G103-H103</f>
        <v>0</v>
      </c>
      <c r="J103" s="17"/>
      <c r="K103" s="17"/>
      <c r="L103" s="18"/>
      <c r="M103" s="18"/>
    </row>
    <row r="104" customFormat="false" ht="11.25" hidden="false" customHeight="false" outlineLevel="0" collapsed="false">
      <c r="A104" s="11" t="n">
        <v>96</v>
      </c>
      <c r="B104" s="12" t="n">
        <v>73641.184</v>
      </c>
      <c r="C104" s="12" t="n">
        <v>73699.892</v>
      </c>
      <c r="D104" s="13" t="s">
        <v>99</v>
      </c>
      <c r="E104" s="14"/>
      <c r="F104" s="15" t="s">
        <v>10</v>
      </c>
      <c r="G104" s="16" t="n">
        <v>1002.559</v>
      </c>
      <c r="H104" s="17" t="n">
        <v>576.135</v>
      </c>
      <c r="I104" s="17" t="n">
        <f aca="false">G104-H104</f>
        <v>426.424</v>
      </c>
      <c r="J104" s="17"/>
      <c r="K104" s="17"/>
      <c r="L104" s="18"/>
      <c r="M104" s="18"/>
    </row>
    <row r="105" customFormat="false" ht="11.25" hidden="false" customHeight="false" outlineLevel="0" collapsed="false">
      <c r="A105" s="11" t="n">
        <v>97</v>
      </c>
      <c r="B105" s="12"/>
      <c r="C105" s="12"/>
      <c r="D105" s="13" t="s">
        <v>100</v>
      </c>
      <c r="E105" s="14" t="s">
        <v>14</v>
      </c>
      <c r="F105" s="15"/>
      <c r="G105" s="16" t="n">
        <v>62.703</v>
      </c>
      <c r="H105" s="17" t="n">
        <v>62.703</v>
      </c>
      <c r="I105" s="17" t="n">
        <f aca="false">G105-H105</f>
        <v>0</v>
      </c>
      <c r="J105" s="17"/>
      <c r="K105" s="17"/>
      <c r="L105" s="18"/>
      <c r="M105" s="18"/>
    </row>
    <row r="106" customFormat="false" ht="11.25" hidden="false" customHeight="false" outlineLevel="0" collapsed="false">
      <c r="A106" s="11" t="n">
        <v>98</v>
      </c>
      <c r="B106" s="12"/>
      <c r="C106" s="12"/>
      <c r="D106" s="13" t="s">
        <v>101</v>
      </c>
      <c r="E106" s="14" t="s">
        <v>14</v>
      </c>
      <c r="F106" s="15"/>
      <c r="G106" s="16" t="n">
        <v>38.632</v>
      </c>
      <c r="H106" s="17" t="n">
        <v>38.63</v>
      </c>
      <c r="I106" s="17" t="n">
        <f aca="false">G106-H106</f>
        <v>0.00199999999999534</v>
      </c>
      <c r="J106" s="17"/>
      <c r="K106" s="17"/>
      <c r="L106" s="18"/>
      <c r="M106" s="18"/>
    </row>
    <row r="107" customFormat="false" ht="11.25" hidden="false" customHeight="false" outlineLevel="0" collapsed="false">
      <c r="A107" s="11" t="n">
        <v>99</v>
      </c>
      <c r="B107" s="12"/>
      <c r="C107" s="12"/>
      <c r="D107" s="13" t="s">
        <v>102</v>
      </c>
      <c r="E107" s="14" t="s">
        <v>14</v>
      </c>
      <c r="F107" s="15"/>
      <c r="G107" s="16" t="n">
        <v>43.766</v>
      </c>
      <c r="H107" s="17" t="n">
        <v>43.766</v>
      </c>
      <c r="I107" s="17" t="n">
        <f aca="false">G107-H107</f>
        <v>0</v>
      </c>
      <c r="J107" s="17"/>
      <c r="K107" s="17"/>
      <c r="L107" s="18"/>
      <c r="M107" s="18"/>
    </row>
    <row r="108" customFormat="false" ht="11.25" hidden="false" customHeight="false" outlineLevel="0" collapsed="false">
      <c r="A108" s="11" t="n">
        <v>100</v>
      </c>
      <c r="B108" s="12"/>
      <c r="C108" s="12"/>
      <c r="D108" s="13" t="s">
        <v>103</v>
      </c>
      <c r="E108" s="14" t="s">
        <v>14</v>
      </c>
      <c r="F108" s="15"/>
      <c r="G108" s="16" t="n">
        <v>55.979</v>
      </c>
      <c r="H108" s="17" t="n">
        <v>55.979</v>
      </c>
      <c r="I108" s="17" t="n">
        <f aca="false">G108-H108</f>
        <v>0</v>
      </c>
      <c r="J108" s="17"/>
      <c r="K108" s="17"/>
      <c r="L108" s="18"/>
      <c r="M108" s="18"/>
    </row>
    <row r="109" customFormat="false" ht="11.25" hidden="false" customHeight="false" outlineLevel="0" collapsed="false">
      <c r="A109" s="11"/>
      <c r="B109" s="12"/>
      <c r="C109" s="12"/>
      <c r="D109" s="13" t="s">
        <v>103</v>
      </c>
      <c r="E109" s="14" t="s">
        <v>14</v>
      </c>
      <c r="F109" s="15"/>
      <c r="G109" s="16" t="n">
        <v>40.369</v>
      </c>
      <c r="H109" s="17" t="n">
        <v>40.369</v>
      </c>
      <c r="I109" s="17" t="n">
        <f aca="false">G109-H109</f>
        <v>0</v>
      </c>
      <c r="J109" s="17"/>
      <c r="K109" s="17"/>
      <c r="L109" s="18"/>
      <c r="M109" s="18"/>
    </row>
    <row r="110" customFormat="false" ht="11.25" hidden="false" customHeight="false" outlineLevel="0" collapsed="false">
      <c r="A110" s="11" t="n">
        <v>101</v>
      </c>
      <c r="B110" s="12"/>
      <c r="C110" s="12"/>
      <c r="D110" s="13" t="s">
        <v>104</v>
      </c>
      <c r="E110" s="14" t="s">
        <v>14</v>
      </c>
      <c r="F110" s="15"/>
      <c r="G110" s="16" t="n">
        <v>39.576</v>
      </c>
      <c r="H110" s="17" t="n">
        <v>39.576</v>
      </c>
      <c r="I110" s="17" t="n">
        <f aca="false">G110-H110</f>
        <v>0</v>
      </c>
      <c r="J110" s="17"/>
      <c r="K110" s="17"/>
      <c r="L110" s="18"/>
      <c r="M110" s="18"/>
    </row>
    <row r="111" customFormat="false" ht="11.25" hidden="false" customHeight="false" outlineLevel="0" collapsed="false">
      <c r="A111" s="11" t="n">
        <v>102</v>
      </c>
      <c r="B111" s="12"/>
      <c r="C111" s="12"/>
      <c r="D111" s="13" t="s">
        <v>105</v>
      </c>
      <c r="E111" s="14" t="s">
        <v>14</v>
      </c>
      <c r="F111" s="15"/>
      <c r="G111" s="16" t="n">
        <v>57.086</v>
      </c>
      <c r="H111" s="17" t="n">
        <v>57.086</v>
      </c>
      <c r="I111" s="17" t="n">
        <f aca="false">G111-H111</f>
        <v>0</v>
      </c>
      <c r="J111" s="17"/>
      <c r="K111" s="17"/>
      <c r="L111" s="18"/>
      <c r="M111" s="18"/>
    </row>
    <row r="112" customFormat="false" ht="11.25" hidden="false" customHeight="false" outlineLevel="0" collapsed="false">
      <c r="A112" s="11" t="n">
        <v>103</v>
      </c>
      <c r="B112" s="12" t="n">
        <v>73834.284</v>
      </c>
      <c r="C112" s="12" t="n">
        <v>73852.216</v>
      </c>
      <c r="D112" s="13" t="s">
        <v>106</v>
      </c>
      <c r="E112" s="14"/>
      <c r="F112" s="15" t="s">
        <v>10</v>
      </c>
      <c r="G112" s="16" t="n">
        <v>373.729</v>
      </c>
      <c r="H112" s="17" t="n">
        <v>249.95</v>
      </c>
      <c r="I112" s="17" t="n">
        <f aca="false">G112-H112</f>
        <v>123.779</v>
      </c>
      <c r="J112" s="17"/>
      <c r="K112" s="17"/>
      <c r="L112" s="18"/>
      <c r="M112" s="18"/>
    </row>
    <row r="113" customFormat="false" ht="11.25" hidden="false" customHeight="false" outlineLevel="0" collapsed="false">
      <c r="A113" s="11" t="n">
        <v>104</v>
      </c>
      <c r="B113" s="12" t="n">
        <v>73852.216</v>
      </c>
      <c r="C113" s="12" t="n">
        <v>73965.017</v>
      </c>
      <c r="D113" s="13" t="s">
        <v>107</v>
      </c>
      <c r="E113" s="14"/>
      <c r="F113" s="15" t="s">
        <v>10</v>
      </c>
      <c r="G113" s="16" t="n">
        <v>2058.209</v>
      </c>
      <c r="H113" s="17" t="n">
        <v>425.275</v>
      </c>
      <c r="I113" s="17" t="n">
        <f aca="false">G113-H113</f>
        <v>1632.934</v>
      </c>
      <c r="J113" s="17"/>
      <c r="K113" s="17"/>
      <c r="L113" s="18"/>
      <c r="M113" s="18"/>
    </row>
    <row r="114" customFormat="false" ht="11.25" hidden="false" customHeight="false" outlineLevel="0" collapsed="false">
      <c r="A114" s="11" t="n">
        <v>105</v>
      </c>
      <c r="B114" s="12" t="n">
        <v>73965.017</v>
      </c>
      <c r="C114" s="12" t="n">
        <v>74076.059</v>
      </c>
      <c r="D114" s="13" t="s">
        <v>108</v>
      </c>
      <c r="E114" s="14"/>
      <c r="F114" s="15" t="s">
        <v>10</v>
      </c>
      <c r="G114" s="16" t="n">
        <v>3122.705</v>
      </c>
      <c r="H114" s="17" t="n">
        <v>34.294</v>
      </c>
      <c r="I114" s="17" t="n">
        <f aca="false">G114-H114</f>
        <v>3088.411</v>
      </c>
      <c r="J114" s="17"/>
      <c r="K114" s="17"/>
      <c r="L114" s="18"/>
      <c r="M114" s="18"/>
    </row>
    <row r="115" customFormat="false" ht="11.25" hidden="false" customHeight="false" outlineLevel="0" collapsed="false">
      <c r="A115" s="11" t="n">
        <v>106</v>
      </c>
      <c r="B115" s="12"/>
      <c r="C115" s="12"/>
      <c r="D115" s="13" t="s">
        <v>109</v>
      </c>
      <c r="E115" s="14" t="s">
        <v>14</v>
      </c>
      <c r="F115" s="15"/>
      <c r="G115" s="16" t="n">
        <v>30.626</v>
      </c>
      <c r="H115" s="17" t="n">
        <v>30.626</v>
      </c>
      <c r="I115" s="17" t="n">
        <f aca="false">G115-H115</f>
        <v>0</v>
      </c>
      <c r="J115" s="17"/>
      <c r="K115" s="17"/>
      <c r="L115" s="18"/>
      <c r="M115" s="18"/>
    </row>
    <row r="116" customFormat="false" ht="11.25" hidden="false" customHeight="false" outlineLevel="0" collapsed="false">
      <c r="A116" s="11" t="n">
        <v>107</v>
      </c>
      <c r="B116" s="12"/>
      <c r="C116" s="12"/>
      <c r="D116" s="13" t="s">
        <v>110</v>
      </c>
      <c r="E116" s="14" t="s">
        <v>14</v>
      </c>
      <c r="F116" s="15"/>
      <c r="G116" s="16" t="n">
        <v>32.001</v>
      </c>
      <c r="H116" s="17" t="n">
        <v>32.001</v>
      </c>
      <c r="I116" s="17" t="n">
        <f aca="false">G116-H116</f>
        <v>0</v>
      </c>
      <c r="J116" s="17"/>
      <c r="K116" s="17"/>
      <c r="L116" s="18"/>
      <c r="M116" s="18"/>
    </row>
    <row r="117" customFormat="false" ht="11.25" hidden="false" customHeight="false" outlineLevel="0" collapsed="false">
      <c r="A117" s="11" t="n">
        <v>108</v>
      </c>
      <c r="B117" s="12"/>
      <c r="C117" s="12"/>
      <c r="D117" s="13" t="s">
        <v>111</v>
      </c>
      <c r="E117" s="14" t="s">
        <v>14</v>
      </c>
      <c r="F117" s="15"/>
      <c r="G117" s="16" t="n">
        <v>20.656</v>
      </c>
      <c r="H117" s="17" t="n">
        <v>20.656</v>
      </c>
      <c r="I117" s="17" t="n">
        <f aca="false">G117-H117</f>
        <v>0</v>
      </c>
      <c r="J117" s="17"/>
      <c r="K117" s="17"/>
      <c r="L117" s="18"/>
      <c r="M117" s="18"/>
    </row>
    <row r="118" customFormat="false" ht="11.25" hidden="false" customHeight="false" outlineLevel="0" collapsed="false">
      <c r="A118" s="11" t="n">
        <v>109</v>
      </c>
      <c r="B118" s="12"/>
      <c r="C118" s="12"/>
      <c r="D118" s="13" t="s">
        <v>112</v>
      </c>
      <c r="E118" s="14" t="s">
        <v>14</v>
      </c>
      <c r="F118" s="15"/>
      <c r="G118" s="16" t="n">
        <v>32.735</v>
      </c>
      <c r="H118" s="17" t="n">
        <v>32.735</v>
      </c>
      <c r="I118" s="17" t="n">
        <f aca="false">G118-H118</f>
        <v>0</v>
      </c>
      <c r="J118" s="17"/>
      <c r="K118" s="17"/>
      <c r="L118" s="18"/>
      <c r="M118" s="18"/>
    </row>
    <row r="119" customFormat="false" ht="11.25" hidden="false" customHeight="false" outlineLevel="0" collapsed="false">
      <c r="A119" s="11" t="n">
        <v>110</v>
      </c>
      <c r="B119" s="12"/>
      <c r="C119" s="12"/>
      <c r="D119" s="13" t="s">
        <v>113</v>
      </c>
      <c r="E119" s="14" t="s">
        <v>14</v>
      </c>
      <c r="F119" s="15"/>
      <c r="G119" s="16" t="n">
        <v>31.489</v>
      </c>
      <c r="H119" s="17" t="n">
        <v>31.489</v>
      </c>
      <c r="I119" s="17" t="n">
        <f aca="false">G119-H119</f>
        <v>0</v>
      </c>
      <c r="J119" s="17"/>
      <c r="K119" s="17"/>
      <c r="L119" s="18"/>
      <c r="M119" s="18"/>
    </row>
    <row r="120" customFormat="false" ht="11.25" hidden="false" customHeight="false" outlineLevel="0" collapsed="false">
      <c r="A120" s="11" t="n">
        <v>111</v>
      </c>
      <c r="B120" s="12"/>
      <c r="C120" s="12"/>
      <c r="D120" s="13" t="s">
        <v>114</v>
      </c>
      <c r="E120" s="14" t="s">
        <v>14</v>
      </c>
      <c r="F120" s="15"/>
      <c r="G120" s="16" t="n">
        <v>46.62</v>
      </c>
      <c r="H120" s="17" t="n">
        <v>46.62</v>
      </c>
      <c r="I120" s="17" t="n">
        <f aca="false">G120-H120</f>
        <v>0</v>
      </c>
      <c r="J120" s="17"/>
      <c r="K120" s="17"/>
      <c r="L120" s="18"/>
      <c r="M120" s="18"/>
    </row>
    <row r="121" customFormat="false" ht="11.25" hidden="false" customHeight="false" outlineLevel="0" collapsed="false">
      <c r="A121" s="11" t="n">
        <v>112</v>
      </c>
      <c r="B121" s="12"/>
      <c r="C121" s="12"/>
      <c r="D121" s="13" t="s">
        <v>115</v>
      </c>
      <c r="E121" s="14" t="s">
        <v>14</v>
      </c>
      <c r="F121" s="15"/>
      <c r="G121" s="16" t="n">
        <v>26.183</v>
      </c>
      <c r="H121" s="17" t="n">
        <v>26.183</v>
      </c>
      <c r="I121" s="17" t="n">
        <f aca="false">G121-H121</f>
        <v>0</v>
      </c>
      <c r="J121" s="17"/>
      <c r="K121" s="17"/>
      <c r="L121" s="18"/>
      <c r="M121" s="18"/>
    </row>
    <row r="122" customFormat="false" ht="11.25" hidden="false" customHeight="false" outlineLevel="0" collapsed="false">
      <c r="A122" s="11" t="n">
        <v>113</v>
      </c>
      <c r="B122" s="12"/>
      <c r="C122" s="12"/>
      <c r="D122" s="13" t="s">
        <v>116</v>
      </c>
      <c r="E122" s="14" t="s">
        <v>14</v>
      </c>
      <c r="F122" s="15"/>
      <c r="G122" s="16" t="n">
        <v>37.981</v>
      </c>
      <c r="H122" s="17" t="n">
        <v>37.981</v>
      </c>
      <c r="I122" s="17" t="n">
        <f aca="false">G122-H122</f>
        <v>0</v>
      </c>
      <c r="J122" s="17"/>
      <c r="K122" s="17"/>
      <c r="L122" s="18"/>
      <c r="M122" s="18"/>
    </row>
    <row r="123" customFormat="false" ht="11.25" hidden="false" customHeight="false" outlineLevel="0" collapsed="false">
      <c r="A123" s="11" t="n">
        <v>114</v>
      </c>
      <c r="B123" s="12"/>
      <c r="C123" s="12"/>
      <c r="D123" s="13" t="s">
        <v>117</v>
      </c>
      <c r="E123" s="14" t="s">
        <v>14</v>
      </c>
      <c r="F123" s="15"/>
      <c r="G123" s="16" t="n">
        <v>39.555</v>
      </c>
      <c r="H123" s="17" t="n">
        <v>39.555</v>
      </c>
      <c r="I123" s="17" t="n">
        <f aca="false">G123-H123</f>
        <v>0</v>
      </c>
      <c r="J123" s="17"/>
      <c r="K123" s="17"/>
      <c r="L123" s="18"/>
      <c r="M123" s="18"/>
    </row>
    <row r="124" customFormat="false" ht="11.25" hidden="false" customHeight="false" outlineLevel="0" collapsed="false">
      <c r="A124" s="11" t="n">
        <v>115</v>
      </c>
      <c r="B124" s="12"/>
      <c r="C124" s="12"/>
      <c r="D124" s="13" t="s">
        <v>118</v>
      </c>
      <c r="E124" s="14" t="s">
        <v>14</v>
      </c>
      <c r="F124" s="15"/>
      <c r="G124" s="16" t="n">
        <v>42.175</v>
      </c>
      <c r="H124" s="17" t="n">
        <v>42.175</v>
      </c>
      <c r="I124" s="17" t="n">
        <f aca="false">G124-H124</f>
        <v>0</v>
      </c>
      <c r="J124" s="17"/>
      <c r="K124" s="17"/>
      <c r="L124" s="18"/>
      <c r="M124" s="18"/>
    </row>
    <row r="125" customFormat="false" ht="11.25" hidden="false" customHeight="false" outlineLevel="0" collapsed="false">
      <c r="A125" s="11" t="n">
        <v>116</v>
      </c>
      <c r="B125" s="12"/>
      <c r="C125" s="12"/>
      <c r="D125" s="13" t="s">
        <v>107</v>
      </c>
      <c r="E125" s="14" t="s">
        <v>14</v>
      </c>
      <c r="F125" s="15"/>
      <c r="G125" s="16" t="n">
        <v>39.575</v>
      </c>
      <c r="H125" s="17" t="n">
        <v>39.575</v>
      </c>
      <c r="I125" s="17" t="n">
        <f aca="false">G125-H125</f>
        <v>0</v>
      </c>
      <c r="J125" s="17"/>
      <c r="K125" s="17"/>
      <c r="L125" s="18"/>
      <c r="M125" s="18"/>
    </row>
    <row r="126" customFormat="false" ht="11.25" hidden="false" customHeight="false" outlineLevel="0" collapsed="false">
      <c r="A126" s="11" t="n">
        <v>117</v>
      </c>
      <c r="B126" s="12"/>
      <c r="C126" s="12"/>
      <c r="D126" s="13" t="s">
        <v>119</v>
      </c>
      <c r="E126" s="14" t="s">
        <v>14</v>
      </c>
      <c r="F126" s="15"/>
      <c r="G126" s="16" t="n">
        <v>32.474</v>
      </c>
      <c r="H126" s="17" t="n">
        <v>32.474</v>
      </c>
      <c r="I126" s="17" t="n">
        <f aca="false">G126-H126</f>
        <v>0</v>
      </c>
      <c r="J126" s="17"/>
      <c r="K126" s="17"/>
      <c r="L126" s="18"/>
      <c r="M126" s="18"/>
    </row>
    <row r="127" customFormat="false" ht="11.25" hidden="false" customHeight="false" outlineLevel="0" collapsed="false">
      <c r="A127" s="11" t="n">
        <v>118</v>
      </c>
      <c r="B127" s="12"/>
      <c r="C127" s="12"/>
      <c r="D127" s="13" t="s">
        <v>120</v>
      </c>
      <c r="E127" s="14" t="s">
        <v>14</v>
      </c>
      <c r="F127" s="15"/>
      <c r="G127" s="16" t="n">
        <v>30.607</v>
      </c>
      <c r="H127" s="17" t="n">
        <v>30.607</v>
      </c>
      <c r="I127" s="17" t="n">
        <f aca="false">G127-H127</f>
        <v>0</v>
      </c>
      <c r="J127" s="17"/>
      <c r="K127" s="17"/>
      <c r="L127" s="18"/>
      <c r="M127" s="18"/>
    </row>
    <row r="128" customFormat="false" ht="11.25" hidden="false" customHeight="false" outlineLevel="0" collapsed="false">
      <c r="A128" s="11" t="n">
        <v>119</v>
      </c>
      <c r="B128" s="12" t="n">
        <v>74585.946</v>
      </c>
      <c r="C128" s="12" t="n">
        <v>74707.135</v>
      </c>
      <c r="D128" s="13" t="s">
        <v>102</v>
      </c>
      <c r="E128" s="14"/>
      <c r="F128" s="15" t="s">
        <v>10</v>
      </c>
      <c r="G128" s="16" t="n">
        <v>1719.598</v>
      </c>
      <c r="H128" s="17" t="n">
        <v>640.597</v>
      </c>
      <c r="I128" s="17" t="n">
        <f aca="false">G128-H128</f>
        <v>1079.001</v>
      </c>
      <c r="J128" s="17"/>
      <c r="K128" s="17"/>
      <c r="L128" s="18"/>
      <c r="M128" s="18"/>
    </row>
    <row r="129" customFormat="false" ht="11.25" hidden="false" customHeight="false" outlineLevel="0" collapsed="false">
      <c r="A129" s="11" t="n">
        <v>120</v>
      </c>
      <c r="B129" s="12" t="n">
        <v>74755.35</v>
      </c>
      <c r="C129" s="12" t="n">
        <v>74870.787</v>
      </c>
      <c r="D129" s="13" t="s">
        <v>121</v>
      </c>
      <c r="E129" s="14"/>
      <c r="F129" s="15" t="s">
        <v>10</v>
      </c>
      <c r="G129" s="16" t="n">
        <v>2218.139</v>
      </c>
      <c r="H129" s="17" t="n">
        <v>1203.11</v>
      </c>
      <c r="I129" s="17" t="n">
        <f aca="false">G129-H129</f>
        <v>1015.029</v>
      </c>
      <c r="J129" s="17"/>
      <c r="K129" s="17"/>
      <c r="L129" s="18"/>
      <c r="M129" s="18"/>
    </row>
    <row r="130" customFormat="false" ht="11.25" hidden="false" customHeight="false" outlineLevel="0" collapsed="false">
      <c r="A130" s="11" t="n">
        <v>121</v>
      </c>
      <c r="B130" s="12" t="n">
        <v>74870.787</v>
      </c>
      <c r="C130" s="12" t="n">
        <v>74920.777</v>
      </c>
      <c r="D130" s="13" t="s">
        <v>122</v>
      </c>
      <c r="E130" s="14"/>
      <c r="F130" s="15" t="s">
        <v>10</v>
      </c>
      <c r="G130" s="16" t="n">
        <v>1116.125</v>
      </c>
      <c r="H130" s="17" t="n">
        <v>282.193</v>
      </c>
      <c r="I130" s="17" t="n">
        <f aca="false">G130-H130</f>
        <v>833.932</v>
      </c>
      <c r="J130" s="17"/>
      <c r="K130" s="17"/>
      <c r="L130" s="18"/>
      <c r="M130" s="18"/>
    </row>
    <row r="131" customFormat="false" ht="11.25" hidden="false" customHeight="false" outlineLevel="0" collapsed="false">
      <c r="A131" s="11" t="n">
        <v>122</v>
      </c>
      <c r="B131" s="12" t="n">
        <v>75026.521</v>
      </c>
      <c r="C131" s="12" t="n">
        <v>75064.453</v>
      </c>
      <c r="D131" s="13" t="s">
        <v>123</v>
      </c>
      <c r="E131" s="14"/>
      <c r="F131" s="15" t="s">
        <v>10</v>
      </c>
      <c r="G131" s="16" t="n">
        <v>1240.722</v>
      </c>
      <c r="H131" s="17" t="n">
        <v>382.497</v>
      </c>
      <c r="I131" s="17" t="n">
        <f aca="false">G131-H131</f>
        <v>858.225</v>
      </c>
      <c r="J131" s="17"/>
      <c r="K131" s="17"/>
      <c r="L131" s="18"/>
      <c r="M131" s="18"/>
    </row>
    <row r="132" customFormat="false" ht="11.25" hidden="false" customHeight="false" outlineLevel="0" collapsed="false">
      <c r="A132" s="11" t="n">
        <v>123</v>
      </c>
      <c r="B132" s="12" t="n">
        <v>75064.453</v>
      </c>
      <c r="C132" s="12" t="n">
        <v>75156.503</v>
      </c>
      <c r="D132" s="13" t="s">
        <v>124</v>
      </c>
      <c r="E132" s="14"/>
      <c r="F132" s="15" t="s">
        <v>10</v>
      </c>
      <c r="G132" s="16" t="n">
        <v>3027.244</v>
      </c>
      <c r="H132" s="17" t="n">
        <v>1101.913</v>
      </c>
      <c r="I132" s="17" t="n">
        <f aca="false">G132-H132</f>
        <v>1925.331</v>
      </c>
      <c r="J132" s="17"/>
      <c r="K132" s="17"/>
      <c r="L132" s="18"/>
      <c r="M132" s="18"/>
    </row>
    <row r="133" customFormat="false" ht="11.25" hidden="false" customHeight="false" outlineLevel="0" collapsed="false">
      <c r="A133" s="11" t="n">
        <v>124</v>
      </c>
      <c r="B133" s="12" t="n">
        <v>76886.532</v>
      </c>
      <c r="C133" s="12" t="n">
        <v>77019.207</v>
      </c>
      <c r="D133" s="13" t="s">
        <v>125</v>
      </c>
      <c r="E133" s="14"/>
      <c r="F133" s="15" t="s">
        <v>10</v>
      </c>
      <c r="G133" s="16" t="n">
        <v>2663.784</v>
      </c>
      <c r="H133" s="17" t="n">
        <v>524.199</v>
      </c>
      <c r="I133" s="17" t="n">
        <f aca="false">G133-H133</f>
        <v>2139.585</v>
      </c>
      <c r="J133" s="17"/>
      <c r="K133" s="17"/>
      <c r="L133" s="18"/>
      <c r="M133" s="18"/>
    </row>
    <row r="134" customFormat="false" ht="11.25" hidden="false" customHeight="false" outlineLevel="0" collapsed="false">
      <c r="A134" s="11" t="n">
        <v>125</v>
      </c>
      <c r="B134" s="12" t="n">
        <v>77065.366</v>
      </c>
      <c r="C134" s="12" t="n">
        <v>77158.848</v>
      </c>
      <c r="D134" s="13" t="s">
        <v>125</v>
      </c>
      <c r="E134" s="14"/>
      <c r="F134" s="15" t="s">
        <v>10</v>
      </c>
      <c r="G134" s="16" t="n">
        <v>1133.211</v>
      </c>
      <c r="H134" s="17" t="n">
        <v>179.226</v>
      </c>
      <c r="I134" s="17" t="n">
        <f aca="false">G134-H134</f>
        <v>953.985</v>
      </c>
      <c r="J134" s="17"/>
      <c r="K134" s="17"/>
      <c r="L134" s="18"/>
      <c r="M134" s="18"/>
    </row>
    <row r="135" customFormat="false" ht="11.25" hidden="false" customHeight="false" outlineLevel="0" collapsed="false">
      <c r="A135" s="11" t="n">
        <v>126</v>
      </c>
      <c r="B135" s="12" t="n">
        <v>77396.714</v>
      </c>
      <c r="C135" s="12" t="n">
        <v>77575.499</v>
      </c>
      <c r="D135" s="13" t="s">
        <v>126</v>
      </c>
      <c r="E135" s="14"/>
      <c r="F135" s="15" t="s">
        <v>10</v>
      </c>
      <c r="G135" s="16" t="n">
        <v>3769.387</v>
      </c>
      <c r="H135" s="17" t="n">
        <v>963.813</v>
      </c>
      <c r="I135" s="17" t="n">
        <f aca="false">G135-H135</f>
        <v>2805.574</v>
      </c>
      <c r="J135" s="17"/>
      <c r="K135" s="17"/>
      <c r="L135" s="18"/>
      <c r="M135" s="18"/>
    </row>
    <row r="136" customFormat="false" ht="11.25" hidden="false" customHeight="false" outlineLevel="0" collapsed="false">
      <c r="A136" s="11" t="n">
        <v>127</v>
      </c>
      <c r="B136" s="12" t="n">
        <v>77587.575</v>
      </c>
      <c r="C136" s="12" t="n">
        <v>77740.372</v>
      </c>
      <c r="D136" s="13" t="s">
        <v>127</v>
      </c>
      <c r="E136" s="14"/>
      <c r="F136" s="15" t="s">
        <v>10</v>
      </c>
      <c r="G136" s="16" t="n">
        <v>4204.248</v>
      </c>
      <c r="H136" s="17" t="n">
        <v>1262.075</v>
      </c>
      <c r="I136" s="17" t="n">
        <f aca="false">G136-H136</f>
        <v>2942.173</v>
      </c>
      <c r="J136" s="17"/>
      <c r="K136" s="17"/>
      <c r="L136" s="18"/>
      <c r="M136" s="18"/>
    </row>
    <row r="137" customFormat="false" ht="11.25" hidden="false" customHeight="false" outlineLevel="0" collapsed="false">
      <c r="A137" s="11" t="n">
        <v>128</v>
      </c>
      <c r="B137" s="12" t="n">
        <v>77754.848</v>
      </c>
      <c r="C137" s="12" t="n">
        <v>77809.48</v>
      </c>
      <c r="D137" s="13" t="s">
        <v>82</v>
      </c>
      <c r="E137" s="14"/>
      <c r="F137" s="15" t="s">
        <v>10</v>
      </c>
      <c r="G137" s="16" t="n">
        <v>1869.94</v>
      </c>
      <c r="H137" s="17" t="n">
        <v>212.952</v>
      </c>
      <c r="I137" s="17" t="n">
        <f aca="false">G137-H137</f>
        <v>1656.988</v>
      </c>
      <c r="J137" s="17"/>
      <c r="K137" s="17"/>
      <c r="L137" s="18"/>
      <c r="M137" s="18"/>
    </row>
    <row r="138" customFormat="false" ht="11.25" hidden="false" customHeight="false" outlineLevel="0" collapsed="false">
      <c r="A138" s="11" t="n">
        <v>129</v>
      </c>
      <c r="B138" s="12" t="n">
        <v>77809.48</v>
      </c>
      <c r="C138" s="12" t="n">
        <v>77908.676</v>
      </c>
      <c r="D138" s="13" t="s">
        <v>128</v>
      </c>
      <c r="E138" s="14"/>
      <c r="F138" s="15" t="s">
        <v>10</v>
      </c>
      <c r="G138" s="16" t="n">
        <v>2561.905</v>
      </c>
      <c r="H138" s="17" t="n">
        <v>583.721</v>
      </c>
      <c r="I138" s="17" t="n">
        <f aca="false">G138-H138</f>
        <v>1978.184</v>
      </c>
      <c r="J138" s="17"/>
      <c r="K138" s="17"/>
      <c r="L138" s="18"/>
      <c r="M138" s="18"/>
    </row>
    <row r="139" customFormat="false" ht="11.25" hidden="false" customHeight="false" outlineLevel="0" collapsed="false">
      <c r="A139" s="11" t="n">
        <v>130</v>
      </c>
      <c r="B139" s="12" t="n">
        <v>78118.537</v>
      </c>
      <c r="C139" s="12" t="n">
        <v>78219.571</v>
      </c>
      <c r="D139" s="13" t="s">
        <v>82</v>
      </c>
      <c r="E139" s="14"/>
      <c r="F139" s="15" t="s">
        <v>10</v>
      </c>
      <c r="G139" s="16" t="n">
        <v>1664.355</v>
      </c>
      <c r="H139" s="17" t="n">
        <v>765.41</v>
      </c>
      <c r="I139" s="17" t="n">
        <f aca="false">G139-H139</f>
        <v>898.945</v>
      </c>
      <c r="J139" s="17"/>
      <c r="K139" s="17"/>
      <c r="L139" s="18"/>
      <c r="M139" s="18"/>
    </row>
    <row r="140" customFormat="false" ht="11.25" hidden="false" customHeight="false" outlineLevel="0" collapsed="false">
      <c r="A140" s="11" t="n">
        <v>131</v>
      </c>
      <c r="B140" s="12" t="n">
        <v>78219.571</v>
      </c>
      <c r="C140" s="12" t="n">
        <v>78294.884</v>
      </c>
      <c r="D140" s="13" t="s">
        <v>129</v>
      </c>
      <c r="E140" s="14"/>
      <c r="F140" s="15" t="s">
        <v>10</v>
      </c>
      <c r="G140" s="16" t="n">
        <v>686.139</v>
      </c>
      <c r="H140" s="17" t="n">
        <v>288.009</v>
      </c>
      <c r="I140" s="17" t="n">
        <f aca="false">G140-H140</f>
        <v>398.13</v>
      </c>
      <c r="J140" s="17"/>
      <c r="K140" s="17"/>
      <c r="L140" s="18"/>
      <c r="M140" s="18"/>
    </row>
    <row r="141" customFormat="false" ht="11.25" hidden="false" customHeight="false" outlineLevel="0" collapsed="false">
      <c r="A141" s="11" t="n">
        <v>132</v>
      </c>
      <c r="B141" s="12" t="n">
        <v>78294.884</v>
      </c>
      <c r="C141" s="12" t="n">
        <v>78488.458</v>
      </c>
      <c r="D141" s="13" t="s">
        <v>130</v>
      </c>
      <c r="E141" s="14"/>
      <c r="F141" s="15" t="s">
        <v>10</v>
      </c>
      <c r="G141" s="16" t="n">
        <v>3239.77</v>
      </c>
      <c r="H141" s="17" t="n">
        <v>1170.629</v>
      </c>
      <c r="I141" s="17" t="n">
        <f aca="false">G141-H141</f>
        <v>2069.141</v>
      </c>
      <c r="J141" s="17"/>
      <c r="K141" s="17"/>
      <c r="L141" s="18"/>
      <c r="M141" s="18"/>
    </row>
    <row r="142" customFormat="false" ht="11.25" hidden="false" customHeight="false" outlineLevel="0" collapsed="false">
      <c r="A142" s="11" t="n">
        <v>133</v>
      </c>
      <c r="B142" s="12" t="n">
        <v>78572.119</v>
      </c>
      <c r="C142" s="12" t="n">
        <v>79065.501</v>
      </c>
      <c r="D142" s="13" t="s">
        <v>130</v>
      </c>
      <c r="E142" s="14"/>
      <c r="F142" s="15" t="s">
        <v>10</v>
      </c>
      <c r="G142" s="16" t="n">
        <v>15684.095</v>
      </c>
      <c r="H142" s="17" t="n">
        <v>3951.711</v>
      </c>
      <c r="I142" s="17" t="n">
        <f aca="false">G142-H142</f>
        <v>11732.384</v>
      </c>
      <c r="J142" s="17"/>
      <c r="K142" s="17"/>
      <c r="L142" s="18"/>
      <c r="M142" s="18"/>
    </row>
    <row r="143" customFormat="false" ht="11.25" hidden="false" customHeight="false" outlineLevel="0" collapsed="false">
      <c r="A143" s="11" t="n">
        <v>134</v>
      </c>
      <c r="B143" s="12" t="n">
        <v>82076.886</v>
      </c>
      <c r="C143" s="12" t="n">
        <v>82347.607</v>
      </c>
      <c r="D143" s="13" t="s">
        <v>131</v>
      </c>
      <c r="E143" s="14"/>
      <c r="F143" s="15" t="s">
        <v>10</v>
      </c>
      <c r="G143" s="16" t="n">
        <v>8449.347</v>
      </c>
      <c r="H143" s="17" t="n">
        <v>905.158</v>
      </c>
      <c r="I143" s="17" t="n">
        <f aca="false">G143-H143</f>
        <v>7544.189</v>
      </c>
      <c r="J143" s="17"/>
      <c r="K143" s="17"/>
      <c r="L143" s="18"/>
      <c r="M143" s="18"/>
    </row>
    <row r="144" customFormat="false" ht="11.25" hidden="false" customHeight="false" outlineLevel="0" collapsed="false">
      <c r="A144" s="11" t="n">
        <v>135</v>
      </c>
      <c r="B144" s="12" t="n">
        <v>82387.921</v>
      </c>
      <c r="C144" s="12" t="n">
        <v>82464.445</v>
      </c>
      <c r="D144" s="13" t="s">
        <v>132</v>
      </c>
      <c r="E144" s="14"/>
      <c r="F144" s="15" t="s">
        <v>10</v>
      </c>
      <c r="G144" s="16" t="n">
        <v>777.823</v>
      </c>
      <c r="H144" s="17" t="n">
        <v>60.566</v>
      </c>
      <c r="I144" s="17" t="n">
        <f aca="false">G144-H144</f>
        <v>717.257</v>
      </c>
      <c r="J144" s="17"/>
      <c r="K144" s="17"/>
      <c r="L144" s="18"/>
      <c r="M144" s="18"/>
    </row>
    <row r="145" customFormat="false" ht="11.25" hidden="false" customHeight="false" outlineLevel="0" collapsed="false">
      <c r="A145" s="11" t="n">
        <v>136</v>
      </c>
      <c r="B145" s="12" t="n">
        <v>82611.919</v>
      </c>
      <c r="C145" s="12" t="n">
        <v>82692.99</v>
      </c>
      <c r="D145" s="13" t="s">
        <v>133</v>
      </c>
      <c r="E145" s="14"/>
      <c r="F145" s="15" t="s">
        <v>10</v>
      </c>
      <c r="G145" s="16" t="n">
        <v>1350.329</v>
      </c>
      <c r="H145" s="17" t="n">
        <v>233.255</v>
      </c>
      <c r="I145" s="17" t="n">
        <f aca="false">G145-H145</f>
        <v>1117.074</v>
      </c>
      <c r="J145" s="17"/>
      <c r="K145" s="17"/>
      <c r="L145" s="18"/>
      <c r="M145" s="18"/>
    </row>
    <row r="146" customFormat="false" ht="11.25" hidden="false" customHeight="false" outlineLevel="0" collapsed="false">
      <c r="A146" s="11" t="n">
        <v>137</v>
      </c>
      <c r="B146" s="12" t="n">
        <v>82852.053</v>
      </c>
      <c r="C146" s="12" t="n">
        <v>83115.79</v>
      </c>
      <c r="D146" s="13" t="s">
        <v>134</v>
      </c>
      <c r="E146" s="14"/>
      <c r="F146" s="15" t="s">
        <v>10</v>
      </c>
      <c r="G146" s="16" t="n">
        <v>10486.045</v>
      </c>
      <c r="H146" s="17" t="n">
        <v>266.597</v>
      </c>
      <c r="I146" s="17" t="n">
        <f aca="false">G146-H146</f>
        <v>10219.448</v>
      </c>
      <c r="J146" s="17"/>
      <c r="K146" s="17"/>
      <c r="L146" s="18"/>
      <c r="M146" s="18"/>
    </row>
    <row r="147" customFormat="false" ht="11.25" hidden="false" customHeight="false" outlineLevel="0" collapsed="false">
      <c r="A147" s="11" t="n">
        <v>138</v>
      </c>
      <c r="B147" s="12" t="n">
        <v>83115.79</v>
      </c>
      <c r="C147" s="12" t="n">
        <v>83215.825</v>
      </c>
      <c r="D147" s="13" t="s">
        <v>133</v>
      </c>
      <c r="E147" s="14"/>
      <c r="F147" s="15" t="s">
        <v>10</v>
      </c>
      <c r="G147" s="16" t="n">
        <v>3445.492</v>
      </c>
      <c r="H147" s="17" t="n">
        <v>8.745</v>
      </c>
      <c r="I147" s="17" t="n">
        <f aca="false">G147-H147</f>
        <v>3436.747</v>
      </c>
      <c r="J147" s="17"/>
      <c r="K147" s="17"/>
      <c r="L147" s="18"/>
      <c r="M147" s="18"/>
    </row>
    <row r="148" customFormat="false" ht="11.25" hidden="false" customHeight="false" outlineLevel="0" collapsed="false">
      <c r="A148" s="11" t="n">
        <v>139</v>
      </c>
      <c r="B148" s="12"/>
      <c r="C148" s="12"/>
      <c r="D148" s="13" t="s">
        <v>135</v>
      </c>
      <c r="E148" s="14" t="s">
        <v>14</v>
      </c>
      <c r="F148" s="15"/>
      <c r="G148" s="16" t="n">
        <v>49.425</v>
      </c>
      <c r="H148" s="17" t="n">
        <v>49.425</v>
      </c>
      <c r="I148" s="17" t="n">
        <f aca="false">G148-H148</f>
        <v>0</v>
      </c>
      <c r="J148" s="17"/>
      <c r="K148" s="17"/>
      <c r="L148" s="18"/>
      <c r="M148" s="18"/>
    </row>
    <row r="149" customFormat="false" ht="11.25" hidden="false" customHeight="false" outlineLevel="0" collapsed="false">
      <c r="A149" s="11" t="n">
        <v>140</v>
      </c>
      <c r="B149" s="12"/>
      <c r="C149" s="12"/>
      <c r="D149" s="13" t="s">
        <v>136</v>
      </c>
      <c r="E149" s="14" t="s">
        <v>14</v>
      </c>
      <c r="F149" s="15"/>
      <c r="G149" s="16" t="n">
        <v>109.198</v>
      </c>
      <c r="H149" s="17" t="n">
        <v>109.198</v>
      </c>
      <c r="I149" s="17" t="n">
        <f aca="false">G149-H149</f>
        <v>0</v>
      </c>
      <c r="J149" s="17"/>
      <c r="K149" s="17"/>
      <c r="L149" s="18"/>
      <c r="M149" s="18"/>
    </row>
    <row r="150" customFormat="false" ht="11.25" hidden="false" customHeight="false" outlineLevel="0" collapsed="false">
      <c r="A150" s="11" t="n">
        <v>141</v>
      </c>
      <c r="B150" s="12"/>
      <c r="C150" s="12"/>
      <c r="D150" s="13" t="s">
        <v>136</v>
      </c>
      <c r="E150" s="14" t="s">
        <v>14</v>
      </c>
      <c r="F150" s="15"/>
      <c r="G150" s="16" t="n">
        <v>173.105</v>
      </c>
      <c r="H150" s="17" t="n">
        <v>173.105</v>
      </c>
      <c r="I150" s="17" t="n">
        <f aca="false">G150-H150</f>
        <v>0</v>
      </c>
      <c r="J150" s="17"/>
      <c r="K150" s="17"/>
      <c r="L150" s="18"/>
      <c r="M150" s="18"/>
    </row>
    <row r="151" customFormat="false" ht="11.25" hidden="false" customHeight="false" outlineLevel="0" collapsed="false">
      <c r="A151" s="11" t="n">
        <v>142</v>
      </c>
      <c r="B151" s="12"/>
      <c r="C151" s="12"/>
      <c r="D151" s="13" t="s">
        <v>137</v>
      </c>
      <c r="E151" s="14" t="s">
        <v>14</v>
      </c>
      <c r="F151" s="15"/>
      <c r="G151" s="16" t="n">
        <v>56.859</v>
      </c>
      <c r="H151" s="17" t="n">
        <v>56.859</v>
      </c>
      <c r="I151" s="17" t="n">
        <f aca="false">G151-H151</f>
        <v>0</v>
      </c>
      <c r="J151" s="17"/>
      <c r="K151" s="17"/>
      <c r="L151" s="18"/>
      <c r="M151" s="18"/>
    </row>
    <row r="152" customFormat="false" ht="11.25" hidden="false" customHeight="false" outlineLevel="0" collapsed="false">
      <c r="A152" s="11" t="n">
        <v>143</v>
      </c>
      <c r="B152" s="12"/>
      <c r="C152" s="12"/>
      <c r="D152" s="13" t="s">
        <v>138</v>
      </c>
      <c r="E152" s="14" t="s">
        <v>14</v>
      </c>
      <c r="F152" s="15"/>
      <c r="G152" s="16" t="n">
        <v>137.456</v>
      </c>
      <c r="H152" s="17" t="n">
        <v>137.456</v>
      </c>
      <c r="I152" s="17" t="n">
        <f aca="false">G152-H152</f>
        <v>0</v>
      </c>
      <c r="J152" s="17"/>
      <c r="K152" s="17"/>
      <c r="L152" s="18"/>
      <c r="M152" s="18"/>
    </row>
    <row r="153" customFormat="false" ht="11.25" hidden="false" customHeight="false" outlineLevel="0" collapsed="false">
      <c r="A153" s="11" t="n">
        <v>144</v>
      </c>
      <c r="B153" s="12"/>
      <c r="C153" s="12"/>
      <c r="D153" s="13" t="s">
        <v>139</v>
      </c>
      <c r="E153" s="14" t="s">
        <v>14</v>
      </c>
      <c r="F153" s="15"/>
      <c r="G153" s="16" t="n">
        <v>80.059</v>
      </c>
      <c r="H153" s="17" t="n">
        <v>80.059</v>
      </c>
      <c r="I153" s="17" t="n">
        <f aca="false">G153-H153</f>
        <v>0</v>
      </c>
      <c r="J153" s="17"/>
      <c r="K153" s="17"/>
      <c r="L153" s="18"/>
      <c r="M153" s="18"/>
    </row>
    <row r="154" customFormat="false" ht="11.25" hidden="false" customHeight="false" outlineLevel="0" collapsed="false">
      <c r="A154" s="11" t="n">
        <v>145</v>
      </c>
      <c r="B154" s="12"/>
      <c r="C154" s="12"/>
      <c r="D154" s="13" t="s">
        <v>140</v>
      </c>
      <c r="E154" s="14" t="s">
        <v>14</v>
      </c>
      <c r="F154" s="15"/>
      <c r="G154" s="16" t="n">
        <v>84.235</v>
      </c>
      <c r="H154" s="17" t="n">
        <v>84.235</v>
      </c>
      <c r="I154" s="17" t="n">
        <f aca="false">G154-H154</f>
        <v>0</v>
      </c>
      <c r="J154" s="17"/>
      <c r="K154" s="17"/>
      <c r="L154" s="18"/>
      <c r="M154" s="18"/>
    </row>
    <row r="155" customFormat="false" ht="11.25" hidden="false" customHeight="false" outlineLevel="0" collapsed="false">
      <c r="A155" s="11" t="n">
        <v>146</v>
      </c>
      <c r="B155" s="12" t="n">
        <v>83567.377</v>
      </c>
      <c r="C155" s="12" t="n">
        <v>83702.905</v>
      </c>
      <c r="D155" s="13" t="s">
        <v>141</v>
      </c>
      <c r="E155" s="14"/>
      <c r="F155" s="15" t="s">
        <v>10</v>
      </c>
      <c r="G155" s="16" t="n">
        <v>2434.135</v>
      </c>
      <c r="H155" s="17" t="n">
        <v>313.606</v>
      </c>
      <c r="I155" s="17" t="n">
        <f aca="false">G155-H155</f>
        <v>2120.529</v>
      </c>
      <c r="J155" s="17"/>
      <c r="K155" s="17"/>
      <c r="L155" s="18"/>
      <c r="M155" s="18"/>
    </row>
    <row r="156" customFormat="false" ht="11.25" hidden="false" customHeight="false" outlineLevel="0" collapsed="false">
      <c r="A156" s="11" t="n">
        <v>147</v>
      </c>
      <c r="B156" s="12" t="n">
        <v>83899.278</v>
      </c>
      <c r="C156" s="12" t="n">
        <v>83990.094</v>
      </c>
      <c r="D156" s="13" t="s">
        <v>142</v>
      </c>
      <c r="E156" s="14"/>
      <c r="F156" s="15" t="s">
        <v>10</v>
      </c>
      <c r="G156" s="16" t="n">
        <v>1416.817</v>
      </c>
      <c r="H156" s="17" t="n">
        <v>411.034</v>
      </c>
      <c r="I156" s="17" t="n">
        <f aca="false">G156-H156</f>
        <v>1005.783</v>
      </c>
      <c r="J156" s="17"/>
      <c r="K156" s="17"/>
      <c r="L156" s="18"/>
      <c r="M156" s="18"/>
    </row>
    <row r="157" customFormat="false" ht="11.25" hidden="false" customHeight="false" outlineLevel="0" collapsed="false">
      <c r="A157" s="11" t="n">
        <v>148</v>
      </c>
      <c r="B157" s="12" t="n">
        <v>83990.094</v>
      </c>
      <c r="C157" s="12" t="n">
        <v>84050.319</v>
      </c>
      <c r="D157" s="13" t="s">
        <v>143</v>
      </c>
      <c r="E157" s="14"/>
      <c r="F157" s="15" t="s">
        <v>10</v>
      </c>
      <c r="G157" s="16" t="n">
        <v>1921.817</v>
      </c>
      <c r="H157" s="17" t="n">
        <v>241.282</v>
      </c>
      <c r="I157" s="17" t="n">
        <f aca="false">G157-H157</f>
        <v>1680.535</v>
      </c>
      <c r="J157" s="17"/>
      <c r="K157" s="17"/>
      <c r="L157" s="18"/>
      <c r="M157" s="18"/>
    </row>
    <row r="158" customFormat="false" ht="11.25" hidden="false" customHeight="false" outlineLevel="0" collapsed="false">
      <c r="A158" s="11" t="n">
        <v>149</v>
      </c>
      <c r="B158" s="12" t="n">
        <v>84050.319</v>
      </c>
      <c r="C158" s="12" t="n">
        <v>84136.277</v>
      </c>
      <c r="D158" s="13" t="s">
        <v>144</v>
      </c>
      <c r="E158" s="14"/>
      <c r="F158" s="15" t="s">
        <v>10</v>
      </c>
      <c r="G158" s="16" t="n">
        <v>3070.273</v>
      </c>
      <c r="H158" s="17" t="n">
        <v>406.781</v>
      </c>
      <c r="I158" s="17" t="n">
        <f aca="false">G158-H158</f>
        <v>2663.492</v>
      </c>
      <c r="J158" s="17"/>
      <c r="K158" s="17"/>
      <c r="L158" s="18"/>
      <c r="M158" s="18"/>
    </row>
    <row r="159" customFormat="false" ht="11.25" hidden="false" customHeight="false" outlineLevel="0" collapsed="false">
      <c r="A159" s="11" t="n">
        <v>150</v>
      </c>
      <c r="B159" s="12" t="n">
        <v>84136.277</v>
      </c>
      <c r="C159" s="12" t="n">
        <v>84198.788</v>
      </c>
      <c r="D159" s="13" t="s">
        <v>144</v>
      </c>
      <c r="E159" s="14"/>
      <c r="F159" s="15" t="s">
        <v>10</v>
      </c>
      <c r="G159" s="16" t="n">
        <v>1871.175</v>
      </c>
      <c r="H159" s="17" t="n">
        <v>522.902</v>
      </c>
      <c r="I159" s="17" t="n">
        <f aca="false">G159-H159</f>
        <v>1348.273</v>
      </c>
      <c r="J159" s="17"/>
      <c r="K159" s="17"/>
      <c r="L159" s="18"/>
      <c r="M159" s="18"/>
    </row>
    <row r="160" customFormat="false" ht="11.25" hidden="false" customHeight="false" outlineLevel="0" collapsed="false">
      <c r="A160" s="11" t="n">
        <v>151</v>
      </c>
      <c r="B160" s="12" t="n">
        <v>84198.788</v>
      </c>
      <c r="C160" s="12" t="n">
        <v>84263.877</v>
      </c>
      <c r="D160" s="13" t="s">
        <v>145</v>
      </c>
      <c r="E160" s="14"/>
      <c r="F160" s="15" t="s">
        <v>10</v>
      </c>
      <c r="G160" s="16" t="n">
        <v>1192.302</v>
      </c>
      <c r="H160" s="17" t="n">
        <v>418.682</v>
      </c>
      <c r="I160" s="17" t="n">
        <f aca="false">G160-H160</f>
        <v>773.62</v>
      </c>
      <c r="J160" s="17"/>
      <c r="K160" s="17"/>
      <c r="L160" s="18"/>
      <c r="M160" s="18"/>
    </row>
    <row r="161" customFormat="false" ht="11.25" hidden="false" customHeight="false" outlineLevel="0" collapsed="false">
      <c r="A161" s="11" t="n">
        <v>152</v>
      </c>
      <c r="B161" s="12" t="n">
        <v>846073.813</v>
      </c>
      <c r="C161" s="12" t="n">
        <v>84650.986</v>
      </c>
      <c r="D161" s="13" t="s">
        <v>146</v>
      </c>
      <c r="E161" s="14"/>
      <c r="F161" s="15" t="s">
        <v>10</v>
      </c>
      <c r="G161" s="16" t="n">
        <v>404.638</v>
      </c>
      <c r="H161" s="17" t="n">
        <v>193.742</v>
      </c>
      <c r="I161" s="17" t="n">
        <f aca="false">G161-H161</f>
        <v>210.896</v>
      </c>
      <c r="J161" s="17"/>
      <c r="K161" s="17"/>
      <c r="L161" s="18"/>
      <c r="M161" s="18"/>
    </row>
    <row r="162" customFormat="false" ht="11.25" hidden="false" customHeight="false" outlineLevel="0" collapsed="false">
      <c r="A162" s="11" t="n">
        <v>153</v>
      </c>
      <c r="B162" s="12" t="n">
        <v>84650.986</v>
      </c>
      <c r="C162" s="12" t="n">
        <v>84833.155</v>
      </c>
      <c r="D162" s="13" t="s">
        <v>147</v>
      </c>
      <c r="E162" s="14" t="s">
        <v>14</v>
      </c>
      <c r="F162" s="15"/>
      <c r="G162" s="16" t="n">
        <v>5837.409</v>
      </c>
      <c r="H162" s="17" t="n">
        <v>28</v>
      </c>
      <c r="I162" s="17" t="n">
        <f aca="false">G162-H162</f>
        <v>5809.409</v>
      </c>
      <c r="J162" s="17"/>
      <c r="K162" s="17"/>
      <c r="L162" s="18"/>
      <c r="M162" s="18"/>
    </row>
    <row r="163" customFormat="false" ht="11.25" hidden="false" customHeight="false" outlineLevel="0" collapsed="false">
      <c r="A163" s="11"/>
      <c r="B163" s="12"/>
      <c r="C163" s="12"/>
      <c r="D163" s="13" t="s">
        <v>147</v>
      </c>
      <c r="E163" s="14" t="s">
        <v>14</v>
      </c>
      <c r="F163" s="15"/>
      <c r="G163" s="16" t="n">
        <v>10.5</v>
      </c>
      <c r="H163" s="17" t="n">
        <v>10.5</v>
      </c>
      <c r="I163" s="17" t="n">
        <f aca="false">G163-H163</f>
        <v>0</v>
      </c>
      <c r="J163" s="17"/>
      <c r="K163" s="17"/>
      <c r="L163" s="18"/>
      <c r="M163" s="18"/>
    </row>
    <row r="164" customFormat="false" ht="11.25" hidden="false" customHeight="false" outlineLevel="0" collapsed="false">
      <c r="A164" s="11" t="n">
        <v>154</v>
      </c>
      <c r="B164" s="12" t="n">
        <v>84816.627</v>
      </c>
      <c r="C164" s="12" t="n">
        <v>85004.38</v>
      </c>
      <c r="D164" s="13" t="s">
        <v>148</v>
      </c>
      <c r="E164" s="14"/>
      <c r="F164" s="15" t="s">
        <v>10</v>
      </c>
      <c r="G164" s="16" t="n">
        <v>1856.026</v>
      </c>
      <c r="H164" s="17" t="n">
        <v>1265.186</v>
      </c>
      <c r="I164" s="17" t="n">
        <f aca="false">G164-H164</f>
        <v>590.84</v>
      </c>
      <c r="J164" s="17"/>
      <c r="K164" s="17"/>
      <c r="L164" s="18"/>
      <c r="M164" s="18"/>
    </row>
    <row r="165" customFormat="false" ht="11.25" hidden="false" customHeight="false" outlineLevel="0" collapsed="false">
      <c r="A165" s="11" t="n">
        <v>155</v>
      </c>
      <c r="B165" s="12" t="n">
        <v>85004.38</v>
      </c>
      <c r="C165" s="12" t="n">
        <v>85052.004</v>
      </c>
      <c r="D165" s="13" t="s">
        <v>149</v>
      </c>
      <c r="E165" s="14"/>
      <c r="F165" s="15" t="s">
        <v>10</v>
      </c>
      <c r="G165" s="16" t="n">
        <v>1408.702</v>
      </c>
      <c r="H165" s="17" t="n">
        <v>188.643</v>
      </c>
      <c r="I165" s="17" t="n">
        <f aca="false">G165-H165</f>
        <v>1220.059</v>
      </c>
      <c r="J165" s="17"/>
      <c r="K165" s="17"/>
      <c r="L165" s="18"/>
      <c r="M165" s="18"/>
    </row>
    <row r="166" customFormat="false" ht="11.25" hidden="false" customHeight="false" outlineLevel="0" collapsed="false">
      <c r="A166" s="11" t="n">
        <v>156</v>
      </c>
      <c r="B166" s="12" t="n">
        <v>86175.05</v>
      </c>
      <c r="C166" s="12" t="n">
        <v>86304.702</v>
      </c>
      <c r="D166" s="13" t="s">
        <v>150</v>
      </c>
      <c r="E166" s="14"/>
      <c r="F166" s="15" t="s">
        <v>10</v>
      </c>
      <c r="G166" s="16" t="n">
        <v>5440.309</v>
      </c>
      <c r="H166" s="17" t="n">
        <v>848.826</v>
      </c>
      <c r="I166" s="17" t="n">
        <f aca="false">G166-H166</f>
        <v>4591.483</v>
      </c>
      <c r="J166" s="17"/>
      <c r="K166" s="17"/>
      <c r="L166" s="18"/>
      <c r="M166" s="18"/>
    </row>
    <row r="167" customFormat="false" ht="11.25" hidden="false" customHeight="false" outlineLevel="0" collapsed="false">
      <c r="A167" s="11" t="n">
        <v>157</v>
      </c>
      <c r="B167" s="12" t="n">
        <v>86304.702</v>
      </c>
      <c r="C167" s="12" t="n">
        <v>86501.059</v>
      </c>
      <c r="D167" s="13" t="s">
        <v>151</v>
      </c>
      <c r="E167" s="14"/>
      <c r="F167" s="15" t="s">
        <v>10</v>
      </c>
      <c r="G167" s="16" t="n">
        <v>4506.37</v>
      </c>
      <c r="H167" s="17" t="n">
        <v>473.891</v>
      </c>
      <c r="I167" s="17" t="n">
        <f aca="false">G167-H167</f>
        <v>4032.479</v>
      </c>
      <c r="J167" s="17"/>
      <c r="K167" s="17"/>
      <c r="L167" s="18"/>
      <c r="M167" s="18"/>
    </row>
    <row r="168" customFormat="false" ht="11.25" hidden="false" customHeight="false" outlineLevel="0" collapsed="false">
      <c r="A168" s="11" t="n">
        <v>158</v>
      </c>
      <c r="B168" s="12" t="n">
        <v>86501.059</v>
      </c>
      <c r="C168" s="12" t="n">
        <v>86614.87</v>
      </c>
      <c r="D168" s="13" t="s">
        <v>152</v>
      </c>
      <c r="E168" s="14"/>
      <c r="F168" s="15" t="s">
        <v>10</v>
      </c>
      <c r="G168" s="16" t="n">
        <v>5318.061</v>
      </c>
      <c r="H168" s="17" t="n">
        <v>625.644</v>
      </c>
      <c r="I168" s="17" t="n">
        <f aca="false">G168-H168</f>
        <v>4692.417</v>
      </c>
      <c r="J168" s="17"/>
      <c r="K168" s="17"/>
      <c r="L168" s="18"/>
      <c r="M168" s="18"/>
    </row>
    <row r="169" customFormat="false" ht="11.25" hidden="false" customHeight="false" outlineLevel="0" collapsed="false">
      <c r="A169" s="11" t="n">
        <v>159</v>
      </c>
      <c r="B169" s="12" t="n">
        <v>86614.87</v>
      </c>
      <c r="C169" s="12" t="n">
        <v>86718.567</v>
      </c>
      <c r="D169" s="13" t="s">
        <v>153</v>
      </c>
      <c r="E169" s="14"/>
      <c r="F169" s="15" t="s">
        <v>10</v>
      </c>
      <c r="G169" s="16" t="n">
        <v>3253.539</v>
      </c>
      <c r="H169" s="17" t="n">
        <v>940.69</v>
      </c>
      <c r="I169" s="17" t="n">
        <f aca="false">G169-H169</f>
        <v>2312.849</v>
      </c>
      <c r="J169" s="17"/>
      <c r="K169" s="17"/>
      <c r="L169" s="18"/>
      <c r="M169" s="18"/>
    </row>
    <row r="170" customFormat="false" ht="11.25" hidden="false" customHeight="false" outlineLevel="0" collapsed="false">
      <c r="A170" s="11" t="n">
        <v>160</v>
      </c>
      <c r="B170" s="12" t="n">
        <v>86718.567</v>
      </c>
      <c r="C170" s="12" t="n">
        <v>86844.078</v>
      </c>
      <c r="D170" s="13" t="s">
        <v>154</v>
      </c>
      <c r="E170" s="14"/>
      <c r="F170" s="15" t="s">
        <v>10</v>
      </c>
      <c r="G170" s="16" t="n">
        <v>4006.34</v>
      </c>
      <c r="H170" s="17" t="n">
        <v>1111.42</v>
      </c>
      <c r="I170" s="17" t="n">
        <f aca="false">G170-H170</f>
        <v>2894.92</v>
      </c>
      <c r="J170" s="17"/>
      <c r="K170" s="17"/>
      <c r="L170" s="18"/>
      <c r="M170" s="18"/>
    </row>
    <row r="171" customFormat="false" ht="11.25" hidden="false" customHeight="false" outlineLevel="0" collapsed="false">
      <c r="A171" s="11" t="n">
        <v>161</v>
      </c>
      <c r="B171" s="12" t="n">
        <v>86844.078</v>
      </c>
      <c r="C171" s="12" t="n">
        <v>86935.237</v>
      </c>
      <c r="D171" s="13" t="s">
        <v>155</v>
      </c>
      <c r="E171" s="14" t="s">
        <v>14</v>
      </c>
      <c r="F171" s="15"/>
      <c r="G171" s="16" t="n">
        <v>2061.797</v>
      </c>
      <c r="H171" s="17" t="n">
        <v>26.161</v>
      </c>
      <c r="I171" s="17" t="n">
        <f aca="false">G171-H171</f>
        <v>2035.636</v>
      </c>
      <c r="J171" s="17"/>
      <c r="K171" s="17"/>
      <c r="L171" s="18"/>
      <c r="M171" s="18"/>
    </row>
    <row r="172" customFormat="false" ht="11.25" hidden="false" customHeight="false" outlineLevel="0" collapsed="false">
      <c r="A172" s="11"/>
      <c r="B172" s="12"/>
      <c r="C172" s="12"/>
      <c r="D172" s="13" t="s">
        <v>155</v>
      </c>
      <c r="E172" s="14" t="s">
        <v>14</v>
      </c>
      <c r="F172" s="15"/>
      <c r="G172" s="16" t="n">
        <v>30.535</v>
      </c>
      <c r="H172" s="17" t="n">
        <v>30.535</v>
      </c>
      <c r="I172" s="17" t="n">
        <f aca="false">G172-H172</f>
        <v>0</v>
      </c>
      <c r="J172" s="17"/>
      <c r="K172" s="17"/>
      <c r="L172" s="18"/>
      <c r="M172" s="18"/>
    </row>
    <row r="173" customFormat="false" ht="11.25" hidden="false" customHeight="false" outlineLevel="0" collapsed="false">
      <c r="A173" s="11" t="n">
        <v>162</v>
      </c>
      <c r="B173" s="12" t="n">
        <v>86935.237</v>
      </c>
      <c r="C173" s="12" t="n">
        <v>87104.433</v>
      </c>
      <c r="D173" s="13" t="s">
        <v>156</v>
      </c>
      <c r="E173" s="14"/>
      <c r="F173" s="15" t="s">
        <v>10</v>
      </c>
      <c r="G173" s="16" t="n">
        <v>4653.341</v>
      </c>
      <c r="H173" s="17" t="n">
        <v>388.919</v>
      </c>
      <c r="I173" s="17" t="n">
        <f aca="false">G173-H173</f>
        <v>4264.422</v>
      </c>
      <c r="J173" s="17"/>
      <c r="K173" s="17"/>
      <c r="L173" s="18"/>
      <c r="M173" s="18"/>
    </row>
    <row r="174" customFormat="false" ht="11.25" hidden="false" customHeight="false" outlineLevel="0" collapsed="false">
      <c r="A174" s="11" t="n">
        <v>163</v>
      </c>
      <c r="B174" s="12" t="n">
        <v>87104.433</v>
      </c>
      <c r="C174" s="12" t="n">
        <v>87175.361</v>
      </c>
      <c r="D174" s="13" t="s">
        <v>157</v>
      </c>
      <c r="E174" s="14" t="s">
        <v>14</v>
      </c>
      <c r="F174" s="15"/>
      <c r="G174" s="16" t="n">
        <v>1835.226</v>
      </c>
      <c r="H174" s="17" t="n">
        <v>66.248</v>
      </c>
      <c r="I174" s="17" t="n">
        <f aca="false">G174-H174</f>
        <v>1768.978</v>
      </c>
      <c r="J174" s="17"/>
      <c r="K174" s="17"/>
      <c r="L174" s="18"/>
      <c r="M174" s="18"/>
    </row>
    <row r="175" customFormat="false" ht="11.25" hidden="false" customHeight="false" outlineLevel="0" collapsed="false">
      <c r="A175" s="11" t="n">
        <v>164</v>
      </c>
      <c r="B175" s="12" t="n">
        <v>87175.361</v>
      </c>
      <c r="C175" s="12" t="n">
        <v>87247.831</v>
      </c>
      <c r="D175" s="13" t="s">
        <v>158</v>
      </c>
      <c r="E175" s="14"/>
      <c r="F175" s="15" t="s">
        <v>10</v>
      </c>
      <c r="G175" s="16" t="n">
        <v>1828.776</v>
      </c>
      <c r="H175" s="17" t="n">
        <v>597.755</v>
      </c>
      <c r="I175" s="17" t="n">
        <f aca="false">G175-H175</f>
        <v>1231.021</v>
      </c>
      <c r="J175" s="17"/>
      <c r="K175" s="17"/>
      <c r="L175" s="18"/>
      <c r="M175" s="18"/>
    </row>
    <row r="176" customFormat="false" ht="11.25" hidden="false" customHeight="false" outlineLevel="0" collapsed="false">
      <c r="A176" s="11" t="n">
        <v>165</v>
      </c>
      <c r="B176" s="12" t="n">
        <v>87247.831</v>
      </c>
      <c r="C176" s="12" t="n">
        <v>87357.404</v>
      </c>
      <c r="D176" s="13" t="s">
        <v>159</v>
      </c>
      <c r="E176" s="14" t="s">
        <v>14</v>
      </c>
      <c r="F176" s="15"/>
      <c r="G176" s="16" t="n">
        <v>3898.607</v>
      </c>
      <c r="H176" s="17" t="n">
        <v>50.095</v>
      </c>
      <c r="I176" s="17" t="n">
        <f aca="false">G176-H176</f>
        <v>3848.512</v>
      </c>
      <c r="J176" s="17"/>
      <c r="K176" s="17"/>
      <c r="L176" s="18"/>
      <c r="M176" s="18"/>
    </row>
    <row r="177" customFormat="false" ht="11.25" hidden="false" customHeight="false" outlineLevel="0" collapsed="false">
      <c r="A177" s="11" t="n">
        <v>166</v>
      </c>
      <c r="B177" s="12" t="n">
        <v>87357.404</v>
      </c>
      <c r="C177" s="12" t="n">
        <v>87396.697</v>
      </c>
      <c r="D177" s="13" t="s">
        <v>160</v>
      </c>
      <c r="E177" s="14"/>
      <c r="F177" s="15" t="s">
        <v>10</v>
      </c>
      <c r="G177" s="16" t="n">
        <v>2682.23</v>
      </c>
      <c r="H177" s="17" t="n">
        <v>129.155</v>
      </c>
      <c r="I177" s="17" t="n">
        <f aca="false">G177-H177</f>
        <v>2553.075</v>
      </c>
      <c r="J177" s="17"/>
      <c r="K177" s="17"/>
      <c r="L177" s="18"/>
      <c r="M177" s="18"/>
    </row>
    <row r="178" customFormat="false" ht="11.25" hidden="false" customHeight="false" outlineLevel="0" collapsed="false">
      <c r="A178" s="11" t="n">
        <v>167</v>
      </c>
      <c r="B178" s="12"/>
      <c r="C178" s="12"/>
      <c r="D178" s="13" t="s">
        <v>157</v>
      </c>
      <c r="E178" s="14" t="s">
        <v>14</v>
      </c>
      <c r="F178" s="15"/>
      <c r="G178" s="16" t="n">
        <v>43.471</v>
      </c>
      <c r="H178" s="17" t="n">
        <v>43.471</v>
      </c>
      <c r="I178" s="17" t="n">
        <f aca="false">G178-H178</f>
        <v>0</v>
      </c>
      <c r="J178" s="17"/>
      <c r="K178" s="17"/>
      <c r="L178" s="18"/>
      <c r="M178" s="18"/>
    </row>
    <row r="179" customFormat="false" ht="11.25" hidden="false" customHeight="false" outlineLevel="0" collapsed="false">
      <c r="A179" s="11" t="n">
        <v>168</v>
      </c>
      <c r="B179" s="12"/>
      <c r="C179" s="12"/>
      <c r="D179" s="13" t="s">
        <v>161</v>
      </c>
      <c r="E179" s="14" t="s">
        <v>14</v>
      </c>
      <c r="F179" s="15"/>
      <c r="G179" s="16" t="n">
        <v>16.144</v>
      </c>
      <c r="H179" s="17" t="n">
        <v>16.144</v>
      </c>
      <c r="I179" s="17" t="n">
        <f aca="false">G179-H179</f>
        <v>0</v>
      </c>
      <c r="J179" s="17"/>
      <c r="K179" s="17"/>
      <c r="L179" s="18"/>
      <c r="M179" s="18"/>
    </row>
    <row r="180" customFormat="false" ht="11.25" hidden="false" customHeight="false" outlineLevel="0" collapsed="false">
      <c r="A180" s="11" t="n">
        <v>169</v>
      </c>
      <c r="B180" s="12"/>
      <c r="C180" s="12"/>
      <c r="D180" s="13" t="s">
        <v>162</v>
      </c>
      <c r="E180" s="14" t="s">
        <v>14</v>
      </c>
      <c r="F180" s="15"/>
      <c r="G180" s="16" t="n">
        <v>49.621</v>
      </c>
      <c r="H180" s="17" t="n">
        <v>49.621</v>
      </c>
      <c r="I180" s="17" t="n">
        <f aca="false">G180-H180</f>
        <v>0</v>
      </c>
      <c r="J180" s="17"/>
      <c r="K180" s="17"/>
      <c r="L180" s="18"/>
      <c r="M180" s="18"/>
    </row>
    <row r="181" customFormat="false" ht="11.25" hidden="false" customHeight="false" outlineLevel="0" collapsed="false">
      <c r="A181" s="11" t="n">
        <v>170</v>
      </c>
      <c r="B181" s="12"/>
      <c r="C181" s="12"/>
      <c r="D181" s="13" t="s">
        <v>163</v>
      </c>
      <c r="E181" s="14" t="s">
        <v>14</v>
      </c>
      <c r="F181" s="15"/>
      <c r="G181" s="16" t="n">
        <v>30.601</v>
      </c>
      <c r="H181" s="17" t="n">
        <v>30.601</v>
      </c>
      <c r="I181" s="17" t="n">
        <f aca="false">G181-H181</f>
        <v>0</v>
      </c>
      <c r="J181" s="17"/>
      <c r="K181" s="17"/>
      <c r="L181" s="18"/>
      <c r="M181" s="18"/>
    </row>
    <row r="182" customFormat="false" ht="11.25" hidden="false" customHeight="false" outlineLevel="0" collapsed="false">
      <c r="A182" s="11" t="n">
        <v>171</v>
      </c>
      <c r="B182" s="12"/>
      <c r="C182" s="12"/>
      <c r="D182" s="13" t="s">
        <v>164</v>
      </c>
      <c r="E182" s="14" t="s">
        <v>14</v>
      </c>
      <c r="F182" s="15"/>
      <c r="G182" s="16" t="n">
        <v>38.94</v>
      </c>
      <c r="H182" s="17" t="n">
        <v>38.94</v>
      </c>
      <c r="I182" s="17" t="n">
        <f aca="false">G182-H182</f>
        <v>0</v>
      </c>
      <c r="J182" s="17"/>
      <c r="K182" s="17"/>
      <c r="L182" s="18"/>
      <c r="M182" s="18"/>
    </row>
    <row r="183" customFormat="false" ht="11.25" hidden="false" customHeight="false" outlineLevel="0" collapsed="false">
      <c r="A183" s="11" t="n">
        <v>172</v>
      </c>
      <c r="B183" s="12" t="n">
        <v>87535.961</v>
      </c>
      <c r="C183" s="12" t="n">
        <v>87639.289</v>
      </c>
      <c r="D183" s="13" t="s">
        <v>165</v>
      </c>
      <c r="E183" s="14" t="s">
        <v>14</v>
      </c>
      <c r="F183" s="15"/>
      <c r="G183" s="16" t="n">
        <v>4482.05</v>
      </c>
      <c r="H183" s="17" t="n">
        <v>13.924</v>
      </c>
      <c r="I183" s="17" t="n">
        <f aca="false">G183-H183</f>
        <v>4468.126</v>
      </c>
      <c r="J183" s="17"/>
      <c r="K183" s="17"/>
      <c r="L183" s="18"/>
      <c r="M183" s="18"/>
    </row>
    <row r="184" customFormat="false" ht="11.25" hidden="false" customHeight="false" outlineLevel="0" collapsed="false">
      <c r="A184" s="11" t="n">
        <v>173</v>
      </c>
      <c r="B184" s="12" t="n">
        <v>87639.289</v>
      </c>
      <c r="C184" s="12" t="n">
        <v>87736.691</v>
      </c>
      <c r="D184" s="13" t="s">
        <v>166</v>
      </c>
      <c r="E184" s="14"/>
      <c r="F184" s="15" t="s">
        <v>10</v>
      </c>
      <c r="G184" s="16" t="n">
        <v>1891.227</v>
      </c>
      <c r="H184" s="17" t="n">
        <v>549.169</v>
      </c>
      <c r="I184" s="17" t="n">
        <f aca="false">G184-H184</f>
        <v>1342.058</v>
      </c>
      <c r="J184" s="17"/>
      <c r="K184" s="17"/>
      <c r="L184" s="18"/>
      <c r="M184" s="18"/>
    </row>
    <row r="185" customFormat="false" ht="11.25" hidden="false" customHeight="false" outlineLevel="0" collapsed="false">
      <c r="A185" s="11" t="n">
        <v>174</v>
      </c>
      <c r="B185" s="12" t="n">
        <v>87736.691</v>
      </c>
      <c r="C185" s="12" t="n">
        <v>87828.979</v>
      </c>
      <c r="D185" s="13" t="s">
        <v>167</v>
      </c>
      <c r="E185" s="14"/>
      <c r="F185" s="15" t="s">
        <v>10</v>
      </c>
      <c r="G185" s="16" t="n">
        <v>2224.746</v>
      </c>
      <c r="H185" s="17" t="n">
        <v>711.528</v>
      </c>
      <c r="I185" s="17" t="n">
        <f aca="false">G185-H185</f>
        <v>1513.218</v>
      </c>
      <c r="J185" s="17"/>
      <c r="K185" s="17"/>
      <c r="L185" s="18"/>
      <c r="M185" s="18"/>
    </row>
    <row r="186" customFormat="false" ht="11.25" hidden="false" customHeight="false" outlineLevel="0" collapsed="false">
      <c r="A186" s="11" t="n">
        <v>175</v>
      </c>
      <c r="B186" s="12" t="n">
        <v>87828.979</v>
      </c>
      <c r="C186" s="12" t="n">
        <v>87862.72</v>
      </c>
      <c r="D186" s="13" t="s">
        <v>167</v>
      </c>
      <c r="E186" s="14"/>
      <c r="F186" s="15" t="s">
        <v>10</v>
      </c>
      <c r="G186" s="16" t="n">
        <v>857.093</v>
      </c>
      <c r="H186" s="17" t="n">
        <v>174.048</v>
      </c>
      <c r="I186" s="17" t="n">
        <f aca="false">G186-H186</f>
        <v>683.045</v>
      </c>
      <c r="J186" s="17"/>
      <c r="K186" s="17"/>
      <c r="L186" s="18"/>
      <c r="M186" s="18"/>
    </row>
    <row r="187" customFormat="false" ht="11.25" hidden="false" customHeight="false" outlineLevel="0" collapsed="false">
      <c r="A187" s="11" t="n">
        <v>176</v>
      </c>
      <c r="B187" s="12" t="n">
        <v>87862.72</v>
      </c>
      <c r="C187" s="12" t="n">
        <v>87886.669</v>
      </c>
      <c r="D187" s="13" t="s">
        <v>168</v>
      </c>
      <c r="E187" s="14"/>
      <c r="F187" s="15" t="s">
        <v>10</v>
      </c>
      <c r="G187" s="16" t="n">
        <v>695.283</v>
      </c>
      <c r="H187" s="17" t="n">
        <v>55.759</v>
      </c>
      <c r="I187" s="17" t="n">
        <f aca="false">G187-H187</f>
        <v>639.524</v>
      </c>
      <c r="J187" s="17"/>
      <c r="K187" s="17"/>
      <c r="L187" s="18"/>
      <c r="M187" s="18"/>
    </row>
    <row r="188" customFormat="false" ht="11.25" hidden="false" customHeight="false" outlineLevel="0" collapsed="false">
      <c r="A188" s="11" t="n">
        <v>177</v>
      </c>
      <c r="B188" s="12" t="n">
        <v>87886.669</v>
      </c>
      <c r="C188" s="12" t="n">
        <v>87978.647</v>
      </c>
      <c r="D188" s="13" t="s">
        <v>169</v>
      </c>
      <c r="E188" s="14"/>
      <c r="F188" s="15" t="s">
        <v>10</v>
      </c>
      <c r="G188" s="16" t="n">
        <v>3010.44</v>
      </c>
      <c r="H188" s="17" t="n">
        <v>212.656</v>
      </c>
      <c r="I188" s="17" t="n">
        <f aca="false">G188-H188</f>
        <v>2797.784</v>
      </c>
      <c r="J188" s="17"/>
      <c r="K188" s="17"/>
      <c r="L188" s="18"/>
      <c r="M188" s="18"/>
    </row>
    <row r="189" customFormat="false" ht="11.25" hidden="false" customHeight="false" outlineLevel="0" collapsed="false">
      <c r="A189" s="11" t="n">
        <v>178</v>
      </c>
      <c r="B189" s="12" t="n">
        <v>87978.647</v>
      </c>
      <c r="C189" s="12" t="n">
        <v>88001.039</v>
      </c>
      <c r="D189" s="13" t="s">
        <v>144</v>
      </c>
      <c r="E189" s="14"/>
      <c r="F189" s="15" t="s">
        <v>10</v>
      </c>
      <c r="G189" s="16" t="n">
        <v>797.358</v>
      </c>
      <c r="H189" s="17" t="n">
        <v>49.804</v>
      </c>
      <c r="I189" s="17" t="n">
        <f aca="false">G189-H189</f>
        <v>747.554</v>
      </c>
      <c r="J189" s="17"/>
      <c r="K189" s="17"/>
      <c r="L189" s="18"/>
      <c r="M189" s="18"/>
    </row>
    <row r="190" customFormat="false" ht="11.25" hidden="false" customHeight="false" outlineLevel="0" collapsed="false">
      <c r="A190" s="11" t="n">
        <v>179</v>
      </c>
      <c r="B190" s="12" t="n">
        <v>88337.6</v>
      </c>
      <c r="C190" s="12" t="n">
        <v>88394.516</v>
      </c>
      <c r="D190" s="13" t="s">
        <v>145</v>
      </c>
      <c r="E190" s="14"/>
      <c r="F190" s="15" t="s">
        <v>10</v>
      </c>
      <c r="G190" s="16" t="n">
        <v>987.57</v>
      </c>
      <c r="H190" s="17" t="n">
        <v>3.653</v>
      </c>
      <c r="I190" s="17" t="n">
        <f aca="false">G190-H190</f>
        <v>983.917</v>
      </c>
      <c r="J190" s="17"/>
      <c r="K190" s="17"/>
      <c r="L190" s="18"/>
      <c r="M190" s="18"/>
    </row>
    <row r="191" customFormat="false" ht="11.25" hidden="false" customHeight="false" outlineLevel="0" collapsed="false">
      <c r="A191" s="11" t="n">
        <v>180</v>
      </c>
      <c r="B191" s="12" t="n">
        <v>88394.516</v>
      </c>
      <c r="C191" s="12" t="n">
        <v>88492.966</v>
      </c>
      <c r="D191" s="13" t="s">
        <v>145</v>
      </c>
      <c r="E191" s="14"/>
      <c r="F191" s="15" t="s">
        <v>10</v>
      </c>
      <c r="G191" s="16" t="n">
        <v>2785.624</v>
      </c>
      <c r="H191" s="17" t="n">
        <v>193.303</v>
      </c>
      <c r="I191" s="17" t="n">
        <f aca="false">G191-H191</f>
        <v>2592.321</v>
      </c>
      <c r="J191" s="17"/>
      <c r="K191" s="17"/>
      <c r="L191" s="18"/>
      <c r="M191" s="18"/>
    </row>
    <row r="192" customFormat="false" ht="11.25" hidden="false" customHeight="false" outlineLevel="0" collapsed="false">
      <c r="A192" s="11" t="n">
        <v>181</v>
      </c>
      <c r="B192" s="12" t="n">
        <v>88492.966</v>
      </c>
      <c r="C192" s="12" t="n">
        <v>88574.38</v>
      </c>
      <c r="D192" s="13" t="s">
        <v>145</v>
      </c>
      <c r="E192" s="14"/>
      <c r="F192" s="15" t="s">
        <v>10</v>
      </c>
      <c r="G192" s="16" t="n">
        <v>1626.17</v>
      </c>
      <c r="H192" s="17" t="n">
        <v>178.46</v>
      </c>
      <c r="I192" s="17" t="n">
        <f aca="false">G192-H192</f>
        <v>1447.71</v>
      </c>
      <c r="J192" s="17"/>
      <c r="K192" s="17"/>
      <c r="L192" s="18"/>
      <c r="M192" s="18"/>
    </row>
    <row r="193" customFormat="false" ht="11.25" hidden="false" customHeight="false" outlineLevel="0" collapsed="false">
      <c r="A193" s="11" t="n">
        <v>182</v>
      </c>
      <c r="B193" s="12" t="n">
        <v>88613.8</v>
      </c>
      <c r="C193" s="12" t="n">
        <v>88762.718</v>
      </c>
      <c r="D193" s="13" t="s">
        <v>170</v>
      </c>
      <c r="E193" s="14"/>
      <c r="F193" s="15" t="s">
        <v>10</v>
      </c>
      <c r="G193" s="16" t="n">
        <v>4122.896</v>
      </c>
      <c r="H193" s="17" t="n">
        <v>948.434</v>
      </c>
      <c r="I193" s="17" t="n">
        <f aca="false">G193-H193</f>
        <v>3174.462</v>
      </c>
      <c r="J193" s="17"/>
      <c r="K193" s="17"/>
      <c r="L193" s="18"/>
      <c r="M193" s="18"/>
    </row>
    <row r="194" customFormat="false" ht="11.25" hidden="false" customHeight="false" outlineLevel="0" collapsed="false">
      <c r="A194" s="11" t="n">
        <v>183</v>
      </c>
      <c r="B194" s="12" t="n">
        <v>88762.718</v>
      </c>
      <c r="C194" s="12" t="n">
        <v>88830.93</v>
      </c>
      <c r="D194" s="13" t="s">
        <v>171</v>
      </c>
      <c r="E194" s="14"/>
      <c r="F194" s="15" t="s">
        <v>10</v>
      </c>
      <c r="G194" s="16" t="n">
        <v>1710.18</v>
      </c>
      <c r="H194" s="17" t="n">
        <v>532.003</v>
      </c>
      <c r="I194" s="17" t="n">
        <f aca="false">G194-H194</f>
        <v>1178.177</v>
      </c>
      <c r="J194" s="17"/>
      <c r="K194" s="17"/>
      <c r="L194" s="18"/>
      <c r="M194" s="18"/>
    </row>
    <row r="195" customFormat="false" ht="11.25" hidden="false" customHeight="false" outlineLevel="0" collapsed="false">
      <c r="A195" s="11" t="n">
        <v>184</v>
      </c>
      <c r="B195" s="12" t="n">
        <v>88978.778</v>
      </c>
      <c r="C195" s="12" t="n">
        <v>89018.385</v>
      </c>
      <c r="D195" s="13" t="s">
        <v>172</v>
      </c>
      <c r="E195" s="14"/>
      <c r="F195" s="15" t="s">
        <v>10</v>
      </c>
      <c r="G195" s="16" t="n">
        <v>937.159</v>
      </c>
      <c r="H195" s="17" t="n">
        <v>84.298</v>
      </c>
      <c r="I195" s="17" t="n">
        <f aca="false">G195-H195</f>
        <v>852.861</v>
      </c>
      <c r="J195" s="17"/>
      <c r="K195" s="17"/>
      <c r="L195" s="18"/>
      <c r="M195" s="18"/>
    </row>
    <row r="196" customFormat="false" ht="11.25" hidden="false" customHeight="false" outlineLevel="0" collapsed="false">
      <c r="A196" s="11" t="n">
        <v>185</v>
      </c>
      <c r="B196" s="12" t="n">
        <v>89430.088</v>
      </c>
      <c r="C196" s="12" t="n">
        <v>89529.342</v>
      </c>
      <c r="D196" s="13" t="s">
        <v>169</v>
      </c>
      <c r="E196" s="14"/>
      <c r="F196" s="15" t="s">
        <v>10</v>
      </c>
      <c r="G196" s="16" t="n">
        <v>1162.255</v>
      </c>
      <c r="H196" s="17" t="n">
        <v>175.95</v>
      </c>
      <c r="I196" s="17" t="n">
        <f aca="false">G196-H196</f>
        <v>986.305</v>
      </c>
      <c r="J196" s="17"/>
      <c r="K196" s="17"/>
      <c r="L196" s="18"/>
      <c r="M196" s="18"/>
    </row>
    <row r="197" customFormat="false" ht="11.25" hidden="false" customHeight="false" outlineLevel="0" collapsed="false">
      <c r="A197" s="11" t="n">
        <v>186</v>
      </c>
      <c r="B197" s="12" t="n">
        <v>89529.342</v>
      </c>
      <c r="C197" s="12" t="n">
        <v>89582.255</v>
      </c>
      <c r="D197" s="13" t="s">
        <v>170</v>
      </c>
      <c r="E197" s="14"/>
      <c r="F197" s="15" t="s">
        <v>10</v>
      </c>
      <c r="G197" s="16" t="n">
        <v>3034.186</v>
      </c>
      <c r="H197" s="17" t="n">
        <v>92.226</v>
      </c>
      <c r="I197" s="17" t="n">
        <f aca="false">G197-H197</f>
        <v>2941.96</v>
      </c>
      <c r="J197" s="17"/>
      <c r="K197" s="17"/>
      <c r="L197" s="18"/>
      <c r="M197" s="18"/>
    </row>
    <row r="198" customFormat="false" ht="11.25" hidden="false" customHeight="false" outlineLevel="0" collapsed="false">
      <c r="A198" s="11" t="n">
        <v>187</v>
      </c>
      <c r="B198" s="12" t="n">
        <v>89582.255</v>
      </c>
      <c r="C198" s="12" t="n">
        <v>89633.705</v>
      </c>
      <c r="D198" s="13" t="s">
        <v>145</v>
      </c>
      <c r="E198" s="14"/>
      <c r="F198" s="15" t="s">
        <v>10</v>
      </c>
      <c r="G198" s="16" t="n">
        <v>3143.122</v>
      </c>
      <c r="H198" s="17" t="n">
        <v>33.909</v>
      </c>
      <c r="I198" s="17" t="n">
        <f aca="false">G198-H198</f>
        <v>3109.213</v>
      </c>
      <c r="J198" s="17"/>
      <c r="K198" s="17"/>
      <c r="L198" s="18"/>
      <c r="M198" s="18"/>
    </row>
    <row r="199" customFormat="false" ht="11.25" hidden="false" customHeight="false" outlineLevel="0" collapsed="false">
      <c r="A199" s="11" t="n">
        <v>188</v>
      </c>
      <c r="B199" s="12" t="n">
        <v>89633.705</v>
      </c>
      <c r="C199" s="12" t="n">
        <v>89709.105</v>
      </c>
      <c r="D199" s="13" t="s">
        <v>171</v>
      </c>
      <c r="E199" s="14"/>
      <c r="F199" s="15" t="s">
        <v>10</v>
      </c>
      <c r="G199" s="16" t="n">
        <v>1908.19</v>
      </c>
      <c r="H199" s="17" t="n">
        <v>69.491</v>
      </c>
      <c r="I199" s="17" t="n">
        <f aca="false">G199-H199</f>
        <v>1838.699</v>
      </c>
      <c r="J199" s="17"/>
      <c r="K199" s="17"/>
      <c r="L199" s="18"/>
      <c r="M199" s="18"/>
    </row>
    <row r="200" customFormat="false" ht="11.25" hidden="false" customHeight="false" outlineLevel="0" collapsed="false">
      <c r="A200" s="11" t="n">
        <v>189</v>
      </c>
      <c r="B200" s="12" t="n">
        <v>89709.105</v>
      </c>
      <c r="C200" s="12" t="n">
        <v>89796.848</v>
      </c>
      <c r="D200" s="13" t="s">
        <v>173</v>
      </c>
      <c r="E200" s="14" t="s">
        <v>14</v>
      </c>
      <c r="F200" s="15"/>
      <c r="G200" s="16" t="n">
        <v>1341.272</v>
      </c>
      <c r="H200" s="17" t="n">
        <v>36.545</v>
      </c>
      <c r="I200" s="17" t="n">
        <f aca="false">G200-H200</f>
        <v>1304.727</v>
      </c>
      <c r="J200" s="17"/>
      <c r="K200" s="17"/>
      <c r="L200" s="18"/>
      <c r="M200" s="18"/>
    </row>
    <row r="201" customFormat="false" ht="11.25" hidden="false" customHeight="false" outlineLevel="0" collapsed="false">
      <c r="A201" s="11" t="n">
        <v>190</v>
      </c>
      <c r="B201" s="12" t="n">
        <v>89794.773</v>
      </c>
      <c r="C201" s="12" t="n">
        <v>89851.47</v>
      </c>
      <c r="D201" s="13" t="s">
        <v>145</v>
      </c>
      <c r="E201" s="14"/>
      <c r="F201" s="15" t="s">
        <v>10</v>
      </c>
      <c r="G201" s="16" t="n">
        <v>639.07</v>
      </c>
      <c r="H201" s="17" t="n">
        <v>148.726</v>
      </c>
      <c r="I201" s="17" t="n">
        <f aca="false">G201-H201</f>
        <v>490.344</v>
      </c>
      <c r="J201" s="17"/>
      <c r="K201" s="17"/>
      <c r="L201" s="18"/>
      <c r="M201" s="18"/>
    </row>
    <row r="202" customFormat="false" ht="11.25" hidden="false" customHeight="false" outlineLevel="0" collapsed="false">
      <c r="A202" s="11" t="n">
        <v>191</v>
      </c>
      <c r="B202" s="12" t="n">
        <v>90007.206</v>
      </c>
      <c r="C202" s="12" t="n">
        <v>90034.718</v>
      </c>
      <c r="D202" s="13" t="s">
        <v>174</v>
      </c>
      <c r="E202" s="14" t="s">
        <v>14</v>
      </c>
      <c r="F202" s="15"/>
      <c r="G202" s="16" t="n">
        <v>1105.05</v>
      </c>
      <c r="H202" s="17" t="n">
        <v>91.587</v>
      </c>
      <c r="I202" s="17" t="n">
        <f aca="false">G202-H202</f>
        <v>1013.463</v>
      </c>
      <c r="J202" s="17"/>
      <c r="K202" s="17"/>
      <c r="L202" s="18"/>
      <c r="M202" s="18"/>
    </row>
    <row r="203" customFormat="false" ht="11.25" hidden="false" customHeight="false" outlineLevel="0" collapsed="false">
      <c r="A203" s="11" t="n">
        <v>192</v>
      </c>
      <c r="B203" s="12" t="n">
        <v>90070.29</v>
      </c>
      <c r="C203" s="12" t="n">
        <v>90130.677</v>
      </c>
      <c r="D203" s="13" t="s">
        <v>175</v>
      </c>
      <c r="E203" s="14" t="s">
        <v>14</v>
      </c>
      <c r="F203" s="15"/>
      <c r="G203" s="16" t="n">
        <v>1030.583</v>
      </c>
      <c r="H203" s="17" t="n">
        <v>26.756</v>
      </c>
      <c r="I203" s="17" t="n">
        <f aca="false">G203-H203</f>
        <v>1003.827</v>
      </c>
      <c r="J203" s="17"/>
      <c r="K203" s="17"/>
      <c r="L203" s="18"/>
      <c r="M203" s="18"/>
    </row>
    <row r="204" customFormat="false" ht="11.25" hidden="false" customHeight="false" outlineLevel="0" collapsed="false">
      <c r="A204" s="11" t="n">
        <v>193</v>
      </c>
      <c r="B204" s="12" t="n">
        <v>90152.857</v>
      </c>
      <c r="C204" s="12" t="n">
        <v>90214.049</v>
      </c>
      <c r="D204" s="13" t="s">
        <v>176</v>
      </c>
      <c r="E204" s="14" t="s">
        <v>14</v>
      </c>
      <c r="F204" s="15"/>
      <c r="G204" s="16" t="n">
        <v>1249.428</v>
      </c>
      <c r="H204" s="17" t="n">
        <v>7.451</v>
      </c>
      <c r="I204" s="17" t="n">
        <f aca="false">G204-H204</f>
        <v>1241.977</v>
      </c>
      <c r="J204" s="17"/>
      <c r="K204" s="17"/>
      <c r="L204" s="18"/>
      <c r="M204" s="18"/>
    </row>
    <row r="205" customFormat="false" ht="11.25" hidden="false" customHeight="false" outlineLevel="0" collapsed="false">
      <c r="A205" s="11" t="n">
        <v>194</v>
      </c>
      <c r="B205" s="12" t="n">
        <v>90246.354</v>
      </c>
      <c r="C205" s="12" t="n">
        <v>90411.923</v>
      </c>
      <c r="D205" s="13" t="s">
        <v>177</v>
      </c>
      <c r="E205" s="14"/>
      <c r="F205" s="15" t="s">
        <v>10</v>
      </c>
      <c r="G205" s="16" t="n">
        <v>4547.49</v>
      </c>
      <c r="H205" s="17" t="n">
        <v>435.347</v>
      </c>
      <c r="I205" s="17" t="n">
        <f aca="false">G205-H205</f>
        <v>4112.143</v>
      </c>
      <c r="J205" s="17"/>
      <c r="K205" s="17"/>
      <c r="L205" s="18"/>
      <c r="M205" s="18"/>
    </row>
    <row r="206" customFormat="false" ht="11.25" hidden="false" customHeight="false" outlineLevel="0" collapsed="false">
      <c r="A206" s="11" t="n">
        <v>195</v>
      </c>
      <c r="B206" s="12" t="n">
        <v>90411.923</v>
      </c>
      <c r="C206" s="12" t="n">
        <v>90483.365</v>
      </c>
      <c r="D206" s="13" t="s">
        <v>177</v>
      </c>
      <c r="E206" s="14"/>
      <c r="F206" s="15" t="s">
        <v>10</v>
      </c>
      <c r="G206" s="16" t="n">
        <v>1786.205</v>
      </c>
      <c r="H206" s="17" t="n">
        <v>169.529</v>
      </c>
      <c r="I206" s="17" t="n">
        <f aca="false">G206-H206</f>
        <v>1616.676</v>
      </c>
      <c r="J206" s="17"/>
      <c r="K206" s="17"/>
      <c r="L206" s="18"/>
      <c r="M206" s="18"/>
    </row>
    <row r="207" customFormat="false" ht="11.25" hidden="false" customHeight="false" outlineLevel="0" collapsed="false">
      <c r="A207" s="11" t="n">
        <v>196</v>
      </c>
      <c r="B207" s="12" t="n">
        <v>90483.365</v>
      </c>
      <c r="C207" s="12" t="n">
        <v>90546.414</v>
      </c>
      <c r="D207" s="13" t="s">
        <v>178</v>
      </c>
      <c r="E207" s="14"/>
      <c r="F207" s="15" t="s">
        <v>10</v>
      </c>
      <c r="G207" s="16" t="n">
        <v>1540.034</v>
      </c>
      <c r="H207" s="17" t="n">
        <v>168.313</v>
      </c>
      <c r="I207" s="17" t="n">
        <f aca="false">G207-H207</f>
        <v>1371.721</v>
      </c>
      <c r="J207" s="17"/>
      <c r="K207" s="17"/>
      <c r="L207" s="18"/>
      <c r="M207" s="18"/>
    </row>
    <row r="208" customFormat="false" ht="11.25" hidden="false" customHeight="false" outlineLevel="0" collapsed="false">
      <c r="A208" s="11" t="n">
        <v>197</v>
      </c>
      <c r="B208" s="12" t="n">
        <v>90546.414</v>
      </c>
      <c r="C208" s="12" t="n">
        <v>90591.077</v>
      </c>
      <c r="D208" s="13" t="s">
        <v>179</v>
      </c>
      <c r="E208" s="14"/>
      <c r="F208" s="15" t="s">
        <v>10</v>
      </c>
      <c r="G208" s="16" t="n">
        <v>1462.971</v>
      </c>
      <c r="H208" s="17" t="n">
        <v>161.585</v>
      </c>
      <c r="I208" s="17" t="n">
        <f aca="false">G208-H208</f>
        <v>1301.386</v>
      </c>
      <c r="J208" s="17"/>
      <c r="K208" s="17"/>
      <c r="L208" s="18"/>
      <c r="M208" s="18"/>
    </row>
    <row r="209" customFormat="false" ht="11.25" hidden="false" customHeight="false" outlineLevel="0" collapsed="false">
      <c r="A209" s="11" t="n">
        <v>198</v>
      </c>
      <c r="B209" s="12" t="n">
        <v>90608.503</v>
      </c>
      <c r="C209" s="12" t="n">
        <v>90893.148</v>
      </c>
      <c r="D209" s="13" t="s">
        <v>180</v>
      </c>
      <c r="E209" s="14"/>
      <c r="F209" s="15" t="s">
        <v>10</v>
      </c>
      <c r="G209" s="16" t="n">
        <v>5386.502</v>
      </c>
      <c r="H209" s="17" t="n">
        <v>810.593</v>
      </c>
      <c r="I209" s="17" t="n">
        <f aca="false">G209-H209</f>
        <v>4575.909</v>
      </c>
      <c r="J209" s="17"/>
      <c r="K209" s="17"/>
      <c r="L209" s="18"/>
      <c r="M209" s="18"/>
    </row>
    <row r="210" customFormat="false" ht="11.25" hidden="false" customHeight="false" outlineLevel="0" collapsed="false">
      <c r="A210" s="11" t="n">
        <v>199</v>
      </c>
      <c r="B210" s="12" t="n">
        <v>90893.148</v>
      </c>
      <c r="C210" s="12" t="n">
        <v>91014.6</v>
      </c>
      <c r="D210" s="13" t="s">
        <v>181</v>
      </c>
      <c r="E210" s="14"/>
      <c r="F210" s="15" t="s">
        <v>10</v>
      </c>
      <c r="G210" s="16" t="n">
        <v>2836.443</v>
      </c>
      <c r="H210" s="17" t="n">
        <v>128.716</v>
      </c>
      <c r="I210" s="17" t="n">
        <f aca="false">G210-H210</f>
        <v>2707.727</v>
      </c>
      <c r="J210" s="17"/>
      <c r="K210" s="17"/>
      <c r="L210" s="18"/>
      <c r="M210" s="18"/>
    </row>
    <row r="211" customFormat="false" ht="11.25" hidden="false" customHeight="false" outlineLevel="0" collapsed="false">
      <c r="A211" s="11" t="n">
        <v>200</v>
      </c>
      <c r="B211" s="12" t="n">
        <v>91014.6</v>
      </c>
      <c r="C211" s="12" t="n">
        <v>91050.244</v>
      </c>
      <c r="D211" s="13" t="s">
        <v>182</v>
      </c>
      <c r="E211" s="14" t="s">
        <v>14</v>
      </c>
      <c r="F211" s="15"/>
      <c r="G211" s="16" t="n">
        <v>891.636</v>
      </c>
      <c r="H211" s="17" t="n">
        <v>85.636</v>
      </c>
      <c r="I211" s="17" t="n">
        <f aca="false">G211-H211</f>
        <v>806</v>
      </c>
      <c r="J211" s="17"/>
      <c r="K211" s="17"/>
      <c r="L211" s="18"/>
      <c r="M211" s="18"/>
    </row>
    <row r="212" customFormat="false" ht="11.25" hidden="false" customHeight="false" outlineLevel="0" collapsed="false">
      <c r="A212" s="11" t="n">
        <v>201</v>
      </c>
      <c r="B212" s="12" t="n">
        <v>91050.244</v>
      </c>
      <c r="C212" s="12" t="n">
        <v>91116.869</v>
      </c>
      <c r="D212" s="13" t="s">
        <v>183</v>
      </c>
      <c r="E212" s="14"/>
      <c r="F212" s="15" t="s">
        <v>10</v>
      </c>
      <c r="G212" s="16" t="n">
        <v>2264.42</v>
      </c>
      <c r="H212" s="17" t="n">
        <v>208.025</v>
      </c>
      <c r="I212" s="17" t="n">
        <f aca="false">G212-H212</f>
        <v>2056.395</v>
      </c>
      <c r="J212" s="17"/>
      <c r="K212" s="17"/>
      <c r="L212" s="18"/>
      <c r="M212" s="18"/>
    </row>
    <row r="213" customFormat="false" ht="11.25" hidden="false" customHeight="false" outlineLevel="0" collapsed="false">
      <c r="A213" s="11" t="n">
        <v>202</v>
      </c>
      <c r="B213" s="12" t="n">
        <v>91116.869</v>
      </c>
      <c r="C213" s="12" t="n">
        <v>91319.447</v>
      </c>
      <c r="D213" s="13" t="s">
        <v>184</v>
      </c>
      <c r="E213" s="14"/>
      <c r="F213" s="15" t="s">
        <v>10</v>
      </c>
      <c r="G213" s="16" t="n">
        <v>4772.813</v>
      </c>
      <c r="H213" s="17" t="n">
        <v>510.314</v>
      </c>
      <c r="I213" s="17" t="n">
        <f aca="false">G213-H213</f>
        <v>4262.499</v>
      </c>
      <c r="J213" s="17"/>
      <c r="K213" s="17"/>
      <c r="L213" s="18"/>
      <c r="M213" s="18"/>
    </row>
    <row r="214" customFormat="false" ht="11.25" hidden="false" customHeight="false" outlineLevel="0" collapsed="false">
      <c r="A214" s="11" t="n">
        <v>203</v>
      </c>
      <c r="B214" s="12"/>
      <c r="C214" s="12"/>
      <c r="D214" s="13" t="s">
        <v>145</v>
      </c>
      <c r="E214" s="14" t="s">
        <v>14</v>
      </c>
      <c r="F214" s="15"/>
      <c r="G214" s="16" t="n">
        <v>33.322</v>
      </c>
      <c r="H214" s="17" t="n">
        <v>33.322</v>
      </c>
      <c r="I214" s="17" t="n">
        <f aca="false">G214-H214</f>
        <v>0</v>
      </c>
      <c r="J214" s="17"/>
      <c r="K214" s="17"/>
      <c r="L214" s="18"/>
      <c r="M214" s="18"/>
    </row>
    <row r="215" customFormat="false" ht="11.25" hidden="false" customHeight="false" outlineLevel="0" collapsed="false">
      <c r="A215" s="11" t="n">
        <v>204</v>
      </c>
      <c r="B215" s="12"/>
      <c r="C215" s="12"/>
      <c r="D215" s="13" t="s">
        <v>145</v>
      </c>
      <c r="E215" s="14" t="s">
        <v>14</v>
      </c>
      <c r="F215" s="15"/>
      <c r="G215" s="16" t="n">
        <v>13.861</v>
      </c>
      <c r="H215" s="17" t="n">
        <v>13.861</v>
      </c>
      <c r="I215" s="17" t="n">
        <f aca="false">G215-H215</f>
        <v>0</v>
      </c>
      <c r="J215" s="17"/>
      <c r="K215" s="17"/>
      <c r="L215" s="18"/>
      <c r="M215" s="18"/>
    </row>
    <row r="216" customFormat="false" ht="11.25" hidden="false" customHeight="false" outlineLevel="0" collapsed="false">
      <c r="A216" s="11" t="n">
        <v>205</v>
      </c>
      <c r="B216" s="12"/>
      <c r="C216" s="12"/>
      <c r="D216" s="13" t="s">
        <v>145</v>
      </c>
      <c r="E216" s="14" t="s">
        <v>14</v>
      </c>
      <c r="F216" s="15"/>
      <c r="G216" s="16" t="n">
        <v>42.967</v>
      </c>
      <c r="H216" s="17" t="n">
        <v>42.967</v>
      </c>
      <c r="I216" s="17" t="n">
        <f aca="false">G216-H216</f>
        <v>0</v>
      </c>
      <c r="J216" s="17"/>
      <c r="K216" s="17"/>
      <c r="L216" s="18"/>
      <c r="M216" s="18"/>
    </row>
    <row r="217" customFormat="false" ht="11.25" hidden="false" customHeight="false" outlineLevel="0" collapsed="false">
      <c r="A217" s="11" t="n">
        <v>206</v>
      </c>
      <c r="B217" s="12"/>
      <c r="C217" s="12"/>
      <c r="D217" s="13" t="s">
        <v>185</v>
      </c>
      <c r="E217" s="14" t="s">
        <v>14</v>
      </c>
      <c r="F217" s="15"/>
      <c r="G217" s="16" t="n">
        <v>43.645</v>
      </c>
      <c r="H217" s="17" t="n">
        <v>43.645</v>
      </c>
      <c r="I217" s="17" t="n">
        <f aca="false">G217-H217</f>
        <v>0</v>
      </c>
      <c r="J217" s="17"/>
      <c r="K217" s="17"/>
      <c r="L217" s="18"/>
      <c r="M217" s="18"/>
    </row>
    <row r="218" customFormat="false" ht="11.25" hidden="false" customHeight="false" outlineLevel="0" collapsed="false">
      <c r="A218" s="11"/>
      <c r="B218" s="12"/>
      <c r="C218" s="12"/>
      <c r="D218" s="13" t="s">
        <v>185</v>
      </c>
      <c r="E218" s="14" t="s">
        <v>14</v>
      </c>
      <c r="F218" s="15"/>
      <c r="G218" s="16" t="n">
        <v>5.071</v>
      </c>
      <c r="H218" s="17" t="n">
        <v>5.071</v>
      </c>
      <c r="I218" s="17" t="n">
        <f aca="false">G218-H218</f>
        <v>0</v>
      </c>
      <c r="J218" s="17"/>
      <c r="K218" s="17"/>
      <c r="L218" s="18"/>
      <c r="M218" s="18"/>
    </row>
    <row r="219" customFormat="false" ht="11.25" hidden="false" customHeight="false" outlineLevel="0" collapsed="false">
      <c r="A219" s="11" t="n">
        <v>207</v>
      </c>
      <c r="B219" s="12"/>
      <c r="C219" s="12"/>
      <c r="D219" s="13" t="s">
        <v>145</v>
      </c>
      <c r="E219" s="14" t="s">
        <v>14</v>
      </c>
      <c r="F219" s="15"/>
      <c r="G219" s="16" t="n">
        <v>166.526</v>
      </c>
      <c r="H219" s="17" t="n">
        <v>166.526</v>
      </c>
      <c r="I219" s="17" t="n">
        <f aca="false">G219-H219</f>
        <v>0</v>
      </c>
      <c r="J219" s="17"/>
      <c r="K219" s="17"/>
      <c r="L219" s="18"/>
      <c r="M219" s="18"/>
    </row>
    <row r="220" customFormat="false" ht="11.25" hidden="false" customHeight="false" outlineLevel="0" collapsed="false">
      <c r="A220" s="11" t="n">
        <v>208</v>
      </c>
      <c r="B220" s="12" t="n">
        <v>94622.8</v>
      </c>
      <c r="C220" s="12" t="n">
        <v>94675.279</v>
      </c>
      <c r="D220" s="13" t="s">
        <v>186</v>
      </c>
      <c r="E220" s="14"/>
      <c r="F220" s="15" t="s">
        <v>10</v>
      </c>
      <c r="G220" s="16" t="n">
        <v>859.445</v>
      </c>
      <c r="H220" s="17" t="n">
        <v>29.687</v>
      </c>
      <c r="I220" s="17" t="n">
        <f aca="false">G220-H220</f>
        <v>829.758</v>
      </c>
      <c r="J220" s="17"/>
      <c r="K220" s="17"/>
      <c r="L220" s="18"/>
      <c r="M220" s="18"/>
    </row>
    <row r="221" customFormat="false" ht="11.25" hidden="false" customHeight="false" outlineLevel="0" collapsed="false">
      <c r="A221" s="11" t="n">
        <v>209</v>
      </c>
      <c r="B221" s="12" t="n">
        <v>95045.355</v>
      </c>
      <c r="C221" s="12" t="n">
        <v>95114.398</v>
      </c>
      <c r="D221" s="13" t="s">
        <v>187</v>
      </c>
      <c r="E221" s="14"/>
      <c r="F221" s="15" t="s">
        <v>10</v>
      </c>
      <c r="G221" s="16" t="n">
        <v>1132.091</v>
      </c>
      <c r="H221" s="17" t="n">
        <v>7.334</v>
      </c>
      <c r="I221" s="17" t="n">
        <f aca="false">G221-H221</f>
        <v>1124.757</v>
      </c>
      <c r="J221" s="17"/>
      <c r="K221" s="17"/>
      <c r="L221" s="18"/>
      <c r="M221" s="18"/>
    </row>
    <row r="222" customFormat="false" ht="11.25" hidden="false" customHeight="false" outlineLevel="0" collapsed="false">
      <c r="A222" s="11" t="n">
        <v>210</v>
      </c>
      <c r="B222" s="12" t="n">
        <v>95462.806</v>
      </c>
      <c r="C222" s="12" t="n">
        <v>95513.141</v>
      </c>
      <c r="D222" s="13" t="s">
        <v>188</v>
      </c>
      <c r="E222" s="14"/>
      <c r="F222" s="15" t="s">
        <v>10</v>
      </c>
      <c r="G222" s="16" t="n">
        <v>690.273</v>
      </c>
      <c r="H222" s="17" t="n">
        <v>19.005</v>
      </c>
      <c r="I222" s="17" t="n">
        <f aca="false">G222-H222</f>
        <v>671.268</v>
      </c>
      <c r="J222" s="17"/>
      <c r="K222" s="17"/>
      <c r="L222" s="18"/>
      <c r="M222" s="18"/>
    </row>
    <row r="223" customFormat="false" ht="11.25" hidden="false" customHeight="false" outlineLevel="0" collapsed="false">
      <c r="A223" s="11" t="n">
        <v>211</v>
      </c>
      <c r="B223" s="12" t="n">
        <v>95513.141</v>
      </c>
      <c r="C223" s="12" t="n">
        <v>95604.679</v>
      </c>
      <c r="D223" s="13" t="s">
        <v>189</v>
      </c>
      <c r="E223" s="14"/>
      <c r="F223" s="15" t="s">
        <v>10</v>
      </c>
      <c r="G223" s="16" t="n">
        <v>2591.286</v>
      </c>
      <c r="H223" s="17" t="n">
        <v>226.488</v>
      </c>
      <c r="I223" s="17" t="n">
        <f aca="false">G223-H223</f>
        <v>2364.798</v>
      </c>
      <c r="J223" s="17"/>
      <c r="K223" s="17"/>
      <c r="L223" s="18"/>
      <c r="M223" s="18"/>
    </row>
    <row r="224" customFormat="false" ht="11.25" hidden="false" customHeight="false" outlineLevel="0" collapsed="false">
      <c r="A224" s="11" t="n">
        <v>212</v>
      </c>
      <c r="B224" s="12"/>
      <c r="C224" s="12"/>
      <c r="D224" s="13" t="s">
        <v>190</v>
      </c>
      <c r="E224" s="14" t="s">
        <v>14</v>
      </c>
      <c r="F224" s="15"/>
      <c r="G224" s="16" t="n">
        <v>66.532</v>
      </c>
      <c r="H224" s="17" t="n">
        <v>66.532</v>
      </c>
      <c r="I224" s="17" t="n">
        <f aca="false">G224-H224</f>
        <v>0</v>
      </c>
      <c r="J224" s="17"/>
      <c r="K224" s="17"/>
      <c r="L224" s="18"/>
      <c r="M224" s="18"/>
    </row>
    <row r="225" customFormat="false" ht="11.25" hidden="false" customHeight="false" outlineLevel="0" collapsed="false">
      <c r="A225" s="11" t="n">
        <v>213</v>
      </c>
      <c r="B225" s="12"/>
      <c r="C225" s="12"/>
      <c r="D225" s="13" t="s">
        <v>191</v>
      </c>
      <c r="E225" s="14" t="s">
        <v>14</v>
      </c>
      <c r="F225" s="15"/>
      <c r="G225" s="16" t="n">
        <v>50.045</v>
      </c>
      <c r="H225" s="17" t="n">
        <v>50.045</v>
      </c>
      <c r="I225" s="17" t="n">
        <f aca="false">G225-H225</f>
        <v>0</v>
      </c>
      <c r="J225" s="17"/>
      <c r="K225" s="17"/>
      <c r="L225" s="18"/>
      <c r="M225" s="18"/>
    </row>
    <row r="226" customFormat="false" ht="11.25" hidden="false" customHeight="false" outlineLevel="0" collapsed="false">
      <c r="A226" s="11" t="n">
        <v>214</v>
      </c>
      <c r="B226" s="12"/>
      <c r="C226" s="12"/>
      <c r="D226" s="13" t="s">
        <v>192</v>
      </c>
      <c r="E226" s="14" t="s">
        <v>14</v>
      </c>
      <c r="F226" s="15"/>
      <c r="G226" s="16" t="n">
        <v>238.429</v>
      </c>
      <c r="H226" s="17" t="n">
        <v>238.429</v>
      </c>
      <c r="I226" s="17" t="n">
        <f aca="false">G226-H226</f>
        <v>0</v>
      </c>
      <c r="J226" s="17"/>
      <c r="K226" s="17"/>
      <c r="L226" s="18"/>
      <c r="M226" s="18"/>
    </row>
    <row r="227" customFormat="false" ht="11.25" hidden="false" customHeight="false" outlineLevel="0" collapsed="false">
      <c r="A227" s="11" t="n">
        <v>215</v>
      </c>
      <c r="B227" s="12"/>
      <c r="C227" s="12"/>
      <c r="D227" s="13" t="s">
        <v>193</v>
      </c>
      <c r="E227" s="14" t="s">
        <v>14</v>
      </c>
      <c r="F227" s="15"/>
      <c r="G227" s="16" t="n">
        <v>21.799</v>
      </c>
      <c r="H227" s="17" t="n">
        <v>21.799</v>
      </c>
      <c r="I227" s="17" t="n">
        <f aca="false">G227-H227</f>
        <v>0</v>
      </c>
      <c r="J227" s="17"/>
      <c r="K227" s="17"/>
      <c r="L227" s="18"/>
      <c r="M227" s="18"/>
    </row>
    <row r="228" customFormat="false" ht="11.25" hidden="false" customHeight="false" outlineLevel="0" collapsed="false">
      <c r="A228" s="11" t="n">
        <v>216</v>
      </c>
      <c r="B228" s="12"/>
      <c r="C228" s="12"/>
      <c r="D228" s="13" t="s">
        <v>194</v>
      </c>
      <c r="E228" s="14" t="s">
        <v>14</v>
      </c>
      <c r="F228" s="15"/>
      <c r="G228" s="16" t="n">
        <v>27.277</v>
      </c>
      <c r="H228" s="17" t="n">
        <v>27.277</v>
      </c>
      <c r="I228" s="17" t="n">
        <f aca="false">G228-H228</f>
        <v>0</v>
      </c>
      <c r="J228" s="17"/>
      <c r="K228" s="17"/>
      <c r="L228" s="18"/>
      <c r="M228" s="18"/>
    </row>
    <row r="229" customFormat="false" ht="11.25" hidden="false" customHeight="false" outlineLevel="0" collapsed="false">
      <c r="A229" s="13" t="s">
        <v>195</v>
      </c>
      <c r="B229" s="11"/>
      <c r="C229" s="11"/>
      <c r="D229" s="13"/>
      <c r="E229" s="14"/>
      <c r="F229" s="15"/>
      <c r="G229" s="19" t="n">
        <f aca="false">SUM(G4:G228)</f>
        <v>463654.407</v>
      </c>
      <c r="H229" s="19" t="n">
        <f aca="false">SUM(H4:H228)</f>
        <v>72009.517</v>
      </c>
      <c r="I229" s="19" t="n">
        <f aca="false">SUM(I4:I228)</f>
        <v>391644.89</v>
      </c>
      <c r="J229" s="19" t="n">
        <f aca="false">SUM(J4:J228)</f>
        <v>0</v>
      </c>
      <c r="K229" s="19" t="n">
        <f aca="false">SUM(K4:K228)</f>
        <v>0</v>
      </c>
      <c r="L229" s="20"/>
      <c r="M229" s="20"/>
    </row>
  </sheetData>
  <mergeCells count="9">
    <mergeCell ref="A1:K1"/>
    <mergeCell ref="A2:A3"/>
    <mergeCell ref="B2:B3"/>
    <mergeCell ref="C2:C3"/>
    <mergeCell ref="D2:D3"/>
    <mergeCell ref="E2:F3"/>
    <mergeCell ref="G2:G3"/>
    <mergeCell ref="H2:H3"/>
    <mergeCell ref="I2:I3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75" workbookViewId="0">
      <selection pane="topLeft" activeCell="G103" activeCellId="0" sqref="G1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10.71"/>
    <col collapsed="false" customWidth="true" hidden="false" outlineLevel="0" max="4" min="4" style="1" width="21.42"/>
    <col collapsed="false" customWidth="true" hidden="false" outlineLevel="0" max="5" min="5" style="2" width="9.28"/>
    <col collapsed="false" customWidth="true" hidden="false" outlineLevel="0" max="6" min="6" style="3" width="9.99"/>
    <col collapsed="false" customWidth="true" hidden="false" outlineLevel="0" max="7" min="7" style="3" width="8.41"/>
    <col collapsed="false" customWidth="true" hidden="false" outlineLevel="0" max="8" min="8" style="3" width="11.28"/>
    <col collapsed="false" customWidth="true" hidden="true" outlineLevel="0" max="10" min="9" style="3" width="9.28"/>
    <col collapsed="false" customWidth="true" hidden="false" outlineLevel="0" max="12" min="11" style="4" width="13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1" t="s">
        <v>196</v>
      </c>
      <c r="B1" s="21"/>
      <c r="C1" s="21"/>
      <c r="D1" s="21"/>
      <c r="E1" s="21"/>
      <c r="F1" s="21"/>
      <c r="G1" s="21"/>
      <c r="H1" s="21"/>
      <c r="I1" s="22"/>
      <c r="J1" s="22"/>
      <c r="K1" s="22"/>
      <c r="L1" s="2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23" t="s">
        <v>197</v>
      </c>
      <c r="F2" s="8" t="s">
        <v>6</v>
      </c>
      <c r="G2" s="9" t="s">
        <v>7</v>
      </c>
      <c r="H2" s="9" t="s">
        <v>8</v>
      </c>
      <c r="I2" s="8"/>
      <c r="J2" s="8"/>
      <c r="K2" s="10"/>
      <c r="L2" s="10"/>
    </row>
    <row r="3" customFormat="false" ht="24.95" hidden="false" customHeight="true" outlineLevel="0" collapsed="false">
      <c r="A3" s="6"/>
      <c r="B3" s="6"/>
      <c r="C3" s="6"/>
      <c r="D3" s="6"/>
      <c r="E3" s="23"/>
      <c r="F3" s="8"/>
      <c r="G3" s="9"/>
      <c r="H3" s="9"/>
      <c r="I3" s="8"/>
      <c r="J3" s="8"/>
      <c r="K3" s="10"/>
      <c r="L3" s="10"/>
    </row>
    <row r="4" customFormat="false" ht="11.25" hidden="false" customHeight="false" outlineLevel="0" collapsed="false">
      <c r="A4" s="11" t="n">
        <v>1</v>
      </c>
      <c r="B4" s="12" t="n">
        <v>56538.18</v>
      </c>
      <c r="C4" s="12" t="n">
        <v>56609.08</v>
      </c>
      <c r="D4" s="13" t="s">
        <v>9</v>
      </c>
      <c r="E4" s="11" t="s">
        <v>10</v>
      </c>
      <c r="F4" s="16" t="n">
        <v>2024.931</v>
      </c>
      <c r="G4" s="17" t="n">
        <v>198.554</v>
      </c>
      <c r="H4" s="17" t="n">
        <f aca="false">F4-G4</f>
        <v>1826.377</v>
      </c>
      <c r="I4" s="17"/>
      <c r="J4" s="17"/>
      <c r="K4" s="18"/>
      <c r="L4" s="18"/>
    </row>
    <row r="5" customFormat="false" ht="11.25" hidden="false" customHeight="false" outlineLevel="0" collapsed="false">
      <c r="A5" s="11" t="n">
        <v>2</v>
      </c>
      <c r="B5" s="12" t="n">
        <v>56609.08</v>
      </c>
      <c r="C5" s="12" t="n">
        <v>56849.36</v>
      </c>
      <c r="D5" s="13" t="s">
        <v>11</v>
      </c>
      <c r="E5" s="11" t="s">
        <v>10</v>
      </c>
      <c r="F5" s="16" t="n">
        <v>12661.243</v>
      </c>
      <c r="G5" s="17" t="n">
        <v>1076.675</v>
      </c>
      <c r="H5" s="17" t="n">
        <f aca="false">F5-G5</f>
        <v>11584.568</v>
      </c>
      <c r="I5" s="17"/>
      <c r="J5" s="17"/>
      <c r="K5" s="18"/>
      <c r="L5" s="18"/>
    </row>
    <row r="6" customFormat="false" ht="11.25" hidden="false" customHeight="false" outlineLevel="0" collapsed="false">
      <c r="A6" s="11" t="n">
        <v>3</v>
      </c>
      <c r="B6" s="12" t="n">
        <v>56849.36</v>
      </c>
      <c r="C6" s="12" t="n">
        <v>56946.74</v>
      </c>
      <c r="D6" s="13" t="s">
        <v>12</v>
      </c>
      <c r="E6" s="11" t="s">
        <v>10</v>
      </c>
      <c r="F6" s="16" t="n">
        <v>2504.27</v>
      </c>
      <c r="G6" s="17" t="n">
        <v>263.702</v>
      </c>
      <c r="H6" s="17" t="n">
        <f aca="false">F6-G6</f>
        <v>2240.568</v>
      </c>
      <c r="I6" s="17"/>
      <c r="J6" s="17"/>
      <c r="K6" s="18"/>
      <c r="L6" s="18"/>
    </row>
    <row r="7" customFormat="false" ht="11.25" hidden="false" customHeight="false" outlineLevel="0" collapsed="false">
      <c r="A7" s="11" t="n">
        <v>5</v>
      </c>
      <c r="B7" s="12" t="n">
        <v>57075.57</v>
      </c>
      <c r="C7" s="12" t="n">
        <v>57196.404</v>
      </c>
      <c r="D7" s="13" t="s">
        <v>15</v>
      </c>
      <c r="E7" s="11" t="s">
        <v>10</v>
      </c>
      <c r="F7" s="16" t="n">
        <v>5296.919</v>
      </c>
      <c r="G7" s="17" t="n">
        <v>713.152</v>
      </c>
      <c r="H7" s="17" t="n">
        <f aca="false">F7-G7</f>
        <v>4583.767</v>
      </c>
      <c r="I7" s="17"/>
      <c r="J7" s="17"/>
      <c r="K7" s="18"/>
      <c r="L7" s="18"/>
    </row>
    <row r="8" customFormat="false" ht="11.25" hidden="false" customHeight="false" outlineLevel="0" collapsed="false">
      <c r="A8" s="11" t="n">
        <v>7</v>
      </c>
      <c r="B8" s="12" t="n">
        <v>57203.977</v>
      </c>
      <c r="C8" s="12" t="n">
        <v>57310</v>
      </c>
      <c r="D8" s="13" t="s">
        <v>18</v>
      </c>
      <c r="E8" s="11" t="s">
        <v>10</v>
      </c>
      <c r="F8" s="16" t="n">
        <v>3887.73</v>
      </c>
      <c r="G8" s="17" t="n">
        <v>513.905</v>
      </c>
      <c r="H8" s="17" t="n">
        <f aca="false">F8-G8</f>
        <v>3373.825</v>
      </c>
      <c r="I8" s="17"/>
      <c r="J8" s="17"/>
      <c r="K8" s="18"/>
      <c r="L8" s="18"/>
    </row>
    <row r="9" customFormat="false" ht="11.25" hidden="false" customHeight="false" outlineLevel="0" collapsed="false">
      <c r="A9" s="11" t="n">
        <v>12</v>
      </c>
      <c r="B9" s="12" t="n">
        <v>57776.1</v>
      </c>
      <c r="C9" s="12" t="n">
        <v>57826.806</v>
      </c>
      <c r="D9" s="13" t="s">
        <v>23</v>
      </c>
      <c r="E9" s="11" t="s">
        <v>10</v>
      </c>
      <c r="F9" s="16" t="n">
        <v>6018.158</v>
      </c>
      <c r="G9" s="17" t="n">
        <v>273.188</v>
      </c>
      <c r="H9" s="17" t="n">
        <f aca="false">F9-G9</f>
        <v>5744.97</v>
      </c>
      <c r="I9" s="17"/>
      <c r="J9" s="17"/>
      <c r="K9" s="18"/>
      <c r="L9" s="18"/>
    </row>
    <row r="10" customFormat="false" ht="11.25" hidden="false" customHeight="false" outlineLevel="0" collapsed="false">
      <c r="A10" s="11" t="n">
        <v>16</v>
      </c>
      <c r="B10" s="12" t="n">
        <v>58082.943</v>
      </c>
      <c r="C10" s="12" t="n">
        <v>58104.823</v>
      </c>
      <c r="D10" s="13" t="s">
        <v>27</v>
      </c>
      <c r="E10" s="11" t="s">
        <v>10</v>
      </c>
      <c r="F10" s="16" t="n">
        <v>1128.434</v>
      </c>
      <c r="G10" s="17" t="n">
        <v>76.263</v>
      </c>
      <c r="H10" s="17" t="n">
        <f aca="false">F10-G10</f>
        <v>1052.171</v>
      </c>
      <c r="I10" s="17"/>
      <c r="J10" s="17"/>
      <c r="K10" s="18"/>
      <c r="L10" s="18"/>
    </row>
    <row r="11" customFormat="false" ht="11.25" hidden="false" customHeight="false" outlineLevel="0" collapsed="false">
      <c r="A11" s="11" t="n">
        <v>17</v>
      </c>
      <c r="B11" s="12" t="n">
        <v>58104.823</v>
      </c>
      <c r="C11" s="12" t="n">
        <v>58125.657</v>
      </c>
      <c r="D11" s="13" t="s">
        <v>28</v>
      </c>
      <c r="E11" s="11" t="s">
        <v>10</v>
      </c>
      <c r="F11" s="16" t="n">
        <v>1118.386</v>
      </c>
      <c r="G11" s="17" t="n">
        <v>165.745</v>
      </c>
      <c r="H11" s="17" t="n">
        <f aca="false">F11-G11</f>
        <v>952.641</v>
      </c>
      <c r="I11" s="17"/>
      <c r="J11" s="17"/>
      <c r="K11" s="18"/>
      <c r="L11" s="18"/>
    </row>
    <row r="12" customFormat="false" ht="11.25" hidden="false" customHeight="false" outlineLevel="0" collapsed="false">
      <c r="A12" s="11" t="n">
        <v>18</v>
      </c>
      <c r="B12" s="12" t="n">
        <v>58149.415</v>
      </c>
      <c r="C12" s="12" t="n">
        <v>58162.41</v>
      </c>
      <c r="D12" s="13" t="s">
        <v>29</v>
      </c>
      <c r="E12" s="11" t="s">
        <v>10</v>
      </c>
      <c r="F12" s="16" t="n">
        <v>805.736</v>
      </c>
      <c r="G12" s="17" t="n">
        <v>38.673</v>
      </c>
      <c r="H12" s="17" t="n">
        <f aca="false">F12-G12</f>
        <v>767.063</v>
      </c>
      <c r="I12" s="17"/>
      <c r="J12" s="17"/>
      <c r="K12" s="18"/>
      <c r="L12" s="18"/>
    </row>
    <row r="13" customFormat="false" ht="11.25" hidden="false" customHeight="false" outlineLevel="0" collapsed="false">
      <c r="A13" s="11" t="n">
        <v>19</v>
      </c>
      <c r="B13" s="12" t="n">
        <v>58182.858</v>
      </c>
      <c r="C13" s="12" t="n">
        <v>58192.731</v>
      </c>
      <c r="D13" s="13" t="s">
        <v>30</v>
      </c>
      <c r="E13" s="11" t="s">
        <v>10</v>
      </c>
      <c r="F13" s="16" t="n">
        <v>581.686</v>
      </c>
      <c r="G13" s="17" t="n">
        <v>36.076</v>
      </c>
      <c r="H13" s="17" t="n">
        <f aca="false">F13-G13</f>
        <v>545.61</v>
      </c>
      <c r="I13" s="17"/>
      <c r="J13" s="17"/>
      <c r="K13" s="18"/>
      <c r="L13" s="18"/>
    </row>
    <row r="14" customFormat="false" ht="11.25" hidden="false" customHeight="false" outlineLevel="0" collapsed="false">
      <c r="A14" s="11" t="n">
        <v>20</v>
      </c>
      <c r="B14" s="12" t="n">
        <v>58192.731</v>
      </c>
      <c r="C14" s="12" t="n">
        <v>58203.102</v>
      </c>
      <c r="D14" s="13" t="s">
        <v>31</v>
      </c>
      <c r="E14" s="11" t="s">
        <v>10</v>
      </c>
      <c r="F14" s="16" t="n">
        <v>610.77</v>
      </c>
      <c r="G14" s="17" t="n">
        <v>54.945</v>
      </c>
      <c r="H14" s="17" t="n">
        <f aca="false">F14-G14</f>
        <v>555.825</v>
      </c>
      <c r="I14" s="17"/>
      <c r="J14" s="17"/>
      <c r="K14" s="18"/>
      <c r="L14" s="18"/>
    </row>
    <row r="15" customFormat="false" ht="11.25" hidden="false" customHeight="false" outlineLevel="0" collapsed="false">
      <c r="A15" s="11" t="n">
        <v>21</v>
      </c>
      <c r="B15" s="12" t="n">
        <v>58270.552</v>
      </c>
      <c r="C15" s="12" t="n">
        <v>58278.413</v>
      </c>
      <c r="D15" s="13" t="s">
        <v>32</v>
      </c>
      <c r="E15" s="11" t="s">
        <v>10</v>
      </c>
      <c r="F15" s="16" t="n">
        <v>250.978</v>
      </c>
      <c r="G15" s="17" t="n">
        <v>1.299</v>
      </c>
      <c r="H15" s="17" t="n">
        <f aca="false">F15-G15</f>
        <v>249.679</v>
      </c>
      <c r="I15" s="17"/>
      <c r="J15" s="17"/>
      <c r="K15" s="18"/>
      <c r="L15" s="18"/>
    </row>
    <row r="16" customFormat="false" ht="11.25" hidden="false" customHeight="false" outlineLevel="0" collapsed="false">
      <c r="A16" s="11" t="n">
        <v>22</v>
      </c>
      <c r="B16" s="12" t="n">
        <v>58287.854</v>
      </c>
      <c r="C16" s="12" t="n">
        <v>58300.157</v>
      </c>
      <c r="D16" s="13" t="s">
        <v>33</v>
      </c>
      <c r="E16" s="11" t="s">
        <v>10</v>
      </c>
      <c r="F16" s="16" t="n">
        <v>383.365</v>
      </c>
      <c r="G16" s="17" t="n">
        <v>48.252</v>
      </c>
      <c r="H16" s="17" t="n">
        <f aca="false">F16-G16</f>
        <v>335.113</v>
      </c>
      <c r="I16" s="17"/>
      <c r="J16" s="17"/>
      <c r="K16" s="18"/>
      <c r="L16" s="18"/>
    </row>
    <row r="17" customFormat="false" ht="11.25" hidden="false" customHeight="false" outlineLevel="0" collapsed="false">
      <c r="A17" s="11" t="n">
        <v>23</v>
      </c>
      <c r="B17" s="12" t="n">
        <v>58310.7</v>
      </c>
      <c r="C17" s="12" t="n">
        <v>58320.057</v>
      </c>
      <c r="D17" s="13" t="s">
        <v>34</v>
      </c>
      <c r="E17" s="11" t="s">
        <v>10</v>
      </c>
      <c r="F17" s="16" t="n">
        <v>296.436</v>
      </c>
      <c r="G17" s="17" t="n">
        <v>45.392</v>
      </c>
      <c r="H17" s="17" t="n">
        <f aca="false">F17-G17</f>
        <v>251.044</v>
      </c>
      <c r="I17" s="17"/>
      <c r="J17" s="17"/>
      <c r="K17" s="18"/>
      <c r="L17" s="18"/>
    </row>
    <row r="18" customFormat="false" ht="11.25" hidden="false" customHeight="false" outlineLevel="0" collapsed="false">
      <c r="A18" s="11" t="n">
        <v>24</v>
      </c>
      <c r="B18" s="12" t="n">
        <v>58326.525</v>
      </c>
      <c r="C18" s="12" t="n">
        <v>58359.384</v>
      </c>
      <c r="D18" s="13" t="s">
        <v>35</v>
      </c>
      <c r="E18" s="11" t="s">
        <v>10</v>
      </c>
      <c r="F18" s="16" t="n">
        <v>510.887</v>
      </c>
      <c r="G18" s="17" t="n">
        <v>193.218</v>
      </c>
      <c r="H18" s="17" t="n">
        <f aca="false">F18-G18</f>
        <v>317.669</v>
      </c>
      <c r="I18" s="17"/>
      <c r="J18" s="17"/>
      <c r="K18" s="18"/>
      <c r="L18" s="18"/>
    </row>
    <row r="19" customFormat="false" ht="11.25" hidden="false" customHeight="false" outlineLevel="0" collapsed="false">
      <c r="A19" s="11" t="n">
        <v>26</v>
      </c>
      <c r="B19" s="12" t="n">
        <v>58493.468</v>
      </c>
      <c r="C19" s="12" t="n">
        <v>58520</v>
      </c>
      <c r="D19" s="13" t="s">
        <v>34</v>
      </c>
      <c r="E19" s="11" t="s">
        <v>10</v>
      </c>
      <c r="F19" s="16" t="n">
        <v>1832.569</v>
      </c>
      <c r="G19" s="17" t="n">
        <v>105.75</v>
      </c>
      <c r="H19" s="17" t="n">
        <f aca="false">F19-G19</f>
        <v>1726.819</v>
      </c>
      <c r="I19" s="17"/>
      <c r="J19" s="17"/>
      <c r="K19" s="18"/>
      <c r="L19" s="18"/>
    </row>
    <row r="20" customFormat="false" ht="11.25" hidden="false" customHeight="false" outlineLevel="0" collapsed="false">
      <c r="A20" s="11" t="n">
        <v>27</v>
      </c>
      <c r="B20" s="12" t="n">
        <v>58520</v>
      </c>
      <c r="C20" s="12" t="n">
        <v>58598.518</v>
      </c>
      <c r="D20" s="13" t="s">
        <v>37</v>
      </c>
      <c r="E20" s="11" t="s">
        <v>10</v>
      </c>
      <c r="F20" s="16" t="n">
        <v>5295.547</v>
      </c>
      <c r="G20" s="17" t="n">
        <v>732.392</v>
      </c>
      <c r="H20" s="17" t="n">
        <f aca="false">F20-G20</f>
        <v>4563.155</v>
      </c>
      <c r="I20" s="17"/>
      <c r="J20" s="17"/>
      <c r="K20" s="18"/>
      <c r="L20" s="18"/>
    </row>
    <row r="21" customFormat="false" ht="11.25" hidden="false" customHeight="false" outlineLevel="0" collapsed="false">
      <c r="A21" s="11" t="n">
        <v>29</v>
      </c>
      <c r="B21" s="12" t="n">
        <v>58647.922</v>
      </c>
      <c r="C21" s="12" t="n">
        <v>58711.422</v>
      </c>
      <c r="D21" s="13" t="s">
        <v>39</v>
      </c>
      <c r="E21" s="11" t="s">
        <v>10</v>
      </c>
      <c r="F21" s="16" t="n">
        <v>4357.239</v>
      </c>
      <c r="G21" s="17" t="n">
        <v>392.432</v>
      </c>
      <c r="H21" s="17" t="n">
        <f aca="false">F21-G21</f>
        <v>3964.807</v>
      </c>
      <c r="I21" s="17"/>
      <c r="J21" s="17"/>
      <c r="K21" s="18"/>
      <c r="L21" s="18"/>
    </row>
    <row r="22" customFormat="false" ht="11.25" hidden="false" customHeight="false" outlineLevel="0" collapsed="false">
      <c r="A22" s="11" t="n">
        <v>30</v>
      </c>
      <c r="B22" s="12" t="n">
        <v>58711.42</v>
      </c>
      <c r="C22" s="12" t="n">
        <v>58750</v>
      </c>
      <c r="D22" s="13" t="s">
        <v>40</v>
      </c>
      <c r="E22" s="11" t="s">
        <v>10</v>
      </c>
      <c r="F22" s="16" t="n">
        <v>4126.093</v>
      </c>
      <c r="G22" s="17" t="n">
        <v>210.563</v>
      </c>
      <c r="H22" s="17" t="n">
        <f aca="false">F22-G22</f>
        <v>3915.53</v>
      </c>
      <c r="I22" s="17"/>
      <c r="J22" s="17"/>
      <c r="K22" s="18"/>
      <c r="L22" s="18"/>
    </row>
    <row r="23" customFormat="false" ht="11.25" hidden="false" customHeight="false" outlineLevel="0" collapsed="false">
      <c r="A23" s="11" t="n">
        <v>33</v>
      </c>
      <c r="B23" s="12" t="n">
        <v>58038</v>
      </c>
      <c r="C23" s="12" t="n">
        <v>59162.523</v>
      </c>
      <c r="D23" s="13" t="s">
        <v>43</v>
      </c>
      <c r="E23" s="11" t="s">
        <v>10</v>
      </c>
      <c r="F23" s="16" t="n">
        <v>1755.947</v>
      </c>
      <c r="G23" s="17" t="n">
        <v>515.939</v>
      </c>
      <c r="H23" s="17" t="n">
        <f aca="false">F23-G23</f>
        <v>1240.008</v>
      </c>
      <c r="I23" s="17"/>
      <c r="J23" s="17"/>
      <c r="K23" s="18"/>
      <c r="L23" s="18"/>
    </row>
    <row r="24" customFormat="false" ht="11.25" hidden="false" customHeight="false" outlineLevel="0" collapsed="false">
      <c r="A24" s="11" t="n">
        <v>35</v>
      </c>
      <c r="B24" s="12" t="n">
        <v>59427.65</v>
      </c>
      <c r="C24" s="12" t="n">
        <v>59565.716</v>
      </c>
      <c r="D24" s="13" t="s">
        <v>45</v>
      </c>
      <c r="E24" s="11" t="s">
        <v>10</v>
      </c>
      <c r="F24" s="16" t="n">
        <v>3602.2</v>
      </c>
      <c r="G24" s="17" t="n">
        <v>681.735</v>
      </c>
      <c r="H24" s="17" t="n">
        <f aca="false">F24-G24</f>
        <v>2920.465</v>
      </c>
      <c r="I24" s="17"/>
      <c r="J24" s="17"/>
      <c r="K24" s="18"/>
      <c r="L24" s="18"/>
    </row>
    <row r="25" customFormat="false" ht="11.25" hidden="false" customHeight="false" outlineLevel="0" collapsed="false">
      <c r="A25" s="11" t="n">
        <v>37</v>
      </c>
      <c r="B25" s="12" t="n">
        <v>59662.324</v>
      </c>
      <c r="C25" s="12" t="n">
        <v>59775.48</v>
      </c>
      <c r="D25" s="13" t="s">
        <v>28</v>
      </c>
      <c r="E25" s="11" t="s">
        <v>10</v>
      </c>
      <c r="F25" s="16" t="n">
        <v>2087.768</v>
      </c>
      <c r="G25" s="17" t="n">
        <v>895.358</v>
      </c>
      <c r="H25" s="17" t="n">
        <f aca="false">F25-G25</f>
        <v>1192.41</v>
      </c>
      <c r="I25" s="17"/>
      <c r="J25" s="17"/>
      <c r="K25" s="18"/>
      <c r="L25" s="18"/>
    </row>
    <row r="26" customFormat="false" ht="11.25" hidden="false" customHeight="false" outlineLevel="0" collapsed="false">
      <c r="A26" s="11" t="n">
        <v>38</v>
      </c>
      <c r="B26" s="12" t="n">
        <v>59775.48</v>
      </c>
      <c r="C26" s="12" t="n">
        <v>59888.31</v>
      </c>
      <c r="D26" s="13" t="s">
        <v>47</v>
      </c>
      <c r="E26" s="11" t="s">
        <v>10</v>
      </c>
      <c r="F26" s="16" t="n">
        <v>3502.238</v>
      </c>
      <c r="G26" s="17" t="n">
        <v>844.996</v>
      </c>
      <c r="H26" s="17" t="n">
        <f aca="false">F26-G26</f>
        <v>2657.242</v>
      </c>
      <c r="I26" s="17"/>
      <c r="J26" s="17"/>
      <c r="K26" s="18"/>
      <c r="L26" s="18"/>
    </row>
    <row r="27" customFormat="false" ht="11.25" hidden="false" customHeight="false" outlineLevel="0" collapsed="false">
      <c r="A27" s="11" t="n">
        <v>39</v>
      </c>
      <c r="B27" s="12" t="n">
        <v>59888.31</v>
      </c>
      <c r="C27" s="12" t="n">
        <v>60025.462</v>
      </c>
      <c r="D27" s="13" t="s">
        <v>45</v>
      </c>
      <c r="E27" s="11" t="s">
        <v>10</v>
      </c>
      <c r="F27" s="16" t="n">
        <v>7967.654</v>
      </c>
      <c r="G27" s="17" t="n">
        <v>825.159</v>
      </c>
      <c r="H27" s="17" t="n">
        <f aca="false">F27-G27</f>
        <v>7142.495</v>
      </c>
      <c r="I27" s="17"/>
      <c r="J27" s="17"/>
      <c r="K27" s="18"/>
      <c r="L27" s="18"/>
    </row>
    <row r="28" customFormat="false" ht="11.25" hidden="false" customHeight="false" outlineLevel="0" collapsed="false">
      <c r="A28" s="11" t="n">
        <v>40</v>
      </c>
      <c r="B28" s="12" t="n">
        <v>60025.462</v>
      </c>
      <c r="C28" s="12" t="n">
        <v>60038.88</v>
      </c>
      <c r="D28" s="13" t="s">
        <v>48</v>
      </c>
      <c r="E28" s="11" t="s">
        <v>10</v>
      </c>
      <c r="F28" s="16" t="n">
        <v>354.007</v>
      </c>
      <c r="G28" s="17" t="n">
        <v>113.568</v>
      </c>
      <c r="H28" s="17" t="n">
        <f aca="false">F28-G28</f>
        <v>240.439</v>
      </c>
      <c r="I28" s="17"/>
      <c r="J28" s="17"/>
      <c r="K28" s="18"/>
      <c r="L28" s="18"/>
    </row>
    <row r="29" customFormat="false" ht="11.25" hidden="false" customHeight="false" outlineLevel="0" collapsed="false">
      <c r="A29" s="11" t="n">
        <v>42</v>
      </c>
      <c r="B29" s="12" t="n">
        <v>60048.309</v>
      </c>
      <c r="C29" s="12" t="n">
        <v>60061.856</v>
      </c>
      <c r="D29" s="13" t="s">
        <v>50</v>
      </c>
      <c r="E29" s="11" t="s">
        <v>10</v>
      </c>
      <c r="F29" s="16" t="n">
        <v>399.209</v>
      </c>
      <c r="G29" s="17" t="n">
        <v>78.32</v>
      </c>
      <c r="H29" s="17" t="n">
        <f aca="false">F29-G29</f>
        <v>320.889</v>
      </c>
      <c r="I29" s="17"/>
      <c r="J29" s="17"/>
      <c r="K29" s="18"/>
      <c r="L29" s="18"/>
    </row>
    <row r="30" customFormat="false" ht="11.25" hidden="false" customHeight="false" outlineLevel="0" collapsed="false">
      <c r="A30" s="11" t="n">
        <v>45</v>
      </c>
      <c r="B30" s="12" t="n">
        <v>60384.468</v>
      </c>
      <c r="C30" s="12" t="n">
        <v>60523.906</v>
      </c>
      <c r="D30" s="13" t="s">
        <v>53</v>
      </c>
      <c r="E30" s="11" t="s">
        <v>10</v>
      </c>
      <c r="F30" s="16" t="n">
        <v>1652.602</v>
      </c>
      <c r="G30" s="17" t="n">
        <v>1159.723</v>
      </c>
      <c r="H30" s="17" t="n">
        <f aca="false">F30-G30</f>
        <v>492.879</v>
      </c>
      <c r="I30" s="17"/>
      <c r="J30" s="17"/>
      <c r="K30" s="18"/>
      <c r="L30" s="18"/>
    </row>
    <row r="31" customFormat="false" ht="11.25" hidden="false" customHeight="false" outlineLevel="0" collapsed="false">
      <c r="A31" s="11" t="n">
        <v>46</v>
      </c>
      <c r="B31" s="12" t="n">
        <v>60523.903</v>
      </c>
      <c r="C31" s="12" t="n">
        <v>60693.801</v>
      </c>
      <c r="D31" s="13" t="s">
        <v>54</v>
      </c>
      <c r="E31" s="11" t="s">
        <v>10</v>
      </c>
      <c r="F31" s="16" t="n">
        <v>2140.85</v>
      </c>
      <c r="G31" s="17" t="n">
        <v>1709.059</v>
      </c>
      <c r="H31" s="17" t="n">
        <f aca="false">F31-G31</f>
        <v>431.791</v>
      </c>
      <c r="I31" s="17"/>
      <c r="J31" s="17"/>
      <c r="K31" s="18"/>
      <c r="L31" s="18"/>
    </row>
    <row r="32" customFormat="false" ht="11.25" hidden="false" customHeight="false" outlineLevel="0" collapsed="false">
      <c r="A32" s="11" t="n">
        <v>47</v>
      </c>
      <c r="B32" s="12" t="n">
        <v>61263.717</v>
      </c>
      <c r="C32" s="12" t="n">
        <v>61406.431</v>
      </c>
      <c r="D32" s="13" t="s">
        <v>55</v>
      </c>
      <c r="E32" s="11" t="s">
        <v>10</v>
      </c>
      <c r="F32" s="16" t="n">
        <v>5471.679</v>
      </c>
      <c r="G32" s="17" t="n">
        <v>1652.735</v>
      </c>
      <c r="H32" s="17" t="n">
        <f aca="false">F32-G32</f>
        <v>3818.944</v>
      </c>
      <c r="I32" s="17"/>
      <c r="J32" s="17"/>
      <c r="K32" s="18"/>
      <c r="L32" s="18"/>
    </row>
    <row r="33" customFormat="false" ht="11.25" hidden="false" customHeight="false" outlineLevel="0" collapsed="false">
      <c r="A33" s="11" t="n">
        <v>48</v>
      </c>
      <c r="B33" s="12" t="n">
        <v>61406.431</v>
      </c>
      <c r="C33" s="12" t="n">
        <v>61560.536</v>
      </c>
      <c r="D33" s="13" t="s">
        <v>56</v>
      </c>
      <c r="E33" s="11" t="s">
        <v>10</v>
      </c>
      <c r="F33" s="16" t="n">
        <v>3399.502</v>
      </c>
      <c r="G33" s="17" t="n">
        <v>1564.492</v>
      </c>
      <c r="H33" s="17" t="n">
        <f aca="false">F33-G33</f>
        <v>1835.01</v>
      </c>
      <c r="I33" s="17"/>
      <c r="J33" s="17"/>
      <c r="K33" s="18"/>
      <c r="L33" s="18"/>
    </row>
    <row r="34" customFormat="false" ht="11.25" hidden="false" customHeight="false" outlineLevel="0" collapsed="false">
      <c r="A34" s="11" t="n">
        <v>49</v>
      </c>
      <c r="B34" s="12" t="n">
        <v>61406.431</v>
      </c>
      <c r="C34" s="12" t="n">
        <v>61560.536</v>
      </c>
      <c r="D34" s="13" t="s">
        <v>57</v>
      </c>
      <c r="E34" s="11" t="s">
        <v>10</v>
      </c>
      <c r="F34" s="16" t="n">
        <v>1423.74</v>
      </c>
      <c r="G34" s="17" t="n">
        <v>522.351</v>
      </c>
      <c r="H34" s="17" t="n">
        <f aca="false">F34-G34</f>
        <v>901.389</v>
      </c>
      <c r="I34" s="17"/>
      <c r="J34" s="17"/>
      <c r="K34" s="18"/>
      <c r="L34" s="18"/>
    </row>
    <row r="35" customFormat="false" ht="11.25" hidden="false" customHeight="false" outlineLevel="0" collapsed="false">
      <c r="A35" s="11" t="n">
        <v>50</v>
      </c>
      <c r="B35" s="12" t="n">
        <v>61618.938</v>
      </c>
      <c r="C35" s="12" t="n">
        <v>61746.049</v>
      </c>
      <c r="D35" s="13" t="s">
        <v>48</v>
      </c>
      <c r="E35" s="11" t="s">
        <v>10</v>
      </c>
      <c r="F35" s="16" t="n">
        <v>2159.941</v>
      </c>
      <c r="G35" s="17" t="n">
        <v>1266.283</v>
      </c>
      <c r="H35" s="17" t="n">
        <f aca="false">F35-G35</f>
        <v>893.658</v>
      </c>
      <c r="I35" s="17"/>
      <c r="J35" s="17"/>
      <c r="K35" s="18"/>
      <c r="L35" s="18"/>
    </row>
    <row r="36" customFormat="false" ht="11.25" hidden="false" customHeight="false" outlineLevel="0" collapsed="false">
      <c r="A36" s="11" t="n">
        <v>51</v>
      </c>
      <c r="B36" s="12" t="n">
        <v>61746.049</v>
      </c>
      <c r="C36" s="12" t="n">
        <v>61775.803</v>
      </c>
      <c r="D36" s="13" t="s">
        <v>58</v>
      </c>
      <c r="E36" s="11" t="s">
        <v>10</v>
      </c>
      <c r="F36" s="16" t="n">
        <v>509.506</v>
      </c>
      <c r="G36" s="17" t="n">
        <v>323.446</v>
      </c>
      <c r="H36" s="17" t="n">
        <f aca="false">F36-G36</f>
        <v>186.06</v>
      </c>
      <c r="I36" s="17"/>
      <c r="J36" s="17"/>
      <c r="K36" s="18"/>
      <c r="L36" s="18"/>
    </row>
    <row r="37" customFormat="false" ht="11.25" hidden="false" customHeight="false" outlineLevel="0" collapsed="false">
      <c r="A37" s="11" t="n">
        <v>52</v>
      </c>
      <c r="B37" s="12" t="n">
        <v>61844.065</v>
      </c>
      <c r="C37" s="12" t="n">
        <v>62123.904</v>
      </c>
      <c r="D37" s="13" t="s">
        <v>57</v>
      </c>
      <c r="E37" s="11" t="s">
        <v>10</v>
      </c>
      <c r="F37" s="16" t="n">
        <v>4982.41</v>
      </c>
      <c r="G37" s="17" t="n">
        <v>1808.084</v>
      </c>
      <c r="H37" s="17" t="n">
        <f aca="false">F37-G37</f>
        <v>3174.326</v>
      </c>
      <c r="I37" s="17"/>
      <c r="J37" s="17"/>
      <c r="K37" s="18"/>
      <c r="L37" s="18"/>
    </row>
    <row r="38" customFormat="false" ht="11.25" hidden="false" customHeight="false" outlineLevel="0" collapsed="false">
      <c r="A38" s="11" t="n">
        <v>53</v>
      </c>
      <c r="B38" s="12" t="n">
        <v>62268.351</v>
      </c>
      <c r="C38" s="12" t="n">
        <v>62508.214</v>
      </c>
      <c r="D38" s="13" t="s">
        <v>59</v>
      </c>
      <c r="E38" s="11" t="s">
        <v>10</v>
      </c>
      <c r="F38" s="16" t="n">
        <v>3990.849</v>
      </c>
      <c r="G38" s="17" t="n">
        <v>1576.345</v>
      </c>
      <c r="H38" s="17" t="n">
        <f aca="false">F38-G38</f>
        <v>2414.504</v>
      </c>
      <c r="I38" s="17"/>
      <c r="J38" s="17"/>
      <c r="K38" s="18"/>
      <c r="L38" s="18"/>
    </row>
    <row r="39" customFormat="false" ht="11.25" hidden="false" customHeight="false" outlineLevel="0" collapsed="false">
      <c r="A39" s="11" t="n">
        <v>54</v>
      </c>
      <c r="B39" s="12" t="n">
        <v>62531.215</v>
      </c>
      <c r="C39" s="12" t="n">
        <v>62728.905</v>
      </c>
      <c r="D39" s="13" t="s">
        <v>60</v>
      </c>
      <c r="E39" s="11" t="s">
        <v>10</v>
      </c>
      <c r="F39" s="16" t="n">
        <v>3027.042</v>
      </c>
      <c r="G39" s="17" t="n">
        <v>1379.273</v>
      </c>
      <c r="H39" s="17" t="n">
        <f aca="false">F39-G39</f>
        <v>1647.769</v>
      </c>
      <c r="I39" s="17"/>
      <c r="J39" s="17"/>
      <c r="K39" s="18"/>
      <c r="L39" s="18"/>
    </row>
    <row r="40" customFormat="false" ht="11.25" hidden="false" customHeight="false" outlineLevel="0" collapsed="false">
      <c r="A40" s="11" t="n">
        <v>55</v>
      </c>
      <c r="B40" s="12" t="n">
        <v>62762.405</v>
      </c>
      <c r="C40" s="12" t="n">
        <v>62793.161</v>
      </c>
      <c r="D40" s="13" t="s">
        <v>61</v>
      </c>
      <c r="E40" s="11" t="s">
        <v>10</v>
      </c>
      <c r="F40" s="16" t="n">
        <v>350.984</v>
      </c>
      <c r="G40" s="17" t="n">
        <v>69.945</v>
      </c>
      <c r="H40" s="17" t="n">
        <f aca="false">F40-G40</f>
        <v>281.039</v>
      </c>
      <c r="I40" s="17"/>
      <c r="J40" s="17"/>
      <c r="K40" s="18"/>
      <c r="L40" s="18"/>
    </row>
    <row r="41" customFormat="false" ht="11.25" hidden="false" customHeight="false" outlineLevel="0" collapsed="false">
      <c r="A41" s="11" t="n">
        <v>56</v>
      </c>
      <c r="B41" s="12" t="n">
        <v>63169.849</v>
      </c>
      <c r="C41" s="12" t="n">
        <v>63385.709</v>
      </c>
      <c r="D41" s="13" t="s">
        <v>62</v>
      </c>
      <c r="E41" s="11" t="s">
        <v>10</v>
      </c>
      <c r="F41" s="16" t="n">
        <v>4270.362</v>
      </c>
      <c r="G41" s="17" t="n">
        <v>1528.845</v>
      </c>
      <c r="H41" s="17" t="n">
        <f aca="false">F41-G41</f>
        <v>2741.517</v>
      </c>
      <c r="I41" s="17"/>
      <c r="J41" s="17"/>
      <c r="K41" s="18"/>
      <c r="L41" s="18"/>
    </row>
    <row r="42" customFormat="false" ht="11.25" hidden="false" customHeight="false" outlineLevel="0" collapsed="false">
      <c r="A42" s="11" t="n">
        <v>57</v>
      </c>
      <c r="B42" s="12" t="n">
        <v>63385.709</v>
      </c>
      <c r="C42" s="12" t="n">
        <v>63541.059</v>
      </c>
      <c r="D42" s="13" t="s">
        <v>63</v>
      </c>
      <c r="E42" s="11" t="s">
        <v>10</v>
      </c>
      <c r="F42" s="16" t="n">
        <v>7062.198</v>
      </c>
      <c r="G42" s="17" t="n">
        <v>817.642</v>
      </c>
      <c r="H42" s="17" t="n">
        <f aca="false">F42-G42</f>
        <v>6244.556</v>
      </c>
      <c r="I42" s="17"/>
      <c r="J42" s="17"/>
      <c r="K42" s="18"/>
      <c r="L42" s="18"/>
    </row>
    <row r="43" customFormat="false" ht="11.25" hidden="false" customHeight="false" outlineLevel="0" collapsed="false">
      <c r="A43" s="11" t="n">
        <v>58</v>
      </c>
      <c r="B43" s="12" t="n">
        <v>65859.417</v>
      </c>
      <c r="C43" s="12" t="n">
        <v>65962.099</v>
      </c>
      <c r="D43" s="13" t="s">
        <v>64</v>
      </c>
      <c r="E43" s="11" t="s">
        <v>10</v>
      </c>
      <c r="F43" s="16" t="n">
        <v>1859.268</v>
      </c>
      <c r="G43" s="17" t="n">
        <v>774.023</v>
      </c>
      <c r="H43" s="17" t="n">
        <f aca="false">F43-G43</f>
        <v>1085.245</v>
      </c>
      <c r="I43" s="17"/>
      <c r="J43" s="17"/>
      <c r="K43" s="18"/>
      <c r="L43" s="18"/>
    </row>
    <row r="44" customFormat="false" ht="11.25" hidden="false" customHeight="false" outlineLevel="0" collapsed="false">
      <c r="A44" s="11" t="n">
        <v>59</v>
      </c>
      <c r="B44" s="12" t="n">
        <v>66557.684</v>
      </c>
      <c r="C44" s="12" t="n">
        <v>66681.274</v>
      </c>
      <c r="D44" s="13" t="s">
        <v>65</v>
      </c>
      <c r="E44" s="11" t="s">
        <v>10</v>
      </c>
      <c r="F44" s="16" t="n">
        <v>4898.331</v>
      </c>
      <c r="G44" s="17" t="n">
        <v>1007.599</v>
      </c>
      <c r="H44" s="17" t="n">
        <f aca="false">F44-G44</f>
        <v>3890.732</v>
      </c>
      <c r="I44" s="17"/>
      <c r="J44" s="17"/>
      <c r="K44" s="18"/>
      <c r="L44" s="18"/>
    </row>
    <row r="45" customFormat="false" ht="11.25" hidden="false" customHeight="false" outlineLevel="0" collapsed="false">
      <c r="A45" s="11" t="n">
        <v>62</v>
      </c>
      <c r="B45" s="12" t="n">
        <v>67100.334</v>
      </c>
      <c r="C45" s="12" t="n">
        <v>67120.289</v>
      </c>
      <c r="D45" s="13" t="s">
        <v>68</v>
      </c>
      <c r="E45" s="11" t="s">
        <v>10</v>
      </c>
      <c r="F45" s="16" t="n">
        <v>369.174</v>
      </c>
      <c r="G45" s="17" t="n">
        <v>131.727</v>
      </c>
      <c r="H45" s="17" t="n">
        <f aca="false">F45-G45</f>
        <v>237.447</v>
      </c>
      <c r="I45" s="17"/>
      <c r="J45" s="17"/>
      <c r="K45" s="18"/>
      <c r="L45" s="18"/>
    </row>
    <row r="46" customFormat="false" ht="11.25" hidden="false" customHeight="false" outlineLevel="0" collapsed="false">
      <c r="A46" s="11" t="n">
        <v>70</v>
      </c>
      <c r="B46" s="12" t="n">
        <v>67339.837</v>
      </c>
      <c r="C46" s="12" t="n">
        <v>67368.343</v>
      </c>
      <c r="D46" s="13" t="s">
        <v>75</v>
      </c>
      <c r="E46" s="11" t="s">
        <v>10</v>
      </c>
      <c r="F46" s="16" t="n">
        <v>669.592</v>
      </c>
      <c r="G46" s="17" t="n">
        <v>40.855</v>
      </c>
      <c r="H46" s="17" t="n">
        <f aca="false">F46-G46</f>
        <v>628.737</v>
      </c>
      <c r="I46" s="17"/>
      <c r="J46" s="17"/>
      <c r="K46" s="18"/>
      <c r="L46" s="18"/>
    </row>
    <row r="47" customFormat="false" ht="11.25" hidden="false" customHeight="false" outlineLevel="0" collapsed="false">
      <c r="A47" s="11" t="n">
        <v>73</v>
      </c>
      <c r="B47" s="12" t="n">
        <v>67413.618</v>
      </c>
      <c r="C47" s="12" t="n">
        <v>67453.355</v>
      </c>
      <c r="D47" s="13" t="s">
        <v>77</v>
      </c>
      <c r="E47" s="11" t="s">
        <v>10</v>
      </c>
      <c r="F47" s="16" t="n">
        <v>521.555</v>
      </c>
      <c r="G47" s="17" t="n">
        <v>150.157</v>
      </c>
      <c r="H47" s="17" t="n">
        <f aca="false">F47-G47</f>
        <v>371.398</v>
      </c>
      <c r="I47" s="17"/>
      <c r="J47" s="17"/>
      <c r="K47" s="18"/>
      <c r="L47" s="18"/>
    </row>
    <row r="48" customFormat="false" ht="11.25" hidden="false" customHeight="false" outlineLevel="0" collapsed="false">
      <c r="A48" s="11" t="n">
        <v>74</v>
      </c>
      <c r="B48" s="12" t="n">
        <v>67453.355</v>
      </c>
      <c r="C48" s="12" t="n">
        <v>67526.918</v>
      </c>
      <c r="D48" s="13" t="s">
        <v>78</v>
      </c>
      <c r="E48" s="11" t="s">
        <v>10</v>
      </c>
      <c r="F48" s="16" t="n">
        <v>1518.494</v>
      </c>
      <c r="G48" s="17" t="n">
        <v>100.136</v>
      </c>
      <c r="H48" s="17" t="n">
        <f aca="false">F48-G48</f>
        <v>1418.358</v>
      </c>
      <c r="I48" s="17"/>
      <c r="J48" s="17"/>
      <c r="K48" s="18"/>
      <c r="L48" s="18"/>
    </row>
    <row r="49" customFormat="false" ht="11.25" hidden="false" customHeight="false" outlineLevel="0" collapsed="false">
      <c r="A49" s="11" t="n">
        <v>77</v>
      </c>
      <c r="B49" s="12" t="n">
        <v>69237.083</v>
      </c>
      <c r="C49" s="12" t="n">
        <v>69436.116</v>
      </c>
      <c r="D49" s="13" t="s">
        <v>81</v>
      </c>
      <c r="E49" s="11" t="s">
        <v>10</v>
      </c>
      <c r="F49" s="16" t="n">
        <v>9669.68</v>
      </c>
      <c r="G49" s="17" t="n">
        <v>1064.225</v>
      </c>
      <c r="H49" s="17" t="n">
        <f aca="false">F49-G49</f>
        <v>8605.455</v>
      </c>
      <c r="I49" s="17"/>
      <c r="J49" s="17"/>
      <c r="K49" s="18"/>
      <c r="L49" s="18"/>
    </row>
    <row r="50" customFormat="false" ht="11.25" hidden="false" customHeight="false" outlineLevel="0" collapsed="false">
      <c r="A50" s="11" t="n">
        <v>78</v>
      </c>
      <c r="B50" s="12" t="n">
        <v>70230</v>
      </c>
      <c r="C50" s="12" t="n">
        <v>70330</v>
      </c>
      <c r="D50" s="13" t="s">
        <v>82</v>
      </c>
      <c r="E50" s="11" t="s">
        <v>10</v>
      </c>
      <c r="F50" s="16" t="n">
        <v>2781.781</v>
      </c>
      <c r="G50" s="17" t="n">
        <v>391.543</v>
      </c>
      <c r="H50" s="17" t="n">
        <f aca="false">F50-G50</f>
        <v>2390.238</v>
      </c>
      <c r="I50" s="17"/>
      <c r="J50" s="17"/>
      <c r="K50" s="18"/>
      <c r="L50" s="18"/>
    </row>
    <row r="51" customFormat="false" ht="11.25" hidden="false" customHeight="false" outlineLevel="0" collapsed="false">
      <c r="A51" s="11" t="n">
        <v>79</v>
      </c>
      <c r="B51" s="12" t="n">
        <v>71645.46</v>
      </c>
      <c r="C51" s="12" t="n">
        <v>71696.87</v>
      </c>
      <c r="D51" s="13" t="s">
        <v>83</v>
      </c>
      <c r="E51" s="11" t="s">
        <v>10</v>
      </c>
      <c r="F51" s="16" t="n">
        <v>1073.768</v>
      </c>
      <c r="G51" s="17" t="n">
        <v>273.124</v>
      </c>
      <c r="H51" s="17" t="n">
        <f aca="false">F51-G51</f>
        <v>800.644</v>
      </c>
      <c r="I51" s="17"/>
      <c r="J51" s="17"/>
      <c r="K51" s="18"/>
      <c r="L51" s="18"/>
    </row>
    <row r="52" customFormat="false" ht="11.25" hidden="false" customHeight="false" outlineLevel="0" collapsed="false">
      <c r="A52" s="11" t="n">
        <v>82</v>
      </c>
      <c r="B52" s="12" t="n">
        <v>72019.052</v>
      </c>
      <c r="C52" s="12" t="n">
        <v>72064.994</v>
      </c>
      <c r="D52" s="13" t="s">
        <v>86</v>
      </c>
      <c r="E52" s="11" t="s">
        <v>10</v>
      </c>
      <c r="F52" s="16" t="n">
        <v>3767.173</v>
      </c>
      <c r="G52" s="17" t="n">
        <v>820.909</v>
      </c>
      <c r="H52" s="17" t="n">
        <f aca="false">F52-G52</f>
        <v>2946.264</v>
      </c>
      <c r="I52" s="17"/>
      <c r="J52" s="17"/>
      <c r="K52" s="18"/>
      <c r="L52" s="18"/>
    </row>
    <row r="53" customFormat="false" ht="11.25" hidden="false" customHeight="false" outlineLevel="0" collapsed="false">
      <c r="A53" s="11" t="n">
        <v>83</v>
      </c>
      <c r="B53" s="12" t="n">
        <v>72064.994</v>
      </c>
      <c r="C53" s="12" t="n">
        <v>72386.549</v>
      </c>
      <c r="D53" s="13" t="s">
        <v>87</v>
      </c>
      <c r="E53" s="11" t="s">
        <v>10</v>
      </c>
      <c r="F53" s="16" t="n">
        <v>2451.964</v>
      </c>
      <c r="G53" s="17" t="n">
        <v>1204.576</v>
      </c>
      <c r="H53" s="17" t="n">
        <f aca="false">F53-G53</f>
        <v>1247.388</v>
      </c>
      <c r="I53" s="17"/>
      <c r="J53" s="17"/>
      <c r="K53" s="18"/>
      <c r="L53" s="18"/>
    </row>
    <row r="54" customFormat="false" ht="11.25" hidden="false" customHeight="false" outlineLevel="0" collapsed="false">
      <c r="A54" s="11" t="n">
        <v>84</v>
      </c>
      <c r="B54" s="12" t="n">
        <v>72476.817</v>
      </c>
      <c r="C54" s="12" t="n">
        <v>72518.205</v>
      </c>
      <c r="D54" s="13" t="s">
        <v>88</v>
      </c>
      <c r="E54" s="11" t="s">
        <v>10</v>
      </c>
      <c r="F54" s="16" t="n">
        <v>2630.992</v>
      </c>
      <c r="G54" s="17" t="n">
        <v>11.652</v>
      </c>
      <c r="H54" s="17" t="n">
        <f aca="false">F54-G54</f>
        <v>2619.34</v>
      </c>
      <c r="I54" s="17"/>
      <c r="J54" s="17"/>
      <c r="K54" s="18"/>
      <c r="L54" s="18"/>
    </row>
    <row r="55" customFormat="false" ht="11.25" hidden="false" customHeight="false" outlineLevel="0" collapsed="false">
      <c r="A55" s="11" t="n">
        <v>85</v>
      </c>
      <c r="B55" s="12" t="n">
        <v>72518.205</v>
      </c>
      <c r="C55" s="12" t="n">
        <v>72626.075</v>
      </c>
      <c r="D55" s="13" t="s">
        <v>89</v>
      </c>
      <c r="E55" s="11" t="s">
        <v>10</v>
      </c>
      <c r="F55" s="16" t="n">
        <v>6351.408</v>
      </c>
      <c r="G55" s="17" t="n">
        <v>375.424</v>
      </c>
      <c r="H55" s="17" t="n">
        <f aca="false">F55-G55</f>
        <v>5975.984</v>
      </c>
      <c r="I55" s="17"/>
      <c r="J55" s="17"/>
      <c r="K55" s="18"/>
      <c r="L55" s="18"/>
    </row>
    <row r="56" customFormat="false" ht="11.25" hidden="false" customHeight="false" outlineLevel="0" collapsed="false">
      <c r="A56" s="11" t="n">
        <v>86</v>
      </c>
      <c r="B56" s="12" t="n">
        <v>72626.075</v>
      </c>
      <c r="C56" s="12" t="n">
        <v>72701.732</v>
      </c>
      <c r="D56" s="13" t="s">
        <v>90</v>
      </c>
      <c r="E56" s="11" t="s">
        <v>10</v>
      </c>
      <c r="F56" s="16" t="n">
        <v>1883.244</v>
      </c>
      <c r="G56" s="17" t="n">
        <v>133.984</v>
      </c>
      <c r="H56" s="17" t="n">
        <f aca="false">F56-G56</f>
        <v>1749.26</v>
      </c>
      <c r="I56" s="17"/>
      <c r="J56" s="17"/>
      <c r="K56" s="18"/>
      <c r="L56" s="18"/>
    </row>
    <row r="57" customFormat="false" ht="11.25" hidden="false" customHeight="false" outlineLevel="0" collapsed="false">
      <c r="A57" s="11" t="n">
        <v>87</v>
      </c>
      <c r="B57" s="12" t="n">
        <v>72701.732</v>
      </c>
      <c r="C57" s="12" t="n">
        <v>72726.002</v>
      </c>
      <c r="D57" s="13" t="s">
        <v>91</v>
      </c>
      <c r="E57" s="11" t="s">
        <v>10</v>
      </c>
      <c r="F57" s="16" t="n">
        <v>404.659</v>
      </c>
      <c r="G57" s="17" t="n">
        <v>150.157</v>
      </c>
      <c r="H57" s="17" t="n">
        <f aca="false">F57-G57</f>
        <v>254.502</v>
      </c>
      <c r="I57" s="17"/>
      <c r="J57" s="17"/>
      <c r="K57" s="18"/>
      <c r="L57" s="18"/>
    </row>
    <row r="58" customFormat="false" ht="11.25" hidden="false" customHeight="false" outlineLevel="0" collapsed="false">
      <c r="A58" s="11" t="n">
        <v>88</v>
      </c>
      <c r="B58" s="12" t="n">
        <v>72852.14</v>
      </c>
      <c r="C58" s="12" t="n">
        <v>72921.918</v>
      </c>
      <c r="D58" s="13" t="s">
        <v>92</v>
      </c>
      <c r="E58" s="11" t="s">
        <v>10</v>
      </c>
      <c r="F58" s="16" t="n">
        <v>4192.988</v>
      </c>
      <c r="G58" s="17" t="n">
        <v>942.937</v>
      </c>
      <c r="H58" s="17" t="n">
        <f aca="false">F58-G58</f>
        <v>3250.051</v>
      </c>
      <c r="I58" s="17"/>
      <c r="J58" s="17"/>
      <c r="K58" s="18"/>
      <c r="L58" s="18"/>
    </row>
    <row r="59" customFormat="false" ht="11.25" hidden="false" customHeight="false" outlineLevel="0" collapsed="false">
      <c r="A59" s="11" t="n">
        <v>89</v>
      </c>
      <c r="B59" s="12" t="n">
        <v>72921.918</v>
      </c>
      <c r="C59" s="12" t="n">
        <v>72978.759</v>
      </c>
      <c r="D59" s="13" t="s">
        <v>93</v>
      </c>
      <c r="E59" s="11" t="s">
        <v>10</v>
      </c>
      <c r="F59" s="16" t="n">
        <v>2643.89</v>
      </c>
      <c r="G59" s="17" t="n">
        <v>275.783</v>
      </c>
      <c r="H59" s="17" t="n">
        <f aca="false">F59-G59</f>
        <v>2368.107</v>
      </c>
      <c r="I59" s="17"/>
      <c r="J59" s="17"/>
      <c r="K59" s="18"/>
      <c r="L59" s="18"/>
    </row>
    <row r="60" customFormat="false" ht="11.25" hidden="false" customHeight="false" outlineLevel="0" collapsed="false">
      <c r="A60" s="11" t="n">
        <v>90</v>
      </c>
      <c r="B60" s="12" t="n">
        <v>72978.759</v>
      </c>
      <c r="C60" s="12" t="n">
        <v>73019.068</v>
      </c>
      <c r="D60" s="13" t="s">
        <v>92</v>
      </c>
      <c r="E60" s="11" t="s">
        <v>10</v>
      </c>
      <c r="F60" s="16" t="n">
        <v>1788.828</v>
      </c>
      <c r="G60" s="17" t="n">
        <v>141.283</v>
      </c>
      <c r="H60" s="17" t="n">
        <f aca="false">F60-G60</f>
        <v>1647.545</v>
      </c>
      <c r="I60" s="17"/>
      <c r="J60" s="17"/>
      <c r="K60" s="18"/>
      <c r="L60" s="18"/>
    </row>
    <row r="61" customFormat="false" ht="11.25" hidden="false" customHeight="false" outlineLevel="0" collapsed="false">
      <c r="A61" s="11" t="n">
        <v>91</v>
      </c>
      <c r="B61" s="12" t="n">
        <v>73019.068</v>
      </c>
      <c r="C61" s="12" t="n">
        <v>73089.451</v>
      </c>
      <c r="D61" s="13" t="s">
        <v>94</v>
      </c>
      <c r="E61" s="11" t="s">
        <v>10</v>
      </c>
      <c r="F61" s="16" t="n">
        <v>3626.201</v>
      </c>
      <c r="G61" s="17" t="n">
        <v>301.566</v>
      </c>
      <c r="H61" s="17" t="n">
        <f aca="false">F61-G61</f>
        <v>3324.635</v>
      </c>
      <c r="I61" s="17"/>
      <c r="J61" s="17"/>
      <c r="K61" s="18"/>
      <c r="L61" s="18"/>
    </row>
    <row r="62" customFormat="false" ht="11.25" hidden="false" customHeight="false" outlineLevel="0" collapsed="false">
      <c r="A62" s="11" t="n">
        <v>92</v>
      </c>
      <c r="B62" s="12" t="n">
        <v>73019.451</v>
      </c>
      <c r="C62" s="12" t="n">
        <v>73076.838</v>
      </c>
      <c r="D62" s="13" t="s">
        <v>95</v>
      </c>
      <c r="E62" s="11" t="s">
        <v>10</v>
      </c>
      <c r="F62" s="16" t="n">
        <v>2547.103</v>
      </c>
      <c r="G62" s="17" t="n">
        <v>379.989</v>
      </c>
      <c r="H62" s="17" t="n">
        <f aca="false">F62-G62</f>
        <v>2167.114</v>
      </c>
      <c r="I62" s="17"/>
      <c r="J62" s="17"/>
      <c r="K62" s="18"/>
      <c r="L62" s="18"/>
    </row>
    <row r="63" customFormat="false" ht="11.25" hidden="false" customHeight="false" outlineLevel="0" collapsed="false">
      <c r="A63" s="11" t="n">
        <v>93</v>
      </c>
      <c r="B63" s="12" t="n">
        <v>73076.838</v>
      </c>
      <c r="C63" s="12" t="n">
        <v>73167.457</v>
      </c>
      <c r="D63" s="13" t="s">
        <v>96</v>
      </c>
      <c r="E63" s="11" t="s">
        <v>10</v>
      </c>
      <c r="F63" s="16" t="n">
        <v>2593.89</v>
      </c>
      <c r="G63" s="17" t="n">
        <v>482.59</v>
      </c>
      <c r="H63" s="17" t="n">
        <f aca="false">F63-G63</f>
        <v>2111.3</v>
      </c>
      <c r="I63" s="17"/>
      <c r="J63" s="17"/>
      <c r="K63" s="18"/>
      <c r="L63" s="18"/>
    </row>
    <row r="64" customFormat="false" ht="11.25" hidden="false" customHeight="false" outlineLevel="0" collapsed="false">
      <c r="A64" s="11" t="n">
        <v>94</v>
      </c>
      <c r="B64" s="12" t="n">
        <v>73167.457</v>
      </c>
      <c r="C64" s="12" t="n">
        <v>73222.414</v>
      </c>
      <c r="D64" s="13" t="s">
        <v>97</v>
      </c>
      <c r="E64" s="11" t="s">
        <v>10</v>
      </c>
      <c r="F64" s="16" t="n">
        <v>1402.442</v>
      </c>
      <c r="G64" s="17" t="n">
        <v>265.725</v>
      </c>
      <c r="H64" s="17" t="n">
        <f aca="false">F64-G64</f>
        <v>1136.717</v>
      </c>
      <c r="I64" s="17"/>
      <c r="J64" s="17"/>
      <c r="K64" s="18"/>
      <c r="L64" s="18"/>
    </row>
    <row r="65" customFormat="false" ht="11.25" hidden="false" customHeight="false" outlineLevel="0" collapsed="false">
      <c r="A65" s="11" t="n">
        <v>96</v>
      </c>
      <c r="B65" s="12" t="n">
        <v>73641.184</v>
      </c>
      <c r="C65" s="12" t="n">
        <v>73699.892</v>
      </c>
      <c r="D65" s="13" t="s">
        <v>99</v>
      </c>
      <c r="E65" s="11" t="s">
        <v>10</v>
      </c>
      <c r="F65" s="16" t="n">
        <v>1002.559</v>
      </c>
      <c r="G65" s="17" t="n">
        <v>576.135</v>
      </c>
      <c r="H65" s="17" t="n">
        <f aca="false">F65-G65</f>
        <v>426.424</v>
      </c>
      <c r="I65" s="17"/>
      <c r="J65" s="17"/>
      <c r="K65" s="18"/>
      <c r="L65" s="18"/>
    </row>
    <row r="66" customFormat="false" ht="11.25" hidden="false" customHeight="false" outlineLevel="0" collapsed="false">
      <c r="A66" s="11" t="n">
        <v>103</v>
      </c>
      <c r="B66" s="12" t="n">
        <v>73834.284</v>
      </c>
      <c r="C66" s="12" t="n">
        <v>73852.216</v>
      </c>
      <c r="D66" s="13" t="s">
        <v>106</v>
      </c>
      <c r="E66" s="11" t="s">
        <v>10</v>
      </c>
      <c r="F66" s="16" t="n">
        <v>373.729</v>
      </c>
      <c r="G66" s="17" t="n">
        <v>249.95</v>
      </c>
      <c r="H66" s="17" t="n">
        <f aca="false">F66-G66</f>
        <v>123.779</v>
      </c>
      <c r="I66" s="17"/>
      <c r="J66" s="17"/>
      <c r="K66" s="18"/>
      <c r="L66" s="18"/>
    </row>
    <row r="67" customFormat="false" ht="11.25" hidden="false" customHeight="false" outlineLevel="0" collapsed="false">
      <c r="A67" s="11" t="n">
        <v>104</v>
      </c>
      <c r="B67" s="12" t="n">
        <v>73852.216</v>
      </c>
      <c r="C67" s="12" t="n">
        <v>73965.017</v>
      </c>
      <c r="D67" s="13" t="s">
        <v>107</v>
      </c>
      <c r="E67" s="11" t="s">
        <v>10</v>
      </c>
      <c r="F67" s="16" t="n">
        <v>2058.209</v>
      </c>
      <c r="G67" s="17" t="n">
        <v>425.275</v>
      </c>
      <c r="H67" s="17" t="n">
        <f aca="false">F67-G67</f>
        <v>1632.934</v>
      </c>
      <c r="I67" s="17"/>
      <c r="J67" s="17"/>
      <c r="K67" s="18"/>
      <c r="L67" s="18"/>
    </row>
    <row r="68" customFormat="false" ht="11.25" hidden="false" customHeight="false" outlineLevel="0" collapsed="false">
      <c r="A68" s="11" t="n">
        <v>105</v>
      </c>
      <c r="B68" s="12" t="n">
        <v>73965.017</v>
      </c>
      <c r="C68" s="12" t="n">
        <v>74076.059</v>
      </c>
      <c r="D68" s="13" t="s">
        <v>108</v>
      </c>
      <c r="E68" s="11" t="s">
        <v>10</v>
      </c>
      <c r="F68" s="16" t="n">
        <v>3122.705</v>
      </c>
      <c r="G68" s="17" t="n">
        <v>34.294</v>
      </c>
      <c r="H68" s="17" t="n">
        <f aca="false">F68-G68</f>
        <v>3088.411</v>
      </c>
      <c r="I68" s="17"/>
      <c r="J68" s="17"/>
      <c r="K68" s="18"/>
      <c r="L68" s="18"/>
    </row>
    <row r="69" customFormat="false" ht="11.25" hidden="false" customHeight="false" outlineLevel="0" collapsed="false">
      <c r="A69" s="11" t="n">
        <v>119</v>
      </c>
      <c r="B69" s="12" t="n">
        <v>74585.946</v>
      </c>
      <c r="C69" s="12" t="n">
        <v>74707.135</v>
      </c>
      <c r="D69" s="13" t="s">
        <v>102</v>
      </c>
      <c r="E69" s="11" t="s">
        <v>10</v>
      </c>
      <c r="F69" s="16" t="n">
        <v>1719.598</v>
      </c>
      <c r="G69" s="17" t="n">
        <v>640.597</v>
      </c>
      <c r="H69" s="17" t="n">
        <f aca="false">F69-G69</f>
        <v>1079.001</v>
      </c>
      <c r="I69" s="17"/>
      <c r="J69" s="17"/>
      <c r="K69" s="18"/>
      <c r="L69" s="18"/>
    </row>
    <row r="70" customFormat="false" ht="11.25" hidden="false" customHeight="false" outlineLevel="0" collapsed="false">
      <c r="A70" s="11" t="n">
        <v>120</v>
      </c>
      <c r="B70" s="12" t="n">
        <v>74755.35</v>
      </c>
      <c r="C70" s="12" t="n">
        <v>74870.787</v>
      </c>
      <c r="D70" s="13" t="s">
        <v>121</v>
      </c>
      <c r="E70" s="11" t="s">
        <v>10</v>
      </c>
      <c r="F70" s="16" t="n">
        <v>2218.139</v>
      </c>
      <c r="G70" s="17" t="n">
        <v>1203.11</v>
      </c>
      <c r="H70" s="17" t="n">
        <f aca="false">F70-G70</f>
        <v>1015.029</v>
      </c>
      <c r="I70" s="17"/>
      <c r="J70" s="17"/>
      <c r="K70" s="18"/>
      <c r="L70" s="18"/>
    </row>
    <row r="71" customFormat="false" ht="11.25" hidden="false" customHeight="false" outlineLevel="0" collapsed="false">
      <c r="A71" s="11" t="n">
        <v>121</v>
      </c>
      <c r="B71" s="12" t="n">
        <v>74870.787</v>
      </c>
      <c r="C71" s="12" t="n">
        <v>74920.777</v>
      </c>
      <c r="D71" s="13" t="s">
        <v>122</v>
      </c>
      <c r="E71" s="11" t="s">
        <v>10</v>
      </c>
      <c r="F71" s="16" t="n">
        <v>1116.125</v>
      </c>
      <c r="G71" s="17" t="n">
        <v>282.193</v>
      </c>
      <c r="H71" s="17" t="n">
        <f aca="false">F71-G71</f>
        <v>833.932</v>
      </c>
      <c r="I71" s="17"/>
      <c r="J71" s="17"/>
      <c r="K71" s="18"/>
      <c r="L71" s="18"/>
    </row>
    <row r="72" customFormat="false" ht="11.25" hidden="false" customHeight="false" outlineLevel="0" collapsed="false">
      <c r="A72" s="11" t="n">
        <v>122</v>
      </c>
      <c r="B72" s="12" t="n">
        <v>75026.521</v>
      </c>
      <c r="C72" s="12" t="n">
        <v>75064.453</v>
      </c>
      <c r="D72" s="13" t="s">
        <v>123</v>
      </c>
      <c r="E72" s="11" t="s">
        <v>10</v>
      </c>
      <c r="F72" s="16" t="n">
        <v>1240.722</v>
      </c>
      <c r="G72" s="17" t="n">
        <v>382.497</v>
      </c>
      <c r="H72" s="17" t="n">
        <f aca="false">F72-G72</f>
        <v>858.225</v>
      </c>
      <c r="I72" s="17"/>
      <c r="J72" s="17"/>
      <c r="K72" s="18"/>
      <c r="L72" s="18"/>
    </row>
    <row r="73" customFormat="false" ht="11.25" hidden="false" customHeight="false" outlineLevel="0" collapsed="false">
      <c r="A73" s="11" t="n">
        <v>123</v>
      </c>
      <c r="B73" s="12" t="n">
        <v>75064.453</v>
      </c>
      <c r="C73" s="12" t="n">
        <v>75156.503</v>
      </c>
      <c r="D73" s="13" t="s">
        <v>124</v>
      </c>
      <c r="E73" s="11" t="s">
        <v>10</v>
      </c>
      <c r="F73" s="16" t="n">
        <v>3027.244</v>
      </c>
      <c r="G73" s="17" t="n">
        <v>1101.913</v>
      </c>
      <c r="H73" s="17" t="n">
        <f aca="false">F73-G73</f>
        <v>1925.331</v>
      </c>
      <c r="I73" s="17"/>
      <c r="J73" s="17"/>
      <c r="K73" s="18"/>
      <c r="L73" s="18"/>
    </row>
    <row r="74" customFormat="false" ht="11.25" hidden="false" customHeight="false" outlineLevel="0" collapsed="false">
      <c r="A74" s="11" t="n">
        <v>124</v>
      </c>
      <c r="B74" s="12" t="n">
        <v>76886.532</v>
      </c>
      <c r="C74" s="12" t="n">
        <v>77019.207</v>
      </c>
      <c r="D74" s="13" t="s">
        <v>125</v>
      </c>
      <c r="E74" s="11" t="s">
        <v>10</v>
      </c>
      <c r="F74" s="16" t="n">
        <v>2663.784</v>
      </c>
      <c r="G74" s="17" t="n">
        <v>524.199</v>
      </c>
      <c r="H74" s="17" t="n">
        <f aca="false">F74-G74</f>
        <v>2139.585</v>
      </c>
      <c r="I74" s="17"/>
      <c r="J74" s="17"/>
      <c r="K74" s="18"/>
      <c r="L74" s="18"/>
    </row>
    <row r="75" customFormat="false" ht="11.25" hidden="false" customHeight="false" outlineLevel="0" collapsed="false">
      <c r="A75" s="11" t="n">
        <v>125</v>
      </c>
      <c r="B75" s="12" t="n">
        <v>77065.366</v>
      </c>
      <c r="C75" s="12" t="n">
        <v>77158.848</v>
      </c>
      <c r="D75" s="13" t="s">
        <v>125</v>
      </c>
      <c r="E75" s="11" t="s">
        <v>10</v>
      </c>
      <c r="F75" s="16" t="n">
        <v>1133.211</v>
      </c>
      <c r="G75" s="17" t="n">
        <v>179.226</v>
      </c>
      <c r="H75" s="17" t="n">
        <f aca="false">F75-G75</f>
        <v>953.985</v>
      </c>
      <c r="I75" s="17"/>
      <c r="J75" s="17"/>
      <c r="K75" s="18"/>
      <c r="L75" s="18"/>
    </row>
    <row r="76" customFormat="false" ht="11.25" hidden="false" customHeight="false" outlineLevel="0" collapsed="false">
      <c r="A76" s="11" t="n">
        <v>126</v>
      </c>
      <c r="B76" s="12" t="n">
        <v>77396.714</v>
      </c>
      <c r="C76" s="12" t="n">
        <v>77575.499</v>
      </c>
      <c r="D76" s="13" t="s">
        <v>126</v>
      </c>
      <c r="E76" s="11" t="s">
        <v>10</v>
      </c>
      <c r="F76" s="16" t="n">
        <v>3769.387</v>
      </c>
      <c r="G76" s="17" t="n">
        <v>963.813</v>
      </c>
      <c r="H76" s="17" t="n">
        <f aca="false">F76-G76</f>
        <v>2805.574</v>
      </c>
      <c r="I76" s="17"/>
      <c r="J76" s="17"/>
      <c r="K76" s="18"/>
      <c r="L76" s="18"/>
    </row>
    <row r="77" customFormat="false" ht="11.25" hidden="false" customHeight="false" outlineLevel="0" collapsed="false">
      <c r="A77" s="11" t="n">
        <v>127</v>
      </c>
      <c r="B77" s="12" t="n">
        <v>77587.575</v>
      </c>
      <c r="C77" s="12" t="n">
        <v>77740.372</v>
      </c>
      <c r="D77" s="13" t="s">
        <v>127</v>
      </c>
      <c r="E77" s="11" t="s">
        <v>10</v>
      </c>
      <c r="F77" s="16" t="n">
        <v>4204.248</v>
      </c>
      <c r="G77" s="17" t="n">
        <v>1262.075</v>
      </c>
      <c r="H77" s="17" t="n">
        <f aca="false">F77-G77</f>
        <v>2942.173</v>
      </c>
      <c r="I77" s="17"/>
      <c r="J77" s="17"/>
      <c r="K77" s="18"/>
      <c r="L77" s="18"/>
    </row>
    <row r="78" customFormat="false" ht="11.25" hidden="false" customHeight="false" outlineLevel="0" collapsed="false">
      <c r="A78" s="11" t="n">
        <v>128</v>
      </c>
      <c r="B78" s="12" t="n">
        <v>77754.848</v>
      </c>
      <c r="C78" s="12" t="n">
        <v>77809.48</v>
      </c>
      <c r="D78" s="13" t="s">
        <v>82</v>
      </c>
      <c r="E78" s="11" t="s">
        <v>10</v>
      </c>
      <c r="F78" s="16" t="n">
        <v>1869.94</v>
      </c>
      <c r="G78" s="17" t="n">
        <v>212.952</v>
      </c>
      <c r="H78" s="17" t="n">
        <f aca="false">F78-G78</f>
        <v>1656.988</v>
      </c>
      <c r="I78" s="17"/>
      <c r="J78" s="17"/>
      <c r="K78" s="18"/>
      <c r="L78" s="18"/>
    </row>
    <row r="79" customFormat="false" ht="11.25" hidden="false" customHeight="false" outlineLevel="0" collapsed="false">
      <c r="A79" s="11" t="n">
        <v>129</v>
      </c>
      <c r="B79" s="12" t="n">
        <v>77809.48</v>
      </c>
      <c r="C79" s="12" t="n">
        <v>77908.676</v>
      </c>
      <c r="D79" s="13" t="s">
        <v>128</v>
      </c>
      <c r="E79" s="11" t="s">
        <v>10</v>
      </c>
      <c r="F79" s="16" t="n">
        <v>2561.905</v>
      </c>
      <c r="G79" s="17" t="n">
        <v>583.721</v>
      </c>
      <c r="H79" s="17" t="n">
        <f aca="false">F79-G79</f>
        <v>1978.184</v>
      </c>
      <c r="I79" s="17"/>
      <c r="J79" s="17"/>
      <c r="K79" s="18"/>
      <c r="L79" s="18"/>
    </row>
    <row r="80" customFormat="false" ht="11.25" hidden="false" customHeight="false" outlineLevel="0" collapsed="false">
      <c r="A80" s="11" t="n">
        <v>130</v>
      </c>
      <c r="B80" s="12" t="n">
        <v>78118.537</v>
      </c>
      <c r="C80" s="12" t="n">
        <v>78219.571</v>
      </c>
      <c r="D80" s="13" t="s">
        <v>82</v>
      </c>
      <c r="E80" s="11" t="s">
        <v>10</v>
      </c>
      <c r="F80" s="16" t="n">
        <v>1664.355</v>
      </c>
      <c r="G80" s="17" t="n">
        <v>765.41</v>
      </c>
      <c r="H80" s="17" t="n">
        <f aca="false">F80-G80</f>
        <v>898.945</v>
      </c>
      <c r="I80" s="17"/>
      <c r="J80" s="17"/>
      <c r="K80" s="18"/>
      <c r="L80" s="18"/>
    </row>
    <row r="81" customFormat="false" ht="11.25" hidden="false" customHeight="false" outlineLevel="0" collapsed="false">
      <c r="A81" s="11" t="n">
        <v>131</v>
      </c>
      <c r="B81" s="12" t="n">
        <v>78219.571</v>
      </c>
      <c r="C81" s="12" t="n">
        <v>78294.884</v>
      </c>
      <c r="D81" s="13" t="s">
        <v>129</v>
      </c>
      <c r="E81" s="11" t="s">
        <v>10</v>
      </c>
      <c r="F81" s="16" t="n">
        <v>686.139</v>
      </c>
      <c r="G81" s="17" t="n">
        <v>288.009</v>
      </c>
      <c r="H81" s="17" t="n">
        <f aca="false">F81-G81</f>
        <v>398.13</v>
      </c>
      <c r="I81" s="17"/>
      <c r="J81" s="17"/>
      <c r="K81" s="18"/>
      <c r="L81" s="18"/>
    </row>
    <row r="82" customFormat="false" ht="11.25" hidden="false" customHeight="false" outlineLevel="0" collapsed="false">
      <c r="A82" s="11" t="n">
        <v>132</v>
      </c>
      <c r="B82" s="12" t="n">
        <v>78294.884</v>
      </c>
      <c r="C82" s="12" t="n">
        <v>78488.458</v>
      </c>
      <c r="D82" s="13" t="s">
        <v>130</v>
      </c>
      <c r="E82" s="11" t="s">
        <v>10</v>
      </c>
      <c r="F82" s="16" t="n">
        <v>3239.77</v>
      </c>
      <c r="G82" s="17" t="n">
        <v>1170.629</v>
      </c>
      <c r="H82" s="17" t="n">
        <f aca="false">F82-G82</f>
        <v>2069.141</v>
      </c>
      <c r="I82" s="17"/>
      <c r="J82" s="17"/>
      <c r="K82" s="18"/>
      <c r="L82" s="18"/>
    </row>
    <row r="83" customFormat="false" ht="11.25" hidden="false" customHeight="false" outlineLevel="0" collapsed="false">
      <c r="A83" s="11" t="n">
        <v>133</v>
      </c>
      <c r="B83" s="12" t="n">
        <v>78572.119</v>
      </c>
      <c r="C83" s="12" t="n">
        <v>79065.501</v>
      </c>
      <c r="D83" s="13" t="s">
        <v>130</v>
      </c>
      <c r="E83" s="11" t="s">
        <v>10</v>
      </c>
      <c r="F83" s="16" t="n">
        <v>15684.095</v>
      </c>
      <c r="G83" s="17" t="n">
        <v>3951.711</v>
      </c>
      <c r="H83" s="17" t="n">
        <f aca="false">F83-G83</f>
        <v>11732.384</v>
      </c>
      <c r="I83" s="17"/>
      <c r="J83" s="17"/>
      <c r="K83" s="18"/>
      <c r="L83" s="18"/>
    </row>
    <row r="84" customFormat="false" ht="11.25" hidden="false" customHeight="false" outlineLevel="0" collapsed="false">
      <c r="A84" s="11" t="n">
        <v>134</v>
      </c>
      <c r="B84" s="12" t="n">
        <v>82076.886</v>
      </c>
      <c r="C84" s="12" t="n">
        <v>82347.607</v>
      </c>
      <c r="D84" s="13" t="s">
        <v>131</v>
      </c>
      <c r="E84" s="11" t="s">
        <v>10</v>
      </c>
      <c r="F84" s="16" t="n">
        <v>8449.347</v>
      </c>
      <c r="G84" s="17" t="n">
        <v>905.158</v>
      </c>
      <c r="H84" s="17" t="n">
        <f aca="false">F84-G84</f>
        <v>7544.189</v>
      </c>
      <c r="I84" s="17"/>
      <c r="J84" s="17"/>
      <c r="K84" s="18"/>
      <c r="L84" s="18"/>
    </row>
    <row r="85" customFormat="false" ht="11.25" hidden="false" customHeight="false" outlineLevel="0" collapsed="false">
      <c r="A85" s="11" t="n">
        <v>135</v>
      </c>
      <c r="B85" s="12" t="n">
        <v>82387.921</v>
      </c>
      <c r="C85" s="12" t="n">
        <v>82464.445</v>
      </c>
      <c r="D85" s="13" t="s">
        <v>132</v>
      </c>
      <c r="E85" s="11" t="s">
        <v>10</v>
      </c>
      <c r="F85" s="16" t="n">
        <v>777.823</v>
      </c>
      <c r="G85" s="17" t="n">
        <v>60.566</v>
      </c>
      <c r="H85" s="17" t="n">
        <f aca="false">F85-G85</f>
        <v>717.257</v>
      </c>
      <c r="I85" s="17"/>
      <c r="J85" s="17"/>
      <c r="K85" s="18"/>
      <c r="L85" s="18"/>
    </row>
    <row r="86" customFormat="false" ht="11.25" hidden="false" customHeight="false" outlineLevel="0" collapsed="false">
      <c r="A86" s="11" t="n">
        <v>136</v>
      </c>
      <c r="B86" s="12" t="n">
        <v>82611.919</v>
      </c>
      <c r="C86" s="12" t="n">
        <v>82692.99</v>
      </c>
      <c r="D86" s="13" t="s">
        <v>133</v>
      </c>
      <c r="E86" s="11" t="s">
        <v>10</v>
      </c>
      <c r="F86" s="16" t="n">
        <v>1350.329</v>
      </c>
      <c r="G86" s="17" t="n">
        <v>233.255</v>
      </c>
      <c r="H86" s="17" t="n">
        <f aca="false">F86-G86</f>
        <v>1117.074</v>
      </c>
      <c r="I86" s="17"/>
      <c r="J86" s="17"/>
      <c r="K86" s="18"/>
      <c r="L86" s="18"/>
    </row>
    <row r="87" customFormat="false" ht="11.25" hidden="false" customHeight="false" outlineLevel="0" collapsed="false">
      <c r="A87" s="11" t="n">
        <v>137</v>
      </c>
      <c r="B87" s="12" t="n">
        <v>82852.053</v>
      </c>
      <c r="C87" s="12" t="n">
        <v>83115.79</v>
      </c>
      <c r="D87" s="13" t="s">
        <v>134</v>
      </c>
      <c r="E87" s="11" t="s">
        <v>10</v>
      </c>
      <c r="F87" s="16" t="n">
        <v>10486.045</v>
      </c>
      <c r="G87" s="17" t="n">
        <v>266.597</v>
      </c>
      <c r="H87" s="17" t="n">
        <f aca="false">F87-G87</f>
        <v>10219.448</v>
      </c>
      <c r="I87" s="17"/>
      <c r="J87" s="17"/>
      <c r="K87" s="18"/>
      <c r="L87" s="18"/>
    </row>
    <row r="88" customFormat="false" ht="11.25" hidden="false" customHeight="false" outlineLevel="0" collapsed="false">
      <c r="A88" s="11" t="n">
        <v>138</v>
      </c>
      <c r="B88" s="12" t="n">
        <v>83115.79</v>
      </c>
      <c r="C88" s="12" t="n">
        <v>83215.825</v>
      </c>
      <c r="D88" s="13" t="s">
        <v>133</v>
      </c>
      <c r="E88" s="11" t="s">
        <v>10</v>
      </c>
      <c r="F88" s="16" t="n">
        <v>3445.492</v>
      </c>
      <c r="G88" s="17" t="n">
        <v>8.745</v>
      </c>
      <c r="H88" s="17" t="n">
        <f aca="false">F88-G88</f>
        <v>3436.747</v>
      </c>
      <c r="I88" s="17"/>
      <c r="J88" s="17"/>
      <c r="K88" s="18"/>
      <c r="L88" s="18"/>
    </row>
    <row r="89" customFormat="false" ht="11.25" hidden="false" customHeight="false" outlineLevel="0" collapsed="false">
      <c r="A89" s="11" t="n">
        <v>146</v>
      </c>
      <c r="B89" s="12" t="n">
        <v>83567.377</v>
      </c>
      <c r="C89" s="12" t="n">
        <v>83702.905</v>
      </c>
      <c r="D89" s="13" t="s">
        <v>141</v>
      </c>
      <c r="E89" s="11" t="s">
        <v>10</v>
      </c>
      <c r="F89" s="16" t="n">
        <v>2434.135</v>
      </c>
      <c r="G89" s="17" t="n">
        <v>313.606</v>
      </c>
      <c r="H89" s="17" t="n">
        <f aca="false">F89-G89</f>
        <v>2120.529</v>
      </c>
      <c r="I89" s="17"/>
      <c r="J89" s="17"/>
      <c r="K89" s="18"/>
      <c r="L89" s="18"/>
    </row>
    <row r="90" customFormat="false" ht="11.25" hidden="false" customHeight="false" outlineLevel="0" collapsed="false">
      <c r="A90" s="11" t="n">
        <v>147</v>
      </c>
      <c r="B90" s="12" t="n">
        <v>83899.278</v>
      </c>
      <c r="C90" s="12" t="n">
        <v>83990.094</v>
      </c>
      <c r="D90" s="13" t="s">
        <v>142</v>
      </c>
      <c r="E90" s="11" t="s">
        <v>10</v>
      </c>
      <c r="F90" s="16" t="n">
        <v>1416.817</v>
      </c>
      <c r="G90" s="17" t="n">
        <v>411.034</v>
      </c>
      <c r="H90" s="17" t="n">
        <f aca="false">F90-G90</f>
        <v>1005.783</v>
      </c>
      <c r="I90" s="17"/>
      <c r="J90" s="17"/>
      <c r="K90" s="18"/>
      <c r="L90" s="18"/>
    </row>
    <row r="91" customFormat="false" ht="11.25" hidden="false" customHeight="false" outlineLevel="0" collapsed="false">
      <c r="A91" s="11" t="n">
        <v>148</v>
      </c>
      <c r="B91" s="12" t="n">
        <v>83990.094</v>
      </c>
      <c r="C91" s="12" t="n">
        <v>84050.319</v>
      </c>
      <c r="D91" s="13" t="s">
        <v>143</v>
      </c>
      <c r="E91" s="11" t="s">
        <v>10</v>
      </c>
      <c r="F91" s="16" t="n">
        <v>1921.817</v>
      </c>
      <c r="G91" s="17" t="n">
        <v>241.282</v>
      </c>
      <c r="H91" s="17" t="n">
        <f aca="false">F91-G91</f>
        <v>1680.535</v>
      </c>
      <c r="I91" s="17"/>
      <c r="J91" s="17"/>
      <c r="K91" s="18"/>
      <c r="L91" s="18"/>
    </row>
    <row r="92" customFormat="false" ht="11.25" hidden="false" customHeight="false" outlineLevel="0" collapsed="false">
      <c r="A92" s="11" t="n">
        <v>149</v>
      </c>
      <c r="B92" s="12" t="n">
        <v>84050.319</v>
      </c>
      <c r="C92" s="12" t="n">
        <v>84136.277</v>
      </c>
      <c r="D92" s="13" t="s">
        <v>144</v>
      </c>
      <c r="E92" s="11" t="s">
        <v>10</v>
      </c>
      <c r="F92" s="16" t="n">
        <v>3070.273</v>
      </c>
      <c r="G92" s="17" t="n">
        <v>406.781</v>
      </c>
      <c r="H92" s="17" t="n">
        <f aca="false">F92-G92</f>
        <v>2663.492</v>
      </c>
      <c r="I92" s="17"/>
      <c r="J92" s="17"/>
      <c r="K92" s="18"/>
      <c r="L92" s="18"/>
    </row>
    <row r="93" customFormat="false" ht="11.25" hidden="false" customHeight="false" outlineLevel="0" collapsed="false">
      <c r="A93" s="11" t="n">
        <v>150</v>
      </c>
      <c r="B93" s="12" t="n">
        <v>84136.277</v>
      </c>
      <c r="C93" s="12" t="n">
        <v>84198.788</v>
      </c>
      <c r="D93" s="13" t="s">
        <v>144</v>
      </c>
      <c r="E93" s="11" t="s">
        <v>10</v>
      </c>
      <c r="F93" s="16" t="n">
        <v>1871.175</v>
      </c>
      <c r="G93" s="17" t="n">
        <v>522.902</v>
      </c>
      <c r="H93" s="17" t="n">
        <f aca="false">F93-G93</f>
        <v>1348.273</v>
      </c>
      <c r="I93" s="17"/>
      <c r="J93" s="17"/>
      <c r="K93" s="18"/>
      <c r="L93" s="18"/>
    </row>
    <row r="94" customFormat="false" ht="11.25" hidden="false" customHeight="false" outlineLevel="0" collapsed="false">
      <c r="A94" s="11" t="n">
        <v>151</v>
      </c>
      <c r="B94" s="12" t="n">
        <v>84198.788</v>
      </c>
      <c r="C94" s="12" t="n">
        <v>84263.877</v>
      </c>
      <c r="D94" s="13" t="s">
        <v>145</v>
      </c>
      <c r="E94" s="11" t="s">
        <v>10</v>
      </c>
      <c r="F94" s="16" t="n">
        <v>1192.302</v>
      </c>
      <c r="G94" s="17" t="n">
        <v>418.682</v>
      </c>
      <c r="H94" s="17" t="n">
        <f aca="false">F94-G94</f>
        <v>773.62</v>
      </c>
      <c r="I94" s="17"/>
      <c r="J94" s="17"/>
      <c r="K94" s="18"/>
      <c r="L94" s="18"/>
    </row>
    <row r="95" customFormat="false" ht="11.25" hidden="false" customHeight="false" outlineLevel="0" collapsed="false">
      <c r="A95" s="11" t="n">
        <v>152</v>
      </c>
      <c r="B95" s="12" t="n">
        <v>846073.813</v>
      </c>
      <c r="C95" s="12" t="n">
        <v>84650.986</v>
      </c>
      <c r="D95" s="13" t="s">
        <v>146</v>
      </c>
      <c r="E95" s="11" t="s">
        <v>10</v>
      </c>
      <c r="F95" s="16" t="n">
        <v>404.638</v>
      </c>
      <c r="G95" s="17" t="n">
        <v>193.742</v>
      </c>
      <c r="H95" s="17" t="n">
        <f aca="false">F95-G95</f>
        <v>210.896</v>
      </c>
      <c r="I95" s="17"/>
      <c r="J95" s="17"/>
      <c r="K95" s="18"/>
      <c r="L95" s="18"/>
    </row>
    <row r="96" customFormat="false" ht="11.25" hidden="false" customHeight="false" outlineLevel="0" collapsed="false">
      <c r="A96" s="11" t="n">
        <v>154</v>
      </c>
      <c r="B96" s="12" t="n">
        <v>84816.627</v>
      </c>
      <c r="C96" s="12" t="n">
        <v>85004.38</v>
      </c>
      <c r="D96" s="13" t="s">
        <v>148</v>
      </c>
      <c r="E96" s="11" t="s">
        <v>10</v>
      </c>
      <c r="F96" s="16" t="n">
        <v>1856.026</v>
      </c>
      <c r="G96" s="17" t="n">
        <v>1265.186</v>
      </c>
      <c r="H96" s="17" t="n">
        <f aca="false">F96-G96</f>
        <v>590.84</v>
      </c>
      <c r="I96" s="17"/>
      <c r="J96" s="17"/>
      <c r="K96" s="18"/>
      <c r="L96" s="18"/>
    </row>
    <row r="97" customFormat="false" ht="11.25" hidden="false" customHeight="false" outlineLevel="0" collapsed="false">
      <c r="A97" s="11" t="n">
        <v>155</v>
      </c>
      <c r="B97" s="12" t="n">
        <v>85004.38</v>
      </c>
      <c r="C97" s="12" t="n">
        <v>85052.004</v>
      </c>
      <c r="D97" s="13" t="s">
        <v>149</v>
      </c>
      <c r="E97" s="11" t="s">
        <v>10</v>
      </c>
      <c r="F97" s="16" t="n">
        <v>1408.702</v>
      </c>
      <c r="G97" s="17" t="n">
        <v>188.643</v>
      </c>
      <c r="H97" s="17" t="n">
        <f aca="false">F97-G97</f>
        <v>1220.059</v>
      </c>
      <c r="I97" s="17"/>
      <c r="J97" s="17"/>
      <c r="K97" s="18"/>
      <c r="L97" s="18"/>
    </row>
    <row r="98" customFormat="false" ht="11.25" hidden="false" customHeight="false" outlineLevel="0" collapsed="false">
      <c r="A98" s="11" t="n">
        <v>156</v>
      </c>
      <c r="B98" s="12" t="n">
        <v>86175.05</v>
      </c>
      <c r="C98" s="12" t="n">
        <v>86304.702</v>
      </c>
      <c r="D98" s="13" t="s">
        <v>150</v>
      </c>
      <c r="E98" s="11" t="s">
        <v>10</v>
      </c>
      <c r="F98" s="16" t="n">
        <v>5440.309</v>
      </c>
      <c r="G98" s="17" t="n">
        <v>848.826</v>
      </c>
      <c r="H98" s="17" t="n">
        <f aca="false">F98-G98</f>
        <v>4591.483</v>
      </c>
      <c r="I98" s="17"/>
      <c r="J98" s="17"/>
      <c r="K98" s="18"/>
      <c r="L98" s="18"/>
    </row>
    <row r="99" customFormat="false" ht="11.25" hidden="false" customHeight="false" outlineLevel="0" collapsed="false">
      <c r="A99" s="11" t="n">
        <v>157</v>
      </c>
      <c r="B99" s="12" t="n">
        <v>86304.702</v>
      </c>
      <c r="C99" s="12" t="n">
        <v>86501.059</v>
      </c>
      <c r="D99" s="13" t="s">
        <v>151</v>
      </c>
      <c r="E99" s="11" t="s">
        <v>10</v>
      </c>
      <c r="F99" s="16" t="n">
        <v>4506.37</v>
      </c>
      <c r="G99" s="17" t="n">
        <v>473.891</v>
      </c>
      <c r="H99" s="17" t="n">
        <f aca="false">F99-G99</f>
        <v>4032.479</v>
      </c>
      <c r="I99" s="17"/>
      <c r="J99" s="17"/>
      <c r="K99" s="18"/>
      <c r="L99" s="18"/>
    </row>
    <row r="100" customFormat="false" ht="11.25" hidden="false" customHeight="false" outlineLevel="0" collapsed="false">
      <c r="A100" s="11" t="n">
        <v>158</v>
      </c>
      <c r="B100" s="12" t="n">
        <v>86501.059</v>
      </c>
      <c r="C100" s="12" t="n">
        <v>86614.87</v>
      </c>
      <c r="D100" s="13" t="s">
        <v>152</v>
      </c>
      <c r="E100" s="11" t="s">
        <v>10</v>
      </c>
      <c r="F100" s="16" t="n">
        <v>5318.061</v>
      </c>
      <c r="G100" s="17" t="n">
        <v>625.644</v>
      </c>
      <c r="H100" s="17" t="n">
        <f aca="false">F100-G100</f>
        <v>4692.417</v>
      </c>
      <c r="I100" s="17"/>
      <c r="J100" s="17"/>
      <c r="K100" s="18"/>
      <c r="L100" s="18"/>
    </row>
    <row r="101" customFormat="false" ht="11.25" hidden="false" customHeight="false" outlineLevel="0" collapsed="false">
      <c r="A101" s="11" t="n">
        <v>159</v>
      </c>
      <c r="B101" s="12" t="n">
        <v>86614.87</v>
      </c>
      <c r="C101" s="12" t="n">
        <v>86718.567</v>
      </c>
      <c r="D101" s="13" t="s">
        <v>153</v>
      </c>
      <c r="E101" s="11" t="s">
        <v>10</v>
      </c>
      <c r="F101" s="16" t="n">
        <v>3253.539</v>
      </c>
      <c r="G101" s="17" t="n">
        <v>940.69</v>
      </c>
      <c r="H101" s="17" t="n">
        <f aca="false">F101-G101</f>
        <v>2312.849</v>
      </c>
      <c r="I101" s="17"/>
      <c r="J101" s="17"/>
      <c r="K101" s="18"/>
      <c r="L101" s="18"/>
    </row>
    <row r="102" customFormat="false" ht="11.25" hidden="false" customHeight="false" outlineLevel="0" collapsed="false">
      <c r="A102" s="11" t="n">
        <v>160</v>
      </c>
      <c r="B102" s="12" t="n">
        <v>86718.567</v>
      </c>
      <c r="C102" s="12" t="n">
        <v>86844.078</v>
      </c>
      <c r="D102" s="13" t="s">
        <v>154</v>
      </c>
      <c r="E102" s="11" t="s">
        <v>10</v>
      </c>
      <c r="F102" s="16" t="n">
        <v>4006.34</v>
      </c>
      <c r="G102" s="17" t="n">
        <v>1111.42</v>
      </c>
      <c r="H102" s="17" t="n">
        <f aca="false">F102-G102</f>
        <v>2894.92</v>
      </c>
      <c r="I102" s="17"/>
      <c r="J102" s="17"/>
      <c r="K102" s="18"/>
      <c r="L102" s="18"/>
    </row>
    <row r="103" customFormat="false" ht="11.25" hidden="false" customHeight="false" outlineLevel="0" collapsed="false">
      <c r="A103" s="11" t="n">
        <v>162</v>
      </c>
      <c r="B103" s="12" t="n">
        <v>86935.237</v>
      </c>
      <c r="C103" s="12" t="n">
        <v>87104.433</v>
      </c>
      <c r="D103" s="13" t="s">
        <v>156</v>
      </c>
      <c r="E103" s="11" t="s">
        <v>10</v>
      </c>
      <c r="F103" s="16" t="n">
        <v>4653.341</v>
      </c>
      <c r="G103" s="17" t="n">
        <v>388.919</v>
      </c>
      <c r="H103" s="17" t="n">
        <f aca="false">F103-G103</f>
        <v>4264.422</v>
      </c>
      <c r="I103" s="17"/>
      <c r="J103" s="17"/>
      <c r="K103" s="18"/>
      <c r="L103" s="18"/>
    </row>
    <row r="104" customFormat="false" ht="11.25" hidden="false" customHeight="false" outlineLevel="0" collapsed="false">
      <c r="A104" s="11" t="n">
        <v>164</v>
      </c>
      <c r="B104" s="12" t="n">
        <v>87175.361</v>
      </c>
      <c r="C104" s="12" t="n">
        <v>87247.831</v>
      </c>
      <c r="D104" s="13" t="s">
        <v>158</v>
      </c>
      <c r="E104" s="11" t="s">
        <v>10</v>
      </c>
      <c r="F104" s="16" t="n">
        <v>1828.776</v>
      </c>
      <c r="G104" s="17" t="n">
        <v>597.755</v>
      </c>
      <c r="H104" s="17" t="n">
        <f aca="false">F104-G104</f>
        <v>1231.021</v>
      </c>
      <c r="I104" s="17"/>
      <c r="J104" s="17"/>
      <c r="K104" s="18"/>
      <c r="L104" s="18"/>
    </row>
    <row r="105" customFormat="false" ht="11.25" hidden="false" customHeight="false" outlineLevel="0" collapsed="false">
      <c r="A105" s="11" t="n">
        <v>166</v>
      </c>
      <c r="B105" s="12" t="n">
        <v>87357.404</v>
      </c>
      <c r="C105" s="12" t="n">
        <v>87396.697</v>
      </c>
      <c r="D105" s="13" t="s">
        <v>160</v>
      </c>
      <c r="E105" s="11" t="s">
        <v>10</v>
      </c>
      <c r="F105" s="16" t="n">
        <v>2682.23</v>
      </c>
      <c r="G105" s="17" t="n">
        <v>129.155</v>
      </c>
      <c r="H105" s="17" t="n">
        <f aca="false">F105-G105</f>
        <v>2553.075</v>
      </c>
      <c r="I105" s="17"/>
      <c r="J105" s="17"/>
      <c r="K105" s="18"/>
      <c r="L105" s="18"/>
    </row>
    <row r="106" customFormat="false" ht="11.25" hidden="false" customHeight="false" outlineLevel="0" collapsed="false">
      <c r="A106" s="11" t="n">
        <v>173</v>
      </c>
      <c r="B106" s="12" t="n">
        <v>87639.289</v>
      </c>
      <c r="C106" s="12" t="n">
        <v>87736.691</v>
      </c>
      <c r="D106" s="13" t="s">
        <v>166</v>
      </c>
      <c r="E106" s="11" t="s">
        <v>10</v>
      </c>
      <c r="F106" s="16" t="n">
        <v>1891.227</v>
      </c>
      <c r="G106" s="17" t="n">
        <v>549.169</v>
      </c>
      <c r="H106" s="17" t="n">
        <f aca="false">F106-G106</f>
        <v>1342.058</v>
      </c>
      <c r="I106" s="17"/>
      <c r="J106" s="17"/>
      <c r="K106" s="18"/>
      <c r="L106" s="18"/>
    </row>
    <row r="107" customFormat="false" ht="11.25" hidden="false" customHeight="false" outlineLevel="0" collapsed="false">
      <c r="A107" s="11" t="n">
        <v>174</v>
      </c>
      <c r="B107" s="12" t="n">
        <v>87736.691</v>
      </c>
      <c r="C107" s="12" t="n">
        <v>87828.979</v>
      </c>
      <c r="D107" s="13" t="s">
        <v>167</v>
      </c>
      <c r="E107" s="11" t="s">
        <v>10</v>
      </c>
      <c r="F107" s="16" t="n">
        <v>2224.746</v>
      </c>
      <c r="G107" s="17" t="n">
        <v>711.528</v>
      </c>
      <c r="H107" s="17" t="n">
        <f aca="false">F107-G107</f>
        <v>1513.218</v>
      </c>
      <c r="I107" s="17"/>
      <c r="J107" s="17"/>
      <c r="K107" s="18"/>
      <c r="L107" s="18"/>
    </row>
    <row r="108" customFormat="false" ht="11.25" hidden="false" customHeight="false" outlineLevel="0" collapsed="false">
      <c r="A108" s="11" t="n">
        <v>175</v>
      </c>
      <c r="B108" s="12" t="n">
        <v>87828.979</v>
      </c>
      <c r="C108" s="12" t="n">
        <v>87862.72</v>
      </c>
      <c r="D108" s="13" t="s">
        <v>167</v>
      </c>
      <c r="E108" s="11" t="s">
        <v>10</v>
      </c>
      <c r="F108" s="16" t="n">
        <v>857.093</v>
      </c>
      <c r="G108" s="17" t="n">
        <v>174.048</v>
      </c>
      <c r="H108" s="17" t="n">
        <f aca="false">F108-G108</f>
        <v>683.045</v>
      </c>
      <c r="I108" s="17"/>
      <c r="J108" s="17"/>
      <c r="K108" s="18"/>
      <c r="L108" s="18"/>
    </row>
    <row r="109" customFormat="false" ht="11.25" hidden="false" customHeight="false" outlineLevel="0" collapsed="false">
      <c r="A109" s="11" t="n">
        <v>176</v>
      </c>
      <c r="B109" s="12" t="n">
        <v>87862.72</v>
      </c>
      <c r="C109" s="12" t="n">
        <v>87886.669</v>
      </c>
      <c r="D109" s="13" t="s">
        <v>168</v>
      </c>
      <c r="E109" s="11" t="s">
        <v>10</v>
      </c>
      <c r="F109" s="16" t="n">
        <v>695.283</v>
      </c>
      <c r="G109" s="17" t="n">
        <v>55.759</v>
      </c>
      <c r="H109" s="17" t="n">
        <f aca="false">F109-G109</f>
        <v>639.524</v>
      </c>
      <c r="I109" s="17"/>
      <c r="J109" s="17"/>
      <c r="K109" s="18"/>
      <c r="L109" s="18"/>
    </row>
    <row r="110" customFormat="false" ht="11.25" hidden="false" customHeight="false" outlineLevel="0" collapsed="false">
      <c r="A110" s="11" t="n">
        <v>177</v>
      </c>
      <c r="B110" s="12" t="n">
        <v>87886.669</v>
      </c>
      <c r="C110" s="12" t="n">
        <v>87978.647</v>
      </c>
      <c r="D110" s="13" t="s">
        <v>169</v>
      </c>
      <c r="E110" s="11" t="s">
        <v>10</v>
      </c>
      <c r="F110" s="16" t="n">
        <v>3010.44</v>
      </c>
      <c r="G110" s="17" t="n">
        <v>212.656</v>
      </c>
      <c r="H110" s="17" t="n">
        <f aca="false">F110-G110</f>
        <v>2797.784</v>
      </c>
      <c r="I110" s="17"/>
      <c r="J110" s="17"/>
      <c r="K110" s="18"/>
      <c r="L110" s="18"/>
    </row>
    <row r="111" customFormat="false" ht="11.25" hidden="false" customHeight="false" outlineLevel="0" collapsed="false">
      <c r="A111" s="11" t="n">
        <v>178</v>
      </c>
      <c r="B111" s="12" t="n">
        <v>87978.647</v>
      </c>
      <c r="C111" s="12" t="n">
        <v>88001.039</v>
      </c>
      <c r="D111" s="13" t="s">
        <v>144</v>
      </c>
      <c r="E111" s="11" t="s">
        <v>10</v>
      </c>
      <c r="F111" s="16" t="n">
        <v>797.358</v>
      </c>
      <c r="G111" s="17" t="n">
        <v>49.804</v>
      </c>
      <c r="H111" s="17" t="n">
        <f aca="false">F111-G111</f>
        <v>747.554</v>
      </c>
      <c r="I111" s="17"/>
      <c r="J111" s="17"/>
      <c r="K111" s="18"/>
      <c r="L111" s="18"/>
    </row>
    <row r="112" customFormat="false" ht="11.25" hidden="false" customHeight="false" outlineLevel="0" collapsed="false">
      <c r="A112" s="11" t="n">
        <v>179</v>
      </c>
      <c r="B112" s="12" t="n">
        <v>88337.6</v>
      </c>
      <c r="C112" s="12" t="n">
        <v>88394.516</v>
      </c>
      <c r="D112" s="13" t="s">
        <v>145</v>
      </c>
      <c r="E112" s="11" t="s">
        <v>10</v>
      </c>
      <c r="F112" s="16" t="n">
        <v>987.57</v>
      </c>
      <c r="G112" s="17" t="n">
        <v>3.653</v>
      </c>
      <c r="H112" s="17" t="n">
        <f aca="false">F112-G112</f>
        <v>983.917</v>
      </c>
      <c r="I112" s="17"/>
      <c r="J112" s="17"/>
      <c r="K112" s="18"/>
      <c r="L112" s="18"/>
    </row>
    <row r="113" customFormat="false" ht="11.25" hidden="false" customHeight="false" outlineLevel="0" collapsed="false">
      <c r="A113" s="11" t="n">
        <v>180</v>
      </c>
      <c r="B113" s="12" t="n">
        <v>88394.516</v>
      </c>
      <c r="C113" s="12" t="n">
        <v>88492.966</v>
      </c>
      <c r="D113" s="13" t="s">
        <v>145</v>
      </c>
      <c r="E113" s="11" t="s">
        <v>10</v>
      </c>
      <c r="F113" s="16" t="n">
        <v>2785.624</v>
      </c>
      <c r="G113" s="17" t="n">
        <v>193.303</v>
      </c>
      <c r="H113" s="17" t="n">
        <f aca="false">F113-G113</f>
        <v>2592.321</v>
      </c>
      <c r="I113" s="17"/>
      <c r="J113" s="17"/>
      <c r="K113" s="18"/>
      <c r="L113" s="18"/>
    </row>
    <row r="114" customFormat="false" ht="11.25" hidden="false" customHeight="false" outlineLevel="0" collapsed="false">
      <c r="A114" s="11" t="n">
        <v>181</v>
      </c>
      <c r="B114" s="12" t="n">
        <v>88492.966</v>
      </c>
      <c r="C114" s="12" t="n">
        <v>88574.38</v>
      </c>
      <c r="D114" s="13" t="s">
        <v>145</v>
      </c>
      <c r="E114" s="11" t="s">
        <v>10</v>
      </c>
      <c r="F114" s="16" t="n">
        <v>1626.17</v>
      </c>
      <c r="G114" s="17" t="n">
        <v>178.46</v>
      </c>
      <c r="H114" s="17" t="n">
        <f aca="false">F114-G114</f>
        <v>1447.71</v>
      </c>
      <c r="I114" s="17"/>
      <c r="J114" s="17"/>
      <c r="K114" s="18"/>
      <c r="L114" s="18"/>
    </row>
    <row r="115" customFormat="false" ht="11.25" hidden="false" customHeight="false" outlineLevel="0" collapsed="false">
      <c r="A115" s="11" t="n">
        <v>182</v>
      </c>
      <c r="B115" s="12" t="n">
        <v>88613.8</v>
      </c>
      <c r="C115" s="12" t="n">
        <v>88762.718</v>
      </c>
      <c r="D115" s="13" t="s">
        <v>170</v>
      </c>
      <c r="E115" s="11" t="s">
        <v>10</v>
      </c>
      <c r="F115" s="16" t="n">
        <v>4122.896</v>
      </c>
      <c r="G115" s="17" t="n">
        <v>948.434</v>
      </c>
      <c r="H115" s="17" t="n">
        <f aca="false">F115-G115</f>
        <v>3174.462</v>
      </c>
      <c r="I115" s="17"/>
      <c r="J115" s="17"/>
      <c r="K115" s="18"/>
      <c r="L115" s="18"/>
    </row>
    <row r="116" customFormat="false" ht="11.25" hidden="false" customHeight="false" outlineLevel="0" collapsed="false">
      <c r="A116" s="11" t="n">
        <v>183</v>
      </c>
      <c r="B116" s="12" t="n">
        <v>88762.718</v>
      </c>
      <c r="C116" s="12" t="n">
        <v>88830.93</v>
      </c>
      <c r="D116" s="13" t="s">
        <v>171</v>
      </c>
      <c r="E116" s="11" t="s">
        <v>10</v>
      </c>
      <c r="F116" s="16" t="n">
        <v>1710.18</v>
      </c>
      <c r="G116" s="17" t="n">
        <v>532.003</v>
      </c>
      <c r="H116" s="17" t="n">
        <f aca="false">F116-G116</f>
        <v>1178.177</v>
      </c>
      <c r="I116" s="17"/>
      <c r="J116" s="17"/>
      <c r="K116" s="18"/>
      <c r="L116" s="18"/>
    </row>
    <row r="117" customFormat="false" ht="11.25" hidden="false" customHeight="false" outlineLevel="0" collapsed="false">
      <c r="A117" s="11" t="n">
        <v>184</v>
      </c>
      <c r="B117" s="12" t="n">
        <v>88978.778</v>
      </c>
      <c r="C117" s="12" t="n">
        <v>89018.385</v>
      </c>
      <c r="D117" s="13" t="s">
        <v>172</v>
      </c>
      <c r="E117" s="11" t="s">
        <v>10</v>
      </c>
      <c r="F117" s="16" t="n">
        <v>937.159</v>
      </c>
      <c r="G117" s="17" t="n">
        <v>84.298</v>
      </c>
      <c r="H117" s="17" t="n">
        <f aca="false">F117-G117</f>
        <v>852.861</v>
      </c>
      <c r="I117" s="17"/>
      <c r="J117" s="17"/>
      <c r="K117" s="18"/>
      <c r="L117" s="18"/>
    </row>
    <row r="118" customFormat="false" ht="11.25" hidden="false" customHeight="false" outlineLevel="0" collapsed="false">
      <c r="A118" s="11" t="n">
        <v>185</v>
      </c>
      <c r="B118" s="12" t="n">
        <v>89430.088</v>
      </c>
      <c r="C118" s="12" t="n">
        <v>89529.342</v>
      </c>
      <c r="D118" s="13" t="s">
        <v>169</v>
      </c>
      <c r="E118" s="11" t="s">
        <v>10</v>
      </c>
      <c r="F118" s="16" t="n">
        <v>1162.255</v>
      </c>
      <c r="G118" s="17" t="n">
        <v>175.95</v>
      </c>
      <c r="H118" s="17" t="n">
        <f aca="false">F118-G118</f>
        <v>986.305</v>
      </c>
      <c r="I118" s="17"/>
      <c r="J118" s="17"/>
      <c r="K118" s="18"/>
      <c r="L118" s="18"/>
    </row>
    <row r="119" customFormat="false" ht="11.25" hidden="false" customHeight="false" outlineLevel="0" collapsed="false">
      <c r="A119" s="11" t="n">
        <v>186</v>
      </c>
      <c r="B119" s="12" t="n">
        <v>89529.342</v>
      </c>
      <c r="C119" s="12" t="n">
        <v>89582.255</v>
      </c>
      <c r="D119" s="13" t="s">
        <v>170</v>
      </c>
      <c r="E119" s="11" t="s">
        <v>10</v>
      </c>
      <c r="F119" s="16" t="n">
        <v>3034.186</v>
      </c>
      <c r="G119" s="17" t="n">
        <v>92.226</v>
      </c>
      <c r="H119" s="17" t="n">
        <f aca="false">F119-G119</f>
        <v>2941.96</v>
      </c>
      <c r="I119" s="17"/>
      <c r="J119" s="17"/>
      <c r="K119" s="18"/>
      <c r="L119" s="18"/>
    </row>
    <row r="120" customFormat="false" ht="11.25" hidden="false" customHeight="false" outlineLevel="0" collapsed="false">
      <c r="A120" s="11" t="n">
        <v>187</v>
      </c>
      <c r="B120" s="12" t="n">
        <v>89582.255</v>
      </c>
      <c r="C120" s="12" t="n">
        <v>89633.705</v>
      </c>
      <c r="D120" s="13" t="s">
        <v>145</v>
      </c>
      <c r="E120" s="11" t="s">
        <v>10</v>
      </c>
      <c r="F120" s="16" t="n">
        <v>3143.122</v>
      </c>
      <c r="G120" s="17" t="n">
        <v>33.909</v>
      </c>
      <c r="H120" s="17" t="n">
        <f aca="false">F120-G120</f>
        <v>3109.213</v>
      </c>
      <c r="I120" s="17"/>
      <c r="J120" s="17"/>
      <c r="K120" s="18"/>
      <c r="L120" s="18"/>
    </row>
    <row r="121" customFormat="false" ht="11.25" hidden="false" customHeight="false" outlineLevel="0" collapsed="false">
      <c r="A121" s="11" t="n">
        <v>188</v>
      </c>
      <c r="B121" s="12" t="n">
        <v>89633.705</v>
      </c>
      <c r="C121" s="12" t="n">
        <v>89709.105</v>
      </c>
      <c r="D121" s="13" t="s">
        <v>171</v>
      </c>
      <c r="E121" s="11" t="s">
        <v>10</v>
      </c>
      <c r="F121" s="16" t="n">
        <v>1908.19</v>
      </c>
      <c r="G121" s="17" t="n">
        <v>69.491</v>
      </c>
      <c r="H121" s="17" t="n">
        <f aca="false">F121-G121</f>
        <v>1838.699</v>
      </c>
      <c r="I121" s="17"/>
      <c r="J121" s="17"/>
      <c r="K121" s="18"/>
      <c r="L121" s="18"/>
    </row>
    <row r="122" customFormat="false" ht="11.25" hidden="false" customHeight="false" outlineLevel="0" collapsed="false">
      <c r="A122" s="11" t="n">
        <v>190</v>
      </c>
      <c r="B122" s="12" t="n">
        <v>89794.773</v>
      </c>
      <c r="C122" s="12" t="n">
        <v>89851.47</v>
      </c>
      <c r="D122" s="13" t="s">
        <v>145</v>
      </c>
      <c r="E122" s="11" t="s">
        <v>10</v>
      </c>
      <c r="F122" s="16" t="n">
        <v>639.07</v>
      </c>
      <c r="G122" s="17" t="n">
        <v>148.726</v>
      </c>
      <c r="H122" s="17" t="n">
        <f aca="false">F122-G122</f>
        <v>490.344</v>
      </c>
      <c r="I122" s="17"/>
      <c r="J122" s="17"/>
      <c r="K122" s="18"/>
      <c r="L122" s="18"/>
    </row>
    <row r="123" customFormat="false" ht="11.25" hidden="false" customHeight="false" outlineLevel="0" collapsed="false">
      <c r="A123" s="11" t="n">
        <v>194</v>
      </c>
      <c r="B123" s="12" t="n">
        <v>90246.354</v>
      </c>
      <c r="C123" s="12" t="n">
        <v>90411.923</v>
      </c>
      <c r="D123" s="13" t="s">
        <v>177</v>
      </c>
      <c r="E123" s="11" t="s">
        <v>10</v>
      </c>
      <c r="F123" s="16" t="n">
        <v>4547.49</v>
      </c>
      <c r="G123" s="17" t="n">
        <v>435.347</v>
      </c>
      <c r="H123" s="17" t="n">
        <f aca="false">F123-G123</f>
        <v>4112.143</v>
      </c>
      <c r="I123" s="17"/>
      <c r="J123" s="17"/>
      <c r="K123" s="18"/>
      <c r="L123" s="18"/>
    </row>
    <row r="124" customFormat="false" ht="11.25" hidden="false" customHeight="false" outlineLevel="0" collapsed="false">
      <c r="A124" s="11" t="n">
        <v>195</v>
      </c>
      <c r="B124" s="12" t="n">
        <v>90411.923</v>
      </c>
      <c r="C124" s="12" t="n">
        <v>90483.365</v>
      </c>
      <c r="D124" s="13" t="s">
        <v>177</v>
      </c>
      <c r="E124" s="11" t="s">
        <v>10</v>
      </c>
      <c r="F124" s="16" t="n">
        <v>1786.205</v>
      </c>
      <c r="G124" s="17" t="n">
        <v>169.529</v>
      </c>
      <c r="H124" s="17" t="n">
        <f aca="false">F124-G124</f>
        <v>1616.676</v>
      </c>
      <c r="I124" s="17"/>
      <c r="J124" s="17"/>
      <c r="K124" s="18"/>
      <c r="L124" s="18"/>
    </row>
    <row r="125" customFormat="false" ht="11.25" hidden="false" customHeight="false" outlineLevel="0" collapsed="false">
      <c r="A125" s="11" t="n">
        <v>196</v>
      </c>
      <c r="B125" s="12" t="n">
        <v>90483.365</v>
      </c>
      <c r="C125" s="12" t="n">
        <v>90546.414</v>
      </c>
      <c r="D125" s="13" t="s">
        <v>178</v>
      </c>
      <c r="E125" s="11" t="s">
        <v>10</v>
      </c>
      <c r="F125" s="16" t="n">
        <v>1540.034</v>
      </c>
      <c r="G125" s="17" t="n">
        <v>168.313</v>
      </c>
      <c r="H125" s="17" t="n">
        <f aca="false">F125-G125</f>
        <v>1371.721</v>
      </c>
      <c r="I125" s="17"/>
      <c r="J125" s="17"/>
      <c r="K125" s="18"/>
      <c r="L125" s="18"/>
    </row>
    <row r="126" customFormat="false" ht="11.25" hidden="false" customHeight="false" outlineLevel="0" collapsed="false">
      <c r="A126" s="11" t="n">
        <v>197</v>
      </c>
      <c r="B126" s="12" t="n">
        <v>90546.414</v>
      </c>
      <c r="C126" s="12" t="n">
        <v>90591.077</v>
      </c>
      <c r="D126" s="13" t="s">
        <v>179</v>
      </c>
      <c r="E126" s="11" t="s">
        <v>10</v>
      </c>
      <c r="F126" s="16" t="n">
        <v>1462.971</v>
      </c>
      <c r="G126" s="17" t="n">
        <v>161.585</v>
      </c>
      <c r="H126" s="17" t="n">
        <f aca="false">F126-G126</f>
        <v>1301.386</v>
      </c>
      <c r="I126" s="17"/>
      <c r="J126" s="17"/>
      <c r="K126" s="18"/>
      <c r="L126" s="18"/>
    </row>
    <row r="127" customFormat="false" ht="11.25" hidden="false" customHeight="false" outlineLevel="0" collapsed="false">
      <c r="A127" s="11" t="n">
        <v>198</v>
      </c>
      <c r="B127" s="12" t="n">
        <v>90608.503</v>
      </c>
      <c r="C127" s="12" t="n">
        <v>90893.148</v>
      </c>
      <c r="D127" s="13" t="s">
        <v>180</v>
      </c>
      <c r="E127" s="11" t="s">
        <v>10</v>
      </c>
      <c r="F127" s="16" t="n">
        <v>5386.502</v>
      </c>
      <c r="G127" s="17" t="n">
        <v>810.593</v>
      </c>
      <c r="H127" s="17" t="n">
        <f aca="false">F127-G127</f>
        <v>4575.909</v>
      </c>
      <c r="I127" s="17"/>
      <c r="J127" s="17"/>
      <c r="K127" s="18"/>
      <c r="L127" s="18"/>
    </row>
    <row r="128" customFormat="false" ht="11.25" hidden="false" customHeight="false" outlineLevel="0" collapsed="false">
      <c r="A128" s="11" t="n">
        <v>199</v>
      </c>
      <c r="B128" s="12" t="n">
        <v>90893.148</v>
      </c>
      <c r="C128" s="12" t="n">
        <v>91014.6</v>
      </c>
      <c r="D128" s="13" t="s">
        <v>181</v>
      </c>
      <c r="E128" s="11" t="s">
        <v>10</v>
      </c>
      <c r="F128" s="16" t="n">
        <v>2836.443</v>
      </c>
      <c r="G128" s="17" t="n">
        <v>128.716</v>
      </c>
      <c r="H128" s="17" t="n">
        <f aca="false">F128-G128</f>
        <v>2707.727</v>
      </c>
      <c r="I128" s="17"/>
      <c r="J128" s="17"/>
      <c r="K128" s="18"/>
      <c r="L128" s="18"/>
    </row>
    <row r="129" customFormat="false" ht="11.25" hidden="false" customHeight="false" outlineLevel="0" collapsed="false">
      <c r="A129" s="11" t="n">
        <v>201</v>
      </c>
      <c r="B129" s="12" t="n">
        <v>91050.244</v>
      </c>
      <c r="C129" s="12" t="n">
        <v>91116.869</v>
      </c>
      <c r="D129" s="13" t="s">
        <v>183</v>
      </c>
      <c r="E129" s="11" t="s">
        <v>10</v>
      </c>
      <c r="F129" s="16" t="n">
        <v>2264.42</v>
      </c>
      <c r="G129" s="17" t="n">
        <v>208.025</v>
      </c>
      <c r="H129" s="17" t="n">
        <f aca="false">F129-G129</f>
        <v>2056.395</v>
      </c>
      <c r="I129" s="17"/>
      <c r="J129" s="17"/>
      <c r="K129" s="18"/>
      <c r="L129" s="18"/>
    </row>
    <row r="130" customFormat="false" ht="11.25" hidden="false" customHeight="false" outlineLevel="0" collapsed="false">
      <c r="A130" s="11" t="n">
        <v>202</v>
      </c>
      <c r="B130" s="12" t="n">
        <v>91116.869</v>
      </c>
      <c r="C130" s="12" t="n">
        <v>91319.447</v>
      </c>
      <c r="D130" s="13" t="s">
        <v>184</v>
      </c>
      <c r="E130" s="11" t="s">
        <v>10</v>
      </c>
      <c r="F130" s="16" t="n">
        <v>4772.813</v>
      </c>
      <c r="G130" s="17" t="n">
        <v>510.314</v>
      </c>
      <c r="H130" s="17" t="n">
        <f aca="false">F130-G130</f>
        <v>4262.499</v>
      </c>
      <c r="I130" s="17"/>
      <c r="J130" s="17"/>
      <c r="K130" s="18"/>
      <c r="L130" s="18"/>
    </row>
    <row r="131" customFormat="false" ht="11.25" hidden="false" customHeight="false" outlineLevel="0" collapsed="false">
      <c r="A131" s="11" t="n">
        <v>208</v>
      </c>
      <c r="B131" s="12" t="n">
        <v>94622.8</v>
      </c>
      <c r="C131" s="12" t="n">
        <v>94675.279</v>
      </c>
      <c r="D131" s="13" t="s">
        <v>186</v>
      </c>
      <c r="E131" s="11" t="s">
        <v>10</v>
      </c>
      <c r="F131" s="16" t="n">
        <v>859.445</v>
      </c>
      <c r="G131" s="17" t="n">
        <v>29.687</v>
      </c>
      <c r="H131" s="17" t="n">
        <f aca="false">F131-G131</f>
        <v>829.758</v>
      </c>
      <c r="I131" s="17"/>
      <c r="J131" s="17"/>
      <c r="K131" s="18"/>
      <c r="L131" s="18"/>
    </row>
    <row r="132" customFormat="false" ht="11.25" hidden="false" customHeight="false" outlineLevel="0" collapsed="false">
      <c r="A132" s="11" t="n">
        <v>209</v>
      </c>
      <c r="B132" s="12" t="n">
        <v>95045.355</v>
      </c>
      <c r="C132" s="12" t="n">
        <v>95114.398</v>
      </c>
      <c r="D132" s="13" t="s">
        <v>187</v>
      </c>
      <c r="E132" s="11" t="s">
        <v>10</v>
      </c>
      <c r="F132" s="16" t="n">
        <v>1132.091</v>
      </c>
      <c r="G132" s="17" t="n">
        <v>7.334</v>
      </c>
      <c r="H132" s="17" t="n">
        <f aca="false">F132-G132</f>
        <v>1124.757</v>
      </c>
      <c r="I132" s="17"/>
      <c r="J132" s="17"/>
      <c r="K132" s="18"/>
      <c r="L132" s="18"/>
    </row>
    <row r="133" customFormat="false" ht="11.25" hidden="false" customHeight="false" outlineLevel="0" collapsed="false">
      <c r="A133" s="11" t="n">
        <v>210</v>
      </c>
      <c r="B133" s="12" t="n">
        <v>95462.806</v>
      </c>
      <c r="C133" s="12" t="n">
        <v>95513.141</v>
      </c>
      <c r="D133" s="13" t="s">
        <v>188</v>
      </c>
      <c r="E133" s="11" t="s">
        <v>10</v>
      </c>
      <c r="F133" s="16" t="n">
        <v>690.273</v>
      </c>
      <c r="G133" s="17" t="n">
        <v>19.005</v>
      </c>
      <c r="H133" s="17" t="n">
        <f aca="false">F133-G133</f>
        <v>671.268</v>
      </c>
      <c r="I133" s="17"/>
      <c r="J133" s="17"/>
      <c r="K133" s="18"/>
      <c r="L133" s="18"/>
    </row>
    <row r="134" customFormat="false" ht="11.25" hidden="false" customHeight="false" outlineLevel="0" collapsed="false">
      <c r="A134" s="11" t="n">
        <v>211</v>
      </c>
      <c r="B134" s="12" t="n">
        <v>95513.141</v>
      </c>
      <c r="C134" s="12" t="n">
        <v>95604.679</v>
      </c>
      <c r="D134" s="13" t="s">
        <v>189</v>
      </c>
      <c r="E134" s="11" t="s">
        <v>10</v>
      </c>
      <c r="F134" s="16" t="n">
        <v>2591.286</v>
      </c>
      <c r="G134" s="17" t="n">
        <v>226.488</v>
      </c>
      <c r="H134" s="17" t="n">
        <f aca="false">F134-G134</f>
        <v>2364.798</v>
      </c>
      <c r="I134" s="17"/>
      <c r="J134" s="17"/>
      <c r="K134" s="18"/>
      <c r="L134" s="18"/>
    </row>
    <row r="135" customFormat="false" ht="11.25" hidden="false" customHeight="false" outlineLevel="0" collapsed="false">
      <c r="A135" s="13" t="s">
        <v>195</v>
      </c>
      <c r="B135" s="11"/>
      <c r="C135" s="11"/>
      <c r="D135" s="13"/>
      <c r="E135" s="11"/>
      <c r="F135" s="19" t="n">
        <f aca="false">SUM(F4:F134)</f>
        <v>359980.783</v>
      </c>
      <c r="G135" s="19" t="n">
        <f aca="false">SUM(G4:G134)</f>
        <v>66331.979</v>
      </c>
      <c r="H135" s="19" t="n">
        <f aca="false">SUM(H4:H134)</f>
        <v>293648.804</v>
      </c>
      <c r="I135" s="19" t="n">
        <f aca="false">SUM(I4:I134)</f>
        <v>0</v>
      </c>
      <c r="J135" s="19" t="n">
        <f aca="false">SUM(J4:J134)</f>
        <v>0</v>
      </c>
      <c r="K135" s="20"/>
      <c r="L135" s="2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92" colorId="64" zoomScale="70" zoomScaleNormal="70" zoomScalePageLayoutView="75" workbookViewId="0">
      <selection pane="topLeft" activeCell="G119" activeCellId="0" sqref="G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10.71"/>
    <col collapsed="false" customWidth="true" hidden="false" outlineLevel="0" max="4" min="4" style="1" width="21.42"/>
    <col collapsed="false" customWidth="true" hidden="false" outlineLevel="0" max="5" min="5" style="1" width="9.28"/>
    <col collapsed="false" customWidth="true" hidden="false" outlineLevel="0" max="6" min="6" style="3" width="10.99"/>
    <col collapsed="false" customWidth="true" hidden="false" outlineLevel="0" max="7" min="7" style="3" width="8.85"/>
    <col collapsed="false" customWidth="true" hidden="false" outlineLevel="0" max="8" min="8" style="3" width="10.28"/>
    <col collapsed="false" customWidth="true" hidden="true" outlineLevel="0" max="10" min="9" style="3" width="9.28"/>
    <col collapsed="false" customWidth="true" hidden="false" outlineLevel="0" max="12" min="11" style="4" width="13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2"/>
      <c r="J1" s="22"/>
      <c r="K1" s="2"/>
      <c r="L1" s="2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8"/>
      <c r="J2" s="8"/>
      <c r="K2" s="10"/>
      <c r="L2" s="10"/>
    </row>
    <row r="3" customFormat="false" ht="24.95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8"/>
      <c r="J3" s="8"/>
      <c r="K3" s="10"/>
      <c r="L3" s="10"/>
    </row>
    <row r="4" customFormat="false" ht="11.25" hidden="false" customHeight="false" outlineLevel="0" collapsed="false">
      <c r="A4" s="11" t="n">
        <v>4</v>
      </c>
      <c r="B4" s="12" t="n">
        <v>56946.74</v>
      </c>
      <c r="C4" s="12" t="n">
        <v>57075.57</v>
      </c>
      <c r="D4" s="13" t="s">
        <v>13</v>
      </c>
      <c r="E4" s="24" t="s">
        <v>14</v>
      </c>
      <c r="F4" s="16" t="n">
        <v>4511.997</v>
      </c>
      <c r="G4" s="17" t="n">
        <v>61.56</v>
      </c>
      <c r="H4" s="17" t="n">
        <f aca="false">F4-G4</f>
        <v>4450.437</v>
      </c>
      <c r="I4" s="17"/>
      <c r="J4" s="17"/>
      <c r="K4" s="18"/>
      <c r="L4" s="18"/>
    </row>
    <row r="5" customFormat="false" ht="11.25" hidden="false" customHeight="false" outlineLevel="0" collapsed="false">
      <c r="A5" s="11" t="n">
        <v>6</v>
      </c>
      <c r="B5" s="12" t="s">
        <v>16</v>
      </c>
      <c r="C5" s="12" t="s">
        <v>16</v>
      </c>
      <c r="D5" s="13" t="s">
        <v>17</v>
      </c>
      <c r="E5" s="24" t="s">
        <v>14</v>
      </c>
      <c r="F5" s="16" t="n">
        <v>144.37</v>
      </c>
      <c r="G5" s="17" t="n">
        <v>144.37</v>
      </c>
      <c r="H5" s="17" t="n">
        <f aca="false">F5-G5</f>
        <v>0</v>
      </c>
      <c r="I5" s="17"/>
      <c r="J5" s="17"/>
      <c r="K5" s="18"/>
      <c r="L5" s="18"/>
    </row>
    <row r="6" customFormat="false" ht="11.25" hidden="false" customHeight="false" outlineLevel="0" collapsed="false">
      <c r="A6" s="11" t="n">
        <v>8</v>
      </c>
      <c r="B6" s="12" t="n">
        <v>57310</v>
      </c>
      <c r="C6" s="12" t="n">
        <v>57353.365</v>
      </c>
      <c r="D6" s="13" t="s">
        <v>19</v>
      </c>
      <c r="E6" s="24" t="s">
        <v>14</v>
      </c>
      <c r="F6" s="16" t="n">
        <v>2192.44</v>
      </c>
      <c r="G6" s="17" t="n">
        <v>142.5</v>
      </c>
      <c r="H6" s="17" t="n">
        <f aca="false">F6-G6</f>
        <v>2049.94</v>
      </c>
      <c r="I6" s="17"/>
      <c r="J6" s="17"/>
      <c r="K6" s="18"/>
      <c r="L6" s="18"/>
    </row>
    <row r="7" customFormat="false" ht="11.25" hidden="false" customHeight="false" outlineLevel="0" collapsed="false">
      <c r="A7" s="11"/>
      <c r="B7" s="12"/>
      <c r="C7" s="12"/>
      <c r="D7" s="13" t="s">
        <v>19</v>
      </c>
      <c r="E7" s="24" t="s">
        <v>14</v>
      </c>
      <c r="F7" s="16" t="n">
        <v>31.68</v>
      </c>
      <c r="G7" s="17" t="n">
        <v>31.68</v>
      </c>
      <c r="H7" s="17" t="n">
        <f aca="false">F7-G7</f>
        <v>0</v>
      </c>
      <c r="I7" s="17"/>
      <c r="J7" s="17"/>
      <c r="K7" s="18"/>
      <c r="L7" s="18"/>
    </row>
    <row r="8" customFormat="false" ht="11.25" hidden="false" customHeight="false" outlineLevel="0" collapsed="false">
      <c r="A8" s="11" t="n">
        <v>9</v>
      </c>
      <c r="B8" s="12" t="n">
        <v>57353.365</v>
      </c>
      <c r="C8" s="12" t="n">
        <v>57364.7</v>
      </c>
      <c r="D8" s="13" t="s">
        <v>20</v>
      </c>
      <c r="E8" s="24" t="s">
        <v>14</v>
      </c>
      <c r="F8" s="16" t="n">
        <v>139.949</v>
      </c>
      <c r="G8" s="17" t="n">
        <v>76.76</v>
      </c>
      <c r="H8" s="17" t="n">
        <f aca="false">F8-G8</f>
        <v>63.189</v>
      </c>
      <c r="I8" s="17"/>
      <c r="J8" s="17"/>
      <c r="K8" s="18"/>
      <c r="L8" s="18"/>
    </row>
    <row r="9" customFormat="false" ht="11.25" hidden="false" customHeight="false" outlineLevel="0" collapsed="false">
      <c r="A9" s="11" t="n">
        <v>10</v>
      </c>
      <c r="B9" s="12" t="n">
        <v>57364.7</v>
      </c>
      <c r="C9" s="12" t="n">
        <v>57407.42</v>
      </c>
      <c r="D9" s="13" t="s">
        <v>21</v>
      </c>
      <c r="E9" s="24" t="s">
        <v>14</v>
      </c>
      <c r="F9" s="16" t="n">
        <v>545.747</v>
      </c>
      <c r="G9" s="17" t="n">
        <v>101.59</v>
      </c>
      <c r="H9" s="17" t="n">
        <f aca="false">F9-G9</f>
        <v>444.157</v>
      </c>
      <c r="I9" s="17"/>
      <c r="J9" s="17"/>
      <c r="K9" s="18"/>
      <c r="L9" s="18"/>
    </row>
    <row r="10" customFormat="false" ht="11.25" hidden="false" customHeight="false" outlineLevel="0" collapsed="false">
      <c r="A10" s="11" t="n">
        <v>11</v>
      </c>
      <c r="B10" s="12" t="n">
        <v>57602.964</v>
      </c>
      <c r="C10" s="12" t="n">
        <v>57776.1</v>
      </c>
      <c r="D10" s="13" t="s">
        <v>22</v>
      </c>
      <c r="E10" s="24" t="s">
        <v>14</v>
      </c>
      <c r="F10" s="16" t="n">
        <v>14102.396</v>
      </c>
      <c r="G10" s="17" t="n">
        <v>118.03</v>
      </c>
      <c r="H10" s="17" t="n">
        <f aca="false">F10-G10</f>
        <v>13984.366</v>
      </c>
      <c r="I10" s="17"/>
      <c r="J10" s="17"/>
      <c r="K10" s="18"/>
      <c r="L10" s="18"/>
    </row>
    <row r="11" customFormat="false" ht="11.25" hidden="false" customHeight="false" outlineLevel="0" collapsed="false">
      <c r="A11" s="11" t="n">
        <v>13</v>
      </c>
      <c r="B11" s="12" t="n">
        <v>57826.806</v>
      </c>
      <c r="C11" s="12" t="n">
        <v>57851.8</v>
      </c>
      <c r="D11" s="13" t="s">
        <v>24</v>
      </c>
      <c r="E11" s="24" t="s">
        <v>14</v>
      </c>
      <c r="F11" s="16" t="n">
        <v>1899.7</v>
      </c>
      <c r="G11" s="17" t="n">
        <v>12.41</v>
      </c>
      <c r="H11" s="17" t="n">
        <f aca="false">F11-G11</f>
        <v>1887.29</v>
      </c>
      <c r="I11" s="17"/>
      <c r="J11" s="17"/>
      <c r="K11" s="18"/>
      <c r="L11" s="18"/>
    </row>
    <row r="12" customFormat="false" ht="11.25" hidden="false" customHeight="false" outlineLevel="0" collapsed="false">
      <c r="A12" s="11" t="n">
        <v>14</v>
      </c>
      <c r="B12" s="12" t="n">
        <v>57851.8</v>
      </c>
      <c r="C12" s="12" t="n">
        <v>57864.6</v>
      </c>
      <c r="D12" s="13" t="s">
        <v>25</v>
      </c>
      <c r="E12" s="24" t="s">
        <v>14</v>
      </c>
      <c r="F12" s="16" t="n">
        <v>782.935</v>
      </c>
      <c r="G12" s="17" t="n">
        <v>39.78</v>
      </c>
      <c r="H12" s="17" t="n">
        <f aca="false">F12-G12</f>
        <v>743.155</v>
      </c>
      <c r="I12" s="17"/>
      <c r="J12" s="17"/>
      <c r="K12" s="18"/>
      <c r="L12" s="18"/>
    </row>
    <row r="13" customFormat="false" ht="11.25" hidden="false" customHeight="false" outlineLevel="0" collapsed="false">
      <c r="A13" s="11" t="n">
        <v>15</v>
      </c>
      <c r="B13" s="12" t="n">
        <v>57864.6</v>
      </c>
      <c r="C13" s="12" t="n">
        <v>57884.738</v>
      </c>
      <c r="D13" s="13" t="s">
        <v>26</v>
      </c>
      <c r="E13" s="24" t="s">
        <v>14</v>
      </c>
      <c r="F13" s="16" t="n">
        <v>7516.265</v>
      </c>
      <c r="G13" s="17" t="n">
        <v>103.75</v>
      </c>
      <c r="H13" s="17" t="n">
        <f aca="false">F13-G13</f>
        <v>7412.515</v>
      </c>
      <c r="I13" s="17"/>
      <c r="J13" s="17"/>
      <c r="K13" s="18"/>
      <c r="L13" s="18"/>
    </row>
    <row r="14" customFormat="false" ht="11.25" hidden="false" customHeight="false" outlineLevel="0" collapsed="false">
      <c r="A14" s="11" t="n">
        <v>25</v>
      </c>
      <c r="B14" s="12" t="n">
        <v>58443.989</v>
      </c>
      <c r="C14" s="12" t="n">
        <v>58493.468</v>
      </c>
      <c r="D14" s="13" t="s">
        <v>36</v>
      </c>
      <c r="E14" s="24" t="s">
        <v>14</v>
      </c>
      <c r="F14" s="16" t="n">
        <v>2563.639</v>
      </c>
      <c r="G14" s="17" t="n">
        <v>125.752</v>
      </c>
      <c r="H14" s="17" t="n">
        <f aca="false">F14-G14</f>
        <v>2437.887</v>
      </c>
      <c r="I14" s="17"/>
      <c r="J14" s="17"/>
      <c r="K14" s="18"/>
      <c r="L14" s="18"/>
    </row>
    <row r="15" customFormat="false" ht="11.25" hidden="false" customHeight="false" outlineLevel="0" collapsed="false">
      <c r="A15" s="11" t="n">
        <v>28</v>
      </c>
      <c r="B15" s="12" t="n">
        <v>58598.518</v>
      </c>
      <c r="C15" s="12" t="n">
        <v>58647.922</v>
      </c>
      <c r="D15" s="13" t="s">
        <v>38</v>
      </c>
      <c r="E15" s="24" t="s">
        <v>14</v>
      </c>
      <c r="F15" s="16" t="n">
        <v>6372.251</v>
      </c>
      <c r="G15" s="17" t="n">
        <v>88.8</v>
      </c>
      <c r="H15" s="17" t="n">
        <f aca="false">F15-G15</f>
        <v>6283.451</v>
      </c>
      <c r="I15" s="17"/>
      <c r="J15" s="17"/>
      <c r="K15" s="18"/>
      <c r="L15" s="18"/>
    </row>
    <row r="16" customFormat="false" ht="11.25" hidden="false" customHeight="false" outlineLevel="0" collapsed="false">
      <c r="A16" s="11" t="n">
        <v>31</v>
      </c>
      <c r="B16" s="12"/>
      <c r="C16" s="12"/>
      <c r="D16" s="13" t="s">
        <v>41</v>
      </c>
      <c r="E16" s="24" t="s">
        <v>14</v>
      </c>
      <c r="F16" s="16" t="n">
        <v>14.36</v>
      </c>
      <c r="G16" s="17" t="n">
        <v>14.36</v>
      </c>
      <c r="H16" s="17" t="n">
        <f aca="false">F16-G16</f>
        <v>0</v>
      </c>
      <c r="I16" s="17"/>
      <c r="J16" s="17"/>
      <c r="K16" s="18"/>
      <c r="L16" s="18"/>
    </row>
    <row r="17" customFormat="false" ht="11.25" hidden="false" customHeight="false" outlineLevel="0" collapsed="false">
      <c r="A17" s="11" t="n">
        <v>32</v>
      </c>
      <c r="B17" s="12" t="n">
        <v>58760.66</v>
      </c>
      <c r="C17" s="12" t="n">
        <v>59022.934</v>
      </c>
      <c r="D17" s="13" t="s">
        <v>42</v>
      </c>
      <c r="E17" s="24" t="s">
        <v>14</v>
      </c>
      <c r="F17" s="16" t="n">
        <v>3944.224</v>
      </c>
      <c r="G17" s="17" t="n">
        <v>86.24</v>
      </c>
      <c r="H17" s="17" t="n">
        <f aca="false">F17-G17</f>
        <v>3857.984</v>
      </c>
      <c r="I17" s="17"/>
      <c r="J17" s="17"/>
      <c r="K17" s="18"/>
      <c r="L17" s="18"/>
    </row>
    <row r="18" customFormat="false" ht="11.25" hidden="false" customHeight="false" outlineLevel="0" collapsed="false">
      <c r="A18" s="11"/>
      <c r="B18" s="12"/>
      <c r="C18" s="12"/>
      <c r="D18" s="13" t="s">
        <v>42</v>
      </c>
      <c r="E18" s="24" t="s">
        <v>14</v>
      </c>
      <c r="F18" s="16" t="n">
        <v>48.28</v>
      </c>
      <c r="G18" s="17" t="n">
        <v>48.28</v>
      </c>
      <c r="H18" s="17" t="n">
        <f aca="false">F18-G18</f>
        <v>0</v>
      </c>
      <c r="I18" s="17"/>
      <c r="J18" s="17"/>
      <c r="K18" s="18"/>
      <c r="L18" s="18"/>
    </row>
    <row r="19" customFormat="false" ht="11.25" hidden="false" customHeight="false" outlineLevel="0" collapsed="false">
      <c r="A19" s="11" t="n">
        <v>34</v>
      </c>
      <c r="B19" s="12" t="n">
        <v>59162.523</v>
      </c>
      <c r="C19" s="12" t="n">
        <v>59427.65</v>
      </c>
      <c r="D19" s="13" t="s">
        <v>44</v>
      </c>
      <c r="E19" s="24" t="s">
        <v>14</v>
      </c>
      <c r="F19" s="16" t="n">
        <v>2800.781</v>
      </c>
      <c r="G19" s="17" t="n">
        <v>57</v>
      </c>
      <c r="H19" s="17" t="n">
        <f aca="false">F19-G19</f>
        <v>2743.781</v>
      </c>
      <c r="I19" s="17"/>
      <c r="J19" s="17"/>
      <c r="K19" s="18"/>
      <c r="L19" s="18"/>
    </row>
    <row r="20" customFormat="false" ht="11.25" hidden="false" customHeight="false" outlineLevel="0" collapsed="false">
      <c r="A20" s="11" t="n">
        <v>36</v>
      </c>
      <c r="B20" s="12" t="n">
        <v>59565.716</v>
      </c>
      <c r="C20" s="12" t="n">
        <v>59610</v>
      </c>
      <c r="D20" s="13" t="s">
        <v>46</v>
      </c>
      <c r="E20" s="24" t="s">
        <v>14</v>
      </c>
      <c r="F20" s="16" t="n">
        <v>1976.292</v>
      </c>
      <c r="G20" s="17" t="n">
        <v>21</v>
      </c>
      <c r="H20" s="17" t="n">
        <f aca="false">F20-G20</f>
        <v>1955.292</v>
      </c>
      <c r="I20" s="17"/>
      <c r="J20" s="17"/>
      <c r="K20" s="18"/>
      <c r="L20" s="18"/>
    </row>
    <row r="21" customFormat="false" ht="11.25" hidden="false" customHeight="false" outlineLevel="0" collapsed="false">
      <c r="A21" s="11"/>
      <c r="B21" s="12"/>
      <c r="C21" s="12"/>
      <c r="D21" s="13" t="s">
        <v>46</v>
      </c>
      <c r="E21" s="24" t="s">
        <v>14</v>
      </c>
      <c r="F21" s="16" t="n">
        <v>32.86</v>
      </c>
      <c r="G21" s="17" t="n">
        <v>32.86</v>
      </c>
      <c r="H21" s="17" t="n">
        <f aca="false">F21-G21</f>
        <v>0</v>
      </c>
      <c r="I21" s="17"/>
      <c r="J21" s="17"/>
      <c r="K21" s="18"/>
      <c r="L21" s="18"/>
    </row>
    <row r="22" customFormat="false" ht="11.25" hidden="false" customHeight="false" outlineLevel="0" collapsed="false">
      <c r="A22" s="11" t="n">
        <v>41</v>
      </c>
      <c r="B22" s="12" t="n">
        <v>60038.88</v>
      </c>
      <c r="C22" s="12" t="n">
        <v>60048.309</v>
      </c>
      <c r="D22" s="13" t="s">
        <v>49</v>
      </c>
      <c r="E22" s="24" t="s">
        <v>14</v>
      </c>
      <c r="F22" s="16" t="n">
        <v>274.637</v>
      </c>
      <c r="G22" s="17" t="n">
        <v>47.99</v>
      </c>
      <c r="H22" s="17" t="n">
        <f aca="false">F22-G22</f>
        <v>226.647</v>
      </c>
      <c r="I22" s="17"/>
      <c r="J22" s="17"/>
      <c r="K22" s="18"/>
      <c r="L22" s="18"/>
    </row>
    <row r="23" customFormat="false" ht="11.25" hidden="false" customHeight="false" outlineLevel="0" collapsed="false">
      <c r="A23" s="11" t="n">
        <v>43</v>
      </c>
      <c r="B23" s="12" t="n">
        <v>60061.856</v>
      </c>
      <c r="C23" s="12" t="n">
        <v>60080.012</v>
      </c>
      <c r="D23" s="13" t="s">
        <v>51</v>
      </c>
      <c r="E23" s="24" t="s">
        <v>14</v>
      </c>
      <c r="F23" s="16" t="n">
        <v>329.14</v>
      </c>
      <c r="G23" s="17" t="n">
        <v>39.33</v>
      </c>
      <c r="H23" s="17" t="n">
        <f aca="false">F23-G23</f>
        <v>289.81</v>
      </c>
      <c r="I23" s="17"/>
      <c r="J23" s="17"/>
      <c r="K23" s="18"/>
      <c r="L23" s="18"/>
    </row>
    <row r="24" customFormat="false" ht="11.25" hidden="false" customHeight="false" outlineLevel="0" collapsed="false">
      <c r="A24" s="11" t="n">
        <v>44</v>
      </c>
      <c r="B24" s="12" t="n">
        <v>60080.012</v>
      </c>
      <c r="C24" s="12" t="n">
        <v>60238.22</v>
      </c>
      <c r="D24" s="13" t="s">
        <v>52</v>
      </c>
      <c r="E24" s="24" t="s">
        <v>14</v>
      </c>
      <c r="F24" s="16" t="n">
        <v>2461.433</v>
      </c>
      <c r="G24" s="17" t="n">
        <v>10.51</v>
      </c>
      <c r="H24" s="17" t="n">
        <f aca="false">F24-G24</f>
        <v>2450.923</v>
      </c>
      <c r="I24" s="17"/>
      <c r="J24" s="17"/>
      <c r="K24" s="18"/>
      <c r="L24" s="18"/>
    </row>
    <row r="25" customFormat="false" ht="11.25" hidden="false" customHeight="false" outlineLevel="0" collapsed="false">
      <c r="A25" s="11" t="n">
        <v>60</v>
      </c>
      <c r="B25" s="12" t="n">
        <v>66569.31</v>
      </c>
      <c r="C25" s="12" t="n">
        <v>66745.624</v>
      </c>
      <c r="D25" s="13" t="s">
        <v>66</v>
      </c>
      <c r="E25" s="24" t="s">
        <v>14</v>
      </c>
      <c r="F25" s="16" t="n">
        <v>12375.055</v>
      </c>
      <c r="G25" s="17" t="n">
        <v>192.828</v>
      </c>
      <c r="H25" s="17" t="n">
        <f aca="false">F25-G25</f>
        <v>12182.227</v>
      </c>
      <c r="I25" s="17"/>
      <c r="J25" s="17"/>
      <c r="K25" s="18"/>
      <c r="L25" s="18"/>
    </row>
    <row r="26" customFormat="false" ht="11.25" hidden="false" customHeight="false" outlineLevel="0" collapsed="false">
      <c r="A26" s="11" t="n">
        <v>61</v>
      </c>
      <c r="B26" s="12" t="n">
        <v>67053.007</v>
      </c>
      <c r="C26" s="12" t="n">
        <v>67095.239</v>
      </c>
      <c r="D26" s="13" t="s">
        <v>67</v>
      </c>
      <c r="E26" s="24" t="s">
        <v>14</v>
      </c>
      <c r="F26" s="16" t="n">
        <v>602.37</v>
      </c>
      <c r="G26" s="17" t="n">
        <v>1.352</v>
      </c>
      <c r="H26" s="17" t="n">
        <f aca="false">F26-G26</f>
        <v>601.018</v>
      </c>
      <c r="I26" s="17"/>
      <c r="J26" s="17"/>
      <c r="K26" s="18"/>
      <c r="L26" s="18"/>
    </row>
    <row r="27" customFormat="false" ht="11.25" hidden="false" customHeight="false" outlineLevel="0" collapsed="false">
      <c r="A27" s="11" t="n">
        <v>63</v>
      </c>
      <c r="B27" s="12"/>
      <c r="C27" s="12"/>
      <c r="D27" s="13" t="s">
        <v>69</v>
      </c>
      <c r="E27" s="24" t="s">
        <v>14</v>
      </c>
      <c r="F27" s="16" t="n">
        <v>20.4</v>
      </c>
      <c r="G27" s="17" t="n">
        <v>19.6</v>
      </c>
      <c r="H27" s="17" t="n">
        <f aca="false">F27-G27</f>
        <v>0.799999999999997</v>
      </c>
      <c r="I27" s="17"/>
      <c r="J27" s="17"/>
      <c r="K27" s="18"/>
      <c r="L27" s="18"/>
    </row>
    <row r="28" customFormat="false" ht="11.25" hidden="false" customHeight="false" outlineLevel="0" collapsed="false">
      <c r="A28" s="11" t="n">
        <v>64</v>
      </c>
      <c r="B28" s="12"/>
      <c r="C28" s="12"/>
      <c r="D28" s="13" t="s">
        <v>68</v>
      </c>
      <c r="E28" s="24" t="s">
        <v>14</v>
      </c>
      <c r="F28" s="16" t="n">
        <v>14.3</v>
      </c>
      <c r="G28" s="17" t="n">
        <v>12.45</v>
      </c>
      <c r="H28" s="17" t="n">
        <f aca="false">F28-G28</f>
        <v>1.85</v>
      </c>
      <c r="I28" s="17"/>
      <c r="J28" s="17"/>
      <c r="K28" s="18"/>
      <c r="L28" s="18"/>
    </row>
    <row r="29" customFormat="false" ht="11.25" hidden="false" customHeight="false" outlineLevel="0" collapsed="false">
      <c r="A29" s="11" t="n">
        <v>65</v>
      </c>
      <c r="B29" s="12"/>
      <c r="C29" s="12"/>
      <c r="D29" s="13" t="s">
        <v>70</v>
      </c>
      <c r="E29" s="24" t="s">
        <v>14</v>
      </c>
      <c r="F29" s="16" t="n">
        <v>13.8</v>
      </c>
      <c r="G29" s="17" t="n">
        <v>9.18</v>
      </c>
      <c r="H29" s="17" t="n">
        <f aca="false">F29-G29</f>
        <v>4.62</v>
      </c>
      <c r="I29" s="17"/>
      <c r="J29" s="17"/>
      <c r="K29" s="18"/>
      <c r="L29" s="18"/>
    </row>
    <row r="30" customFormat="false" ht="11.25" hidden="false" customHeight="false" outlineLevel="0" collapsed="false">
      <c r="A30" s="11" t="n">
        <v>66</v>
      </c>
      <c r="B30" s="12"/>
      <c r="C30" s="12"/>
      <c r="D30" s="13" t="s">
        <v>71</v>
      </c>
      <c r="E30" s="24" t="s">
        <v>14</v>
      </c>
      <c r="F30" s="16" t="n">
        <v>16</v>
      </c>
      <c r="G30" s="17" t="n">
        <v>14.68</v>
      </c>
      <c r="H30" s="17" t="n">
        <f aca="false">F30-G30</f>
        <v>1.32</v>
      </c>
      <c r="I30" s="17"/>
      <c r="J30" s="17"/>
      <c r="K30" s="18"/>
      <c r="L30" s="18"/>
    </row>
    <row r="31" customFormat="false" ht="11.25" hidden="false" customHeight="false" outlineLevel="0" collapsed="false">
      <c r="A31" s="11" t="n">
        <v>67</v>
      </c>
      <c r="B31" s="12"/>
      <c r="C31" s="12"/>
      <c r="D31" s="13" t="s">
        <v>72</v>
      </c>
      <c r="E31" s="24" t="s">
        <v>14</v>
      </c>
      <c r="F31" s="16" t="n">
        <v>13.766</v>
      </c>
      <c r="G31" s="17" t="n">
        <v>13.766</v>
      </c>
      <c r="H31" s="17" t="n">
        <f aca="false">F31-G31</f>
        <v>0</v>
      </c>
      <c r="I31" s="17"/>
      <c r="J31" s="17"/>
      <c r="K31" s="18"/>
      <c r="L31" s="18"/>
    </row>
    <row r="32" customFormat="false" ht="11.25" hidden="false" customHeight="false" outlineLevel="0" collapsed="false">
      <c r="A32" s="11" t="n">
        <v>68</v>
      </c>
      <c r="B32" s="12"/>
      <c r="C32" s="12"/>
      <c r="D32" s="13" t="s">
        <v>73</v>
      </c>
      <c r="E32" s="24" t="s">
        <v>14</v>
      </c>
      <c r="F32" s="16" t="n">
        <v>53.321</v>
      </c>
      <c r="G32" s="17" t="n">
        <v>53.321</v>
      </c>
      <c r="H32" s="17" t="n">
        <f aca="false">F32-G32</f>
        <v>0</v>
      </c>
      <c r="I32" s="17"/>
      <c r="J32" s="17"/>
      <c r="K32" s="18"/>
      <c r="L32" s="18"/>
    </row>
    <row r="33" customFormat="false" ht="11.25" hidden="false" customHeight="false" outlineLevel="0" collapsed="false">
      <c r="A33" s="11" t="n">
        <v>69</v>
      </c>
      <c r="B33" s="12"/>
      <c r="C33" s="12"/>
      <c r="D33" s="13" t="s">
        <v>74</v>
      </c>
      <c r="E33" s="24" t="s">
        <v>14</v>
      </c>
      <c r="F33" s="16" t="n">
        <v>173.271</v>
      </c>
      <c r="G33" s="17" t="n">
        <v>173.271</v>
      </c>
      <c r="H33" s="17" t="n">
        <f aca="false">F33-G33</f>
        <v>0</v>
      </c>
      <c r="I33" s="17"/>
      <c r="J33" s="17"/>
      <c r="K33" s="18"/>
      <c r="L33" s="18"/>
    </row>
    <row r="34" customFormat="false" ht="11.25" hidden="false" customHeight="false" outlineLevel="0" collapsed="false">
      <c r="A34" s="11" t="n">
        <v>71</v>
      </c>
      <c r="B34" s="12"/>
      <c r="C34" s="12"/>
      <c r="D34" s="13" t="s">
        <v>76</v>
      </c>
      <c r="E34" s="24" t="s">
        <v>14</v>
      </c>
      <c r="F34" s="16" t="n">
        <v>34.64</v>
      </c>
      <c r="G34" s="17" t="n">
        <v>34.64</v>
      </c>
      <c r="H34" s="17" t="n">
        <f aca="false">F34-G34</f>
        <v>0</v>
      </c>
      <c r="I34" s="17"/>
      <c r="J34" s="17"/>
      <c r="K34" s="18"/>
      <c r="L34" s="18"/>
    </row>
    <row r="35" customFormat="false" ht="11.25" hidden="false" customHeight="false" outlineLevel="0" collapsed="false">
      <c r="A35" s="11" t="n">
        <v>72</v>
      </c>
      <c r="B35" s="12"/>
      <c r="C35" s="12"/>
      <c r="D35" s="13" t="s">
        <v>76</v>
      </c>
      <c r="E35" s="24" t="s">
        <v>14</v>
      </c>
      <c r="F35" s="16" t="n">
        <v>70.881</v>
      </c>
      <c r="G35" s="17" t="n">
        <v>70.881</v>
      </c>
      <c r="H35" s="17" t="n">
        <f aca="false">F35-G35</f>
        <v>0</v>
      </c>
      <c r="I35" s="17"/>
      <c r="J35" s="17"/>
      <c r="K35" s="18"/>
      <c r="L35" s="18"/>
    </row>
    <row r="36" customFormat="false" ht="11.25" hidden="false" customHeight="false" outlineLevel="0" collapsed="false">
      <c r="A36" s="11" t="n">
        <v>75</v>
      </c>
      <c r="B36" s="12" t="n">
        <v>67427.023</v>
      </c>
      <c r="C36" s="12" t="n">
        <v>67576.75</v>
      </c>
      <c r="D36" s="13" t="s">
        <v>79</v>
      </c>
      <c r="E36" s="24" t="s">
        <v>14</v>
      </c>
      <c r="F36" s="16" t="n">
        <v>6227.917</v>
      </c>
      <c r="G36" s="17" t="n">
        <v>45.68</v>
      </c>
      <c r="H36" s="17" t="n">
        <f aca="false">F36-G36</f>
        <v>6182.237</v>
      </c>
      <c r="I36" s="17"/>
      <c r="J36" s="17"/>
      <c r="K36" s="18"/>
      <c r="L36" s="18"/>
    </row>
    <row r="37" customFormat="false" ht="11.25" hidden="false" customHeight="false" outlineLevel="0" collapsed="false">
      <c r="A37" s="11" t="n">
        <v>76</v>
      </c>
      <c r="B37" s="12" t="n">
        <v>69168.728</v>
      </c>
      <c r="C37" s="12" t="n">
        <v>69237.083</v>
      </c>
      <c r="D37" s="13" t="s">
        <v>80</v>
      </c>
      <c r="E37" s="24" t="s">
        <v>14</v>
      </c>
      <c r="F37" s="16" t="n">
        <v>2138.809</v>
      </c>
      <c r="G37" s="17" t="n">
        <v>96.75</v>
      </c>
      <c r="H37" s="17" t="n">
        <f aca="false">F37-G37</f>
        <v>2042.059</v>
      </c>
      <c r="I37" s="17"/>
      <c r="J37" s="17"/>
      <c r="K37" s="18"/>
      <c r="L37" s="18"/>
    </row>
    <row r="38" customFormat="false" ht="11.25" hidden="false" customHeight="false" outlineLevel="0" collapsed="false">
      <c r="A38" s="11"/>
      <c r="B38" s="12"/>
      <c r="C38" s="12"/>
      <c r="D38" s="13" t="s">
        <v>80</v>
      </c>
      <c r="E38" s="24" t="s">
        <v>14</v>
      </c>
      <c r="F38" s="16" t="n">
        <v>21.148</v>
      </c>
      <c r="G38" s="17" t="n">
        <v>21.148</v>
      </c>
      <c r="H38" s="17" t="n">
        <f aca="false">F38-G38</f>
        <v>0</v>
      </c>
      <c r="I38" s="17"/>
      <c r="J38" s="17"/>
      <c r="K38" s="18"/>
      <c r="L38" s="18"/>
    </row>
    <row r="39" customFormat="false" ht="11.25" hidden="false" customHeight="false" outlineLevel="0" collapsed="false">
      <c r="A39" s="11" t="n">
        <v>80</v>
      </c>
      <c r="B39" s="12" t="n">
        <v>71696.87</v>
      </c>
      <c r="C39" s="12" t="n">
        <v>71765.298</v>
      </c>
      <c r="D39" s="13" t="s">
        <v>84</v>
      </c>
      <c r="E39" s="24" t="s">
        <v>14</v>
      </c>
      <c r="F39" s="16" t="n">
        <v>852.25</v>
      </c>
      <c r="G39" s="17" t="n">
        <v>160.183</v>
      </c>
      <c r="H39" s="17" t="n">
        <f aca="false">F39-G39</f>
        <v>692.067</v>
      </c>
      <c r="I39" s="17"/>
      <c r="J39" s="17"/>
      <c r="K39" s="18"/>
      <c r="L39" s="18"/>
    </row>
    <row r="40" customFormat="false" ht="11.25" hidden="false" customHeight="false" outlineLevel="0" collapsed="false">
      <c r="A40" s="11" t="n">
        <v>81</v>
      </c>
      <c r="B40" s="12" t="n">
        <v>71798.82</v>
      </c>
      <c r="C40" s="12" t="n">
        <v>71912.106</v>
      </c>
      <c r="D40" s="13" t="s">
        <v>85</v>
      </c>
      <c r="E40" s="24" t="s">
        <v>14</v>
      </c>
      <c r="F40" s="16" t="n">
        <v>1850.718</v>
      </c>
      <c r="G40" s="17" t="n">
        <v>144.311</v>
      </c>
      <c r="H40" s="17" t="n">
        <f aca="false">F40-G40</f>
        <v>1706.407</v>
      </c>
      <c r="I40" s="17"/>
      <c r="J40" s="17"/>
      <c r="K40" s="18"/>
      <c r="L40" s="18"/>
    </row>
    <row r="41" customFormat="false" ht="11.25" hidden="false" customHeight="false" outlineLevel="0" collapsed="false">
      <c r="A41" s="11" t="n">
        <v>95</v>
      </c>
      <c r="B41" s="12"/>
      <c r="C41" s="12"/>
      <c r="D41" s="13" t="s">
        <v>98</v>
      </c>
      <c r="E41" s="24" t="s">
        <v>14</v>
      </c>
      <c r="F41" s="16" t="n">
        <v>149.839</v>
      </c>
      <c r="G41" s="17" t="n">
        <v>149.839</v>
      </c>
      <c r="H41" s="17" t="n">
        <f aca="false">F41-G41</f>
        <v>0</v>
      </c>
      <c r="I41" s="17"/>
      <c r="J41" s="17"/>
      <c r="K41" s="18"/>
      <c r="L41" s="18"/>
    </row>
    <row r="42" customFormat="false" ht="11.25" hidden="false" customHeight="false" outlineLevel="0" collapsed="false">
      <c r="A42" s="11"/>
      <c r="B42" s="12"/>
      <c r="C42" s="12"/>
      <c r="D42" s="13" t="s">
        <v>98</v>
      </c>
      <c r="E42" s="24" t="s">
        <v>14</v>
      </c>
      <c r="F42" s="16" t="n">
        <v>226.294</v>
      </c>
      <c r="G42" s="17" t="n">
        <v>226.294</v>
      </c>
      <c r="H42" s="17" t="n">
        <f aca="false">F42-G42</f>
        <v>0</v>
      </c>
      <c r="I42" s="17"/>
      <c r="J42" s="17"/>
      <c r="K42" s="18"/>
      <c r="L42" s="18"/>
    </row>
    <row r="43" customFormat="false" ht="11.25" hidden="false" customHeight="false" outlineLevel="0" collapsed="false">
      <c r="A43" s="11" t="n">
        <v>97</v>
      </c>
      <c r="B43" s="12"/>
      <c r="C43" s="12"/>
      <c r="D43" s="13" t="s">
        <v>100</v>
      </c>
      <c r="E43" s="24" t="s">
        <v>14</v>
      </c>
      <c r="F43" s="16" t="n">
        <v>62.703</v>
      </c>
      <c r="G43" s="17" t="n">
        <v>62.703</v>
      </c>
      <c r="H43" s="17" t="n">
        <f aca="false">F43-G43</f>
        <v>0</v>
      </c>
      <c r="I43" s="17"/>
      <c r="J43" s="17"/>
      <c r="K43" s="18"/>
      <c r="L43" s="18"/>
    </row>
    <row r="44" customFormat="false" ht="11.25" hidden="false" customHeight="false" outlineLevel="0" collapsed="false">
      <c r="A44" s="11" t="n">
        <v>98</v>
      </c>
      <c r="B44" s="12"/>
      <c r="C44" s="12"/>
      <c r="D44" s="13" t="s">
        <v>101</v>
      </c>
      <c r="E44" s="24" t="s">
        <v>14</v>
      </c>
      <c r="F44" s="16" t="n">
        <v>38.632</v>
      </c>
      <c r="G44" s="17" t="n">
        <v>38.63</v>
      </c>
      <c r="H44" s="17" t="n">
        <f aca="false">F44-G44</f>
        <v>0.00199999999999534</v>
      </c>
      <c r="I44" s="17"/>
      <c r="J44" s="17"/>
      <c r="K44" s="18"/>
      <c r="L44" s="18"/>
    </row>
    <row r="45" customFormat="false" ht="11.25" hidden="false" customHeight="false" outlineLevel="0" collapsed="false">
      <c r="A45" s="11" t="n">
        <v>99</v>
      </c>
      <c r="B45" s="12"/>
      <c r="C45" s="12"/>
      <c r="D45" s="13" t="s">
        <v>102</v>
      </c>
      <c r="E45" s="24" t="s">
        <v>14</v>
      </c>
      <c r="F45" s="16" t="n">
        <v>43.766</v>
      </c>
      <c r="G45" s="17" t="n">
        <v>43.766</v>
      </c>
      <c r="H45" s="17" t="n">
        <f aca="false">F45-G45</f>
        <v>0</v>
      </c>
      <c r="I45" s="17"/>
      <c r="J45" s="17"/>
      <c r="K45" s="18"/>
      <c r="L45" s="18"/>
    </row>
    <row r="46" customFormat="false" ht="11.25" hidden="false" customHeight="false" outlineLevel="0" collapsed="false">
      <c r="A46" s="11" t="n">
        <v>100</v>
      </c>
      <c r="B46" s="12"/>
      <c r="C46" s="12"/>
      <c r="D46" s="13" t="s">
        <v>103</v>
      </c>
      <c r="E46" s="24" t="s">
        <v>14</v>
      </c>
      <c r="F46" s="16" t="n">
        <v>55.979</v>
      </c>
      <c r="G46" s="17" t="n">
        <v>55.979</v>
      </c>
      <c r="H46" s="17" t="n">
        <f aca="false">F46-G46</f>
        <v>0</v>
      </c>
      <c r="I46" s="17"/>
      <c r="J46" s="17"/>
      <c r="K46" s="18"/>
      <c r="L46" s="18"/>
    </row>
    <row r="47" customFormat="false" ht="11.25" hidden="false" customHeight="false" outlineLevel="0" collapsed="false">
      <c r="A47" s="11"/>
      <c r="B47" s="12"/>
      <c r="C47" s="12"/>
      <c r="D47" s="13" t="s">
        <v>103</v>
      </c>
      <c r="E47" s="24" t="s">
        <v>14</v>
      </c>
      <c r="F47" s="16" t="n">
        <v>40.369</v>
      </c>
      <c r="G47" s="17" t="n">
        <v>40.369</v>
      </c>
      <c r="H47" s="17" t="n">
        <f aca="false">F47-G47</f>
        <v>0</v>
      </c>
      <c r="I47" s="17"/>
      <c r="J47" s="17"/>
      <c r="K47" s="18"/>
      <c r="L47" s="18"/>
    </row>
    <row r="48" customFormat="false" ht="11.25" hidden="false" customHeight="false" outlineLevel="0" collapsed="false">
      <c r="A48" s="11" t="n">
        <v>101</v>
      </c>
      <c r="B48" s="12"/>
      <c r="C48" s="12"/>
      <c r="D48" s="13" t="s">
        <v>104</v>
      </c>
      <c r="E48" s="24" t="s">
        <v>14</v>
      </c>
      <c r="F48" s="16" t="n">
        <v>39.576</v>
      </c>
      <c r="G48" s="17" t="n">
        <v>39.576</v>
      </c>
      <c r="H48" s="17" t="n">
        <f aca="false">F48-G48</f>
        <v>0</v>
      </c>
      <c r="I48" s="17"/>
      <c r="J48" s="17"/>
      <c r="K48" s="18"/>
      <c r="L48" s="18"/>
    </row>
    <row r="49" customFormat="false" ht="11.25" hidden="false" customHeight="false" outlineLevel="0" collapsed="false">
      <c r="A49" s="11" t="n">
        <v>102</v>
      </c>
      <c r="B49" s="12"/>
      <c r="C49" s="12"/>
      <c r="D49" s="13" t="s">
        <v>105</v>
      </c>
      <c r="E49" s="24" t="s">
        <v>14</v>
      </c>
      <c r="F49" s="16" t="n">
        <v>57.086</v>
      </c>
      <c r="G49" s="17" t="n">
        <v>57.086</v>
      </c>
      <c r="H49" s="17" t="n">
        <f aca="false">F49-G49</f>
        <v>0</v>
      </c>
      <c r="I49" s="17"/>
      <c r="J49" s="17"/>
      <c r="K49" s="18"/>
      <c r="L49" s="18"/>
    </row>
    <row r="50" customFormat="false" ht="11.25" hidden="false" customHeight="false" outlineLevel="0" collapsed="false">
      <c r="A50" s="11" t="n">
        <v>106</v>
      </c>
      <c r="B50" s="12"/>
      <c r="C50" s="12"/>
      <c r="D50" s="13" t="s">
        <v>109</v>
      </c>
      <c r="E50" s="24" t="s">
        <v>14</v>
      </c>
      <c r="F50" s="16" t="n">
        <v>30.626</v>
      </c>
      <c r="G50" s="17" t="n">
        <v>30.626</v>
      </c>
      <c r="H50" s="17" t="n">
        <f aca="false">F50-G50</f>
        <v>0</v>
      </c>
      <c r="I50" s="17"/>
      <c r="J50" s="17"/>
      <c r="K50" s="18"/>
      <c r="L50" s="18"/>
    </row>
    <row r="51" customFormat="false" ht="11.25" hidden="false" customHeight="false" outlineLevel="0" collapsed="false">
      <c r="A51" s="11" t="n">
        <v>107</v>
      </c>
      <c r="B51" s="12"/>
      <c r="C51" s="12"/>
      <c r="D51" s="13" t="s">
        <v>110</v>
      </c>
      <c r="E51" s="24" t="s">
        <v>14</v>
      </c>
      <c r="F51" s="16" t="n">
        <v>32.001</v>
      </c>
      <c r="G51" s="17" t="n">
        <v>32.001</v>
      </c>
      <c r="H51" s="17" t="n">
        <f aca="false">F51-G51</f>
        <v>0</v>
      </c>
      <c r="I51" s="17"/>
      <c r="J51" s="17"/>
      <c r="K51" s="18"/>
      <c r="L51" s="18"/>
    </row>
    <row r="52" customFormat="false" ht="11.25" hidden="false" customHeight="false" outlineLevel="0" collapsed="false">
      <c r="A52" s="11" t="n">
        <v>108</v>
      </c>
      <c r="B52" s="12"/>
      <c r="C52" s="12"/>
      <c r="D52" s="13" t="s">
        <v>111</v>
      </c>
      <c r="E52" s="24" t="s">
        <v>14</v>
      </c>
      <c r="F52" s="16" t="n">
        <v>20.656</v>
      </c>
      <c r="G52" s="17" t="n">
        <v>20.656</v>
      </c>
      <c r="H52" s="17" t="n">
        <f aca="false">F52-G52</f>
        <v>0</v>
      </c>
      <c r="I52" s="17"/>
      <c r="J52" s="17"/>
      <c r="K52" s="18"/>
      <c r="L52" s="18"/>
    </row>
    <row r="53" customFormat="false" ht="11.25" hidden="false" customHeight="false" outlineLevel="0" collapsed="false">
      <c r="A53" s="11" t="n">
        <v>109</v>
      </c>
      <c r="B53" s="12"/>
      <c r="C53" s="12"/>
      <c r="D53" s="13" t="s">
        <v>112</v>
      </c>
      <c r="E53" s="24" t="s">
        <v>14</v>
      </c>
      <c r="F53" s="16" t="n">
        <v>32.735</v>
      </c>
      <c r="G53" s="17" t="n">
        <v>32.735</v>
      </c>
      <c r="H53" s="17" t="n">
        <f aca="false">F53-G53</f>
        <v>0</v>
      </c>
      <c r="I53" s="17"/>
      <c r="J53" s="17"/>
      <c r="K53" s="18"/>
      <c r="L53" s="18"/>
    </row>
    <row r="54" customFormat="false" ht="11.25" hidden="false" customHeight="false" outlineLevel="0" collapsed="false">
      <c r="A54" s="11" t="n">
        <v>110</v>
      </c>
      <c r="B54" s="12"/>
      <c r="C54" s="12"/>
      <c r="D54" s="13" t="s">
        <v>113</v>
      </c>
      <c r="E54" s="24" t="s">
        <v>14</v>
      </c>
      <c r="F54" s="16" t="n">
        <v>31.489</v>
      </c>
      <c r="G54" s="17" t="n">
        <v>31.489</v>
      </c>
      <c r="H54" s="17" t="n">
        <f aca="false">F54-G54</f>
        <v>0</v>
      </c>
      <c r="I54" s="17"/>
      <c r="J54" s="17"/>
      <c r="K54" s="18"/>
      <c r="L54" s="18"/>
    </row>
    <row r="55" customFormat="false" ht="11.25" hidden="false" customHeight="false" outlineLevel="0" collapsed="false">
      <c r="A55" s="11" t="n">
        <v>111</v>
      </c>
      <c r="B55" s="12"/>
      <c r="C55" s="12"/>
      <c r="D55" s="13" t="s">
        <v>114</v>
      </c>
      <c r="E55" s="24" t="s">
        <v>14</v>
      </c>
      <c r="F55" s="16" t="n">
        <v>46.62</v>
      </c>
      <c r="G55" s="17" t="n">
        <v>46.62</v>
      </c>
      <c r="H55" s="17" t="n">
        <f aca="false">F55-G55</f>
        <v>0</v>
      </c>
      <c r="I55" s="17"/>
      <c r="J55" s="17"/>
      <c r="K55" s="18"/>
      <c r="L55" s="18"/>
    </row>
    <row r="56" customFormat="false" ht="11.25" hidden="false" customHeight="false" outlineLevel="0" collapsed="false">
      <c r="A56" s="11" t="n">
        <v>112</v>
      </c>
      <c r="B56" s="12"/>
      <c r="C56" s="12"/>
      <c r="D56" s="13" t="s">
        <v>115</v>
      </c>
      <c r="E56" s="24" t="s">
        <v>14</v>
      </c>
      <c r="F56" s="16" t="n">
        <v>26.183</v>
      </c>
      <c r="G56" s="17" t="n">
        <v>26.183</v>
      </c>
      <c r="H56" s="17" t="n">
        <f aca="false">F56-G56</f>
        <v>0</v>
      </c>
      <c r="I56" s="17"/>
      <c r="J56" s="17"/>
      <c r="K56" s="18"/>
      <c r="L56" s="18"/>
    </row>
    <row r="57" customFormat="false" ht="11.25" hidden="false" customHeight="false" outlineLevel="0" collapsed="false">
      <c r="A57" s="11" t="n">
        <v>113</v>
      </c>
      <c r="B57" s="12"/>
      <c r="C57" s="12"/>
      <c r="D57" s="13" t="s">
        <v>116</v>
      </c>
      <c r="E57" s="24" t="s">
        <v>14</v>
      </c>
      <c r="F57" s="16" t="n">
        <v>37.981</v>
      </c>
      <c r="G57" s="17" t="n">
        <v>37.981</v>
      </c>
      <c r="H57" s="17" t="n">
        <f aca="false">F57-G57</f>
        <v>0</v>
      </c>
      <c r="I57" s="17"/>
      <c r="J57" s="17"/>
      <c r="K57" s="18"/>
      <c r="L57" s="18"/>
    </row>
    <row r="58" customFormat="false" ht="11.25" hidden="false" customHeight="false" outlineLevel="0" collapsed="false">
      <c r="A58" s="11" t="n">
        <v>114</v>
      </c>
      <c r="B58" s="12"/>
      <c r="C58" s="12"/>
      <c r="D58" s="13" t="s">
        <v>117</v>
      </c>
      <c r="E58" s="24" t="s">
        <v>14</v>
      </c>
      <c r="F58" s="16" t="n">
        <v>39.555</v>
      </c>
      <c r="G58" s="17" t="n">
        <v>39.555</v>
      </c>
      <c r="H58" s="17" t="n">
        <f aca="false">F58-G58</f>
        <v>0</v>
      </c>
      <c r="I58" s="17"/>
      <c r="J58" s="17"/>
      <c r="K58" s="18"/>
      <c r="L58" s="18"/>
    </row>
    <row r="59" customFormat="false" ht="11.25" hidden="false" customHeight="false" outlineLevel="0" collapsed="false">
      <c r="A59" s="11" t="n">
        <v>115</v>
      </c>
      <c r="B59" s="12"/>
      <c r="C59" s="12"/>
      <c r="D59" s="13" t="s">
        <v>118</v>
      </c>
      <c r="E59" s="24" t="s">
        <v>14</v>
      </c>
      <c r="F59" s="16" t="n">
        <v>42.175</v>
      </c>
      <c r="G59" s="17" t="n">
        <v>42.175</v>
      </c>
      <c r="H59" s="17" t="n">
        <f aca="false">F59-G59</f>
        <v>0</v>
      </c>
      <c r="I59" s="17"/>
      <c r="J59" s="17"/>
      <c r="K59" s="18"/>
      <c r="L59" s="18"/>
    </row>
    <row r="60" customFormat="false" ht="11.25" hidden="false" customHeight="false" outlineLevel="0" collapsed="false">
      <c r="A60" s="11" t="n">
        <v>116</v>
      </c>
      <c r="B60" s="12"/>
      <c r="C60" s="12"/>
      <c r="D60" s="13" t="s">
        <v>107</v>
      </c>
      <c r="E60" s="24" t="s">
        <v>14</v>
      </c>
      <c r="F60" s="16" t="n">
        <v>39.575</v>
      </c>
      <c r="G60" s="17" t="n">
        <v>39.575</v>
      </c>
      <c r="H60" s="17" t="n">
        <f aca="false">F60-G60</f>
        <v>0</v>
      </c>
      <c r="I60" s="17"/>
      <c r="J60" s="17"/>
      <c r="K60" s="18"/>
      <c r="L60" s="18"/>
    </row>
    <row r="61" customFormat="false" ht="11.25" hidden="false" customHeight="false" outlineLevel="0" collapsed="false">
      <c r="A61" s="11" t="n">
        <v>117</v>
      </c>
      <c r="B61" s="12"/>
      <c r="C61" s="12"/>
      <c r="D61" s="13" t="s">
        <v>119</v>
      </c>
      <c r="E61" s="24" t="s">
        <v>14</v>
      </c>
      <c r="F61" s="16" t="n">
        <v>32.474</v>
      </c>
      <c r="G61" s="17" t="n">
        <v>32.474</v>
      </c>
      <c r="H61" s="17" t="n">
        <f aca="false">F61-G61</f>
        <v>0</v>
      </c>
      <c r="I61" s="17"/>
      <c r="J61" s="17"/>
      <c r="K61" s="18"/>
      <c r="L61" s="18"/>
    </row>
    <row r="62" customFormat="false" ht="11.25" hidden="false" customHeight="false" outlineLevel="0" collapsed="false">
      <c r="A62" s="11" t="n">
        <v>118</v>
      </c>
      <c r="B62" s="12"/>
      <c r="C62" s="12"/>
      <c r="D62" s="13" t="s">
        <v>120</v>
      </c>
      <c r="E62" s="24" t="s">
        <v>14</v>
      </c>
      <c r="F62" s="16" t="n">
        <v>30.607</v>
      </c>
      <c r="G62" s="17" t="n">
        <v>30.607</v>
      </c>
      <c r="H62" s="17" t="n">
        <f aca="false">F62-G62</f>
        <v>0</v>
      </c>
      <c r="I62" s="17"/>
      <c r="J62" s="17"/>
      <c r="K62" s="18"/>
      <c r="L62" s="18"/>
    </row>
    <row r="63" customFormat="false" ht="11.25" hidden="false" customHeight="false" outlineLevel="0" collapsed="false">
      <c r="A63" s="11" t="n">
        <v>139</v>
      </c>
      <c r="B63" s="12"/>
      <c r="C63" s="12"/>
      <c r="D63" s="13" t="s">
        <v>135</v>
      </c>
      <c r="E63" s="24" t="s">
        <v>14</v>
      </c>
      <c r="F63" s="16" t="n">
        <v>49.425</v>
      </c>
      <c r="G63" s="17" t="n">
        <v>49.425</v>
      </c>
      <c r="H63" s="17" t="n">
        <f aca="false">F63-G63</f>
        <v>0</v>
      </c>
      <c r="I63" s="17"/>
      <c r="J63" s="17"/>
      <c r="K63" s="18"/>
      <c r="L63" s="18"/>
    </row>
    <row r="64" customFormat="false" ht="11.25" hidden="false" customHeight="false" outlineLevel="0" collapsed="false">
      <c r="A64" s="11" t="n">
        <v>140</v>
      </c>
      <c r="B64" s="12"/>
      <c r="C64" s="12"/>
      <c r="D64" s="13" t="s">
        <v>136</v>
      </c>
      <c r="E64" s="24" t="s">
        <v>14</v>
      </c>
      <c r="F64" s="16" t="n">
        <v>109.198</v>
      </c>
      <c r="G64" s="17" t="n">
        <v>109.198</v>
      </c>
      <c r="H64" s="17" t="n">
        <f aca="false">F64-G64</f>
        <v>0</v>
      </c>
      <c r="I64" s="17"/>
      <c r="J64" s="17"/>
      <c r="K64" s="18"/>
      <c r="L64" s="18"/>
    </row>
    <row r="65" customFormat="false" ht="11.25" hidden="false" customHeight="false" outlineLevel="0" collapsed="false">
      <c r="A65" s="11" t="n">
        <v>141</v>
      </c>
      <c r="B65" s="12"/>
      <c r="C65" s="12"/>
      <c r="D65" s="13" t="s">
        <v>136</v>
      </c>
      <c r="E65" s="24" t="s">
        <v>14</v>
      </c>
      <c r="F65" s="16" t="n">
        <v>173.105</v>
      </c>
      <c r="G65" s="17" t="n">
        <v>173.105</v>
      </c>
      <c r="H65" s="17" t="n">
        <f aca="false">F65-G65</f>
        <v>0</v>
      </c>
      <c r="I65" s="17"/>
      <c r="J65" s="17"/>
      <c r="K65" s="18"/>
      <c r="L65" s="18"/>
    </row>
    <row r="66" customFormat="false" ht="11.25" hidden="false" customHeight="false" outlineLevel="0" collapsed="false">
      <c r="A66" s="11" t="n">
        <v>142</v>
      </c>
      <c r="B66" s="12"/>
      <c r="C66" s="12"/>
      <c r="D66" s="13" t="s">
        <v>137</v>
      </c>
      <c r="E66" s="24" t="s">
        <v>14</v>
      </c>
      <c r="F66" s="16" t="n">
        <v>56.859</v>
      </c>
      <c r="G66" s="17" t="n">
        <v>56.859</v>
      </c>
      <c r="H66" s="17" t="n">
        <f aca="false">F66-G66</f>
        <v>0</v>
      </c>
      <c r="I66" s="17"/>
      <c r="J66" s="17"/>
      <c r="K66" s="18"/>
      <c r="L66" s="18"/>
    </row>
    <row r="67" customFormat="false" ht="11.25" hidden="false" customHeight="false" outlineLevel="0" collapsed="false">
      <c r="A67" s="11" t="n">
        <v>143</v>
      </c>
      <c r="B67" s="12"/>
      <c r="C67" s="12"/>
      <c r="D67" s="13" t="s">
        <v>138</v>
      </c>
      <c r="E67" s="24" t="s">
        <v>14</v>
      </c>
      <c r="F67" s="16" t="n">
        <v>137.456</v>
      </c>
      <c r="G67" s="17" t="n">
        <v>137.456</v>
      </c>
      <c r="H67" s="17" t="n">
        <f aca="false">F67-G67</f>
        <v>0</v>
      </c>
      <c r="I67" s="17"/>
      <c r="J67" s="17"/>
      <c r="K67" s="18"/>
      <c r="L67" s="18"/>
    </row>
    <row r="68" customFormat="false" ht="11.25" hidden="false" customHeight="false" outlineLevel="0" collapsed="false">
      <c r="A68" s="11" t="n">
        <v>144</v>
      </c>
      <c r="B68" s="12"/>
      <c r="C68" s="12"/>
      <c r="D68" s="13" t="s">
        <v>139</v>
      </c>
      <c r="E68" s="24" t="s">
        <v>14</v>
      </c>
      <c r="F68" s="16" t="n">
        <v>80.059</v>
      </c>
      <c r="G68" s="17" t="n">
        <v>80.059</v>
      </c>
      <c r="H68" s="17" t="n">
        <f aca="false">F68-G68</f>
        <v>0</v>
      </c>
      <c r="I68" s="17"/>
      <c r="J68" s="17"/>
      <c r="K68" s="18"/>
      <c r="L68" s="18"/>
    </row>
    <row r="69" customFormat="false" ht="11.25" hidden="false" customHeight="false" outlineLevel="0" collapsed="false">
      <c r="A69" s="11" t="n">
        <v>145</v>
      </c>
      <c r="B69" s="12"/>
      <c r="C69" s="12"/>
      <c r="D69" s="13" t="s">
        <v>140</v>
      </c>
      <c r="E69" s="24" t="s">
        <v>14</v>
      </c>
      <c r="F69" s="16" t="n">
        <v>84.235</v>
      </c>
      <c r="G69" s="17" t="n">
        <v>84.235</v>
      </c>
      <c r="H69" s="17" t="n">
        <f aca="false">F69-G69</f>
        <v>0</v>
      </c>
      <c r="I69" s="17"/>
      <c r="J69" s="17"/>
      <c r="K69" s="18"/>
      <c r="L69" s="18"/>
    </row>
    <row r="70" customFormat="false" ht="11.25" hidden="false" customHeight="false" outlineLevel="0" collapsed="false">
      <c r="A70" s="11" t="n">
        <v>153</v>
      </c>
      <c r="B70" s="12" t="n">
        <v>84650.986</v>
      </c>
      <c r="C70" s="12" t="n">
        <v>84833.155</v>
      </c>
      <c r="D70" s="13" t="s">
        <v>147</v>
      </c>
      <c r="E70" s="24" t="s">
        <v>14</v>
      </c>
      <c r="F70" s="16" t="n">
        <v>5837.409</v>
      </c>
      <c r="G70" s="17" t="n">
        <v>28</v>
      </c>
      <c r="H70" s="17" t="n">
        <f aca="false">F70-G70</f>
        <v>5809.409</v>
      </c>
      <c r="I70" s="17"/>
      <c r="J70" s="17"/>
      <c r="K70" s="18"/>
      <c r="L70" s="18"/>
    </row>
    <row r="71" customFormat="false" ht="11.25" hidden="false" customHeight="false" outlineLevel="0" collapsed="false">
      <c r="A71" s="11"/>
      <c r="B71" s="12"/>
      <c r="C71" s="12"/>
      <c r="D71" s="13" t="s">
        <v>147</v>
      </c>
      <c r="E71" s="24" t="s">
        <v>14</v>
      </c>
      <c r="F71" s="16" t="n">
        <v>10.5</v>
      </c>
      <c r="G71" s="17" t="n">
        <v>10.5</v>
      </c>
      <c r="H71" s="17" t="n">
        <f aca="false">F71-G71</f>
        <v>0</v>
      </c>
      <c r="I71" s="17"/>
      <c r="J71" s="17"/>
      <c r="K71" s="18"/>
      <c r="L71" s="18"/>
    </row>
    <row r="72" customFormat="false" ht="11.25" hidden="false" customHeight="false" outlineLevel="0" collapsed="false">
      <c r="A72" s="11" t="n">
        <v>161</v>
      </c>
      <c r="B72" s="12" t="n">
        <v>86844.078</v>
      </c>
      <c r="C72" s="12" t="n">
        <v>86935.237</v>
      </c>
      <c r="D72" s="13" t="s">
        <v>155</v>
      </c>
      <c r="E72" s="24" t="s">
        <v>14</v>
      </c>
      <c r="F72" s="16" t="n">
        <v>2061.797</v>
      </c>
      <c r="G72" s="17" t="n">
        <v>26.161</v>
      </c>
      <c r="H72" s="17" t="n">
        <f aca="false">F72-G72</f>
        <v>2035.636</v>
      </c>
      <c r="I72" s="17"/>
      <c r="J72" s="17"/>
      <c r="K72" s="18"/>
      <c r="L72" s="18"/>
    </row>
    <row r="73" customFormat="false" ht="11.25" hidden="false" customHeight="false" outlineLevel="0" collapsed="false">
      <c r="A73" s="11"/>
      <c r="B73" s="12"/>
      <c r="C73" s="12"/>
      <c r="D73" s="13" t="s">
        <v>155</v>
      </c>
      <c r="E73" s="24" t="s">
        <v>14</v>
      </c>
      <c r="F73" s="16" t="n">
        <v>30.535</v>
      </c>
      <c r="G73" s="17" t="n">
        <v>30.535</v>
      </c>
      <c r="H73" s="17" t="n">
        <f aca="false">F73-G73</f>
        <v>0</v>
      </c>
      <c r="I73" s="17"/>
      <c r="J73" s="17"/>
      <c r="K73" s="18"/>
      <c r="L73" s="18"/>
    </row>
    <row r="74" customFormat="false" ht="11.25" hidden="false" customHeight="false" outlineLevel="0" collapsed="false">
      <c r="A74" s="11" t="n">
        <v>163</v>
      </c>
      <c r="B74" s="12" t="n">
        <v>87104.433</v>
      </c>
      <c r="C74" s="12" t="n">
        <v>87175.361</v>
      </c>
      <c r="D74" s="13" t="s">
        <v>157</v>
      </c>
      <c r="E74" s="24" t="s">
        <v>14</v>
      </c>
      <c r="F74" s="16" t="n">
        <v>1835.226</v>
      </c>
      <c r="G74" s="17" t="n">
        <v>66.248</v>
      </c>
      <c r="H74" s="17" t="n">
        <f aca="false">F74-G74</f>
        <v>1768.978</v>
      </c>
      <c r="I74" s="17"/>
      <c r="J74" s="17"/>
      <c r="K74" s="18"/>
      <c r="L74" s="18"/>
    </row>
    <row r="75" customFormat="false" ht="11.25" hidden="false" customHeight="false" outlineLevel="0" collapsed="false">
      <c r="A75" s="11" t="n">
        <v>165</v>
      </c>
      <c r="B75" s="12" t="n">
        <v>87247.831</v>
      </c>
      <c r="C75" s="12" t="n">
        <v>87357.404</v>
      </c>
      <c r="D75" s="13" t="s">
        <v>159</v>
      </c>
      <c r="E75" s="24" t="s">
        <v>14</v>
      </c>
      <c r="F75" s="16" t="n">
        <v>3898.607</v>
      </c>
      <c r="G75" s="17" t="n">
        <v>50.095</v>
      </c>
      <c r="H75" s="17" t="n">
        <f aca="false">F75-G75</f>
        <v>3848.512</v>
      </c>
      <c r="I75" s="17"/>
      <c r="J75" s="17"/>
      <c r="K75" s="18"/>
      <c r="L75" s="18"/>
    </row>
    <row r="76" customFormat="false" ht="11.25" hidden="false" customHeight="false" outlineLevel="0" collapsed="false">
      <c r="A76" s="11" t="n">
        <v>167</v>
      </c>
      <c r="B76" s="12"/>
      <c r="C76" s="12"/>
      <c r="D76" s="13" t="s">
        <v>157</v>
      </c>
      <c r="E76" s="24" t="s">
        <v>14</v>
      </c>
      <c r="F76" s="16" t="n">
        <v>43.471</v>
      </c>
      <c r="G76" s="17" t="n">
        <v>43.471</v>
      </c>
      <c r="H76" s="17" t="n">
        <f aca="false">F76-G76</f>
        <v>0</v>
      </c>
      <c r="I76" s="17"/>
      <c r="J76" s="17"/>
      <c r="K76" s="18"/>
      <c r="L76" s="18"/>
    </row>
    <row r="77" customFormat="false" ht="11.25" hidden="false" customHeight="false" outlineLevel="0" collapsed="false">
      <c r="A77" s="11" t="n">
        <v>168</v>
      </c>
      <c r="B77" s="12"/>
      <c r="C77" s="12"/>
      <c r="D77" s="13" t="s">
        <v>161</v>
      </c>
      <c r="E77" s="24" t="s">
        <v>14</v>
      </c>
      <c r="F77" s="16" t="n">
        <v>16.144</v>
      </c>
      <c r="G77" s="17" t="n">
        <v>16.144</v>
      </c>
      <c r="H77" s="17" t="n">
        <f aca="false">F77-G77</f>
        <v>0</v>
      </c>
      <c r="I77" s="17"/>
      <c r="J77" s="17"/>
      <c r="K77" s="18"/>
      <c r="L77" s="18"/>
    </row>
    <row r="78" customFormat="false" ht="11.25" hidden="false" customHeight="false" outlineLevel="0" collapsed="false">
      <c r="A78" s="11" t="n">
        <v>169</v>
      </c>
      <c r="B78" s="12"/>
      <c r="C78" s="12"/>
      <c r="D78" s="13" t="s">
        <v>162</v>
      </c>
      <c r="E78" s="24" t="s">
        <v>14</v>
      </c>
      <c r="F78" s="16" t="n">
        <v>49.621</v>
      </c>
      <c r="G78" s="17" t="n">
        <v>49.621</v>
      </c>
      <c r="H78" s="17" t="n">
        <f aca="false">F78-G78</f>
        <v>0</v>
      </c>
      <c r="I78" s="17"/>
      <c r="J78" s="17"/>
      <c r="K78" s="18"/>
      <c r="L78" s="18"/>
    </row>
    <row r="79" customFormat="false" ht="11.25" hidden="false" customHeight="false" outlineLevel="0" collapsed="false">
      <c r="A79" s="11" t="n">
        <v>170</v>
      </c>
      <c r="B79" s="12"/>
      <c r="C79" s="12"/>
      <c r="D79" s="13" t="s">
        <v>163</v>
      </c>
      <c r="E79" s="24" t="s">
        <v>14</v>
      </c>
      <c r="F79" s="16" t="n">
        <v>30.601</v>
      </c>
      <c r="G79" s="17" t="n">
        <v>30.601</v>
      </c>
      <c r="H79" s="17" t="n">
        <f aca="false">F79-G79</f>
        <v>0</v>
      </c>
      <c r="I79" s="17"/>
      <c r="J79" s="17"/>
      <c r="K79" s="18"/>
      <c r="L79" s="18"/>
    </row>
    <row r="80" customFormat="false" ht="11.25" hidden="false" customHeight="false" outlineLevel="0" collapsed="false">
      <c r="A80" s="11" t="n">
        <v>171</v>
      </c>
      <c r="B80" s="12"/>
      <c r="C80" s="12"/>
      <c r="D80" s="13" t="s">
        <v>164</v>
      </c>
      <c r="E80" s="24" t="s">
        <v>14</v>
      </c>
      <c r="F80" s="16" t="n">
        <v>38.94</v>
      </c>
      <c r="G80" s="17" t="n">
        <v>38.94</v>
      </c>
      <c r="H80" s="17" t="n">
        <f aca="false">F80-G80</f>
        <v>0</v>
      </c>
      <c r="I80" s="17"/>
      <c r="J80" s="17"/>
      <c r="K80" s="18"/>
      <c r="L80" s="18"/>
    </row>
    <row r="81" customFormat="false" ht="11.25" hidden="false" customHeight="false" outlineLevel="0" collapsed="false">
      <c r="A81" s="11" t="n">
        <v>172</v>
      </c>
      <c r="B81" s="12" t="n">
        <v>87535.961</v>
      </c>
      <c r="C81" s="12" t="n">
        <v>87639.289</v>
      </c>
      <c r="D81" s="13" t="s">
        <v>165</v>
      </c>
      <c r="E81" s="24" t="s">
        <v>14</v>
      </c>
      <c r="F81" s="16" t="n">
        <v>4482.05</v>
      </c>
      <c r="G81" s="17" t="n">
        <v>13.924</v>
      </c>
      <c r="H81" s="17" t="n">
        <f aca="false">F81-G81</f>
        <v>4468.126</v>
      </c>
      <c r="I81" s="17"/>
      <c r="J81" s="17"/>
      <c r="K81" s="18"/>
      <c r="L81" s="18"/>
    </row>
    <row r="82" customFormat="false" ht="11.25" hidden="false" customHeight="false" outlineLevel="0" collapsed="false">
      <c r="A82" s="11" t="n">
        <v>189</v>
      </c>
      <c r="B82" s="12" t="n">
        <v>89709.105</v>
      </c>
      <c r="C82" s="12" t="n">
        <v>89796.848</v>
      </c>
      <c r="D82" s="13" t="s">
        <v>173</v>
      </c>
      <c r="E82" s="24" t="s">
        <v>14</v>
      </c>
      <c r="F82" s="16" t="n">
        <v>1341.272</v>
      </c>
      <c r="G82" s="17" t="n">
        <v>36.545</v>
      </c>
      <c r="H82" s="17" t="n">
        <f aca="false">F82-G82</f>
        <v>1304.727</v>
      </c>
      <c r="I82" s="17"/>
      <c r="J82" s="17"/>
      <c r="K82" s="18"/>
      <c r="L82" s="18"/>
    </row>
    <row r="83" customFormat="false" ht="11.25" hidden="false" customHeight="false" outlineLevel="0" collapsed="false">
      <c r="A83" s="11" t="n">
        <v>191</v>
      </c>
      <c r="B83" s="12" t="n">
        <v>90007.206</v>
      </c>
      <c r="C83" s="12" t="n">
        <v>90034.718</v>
      </c>
      <c r="D83" s="13" t="s">
        <v>174</v>
      </c>
      <c r="E83" s="24" t="s">
        <v>14</v>
      </c>
      <c r="F83" s="16" t="n">
        <v>1105.05</v>
      </c>
      <c r="G83" s="17" t="n">
        <v>91.587</v>
      </c>
      <c r="H83" s="17" t="n">
        <f aca="false">F83-G83</f>
        <v>1013.463</v>
      </c>
      <c r="I83" s="17"/>
      <c r="J83" s="17"/>
      <c r="K83" s="18"/>
      <c r="L83" s="18"/>
    </row>
    <row r="84" customFormat="false" ht="11.25" hidden="false" customHeight="false" outlineLevel="0" collapsed="false">
      <c r="A84" s="11" t="n">
        <v>192</v>
      </c>
      <c r="B84" s="12" t="n">
        <v>90070.29</v>
      </c>
      <c r="C84" s="12" t="n">
        <v>90130.677</v>
      </c>
      <c r="D84" s="13" t="s">
        <v>175</v>
      </c>
      <c r="E84" s="24" t="s">
        <v>14</v>
      </c>
      <c r="F84" s="16" t="n">
        <v>1030.583</v>
      </c>
      <c r="G84" s="17" t="n">
        <v>26.756</v>
      </c>
      <c r="H84" s="17" t="n">
        <f aca="false">F84-G84</f>
        <v>1003.827</v>
      </c>
      <c r="I84" s="17"/>
      <c r="J84" s="17"/>
      <c r="K84" s="18"/>
      <c r="L84" s="18"/>
    </row>
    <row r="85" customFormat="false" ht="11.25" hidden="false" customHeight="false" outlineLevel="0" collapsed="false">
      <c r="A85" s="11" t="n">
        <v>193</v>
      </c>
      <c r="B85" s="12" t="n">
        <v>90152.857</v>
      </c>
      <c r="C85" s="12" t="n">
        <v>90214.049</v>
      </c>
      <c r="D85" s="13" t="s">
        <v>176</v>
      </c>
      <c r="E85" s="24" t="s">
        <v>14</v>
      </c>
      <c r="F85" s="16" t="n">
        <v>1249.428</v>
      </c>
      <c r="G85" s="17" t="n">
        <v>7.451</v>
      </c>
      <c r="H85" s="17" t="n">
        <f aca="false">F85-G85</f>
        <v>1241.977</v>
      </c>
      <c r="I85" s="17"/>
      <c r="J85" s="17"/>
      <c r="K85" s="18"/>
      <c r="L85" s="18"/>
    </row>
    <row r="86" customFormat="false" ht="11.25" hidden="false" customHeight="false" outlineLevel="0" collapsed="false">
      <c r="A86" s="11" t="n">
        <v>200</v>
      </c>
      <c r="B86" s="12" t="n">
        <v>91014.6</v>
      </c>
      <c r="C86" s="12" t="n">
        <v>91050.244</v>
      </c>
      <c r="D86" s="13" t="s">
        <v>182</v>
      </c>
      <c r="E86" s="24" t="s">
        <v>14</v>
      </c>
      <c r="F86" s="16" t="n">
        <v>891.636</v>
      </c>
      <c r="G86" s="17" t="n">
        <v>85.636</v>
      </c>
      <c r="H86" s="17" t="n">
        <f aca="false">F86-G86</f>
        <v>806</v>
      </c>
      <c r="I86" s="17"/>
      <c r="J86" s="17"/>
      <c r="K86" s="18"/>
      <c r="L86" s="18"/>
    </row>
    <row r="87" customFormat="false" ht="11.25" hidden="false" customHeight="false" outlineLevel="0" collapsed="false">
      <c r="A87" s="11" t="n">
        <v>203</v>
      </c>
      <c r="B87" s="12"/>
      <c r="C87" s="12"/>
      <c r="D87" s="13" t="s">
        <v>145</v>
      </c>
      <c r="E87" s="24" t="s">
        <v>14</v>
      </c>
      <c r="F87" s="16" t="n">
        <v>33.322</v>
      </c>
      <c r="G87" s="17" t="n">
        <v>33.322</v>
      </c>
      <c r="H87" s="17" t="n">
        <f aca="false">F87-G87</f>
        <v>0</v>
      </c>
      <c r="I87" s="17"/>
      <c r="J87" s="17"/>
      <c r="K87" s="18"/>
      <c r="L87" s="18"/>
    </row>
    <row r="88" customFormat="false" ht="11.25" hidden="false" customHeight="false" outlineLevel="0" collapsed="false">
      <c r="A88" s="11" t="n">
        <v>204</v>
      </c>
      <c r="B88" s="12"/>
      <c r="C88" s="12"/>
      <c r="D88" s="13" t="s">
        <v>145</v>
      </c>
      <c r="E88" s="24" t="s">
        <v>14</v>
      </c>
      <c r="F88" s="16" t="n">
        <v>13.861</v>
      </c>
      <c r="G88" s="17" t="n">
        <v>13.861</v>
      </c>
      <c r="H88" s="17" t="n">
        <f aca="false">F88-G88</f>
        <v>0</v>
      </c>
      <c r="I88" s="17"/>
      <c r="J88" s="17"/>
      <c r="K88" s="18"/>
      <c r="L88" s="18"/>
    </row>
    <row r="89" customFormat="false" ht="11.25" hidden="false" customHeight="false" outlineLevel="0" collapsed="false">
      <c r="A89" s="11" t="n">
        <v>205</v>
      </c>
      <c r="B89" s="12"/>
      <c r="C89" s="12"/>
      <c r="D89" s="13" t="s">
        <v>145</v>
      </c>
      <c r="E89" s="24" t="s">
        <v>14</v>
      </c>
      <c r="F89" s="16" t="n">
        <v>42.967</v>
      </c>
      <c r="G89" s="17" t="n">
        <v>42.967</v>
      </c>
      <c r="H89" s="17" t="n">
        <f aca="false">F89-G89</f>
        <v>0</v>
      </c>
      <c r="I89" s="17"/>
      <c r="J89" s="17"/>
      <c r="K89" s="18"/>
      <c r="L89" s="18"/>
    </row>
    <row r="90" customFormat="false" ht="11.25" hidden="false" customHeight="false" outlineLevel="0" collapsed="false">
      <c r="A90" s="11" t="n">
        <v>206</v>
      </c>
      <c r="B90" s="12"/>
      <c r="C90" s="12"/>
      <c r="D90" s="13" t="s">
        <v>185</v>
      </c>
      <c r="E90" s="24" t="s">
        <v>14</v>
      </c>
      <c r="F90" s="16" t="n">
        <v>43.645</v>
      </c>
      <c r="G90" s="17" t="n">
        <v>43.645</v>
      </c>
      <c r="H90" s="17" t="n">
        <f aca="false">F90-G90</f>
        <v>0</v>
      </c>
      <c r="I90" s="17"/>
      <c r="J90" s="17"/>
      <c r="K90" s="18"/>
      <c r="L90" s="18"/>
    </row>
    <row r="91" customFormat="false" ht="11.25" hidden="false" customHeight="false" outlineLevel="0" collapsed="false">
      <c r="A91" s="11"/>
      <c r="B91" s="12"/>
      <c r="C91" s="12"/>
      <c r="D91" s="13" t="s">
        <v>185</v>
      </c>
      <c r="E91" s="24" t="s">
        <v>14</v>
      </c>
      <c r="F91" s="16" t="n">
        <v>5.071</v>
      </c>
      <c r="G91" s="17" t="n">
        <v>5.071</v>
      </c>
      <c r="H91" s="17" t="n">
        <f aca="false">F91-G91</f>
        <v>0</v>
      </c>
      <c r="I91" s="17"/>
      <c r="J91" s="17"/>
      <c r="K91" s="18"/>
      <c r="L91" s="18"/>
    </row>
    <row r="92" customFormat="false" ht="11.25" hidden="false" customHeight="false" outlineLevel="0" collapsed="false">
      <c r="A92" s="11" t="n">
        <v>207</v>
      </c>
      <c r="B92" s="12"/>
      <c r="C92" s="12"/>
      <c r="D92" s="13" t="s">
        <v>145</v>
      </c>
      <c r="E92" s="24" t="s">
        <v>14</v>
      </c>
      <c r="F92" s="16" t="n">
        <v>166.526</v>
      </c>
      <c r="G92" s="17" t="n">
        <v>166.526</v>
      </c>
      <c r="H92" s="17" t="n">
        <f aca="false">F92-G92</f>
        <v>0</v>
      </c>
      <c r="I92" s="17"/>
      <c r="J92" s="17"/>
      <c r="K92" s="18"/>
      <c r="L92" s="18"/>
    </row>
    <row r="93" customFormat="false" ht="11.25" hidden="false" customHeight="false" outlineLevel="0" collapsed="false">
      <c r="A93" s="11" t="n">
        <v>212</v>
      </c>
      <c r="B93" s="12"/>
      <c r="C93" s="12"/>
      <c r="D93" s="13" t="s">
        <v>190</v>
      </c>
      <c r="E93" s="24" t="s">
        <v>14</v>
      </c>
      <c r="F93" s="16" t="n">
        <v>66.532</v>
      </c>
      <c r="G93" s="17" t="n">
        <v>66.532</v>
      </c>
      <c r="H93" s="17" t="n">
        <f aca="false">F93-G93</f>
        <v>0</v>
      </c>
      <c r="I93" s="17"/>
      <c r="J93" s="17"/>
      <c r="K93" s="18"/>
      <c r="L93" s="18"/>
    </row>
    <row r="94" customFormat="false" ht="11.25" hidden="false" customHeight="false" outlineLevel="0" collapsed="false">
      <c r="A94" s="11" t="n">
        <v>213</v>
      </c>
      <c r="B94" s="12"/>
      <c r="C94" s="12"/>
      <c r="D94" s="13" t="s">
        <v>191</v>
      </c>
      <c r="E94" s="24" t="s">
        <v>14</v>
      </c>
      <c r="F94" s="16" t="n">
        <v>50.045</v>
      </c>
      <c r="G94" s="17" t="n">
        <v>50.045</v>
      </c>
      <c r="H94" s="17" t="n">
        <f aca="false">F94-G94</f>
        <v>0</v>
      </c>
      <c r="I94" s="17"/>
      <c r="J94" s="17"/>
      <c r="K94" s="18"/>
      <c r="L94" s="18"/>
    </row>
    <row r="95" customFormat="false" ht="11.25" hidden="false" customHeight="false" outlineLevel="0" collapsed="false">
      <c r="A95" s="11" t="n">
        <v>214</v>
      </c>
      <c r="B95" s="12"/>
      <c r="C95" s="12"/>
      <c r="D95" s="13" t="s">
        <v>192</v>
      </c>
      <c r="E95" s="24" t="s">
        <v>14</v>
      </c>
      <c r="F95" s="16" t="n">
        <v>238.429</v>
      </c>
      <c r="G95" s="17" t="n">
        <v>238.429</v>
      </c>
      <c r="H95" s="17" t="n">
        <f aca="false">F95-G95</f>
        <v>0</v>
      </c>
      <c r="I95" s="17"/>
      <c r="J95" s="17"/>
      <c r="K95" s="18"/>
      <c r="L95" s="18"/>
    </row>
    <row r="96" customFormat="false" ht="11.25" hidden="false" customHeight="false" outlineLevel="0" collapsed="false">
      <c r="A96" s="11" t="n">
        <v>215</v>
      </c>
      <c r="B96" s="12"/>
      <c r="C96" s="12"/>
      <c r="D96" s="13" t="s">
        <v>193</v>
      </c>
      <c r="E96" s="24" t="s">
        <v>14</v>
      </c>
      <c r="F96" s="16" t="n">
        <v>21.799</v>
      </c>
      <c r="G96" s="17" t="n">
        <v>21.799</v>
      </c>
      <c r="H96" s="17" t="n">
        <f aca="false">F96-G96</f>
        <v>0</v>
      </c>
      <c r="I96" s="17"/>
      <c r="J96" s="17"/>
      <c r="K96" s="18"/>
      <c r="L96" s="18"/>
    </row>
    <row r="97" customFormat="false" ht="11.25" hidden="false" customHeight="false" outlineLevel="0" collapsed="false">
      <c r="A97" s="11" t="n">
        <v>216</v>
      </c>
      <c r="B97" s="12"/>
      <c r="C97" s="12"/>
      <c r="D97" s="13" t="s">
        <v>194</v>
      </c>
      <c r="E97" s="24" t="s">
        <v>14</v>
      </c>
      <c r="F97" s="16" t="n">
        <v>27.277</v>
      </c>
      <c r="G97" s="17" t="n">
        <v>27.277</v>
      </c>
      <c r="H97" s="17" t="n">
        <f aca="false">F97-G97</f>
        <v>0</v>
      </c>
      <c r="I97" s="17"/>
      <c r="J97" s="17"/>
      <c r="K97" s="18"/>
      <c r="L97" s="18"/>
    </row>
    <row r="98" customFormat="false" ht="11.25" hidden="false" customHeight="false" outlineLevel="0" collapsed="false">
      <c r="A98" s="13" t="s">
        <v>195</v>
      </c>
      <c r="B98" s="11"/>
      <c r="C98" s="11"/>
      <c r="D98" s="13"/>
      <c r="E98" s="13"/>
      <c r="F98" s="19" t="n">
        <f aca="false">SUM(F4:F97)</f>
        <v>103673.624</v>
      </c>
      <c r="G98" s="19" t="n">
        <f aca="false">SUM(G4:G97)</f>
        <v>5677.538</v>
      </c>
      <c r="H98" s="19" t="n">
        <f aca="false">SUM(H4:H97)</f>
        <v>97996.086</v>
      </c>
      <c r="I98" s="19" t="n">
        <f aca="false">SUM(I4:I97)</f>
        <v>0</v>
      </c>
      <c r="J98" s="19" t="n">
        <f aca="false">SUM(J4:J97)</f>
        <v>0</v>
      </c>
      <c r="K98" s="20"/>
      <c r="L98" s="2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208" colorId="64" zoomScale="70" zoomScaleNormal="70" zoomScalePageLayoutView="75" workbookViewId="0">
      <selection pane="topLeft" activeCell="H210" activeCellId="0" sqref="H2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2" width="10.71"/>
    <col collapsed="false" customWidth="true" hidden="false" outlineLevel="0" max="4" min="4" style="1" width="21.42"/>
    <col collapsed="false" customWidth="true" hidden="false" outlineLevel="0" max="5" min="5" style="1" width="7.85"/>
    <col collapsed="false" customWidth="true" hidden="false" outlineLevel="0" max="6" min="6" style="2" width="7.28"/>
    <col collapsed="false" customWidth="true" hidden="false" outlineLevel="0" max="7" min="7" style="3" width="9.14"/>
    <col collapsed="false" customWidth="true" hidden="false" outlineLevel="0" max="8" min="8" style="3" width="8.41"/>
    <col collapsed="false" customWidth="true" hidden="false" outlineLevel="0" max="9" min="9" style="3" width="9.14"/>
    <col collapsed="false" customWidth="true" hidden="true" outlineLevel="0" max="11" min="10" style="3" width="9.28"/>
    <col collapsed="false" customWidth="true" hidden="false" outlineLevel="0" max="12" min="12" style="4" width="11.28"/>
    <col collapsed="false" customWidth="true" hidden="false" outlineLevel="0" max="14" min="13" style="4" width="13.7"/>
    <col collapsed="false" customWidth="false" hidden="false" outlineLevel="0" max="15" min="15" style="1" width="11.42"/>
    <col collapsed="false" customWidth="true" hidden="false" outlineLevel="0" max="16" min="16" style="1" width="23.7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/>
      <c r="N1" s="2"/>
    </row>
    <row r="2" customFormat="false" ht="11.2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customFormat="false" ht="11.25" hidden="false" customHeight="true" outlineLevel="0" collapsed="false">
      <c r="A3" s="5" t="s">
        <v>2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customFormat="false" ht="24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8" t="s">
        <v>6</v>
      </c>
      <c r="H4" s="9" t="s">
        <v>7</v>
      </c>
      <c r="I4" s="9" t="s">
        <v>8</v>
      </c>
      <c r="J4" s="8"/>
      <c r="K4" s="8"/>
      <c r="L4" s="9" t="s">
        <v>202</v>
      </c>
      <c r="M4" s="10"/>
      <c r="N4" s="10"/>
    </row>
    <row r="5" customFormat="false" ht="24.95" hidden="false" customHeight="true" outlineLevel="0" collapsed="false">
      <c r="A5" s="6"/>
      <c r="B5" s="6"/>
      <c r="C5" s="6"/>
      <c r="D5" s="6"/>
      <c r="E5" s="7"/>
      <c r="F5" s="7"/>
      <c r="G5" s="8"/>
      <c r="H5" s="9"/>
      <c r="I5" s="9"/>
      <c r="J5" s="8"/>
      <c r="K5" s="8"/>
      <c r="L5" s="9"/>
      <c r="M5" s="10"/>
      <c r="N5" s="10"/>
    </row>
    <row r="6" customFormat="false" ht="11.25" hidden="false" customHeight="false" outlineLevel="0" collapsed="false">
      <c r="A6" s="11" t="n">
        <v>1</v>
      </c>
      <c r="B6" s="12" t="n">
        <v>56538.18</v>
      </c>
      <c r="C6" s="12" t="n">
        <v>56609.08</v>
      </c>
      <c r="D6" s="13" t="s">
        <v>9</v>
      </c>
      <c r="E6" s="14"/>
      <c r="F6" s="15" t="s">
        <v>10</v>
      </c>
      <c r="G6" s="16" t="n">
        <v>2024.931</v>
      </c>
      <c r="H6" s="17" t="n">
        <v>198.554</v>
      </c>
      <c r="I6" s="17" t="n">
        <f aca="false">G6-H6</f>
        <v>1826.377</v>
      </c>
      <c r="J6" s="17"/>
      <c r="K6" s="17"/>
      <c r="L6" s="17" t="n">
        <f aca="false">H6*$Q$8</f>
        <v>496.385</v>
      </c>
      <c r="M6" s="18"/>
      <c r="N6" s="18"/>
    </row>
    <row r="7" customFormat="false" ht="11.25" hidden="false" customHeight="false" outlineLevel="0" collapsed="false">
      <c r="A7" s="11" t="n">
        <v>2</v>
      </c>
      <c r="B7" s="12" t="n">
        <v>56609.08</v>
      </c>
      <c r="C7" s="12" t="n">
        <v>56849.36</v>
      </c>
      <c r="D7" s="13" t="s">
        <v>11</v>
      </c>
      <c r="E7" s="14"/>
      <c r="F7" s="15" t="s">
        <v>10</v>
      </c>
      <c r="G7" s="16" t="n">
        <v>12661.243</v>
      </c>
      <c r="H7" s="17" t="n">
        <v>1076.675</v>
      </c>
      <c r="I7" s="17" t="n">
        <f aca="false">G7-H7</f>
        <v>11584.568</v>
      </c>
      <c r="J7" s="17"/>
      <c r="K7" s="17"/>
      <c r="L7" s="17" t="n">
        <f aca="false">H7*$Q$8</f>
        <v>2691.6875</v>
      </c>
      <c r="M7" s="18"/>
      <c r="N7" s="18"/>
    </row>
    <row r="8" customFormat="false" ht="11.25" hidden="false" customHeight="false" outlineLevel="0" collapsed="false">
      <c r="A8" s="11" t="n">
        <v>3</v>
      </c>
      <c r="B8" s="12" t="n">
        <v>56849.36</v>
      </c>
      <c r="C8" s="12" t="n">
        <v>56946.74</v>
      </c>
      <c r="D8" s="13" t="s">
        <v>12</v>
      </c>
      <c r="E8" s="14"/>
      <c r="F8" s="15" t="s">
        <v>10</v>
      </c>
      <c r="G8" s="16" t="n">
        <v>2504.27</v>
      </c>
      <c r="H8" s="17" t="n">
        <v>263.702</v>
      </c>
      <c r="I8" s="17" t="n">
        <f aca="false">G8-H8</f>
        <v>2240.568</v>
      </c>
      <c r="J8" s="17"/>
      <c r="K8" s="17"/>
      <c r="L8" s="17" t="n">
        <f aca="false">H8*$Q$8</f>
        <v>659.255</v>
      </c>
      <c r="M8" s="18"/>
      <c r="N8" s="18"/>
      <c r="P8" s="1" t="s">
        <v>203</v>
      </c>
      <c r="Q8" s="1" t="n">
        <v>2.5</v>
      </c>
    </row>
    <row r="9" customFormat="false" ht="11.25" hidden="false" customHeight="false" outlineLevel="0" collapsed="false">
      <c r="A9" s="11" t="n">
        <v>4</v>
      </c>
      <c r="B9" s="12" t="n">
        <v>56946.74</v>
      </c>
      <c r="C9" s="12" t="n">
        <v>57075.57</v>
      </c>
      <c r="D9" s="13" t="s">
        <v>13</v>
      </c>
      <c r="E9" s="14" t="s">
        <v>14</v>
      </c>
      <c r="F9" s="15"/>
      <c r="G9" s="16" t="n">
        <v>4511.997</v>
      </c>
      <c r="H9" s="17" t="n">
        <v>61.56</v>
      </c>
      <c r="I9" s="17" t="n">
        <f aca="false">G9-H9</f>
        <v>4450.437</v>
      </c>
      <c r="J9" s="17"/>
      <c r="K9" s="17"/>
      <c r="L9" s="17" t="n">
        <f aca="false">H9*$Q$9</f>
        <v>9849.6</v>
      </c>
      <c r="M9" s="18"/>
      <c r="N9" s="18"/>
      <c r="P9" s="1" t="s">
        <v>204</v>
      </c>
      <c r="Q9" s="1" t="n">
        <v>160</v>
      </c>
    </row>
    <row r="10" customFormat="false" ht="11.25" hidden="false" customHeight="false" outlineLevel="0" collapsed="false">
      <c r="A10" s="11" t="n">
        <v>5</v>
      </c>
      <c r="B10" s="12" t="n">
        <v>57075.57</v>
      </c>
      <c r="C10" s="12" t="n">
        <v>57196.404</v>
      </c>
      <c r="D10" s="13" t="s">
        <v>15</v>
      </c>
      <c r="E10" s="14"/>
      <c r="F10" s="15" t="s">
        <v>10</v>
      </c>
      <c r="G10" s="16" t="n">
        <v>5296.919</v>
      </c>
      <c r="H10" s="17" t="n">
        <v>713.152</v>
      </c>
      <c r="I10" s="17" t="n">
        <f aca="false">G10-H10</f>
        <v>4583.767</v>
      </c>
      <c r="J10" s="17"/>
      <c r="K10" s="17"/>
      <c r="L10" s="17" t="n">
        <f aca="false">H10*$Q$8</f>
        <v>1782.88</v>
      </c>
      <c r="M10" s="18"/>
      <c r="N10" s="18"/>
      <c r="P10" s="1" t="s">
        <v>205</v>
      </c>
      <c r="Q10" s="1" t="n">
        <v>350</v>
      </c>
    </row>
    <row r="11" customFormat="false" ht="11.25" hidden="false" customHeight="false" outlineLevel="0" collapsed="false">
      <c r="A11" s="11" t="n">
        <v>6</v>
      </c>
      <c r="B11" s="12" t="s">
        <v>16</v>
      </c>
      <c r="C11" s="12" t="s">
        <v>16</v>
      </c>
      <c r="D11" s="13" t="s">
        <v>17</v>
      </c>
      <c r="E11" s="14" t="s">
        <v>14</v>
      </c>
      <c r="F11" s="15"/>
      <c r="G11" s="16" t="n">
        <v>144.37</v>
      </c>
      <c r="H11" s="17" t="n">
        <v>144.37</v>
      </c>
      <c r="I11" s="17" t="n">
        <f aca="false">G11-H11</f>
        <v>0</v>
      </c>
      <c r="J11" s="17"/>
      <c r="K11" s="17"/>
      <c r="L11" s="17" t="n">
        <f aca="false">H11*$Q$9</f>
        <v>23099.2</v>
      </c>
      <c r="M11" s="18"/>
      <c r="N11" s="18"/>
    </row>
    <row r="12" customFormat="false" ht="11.25" hidden="false" customHeight="false" outlineLevel="0" collapsed="false">
      <c r="A12" s="11" t="n">
        <v>7</v>
      </c>
      <c r="B12" s="12" t="n">
        <v>57203.977</v>
      </c>
      <c r="C12" s="12" t="n">
        <v>57310</v>
      </c>
      <c r="D12" s="13" t="s">
        <v>18</v>
      </c>
      <c r="E12" s="14"/>
      <c r="F12" s="15" t="s">
        <v>10</v>
      </c>
      <c r="G12" s="16" t="n">
        <v>3887.73</v>
      </c>
      <c r="H12" s="17" t="n">
        <v>513.905</v>
      </c>
      <c r="I12" s="17" t="n">
        <f aca="false">G12-H12</f>
        <v>3373.825</v>
      </c>
      <c r="J12" s="17"/>
      <c r="K12" s="17"/>
      <c r="L12" s="17" t="n">
        <f aca="false">H12*$Q$8</f>
        <v>1284.7625</v>
      </c>
      <c r="M12" s="18"/>
      <c r="N12" s="18"/>
    </row>
    <row r="13" customFormat="false" ht="11.25" hidden="false" customHeight="false" outlineLevel="0" collapsed="false">
      <c r="A13" s="11" t="n">
        <v>8</v>
      </c>
      <c r="B13" s="12" t="n">
        <v>57310</v>
      </c>
      <c r="C13" s="12" t="n">
        <v>57353.365</v>
      </c>
      <c r="D13" s="13" t="s">
        <v>19</v>
      </c>
      <c r="E13" s="14" t="s">
        <v>14</v>
      </c>
      <c r="F13" s="15"/>
      <c r="G13" s="16" t="n">
        <v>2192.44</v>
      </c>
      <c r="H13" s="17" t="n">
        <v>142.5</v>
      </c>
      <c r="I13" s="17" t="n">
        <f aca="false">G13-H13</f>
        <v>2049.94</v>
      </c>
      <c r="J13" s="17"/>
      <c r="K13" s="17"/>
      <c r="L13" s="17" t="n">
        <f aca="false">H13*$Q$9</f>
        <v>22800</v>
      </c>
      <c r="M13" s="18"/>
      <c r="N13" s="18"/>
    </row>
    <row r="14" customFormat="false" ht="11.25" hidden="false" customHeight="false" outlineLevel="0" collapsed="false">
      <c r="A14" s="11"/>
      <c r="B14" s="12"/>
      <c r="C14" s="12"/>
      <c r="D14" s="13" t="s">
        <v>19</v>
      </c>
      <c r="E14" s="14" t="s">
        <v>14</v>
      </c>
      <c r="F14" s="15"/>
      <c r="G14" s="16" t="n">
        <v>31.68</v>
      </c>
      <c r="H14" s="17" t="n">
        <v>31.68</v>
      </c>
      <c r="I14" s="17" t="n">
        <f aca="false">G14-H14</f>
        <v>0</v>
      </c>
      <c r="J14" s="17"/>
      <c r="K14" s="17"/>
      <c r="L14" s="17" t="n">
        <f aca="false">H14*$Q$9</f>
        <v>5068.8</v>
      </c>
      <c r="M14" s="18"/>
      <c r="N14" s="18"/>
    </row>
    <row r="15" customFormat="false" ht="11.25" hidden="false" customHeight="false" outlineLevel="0" collapsed="false">
      <c r="A15" s="11" t="n">
        <v>9</v>
      </c>
      <c r="B15" s="12" t="n">
        <v>57353.365</v>
      </c>
      <c r="C15" s="12" t="n">
        <v>57364.7</v>
      </c>
      <c r="D15" s="13" t="s">
        <v>20</v>
      </c>
      <c r="E15" s="14" t="s">
        <v>14</v>
      </c>
      <c r="F15" s="15"/>
      <c r="G15" s="16" t="n">
        <v>139.949</v>
      </c>
      <c r="H15" s="17" t="n">
        <v>76.76</v>
      </c>
      <c r="I15" s="17" t="n">
        <f aca="false">G15-H15</f>
        <v>63.189</v>
      </c>
      <c r="J15" s="17"/>
      <c r="K15" s="17"/>
      <c r="L15" s="17" t="n">
        <f aca="false">H15*$Q$9</f>
        <v>12281.6</v>
      </c>
      <c r="M15" s="18"/>
      <c r="N15" s="18"/>
    </row>
    <row r="16" customFormat="false" ht="11.25" hidden="false" customHeight="false" outlineLevel="0" collapsed="false">
      <c r="A16" s="11" t="n">
        <v>10</v>
      </c>
      <c r="B16" s="12" t="n">
        <v>57364.7</v>
      </c>
      <c r="C16" s="12" t="n">
        <v>57407.42</v>
      </c>
      <c r="D16" s="13" t="s">
        <v>21</v>
      </c>
      <c r="E16" s="14" t="s">
        <v>14</v>
      </c>
      <c r="F16" s="15"/>
      <c r="G16" s="16" t="n">
        <v>545.747</v>
      </c>
      <c r="H16" s="17" t="n">
        <v>101.59</v>
      </c>
      <c r="I16" s="17" t="n">
        <f aca="false">G16-H16</f>
        <v>444.157</v>
      </c>
      <c r="J16" s="17"/>
      <c r="K16" s="17"/>
      <c r="L16" s="17" t="n">
        <f aca="false">H16*$Q$9</f>
        <v>16254.4</v>
      </c>
      <c r="M16" s="18"/>
      <c r="N16" s="18"/>
    </row>
    <row r="17" customFormat="false" ht="11.25" hidden="false" customHeight="false" outlineLevel="0" collapsed="false">
      <c r="A17" s="11" t="n">
        <v>11</v>
      </c>
      <c r="B17" s="12" t="n">
        <v>57602.964</v>
      </c>
      <c r="C17" s="12" t="n">
        <v>57776.1</v>
      </c>
      <c r="D17" s="13" t="s">
        <v>22</v>
      </c>
      <c r="E17" s="14" t="s">
        <v>14</v>
      </c>
      <c r="F17" s="15"/>
      <c r="G17" s="16" t="n">
        <v>14102.396</v>
      </c>
      <c r="H17" s="17" t="n">
        <v>118.03</v>
      </c>
      <c r="I17" s="17" t="n">
        <f aca="false">G17-H17</f>
        <v>13984.366</v>
      </c>
      <c r="J17" s="17"/>
      <c r="K17" s="17"/>
      <c r="L17" s="17" t="n">
        <f aca="false">H17*$Q$9</f>
        <v>18884.8</v>
      </c>
      <c r="M17" s="18"/>
      <c r="N17" s="18"/>
    </row>
    <row r="18" customFormat="false" ht="11.25" hidden="false" customHeight="false" outlineLevel="0" collapsed="false">
      <c r="A18" s="11" t="n">
        <v>12</v>
      </c>
      <c r="B18" s="12" t="n">
        <v>57776.1</v>
      </c>
      <c r="C18" s="12" t="n">
        <v>57826.806</v>
      </c>
      <c r="D18" s="13" t="s">
        <v>23</v>
      </c>
      <c r="E18" s="14"/>
      <c r="F18" s="15" t="s">
        <v>10</v>
      </c>
      <c r="G18" s="16" t="n">
        <v>6018.158</v>
      </c>
      <c r="H18" s="17" t="n">
        <v>273.188</v>
      </c>
      <c r="I18" s="17" t="n">
        <f aca="false">G18-H18</f>
        <v>5744.97</v>
      </c>
      <c r="J18" s="17"/>
      <c r="K18" s="17"/>
      <c r="L18" s="17" t="n">
        <f aca="false">H18*$Q$8</f>
        <v>682.97</v>
      </c>
      <c r="M18" s="18"/>
      <c r="N18" s="18"/>
    </row>
    <row r="19" customFormat="false" ht="11.25" hidden="false" customHeight="false" outlineLevel="0" collapsed="false">
      <c r="A19" s="11" t="n">
        <v>13</v>
      </c>
      <c r="B19" s="12" t="n">
        <v>57826.806</v>
      </c>
      <c r="C19" s="12" t="n">
        <v>57851.8</v>
      </c>
      <c r="D19" s="13" t="s">
        <v>24</v>
      </c>
      <c r="E19" s="14" t="s">
        <v>14</v>
      </c>
      <c r="F19" s="15"/>
      <c r="G19" s="16" t="n">
        <v>1899.7</v>
      </c>
      <c r="H19" s="17" t="n">
        <v>12.41</v>
      </c>
      <c r="I19" s="17" t="n">
        <f aca="false">G19-H19</f>
        <v>1887.29</v>
      </c>
      <c r="J19" s="17"/>
      <c r="K19" s="17"/>
      <c r="L19" s="17" t="n">
        <f aca="false">H19*$Q$9</f>
        <v>1985.6</v>
      </c>
      <c r="M19" s="18"/>
      <c r="N19" s="18"/>
    </row>
    <row r="20" customFormat="false" ht="11.25" hidden="false" customHeight="false" outlineLevel="0" collapsed="false">
      <c r="A20" s="11" t="n">
        <v>14</v>
      </c>
      <c r="B20" s="12" t="n">
        <v>57851.8</v>
      </c>
      <c r="C20" s="12" t="n">
        <v>57864.6</v>
      </c>
      <c r="D20" s="13" t="s">
        <v>25</v>
      </c>
      <c r="E20" s="14" t="s">
        <v>14</v>
      </c>
      <c r="F20" s="15"/>
      <c r="G20" s="16" t="n">
        <v>782.935</v>
      </c>
      <c r="H20" s="17" t="n">
        <v>39.78</v>
      </c>
      <c r="I20" s="17" t="n">
        <f aca="false">G20-H20</f>
        <v>743.155</v>
      </c>
      <c r="J20" s="17"/>
      <c r="K20" s="17"/>
      <c r="L20" s="17" t="n">
        <f aca="false">H20*$Q$9</f>
        <v>6364.8</v>
      </c>
      <c r="M20" s="18"/>
      <c r="N20" s="18"/>
    </row>
    <row r="21" customFormat="false" ht="11.25" hidden="false" customHeight="false" outlineLevel="0" collapsed="false">
      <c r="A21" s="11" t="n">
        <v>15</v>
      </c>
      <c r="B21" s="12" t="n">
        <v>57864.6</v>
      </c>
      <c r="C21" s="12" t="n">
        <v>57884.738</v>
      </c>
      <c r="D21" s="13" t="s">
        <v>26</v>
      </c>
      <c r="E21" s="14" t="s">
        <v>14</v>
      </c>
      <c r="F21" s="15"/>
      <c r="G21" s="16" t="n">
        <v>7516.265</v>
      </c>
      <c r="H21" s="17" t="n">
        <v>103.75</v>
      </c>
      <c r="I21" s="17" t="n">
        <f aca="false">G21-H21</f>
        <v>7412.515</v>
      </c>
      <c r="J21" s="17"/>
      <c r="K21" s="17"/>
      <c r="L21" s="17" t="n">
        <f aca="false">H21*$Q$9</f>
        <v>16600</v>
      </c>
      <c r="M21" s="18"/>
      <c r="N21" s="18"/>
    </row>
    <row r="22" customFormat="false" ht="11.25" hidden="false" customHeight="false" outlineLevel="0" collapsed="false">
      <c r="A22" s="11" t="n">
        <v>16</v>
      </c>
      <c r="B22" s="12" t="n">
        <v>58082.943</v>
      </c>
      <c r="C22" s="12" t="n">
        <v>58104.823</v>
      </c>
      <c r="D22" s="13" t="s">
        <v>27</v>
      </c>
      <c r="E22" s="14"/>
      <c r="F22" s="15" t="s">
        <v>10</v>
      </c>
      <c r="G22" s="16" t="n">
        <v>1128.434</v>
      </c>
      <c r="H22" s="17" t="n">
        <v>76.263</v>
      </c>
      <c r="I22" s="17" t="n">
        <f aca="false">G22-H22</f>
        <v>1052.171</v>
      </c>
      <c r="J22" s="17"/>
      <c r="K22" s="17"/>
      <c r="L22" s="17" t="n">
        <f aca="false">H22*$Q$8</f>
        <v>190.6575</v>
      </c>
      <c r="M22" s="18"/>
      <c r="N22" s="18"/>
    </row>
    <row r="23" customFormat="false" ht="11.25" hidden="false" customHeight="false" outlineLevel="0" collapsed="false">
      <c r="A23" s="11" t="n">
        <v>17</v>
      </c>
      <c r="B23" s="12" t="n">
        <v>58104.823</v>
      </c>
      <c r="C23" s="12" t="n">
        <v>58125.657</v>
      </c>
      <c r="D23" s="13" t="s">
        <v>28</v>
      </c>
      <c r="E23" s="14"/>
      <c r="F23" s="15" t="s">
        <v>10</v>
      </c>
      <c r="G23" s="16" t="n">
        <v>1118.386</v>
      </c>
      <c r="H23" s="17" t="n">
        <v>165.745</v>
      </c>
      <c r="I23" s="17" t="n">
        <f aca="false">G23-H23</f>
        <v>952.641</v>
      </c>
      <c r="J23" s="17"/>
      <c r="K23" s="17"/>
      <c r="L23" s="17" t="n">
        <f aca="false">H23*$Q$8</f>
        <v>414.3625</v>
      </c>
      <c r="M23" s="18"/>
      <c r="N23" s="18"/>
    </row>
    <row r="24" customFormat="false" ht="11.25" hidden="false" customHeight="false" outlineLevel="0" collapsed="false">
      <c r="A24" s="11" t="n">
        <v>18</v>
      </c>
      <c r="B24" s="12" t="n">
        <v>58149.415</v>
      </c>
      <c r="C24" s="12" t="n">
        <v>58162.41</v>
      </c>
      <c r="D24" s="13" t="s">
        <v>29</v>
      </c>
      <c r="E24" s="14"/>
      <c r="F24" s="15" t="s">
        <v>10</v>
      </c>
      <c r="G24" s="16" t="n">
        <v>805.736</v>
      </c>
      <c r="H24" s="17" t="n">
        <v>38.673</v>
      </c>
      <c r="I24" s="17" t="n">
        <f aca="false">G24-H24</f>
        <v>767.063</v>
      </c>
      <c r="J24" s="17"/>
      <c r="K24" s="17"/>
      <c r="L24" s="17" t="n">
        <f aca="false">H24*$Q$8</f>
        <v>96.6825</v>
      </c>
      <c r="M24" s="18"/>
      <c r="N24" s="18"/>
    </row>
    <row r="25" customFormat="false" ht="11.25" hidden="false" customHeight="false" outlineLevel="0" collapsed="false">
      <c r="A25" s="11" t="n">
        <v>19</v>
      </c>
      <c r="B25" s="12" t="n">
        <v>58182.858</v>
      </c>
      <c r="C25" s="12" t="n">
        <v>58192.731</v>
      </c>
      <c r="D25" s="13" t="s">
        <v>30</v>
      </c>
      <c r="E25" s="14"/>
      <c r="F25" s="15" t="s">
        <v>10</v>
      </c>
      <c r="G25" s="16" t="n">
        <v>581.686</v>
      </c>
      <c r="H25" s="17" t="n">
        <v>36.076</v>
      </c>
      <c r="I25" s="17" t="n">
        <f aca="false">G25-H25</f>
        <v>545.61</v>
      </c>
      <c r="J25" s="17"/>
      <c r="K25" s="17"/>
      <c r="L25" s="17" t="n">
        <f aca="false">H25*$Q$8</f>
        <v>90.19</v>
      </c>
      <c r="M25" s="18"/>
      <c r="N25" s="18"/>
    </row>
    <row r="26" customFormat="false" ht="11.25" hidden="false" customHeight="false" outlineLevel="0" collapsed="false">
      <c r="A26" s="11" t="n">
        <v>20</v>
      </c>
      <c r="B26" s="12" t="n">
        <v>58192.731</v>
      </c>
      <c r="C26" s="12" t="n">
        <v>58203.102</v>
      </c>
      <c r="D26" s="13" t="s">
        <v>31</v>
      </c>
      <c r="E26" s="14"/>
      <c r="F26" s="15" t="s">
        <v>10</v>
      </c>
      <c r="G26" s="16" t="n">
        <v>610.77</v>
      </c>
      <c r="H26" s="17" t="n">
        <v>54.945</v>
      </c>
      <c r="I26" s="17" t="n">
        <f aca="false">G26-H26</f>
        <v>555.825</v>
      </c>
      <c r="J26" s="17"/>
      <c r="K26" s="17"/>
      <c r="L26" s="17" t="n">
        <f aca="false">H26*$Q$8</f>
        <v>137.3625</v>
      </c>
      <c r="M26" s="18"/>
      <c r="N26" s="18"/>
    </row>
    <row r="27" customFormat="false" ht="11.25" hidden="false" customHeight="false" outlineLevel="0" collapsed="false">
      <c r="A27" s="11" t="n">
        <v>21</v>
      </c>
      <c r="B27" s="12" t="n">
        <v>58270.552</v>
      </c>
      <c r="C27" s="12" t="n">
        <v>58278.413</v>
      </c>
      <c r="D27" s="13" t="s">
        <v>32</v>
      </c>
      <c r="E27" s="14"/>
      <c r="F27" s="15" t="s">
        <v>10</v>
      </c>
      <c r="G27" s="16" t="n">
        <v>250.978</v>
      </c>
      <c r="H27" s="17" t="n">
        <v>1.299</v>
      </c>
      <c r="I27" s="17" t="n">
        <f aca="false">G27-H27</f>
        <v>249.679</v>
      </c>
      <c r="J27" s="17"/>
      <c r="K27" s="17"/>
      <c r="L27" s="17" t="n">
        <f aca="false">H27*$Q$8</f>
        <v>3.2475</v>
      </c>
      <c r="M27" s="18"/>
      <c r="N27" s="18"/>
    </row>
    <row r="28" customFormat="false" ht="11.25" hidden="false" customHeight="false" outlineLevel="0" collapsed="false">
      <c r="A28" s="11" t="n">
        <v>22</v>
      </c>
      <c r="B28" s="12" t="n">
        <v>58287.854</v>
      </c>
      <c r="C28" s="12" t="n">
        <v>58300.157</v>
      </c>
      <c r="D28" s="13" t="s">
        <v>33</v>
      </c>
      <c r="E28" s="14"/>
      <c r="F28" s="15" t="s">
        <v>10</v>
      </c>
      <c r="G28" s="16" t="n">
        <v>383.365</v>
      </c>
      <c r="H28" s="17" t="n">
        <v>48.252</v>
      </c>
      <c r="I28" s="17" t="n">
        <f aca="false">G28-H28</f>
        <v>335.113</v>
      </c>
      <c r="J28" s="17"/>
      <c r="K28" s="17"/>
      <c r="L28" s="17" t="n">
        <f aca="false">H28*$Q$8</f>
        <v>120.63</v>
      </c>
      <c r="M28" s="18"/>
      <c r="N28" s="18"/>
    </row>
    <row r="29" customFormat="false" ht="11.25" hidden="false" customHeight="false" outlineLevel="0" collapsed="false">
      <c r="A29" s="11" t="n">
        <v>23</v>
      </c>
      <c r="B29" s="12" t="n">
        <v>58310.7</v>
      </c>
      <c r="C29" s="12" t="n">
        <v>58320.057</v>
      </c>
      <c r="D29" s="13" t="s">
        <v>34</v>
      </c>
      <c r="E29" s="14"/>
      <c r="F29" s="15" t="s">
        <v>10</v>
      </c>
      <c r="G29" s="16" t="n">
        <v>296.436</v>
      </c>
      <c r="H29" s="17" t="n">
        <v>45.392</v>
      </c>
      <c r="I29" s="17" t="n">
        <f aca="false">G29-H29</f>
        <v>251.044</v>
      </c>
      <c r="J29" s="17"/>
      <c r="K29" s="17"/>
      <c r="L29" s="17" t="n">
        <f aca="false">H29*$Q$8</f>
        <v>113.48</v>
      </c>
      <c r="M29" s="18"/>
      <c r="N29" s="18"/>
    </row>
    <row r="30" customFormat="false" ht="11.25" hidden="false" customHeight="false" outlineLevel="0" collapsed="false">
      <c r="A30" s="11" t="n">
        <v>24</v>
      </c>
      <c r="B30" s="12" t="n">
        <v>58326.525</v>
      </c>
      <c r="C30" s="12" t="n">
        <v>58359.384</v>
      </c>
      <c r="D30" s="13" t="s">
        <v>35</v>
      </c>
      <c r="E30" s="14"/>
      <c r="F30" s="15" t="s">
        <v>10</v>
      </c>
      <c r="G30" s="16" t="n">
        <v>510.887</v>
      </c>
      <c r="H30" s="17" t="n">
        <v>193.218</v>
      </c>
      <c r="I30" s="17" t="n">
        <f aca="false">G30-H30</f>
        <v>317.669</v>
      </c>
      <c r="J30" s="17"/>
      <c r="K30" s="17"/>
      <c r="L30" s="17" t="n">
        <f aca="false">H30*$Q$8</f>
        <v>483.045</v>
      </c>
      <c r="M30" s="18"/>
      <c r="N30" s="18"/>
    </row>
    <row r="31" customFormat="false" ht="11.25" hidden="false" customHeight="false" outlineLevel="0" collapsed="false">
      <c r="A31" s="11" t="n">
        <v>25</v>
      </c>
      <c r="B31" s="12" t="n">
        <v>58443.989</v>
      </c>
      <c r="C31" s="12" t="n">
        <v>58493.468</v>
      </c>
      <c r="D31" s="13" t="s">
        <v>36</v>
      </c>
      <c r="E31" s="14" t="s">
        <v>14</v>
      </c>
      <c r="F31" s="15"/>
      <c r="G31" s="16" t="n">
        <v>2563.639</v>
      </c>
      <c r="H31" s="17" t="n">
        <v>125.752</v>
      </c>
      <c r="I31" s="17" t="n">
        <f aca="false">G31-H31</f>
        <v>2437.887</v>
      </c>
      <c r="J31" s="17"/>
      <c r="K31" s="17"/>
      <c r="L31" s="17" t="n">
        <f aca="false">H31*$Q$9</f>
        <v>20120.32</v>
      </c>
      <c r="M31" s="18"/>
      <c r="N31" s="18"/>
    </row>
    <row r="32" customFormat="false" ht="11.25" hidden="false" customHeight="false" outlineLevel="0" collapsed="false">
      <c r="A32" s="11" t="n">
        <v>26</v>
      </c>
      <c r="B32" s="12" t="n">
        <v>58493.468</v>
      </c>
      <c r="C32" s="12" t="n">
        <v>58520</v>
      </c>
      <c r="D32" s="13" t="s">
        <v>34</v>
      </c>
      <c r="E32" s="14"/>
      <c r="F32" s="15" t="s">
        <v>10</v>
      </c>
      <c r="G32" s="16" t="n">
        <v>1832.569</v>
      </c>
      <c r="H32" s="17" t="n">
        <v>105.75</v>
      </c>
      <c r="I32" s="17" t="n">
        <f aca="false">G32-H32</f>
        <v>1726.819</v>
      </c>
      <c r="J32" s="17"/>
      <c r="K32" s="17"/>
      <c r="L32" s="17" t="n">
        <f aca="false">H32*$Q$8</f>
        <v>264.375</v>
      </c>
      <c r="M32" s="18"/>
      <c r="N32" s="18"/>
    </row>
    <row r="33" customFormat="false" ht="11.25" hidden="false" customHeight="false" outlineLevel="0" collapsed="false">
      <c r="A33" s="11" t="n">
        <v>27</v>
      </c>
      <c r="B33" s="12" t="n">
        <v>58520</v>
      </c>
      <c r="C33" s="12" t="n">
        <v>58598.518</v>
      </c>
      <c r="D33" s="13" t="s">
        <v>37</v>
      </c>
      <c r="E33" s="14"/>
      <c r="F33" s="15" t="s">
        <v>10</v>
      </c>
      <c r="G33" s="16" t="n">
        <v>5295.547</v>
      </c>
      <c r="H33" s="17" t="n">
        <v>732.392</v>
      </c>
      <c r="I33" s="17" t="n">
        <f aca="false">G33-H33</f>
        <v>4563.155</v>
      </c>
      <c r="J33" s="17"/>
      <c r="K33" s="17"/>
      <c r="L33" s="17" t="n">
        <f aca="false">H33*$Q$8</f>
        <v>1830.98</v>
      </c>
      <c r="M33" s="18"/>
      <c r="N33" s="18"/>
    </row>
    <row r="34" customFormat="false" ht="11.25" hidden="false" customHeight="false" outlineLevel="0" collapsed="false">
      <c r="A34" s="11" t="n">
        <v>28</v>
      </c>
      <c r="B34" s="12" t="n">
        <v>58598.518</v>
      </c>
      <c r="C34" s="12" t="n">
        <v>58647.922</v>
      </c>
      <c r="D34" s="13" t="s">
        <v>38</v>
      </c>
      <c r="E34" s="14" t="s">
        <v>14</v>
      </c>
      <c r="F34" s="15"/>
      <c r="G34" s="16" t="n">
        <v>6372.251</v>
      </c>
      <c r="H34" s="17" t="n">
        <v>88.8</v>
      </c>
      <c r="I34" s="17" t="n">
        <f aca="false">G34-H34</f>
        <v>6283.451</v>
      </c>
      <c r="J34" s="17"/>
      <c r="K34" s="17"/>
      <c r="L34" s="17" t="n">
        <f aca="false">H34*$Q$9</f>
        <v>14208</v>
      </c>
      <c r="M34" s="18"/>
      <c r="N34" s="18"/>
    </row>
    <row r="35" customFormat="false" ht="11.25" hidden="false" customHeight="false" outlineLevel="0" collapsed="false">
      <c r="A35" s="11" t="n">
        <v>29</v>
      </c>
      <c r="B35" s="12" t="n">
        <v>58647.922</v>
      </c>
      <c r="C35" s="12" t="n">
        <v>58711.422</v>
      </c>
      <c r="D35" s="13" t="s">
        <v>39</v>
      </c>
      <c r="E35" s="14"/>
      <c r="F35" s="15" t="s">
        <v>10</v>
      </c>
      <c r="G35" s="16" t="n">
        <v>4357.239</v>
      </c>
      <c r="H35" s="17" t="n">
        <v>392.432</v>
      </c>
      <c r="I35" s="17" t="n">
        <f aca="false">G35-H35</f>
        <v>3964.807</v>
      </c>
      <c r="J35" s="17"/>
      <c r="K35" s="17"/>
      <c r="L35" s="17" t="n">
        <f aca="false">H35*$Q$8</f>
        <v>981.08</v>
      </c>
      <c r="M35" s="18"/>
      <c r="N35" s="18"/>
    </row>
    <row r="36" customFormat="false" ht="11.25" hidden="false" customHeight="false" outlineLevel="0" collapsed="false">
      <c r="A36" s="11" t="n">
        <v>30</v>
      </c>
      <c r="B36" s="12" t="n">
        <v>58711.42</v>
      </c>
      <c r="C36" s="12" t="n">
        <v>58750</v>
      </c>
      <c r="D36" s="13" t="s">
        <v>40</v>
      </c>
      <c r="E36" s="14"/>
      <c r="F36" s="15" t="s">
        <v>10</v>
      </c>
      <c r="G36" s="16" t="n">
        <v>4126.093</v>
      </c>
      <c r="H36" s="17" t="n">
        <v>210.563</v>
      </c>
      <c r="I36" s="17" t="n">
        <f aca="false">G36-H36</f>
        <v>3915.53</v>
      </c>
      <c r="J36" s="17"/>
      <c r="K36" s="17"/>
      <c r="L36" s="17" t="n">
        <f aca="false">H36*$Q$8</f>
        <v>526.4075</v>
      </c>
      <c r="M36" s="18"/>
      <c r="N36" s="18"/>
    </row>
    <row r="37" customFormat="false" ht="11.25" hidden="false" customHeight="false" outlineLevel="0" collapsed="false">
      <c r="A37" s="11" t="n">
        <v>31</v>
      </c>
      <c r="B37" s="12"/>
      <c r="C37" s="12"/>
      <c r="D37" s="13" t="s">
        <v>41</v>
      </c>
      <c r="E37" s="14" t="s">
        <v>14</v>
      </c>
      <c r="F37" s="15"/>
      <c r="G37" s="16" t="n">
        <v>14.36</v>
      </c>
      <c r="H37" s="17" t="n">
        <v>14.36</v>
      </c>
      <c r="I37" s="17" t="n">
        <f aca="false">G37-H37</f>
        <v>0</v>
      </c>
      <c r="J37" s="17"/>
      <c r="K37" s="17"/>
      <c r="L37" s="17" t="n">
        <f aca="false">H37*$Q$9</f>
        <v>2297.6</v>
      </c>
      <c r="M37" s="18"/>
      <c r="N37" s="18"/>
    </row>
    <row r="38" customFormat="false" ht="11.25" hidden="false" customHeight="false" outlineLevel="0" collapsed="false">
      <c r="A38" s="11" t="n">
        <v>32</v>
      </c>
      <c r="B38" s="12" t="n">
        <v>58760.66</v>
      </c>
      <c r="C38" s="12" t="n">
        <v>59022.934</v>
      </c>
      <c r="D38" s="13" t="s">
        <v>42</v>
      </c>
      <c r="E38" s="14" t="s">
        <v>14</v>
      </c>
      <c r="F38" s="15"/>
      <c r="G38" s="16" t="n">
        <v>3944.224</v>
      </c>
      <c r="H38" s="17" t="n">
        <v>86.24</v>
      </c>
      <c r="I38" s="17" t="n">
        <f aca="false">G38-H38</f>
        <v>3857.984</v>
      </c>
      <c r="J38" s="17"/>
      <c r="K38" s="17"/>
      <c r="L38" s="17" t="n">
        <f aca="false">H38*$Q$9</f>
        <v>13798.4</v>
      </c>
      <c r="M38" s="18"/>
      <c r="N38" s="18"/>
    </row>
    <row r="39" customFormat="false" ht="11.25" hidden="false" customHeight="false" outlineLevel="0" collapsed="false">
      <c r="A39" s="11"/>
      <c r="B39" s="12"/>
      <c r="C39" s="12"/>
      <c r="D39" s="13" t="s">
        <v>42</v>
      </c>
      <c r="E39" s="14" t="s">
        <v>14</v>
      </c>
      <c r="F39" s="15"/>
      <c r="G39" s="16" t="n">
        <v>48.28</v>
      </c>
      <c r="H39" s="17" t="n">
        <v>48.28</v>
      </c>
      <c r="I39" s="17" t="n">
        <f aca="false">G39-H39</f>
        <v>0</v>
      </c>
      <c r="J39" s="17"/>
      <c r="K39" s="17"/>
      <c r="L39" s="17" t="n">
        <f aca="false">H39*$Q$9</f>
        <v>7724.8</v>
      </c>
      <c r="M39" s="18"/>
      <c r="N39" s="18"/>
    </row>
    <row r="40" customFormat="false" ht="11.25" hidden="false" customHeight="false" outlineLevel="0" collapsed="false">
      <c r="A40" s="11" t="n">
        <v>33</v>
      </c>
      <c r="B40" s="12" t="n">
        <v>58038</v>
      </c>
      <c r="C40" s="12" t="n">
        <v>59162.523</v>
      </c>
      <c r="D40" s="13" t="s">
        <v>43</v>
      </c>
      <c r="E40" s="14"/>
      <c r="F40" s="15" t="s">
        <v>10</v>
      </c>
      <c r="G40" s="16" t="n">
        <v>1755.947</v>
      </c>
      <c r="H40" s="17" t="n">
        <v>515.939</v>
      </c>
      <c r="I40" s="17" t="n">
        <f aca="false">G40-H40</f>
        <v>1240.008</v>
      </c>
      <c r="J40" s="17"/>
      <c r="K40" s="17"/>
      <c r="L40" s="17" t="n">
        <f aca="false">H40*$Q$8</f>
        <v>1289.8475</v>
      </c>
      <c r="M40" s="18"/>
      <c r="N40" s="18"/>
    </row>
    <row r="41" customFormat="false" ht="11.25" hidden="false" customHeight="false" outlineLevel="0" collapsed="false">
      <c r="A41" s="11" t="n">
        <v>34</v>
      </c>
      <c r="B41" s="12" t="n">
        <v>59162.523</v>
      </c>
      <c r="C41" s="12" t="n">
        <v>59427.65</v>
      </c>
      <c r="D41" s="13" t="s">
        <v>44</v>
      </c>
      <c r="E41" s="14" t="s">
        <v>14</v>
      </c>
      <c r="F41" s="15"/>
      <c r="G41" s="16" t="n">
        <v>2800.781</v>
      </c>
      <c r="H41" s="17" t="n">
        <v>57</v>
      </c>
      <c r="I41" s="17" t="n">
        <f aca="false">G41-H41</f>
        <v>2743.781</v>
      </c>
      <c r="J41" s="17"/>
      <c r="K41" s="17"/>
      <c r="L41" s="17" t="n">
        <f aca="false">H41*$Q$9</f>
        <v>9120</v>
      </c>
      <c r="M41" s="18"/>
      <c r="N41" s="18"/>
    </row>
    <row r="42" customFormat="false" ht="11.25" hidden="false" customHeight="false" outlineLevel="0" collapsed="false">
      <c r="A42" s="11" t="n">
        <v>35</v>
      </c>
      <c r="B42" s="12" t="n">
        <v>59427.65</v>
      </c>
      <c r="C42" s="12" t="n">
        <v>59565.716</v>
      </c>
      <c r="D42" s="13" t="s">
        <v>45</v>
      </c>
      <c r="E42" s="14"/>
      <c r="F42" s="15" t="s">
        <v>10</v>
      </c>
      <c r="G42" s="16" t="n">
        <v>3602.2</v>
      </c>
      <c r="H42" s="17" t="n">
        <v>681.735</v>
      </c>
      <c r="I42" s="17" t="n">
        <f aca="false">G42-H42</f>
        <v>2920.465</v>
      </c>
      <c r="J42" s="17"/>
      <c r="K42" s="17"/>
      <c r="L42" s="17" t="n">
        <f aca="false">H42*$Q$8</f>
        <v>1704.3375</v>
      </c>
      <c r="M42" s="18"/>
      <c r="N42" s="18"/>
    </row>
    <row r="43" customFormat="false" ht="11.25" hidden="false" customHeight="false" outlineLevel="0" collapsed="false">
      <c r="A43" s="11" t="n">
        <v>36</v>
      </c>
      <c r="B43" s="12" t="n">
        <v>59565.716</v>
      </c>
      <c r="C43" s="12" t="n">
        <v>59610</v>
      </c>
      <c r="D43" s="13" t="s">
        <v>46</v>
      </c>
      <c r="E43" s="14" t="s">
        <v>14</v>
      </c>
      <c r="F43" s="15"/>
      <c r="G43" s="16" t="n">
        <v>1976.292</v>
      </c>
      <c r="H43" s="17" t="n">
        <v>21</v>
      </c>
      <c r="I43" s="17" t="n">
        <f aca="false">G43-H43</f>
        <v>1955.292</v>
      </c>
      <c r="J43" s="17"/>
      <c r="K43" s="17"/>
      <c r="L43" s="17" t="n">
        <f aca="false">H43*$Q$9</f>
        <v>3360</v>
      </c>
      <c r="M43" s="18"/>
      <c r="N43" s="18"/>
    </row>
    <row r="44" customFormat="false" ht="11.25" hidden="false" customHeight="false" outlineLevel="0" collapsed="false">
      <c r="A44" s="11"/>
      <c r="B44" s="12"/>
      <c r="C44" s="12"/>
      <c r="D44" s="13" t="s">
        <v>46</v>
      </c>
      <c r="E44" s="14" t="s">
        <v>14</v>
      </c>
      <c r="F44" s="15"/>
      <c r="G44" s="16" t="n">
        <v>32.86</v>
      </c>
      <c r="H44" s="17" t="n">
        <v>32.86</v>
      </c>
      <c r="I44" s="17" t="n">
        <f aca="false">G44-H44</f>
        <v>0</v>
      </c>
      <c r="J44" s="17"/>
      <c r="K44" s="17"/>
      <c r="L44" s="17" t="n">
        <f aca="false">H44*$Q$9</f>
        <v>5257.6</v>
      </c>
      <c r="M44" s="18"/>
      <c r="N44" s="18"/>
    </row>
    <row r="45" customFormat="false" ht="11.25" hidden="false" customHeight="false" outlineLevel="0" collapsed="false">
      <c r="A45" s="11" t="n">
        <v>37</v>
      </c>
      <c r="B45" s="12" t="n">
        <v>59662.324</v>
      </c>
      <c r="C45" s="12" t="n">
        <v>59775.48</v>
      </c>
      <c r="D45" s="13" t="s">
        <v>28</v>
      </c>
      <c r="E45" s="14"/>
      <c r="F45" s="15" t="s">
        <v>10</v>
      </c>
      <c r="G45" s="16" t="n">
        <v>2087.768</v>
      </c>
      <c r="H45" s="17" t="n">
        <v>895.358</v>
      </c>
      <c r="I45" s="17" t="n">
        <f aca="false">G45-H45</f>
        <v>1192.41</v>
      </c>
      <c r="J45" s="17"/>
      <c r="K45" s="17"/>
      <c r="L45" s="17" t="n">
        <f aca="false">H45*$Q$8</f>
        <v>2238.395</v>
      </c>
      <c r="M45" s="18"/>
      <c r="N45" s="18"/>
    </row>
    <row r="46" customFormat="false" ht="11.25" hidden="false" customHeight="false" outlineLevel="0" collapsed="false">
      <c r="A46" s="11" t="n">
        <v>38</v>
      </c>
      <c r="B46" s="12" t="n">
        <v>59775.48</v>
      </c>
      <c r="C46" s="12" t="n">
        <v>59888.31</v>
      </c>
      <c r="D46" s="13" t="s">
        <v>47</v>
      </c>
      <c r="E46" s="14"/>
      <c r="F46" s="15" t="s">
        <v>10</v>
      </c>
      <c r="G46" s="16" t="n">
        <v>3502.238</v>
      </c>
      <c r="H46" s="17" t="n">
        <v>844.996</v>
      </c>
      <c r="I46" s="17" t="n">
        <f aca="false">G46-H46</f>
        <v>2657.242</v>
      </c>
      <c r="J46" s="17"/>
      <c r="K46" s="17"/>
      <c r="L46" s="17" t="n">
        <f aca="false">H46*$Q$8</f>
        <v>2112.49</v>
      </c>
      <c r="M46" s="18"/>
      <c r="N46" s="18"/>
    </row>
    <row r="47" customFormat="false" ht="11.25" hidden="false" customHeight="false" outlineLevel="0" collapsed="false">
      <c r="A47" s="11" t="n">
        <v>39</v>
      </c>
      <c r="B47" s="12" t="n">
        <v>59888.31</v>
      </c>
      <c r="C47" s="12" t="n">
        <v>60025.462</v>
      </c>
      <c r="D47" s="13" t="s">
        <v>45</v>
      </c>
      <c r="E47" s="14"/>
      <c r="F47" s="15" t="s">
        <v>10</v>
      </c>
      <c r="G47" s="16" t="n">
        <v>7967.654</v>
      </c>
      <c r="H47" s="17" t="n">
        <v>825.159</v>
      </c>
      <c r="I47" s="17" t="n">
        <f aca="false">G47-H47</f>
        <v>7142.495</v>
      </c>
      <c r="J47" s="17"/>
      <c r="K47" s="17"/>
      <c r="L47" s="17" t="n">
        <f aca="false">H47*$Q$8</f>
        <v>2062.8975</v>
      </c>
      <c r="M47" s="18"/>
      <c r="N47" s="18"/>
    </row>
    <row r="48" customFormat="false" ht="11.25" hidden="false" customHeight="false" outlineLevel="0" collapsed="false">
      <c r="A48" s="11" t="n">
        <v>40</v>
      </c>
      <c r="B48" s="12" t="n">
        <v>60025.462</v>
      </c>
      <c r="C48" s="12" t="n">
        <v>60038.88</v>
      </c>
      <c r="D48" s="13" t="s">
        <v>48</v>
      </c>
      <c r="E48" s="14"/>
      <c r="F48" s="15" t="s">
        <v>10</v>
      </c>
      <c r="G48" s="16" t="n">
        <v>354.007</v>
      </c>
      <c r="H48" s="17" t="n">
        <v>113.568</v>
      </c>
      <c r="I48" s="17" t="n">
        <f aca="false">G48-H48</f>
        <v>240.439</v>
      </c>
      <c r="J48" s="17"/>
      <c r="K48" s="17"/>
      <c r="L48" s="17" t="n">
        <f aca="false">H48*$Q$8</f>
        <v>283.92</v>
      </c>
      <c r="M48" s="18"/>
      <c r="N48" s="18"/>
    </row>
    <row r="49" customFormat="false" ht="11.25" hidden="false" customHeight="false" outlineLevel="0" collapsed="false">
      <c r="A49" s="11" t="n">
        <v>41</v>
      </c>
      <c r="B49" s="12" t="n">
        <v>60038.88</v>
      </c>
      <c r="C49" s="12" t="n">
        <v>60048.309</v>
      </c>
      <c r="D49" s="13" t="s">
        <v>49</v>
      </c>
      <c r="E49" s="14" t="s">
        <v>14</v>
      </c>
      <c r="F49" s="15"/>
      <c r="G49" s="16" t="n">
        <v>274.637</v>
      </c>
      <c r="H49" s="17" t="n">
        <v>47.99</v>
      </c>
      <c r="I49" s="17" t="n">
        <f aca="false">G49-H49</f>
        <v>226.647</v>
      </c>
      <c r="J49" s="17"/>
      <c r="K49" s="17"/>
      <c r="L49" s="17" t="n">
        <f aca="false">H49*$Q$9</f>
        <v>7678.4</v>
      </c>
      <c r="M49" s="18"/>
      <c r="N49" s="18"/>
    </row>
    <row r="50" customFormat="false" ht="11.25" hidden="false" customHeight="false" outlineLevel="0" collapsed="false">
      <c r="A50" s="11" t="n">
        <v>42</v>
      </c>
      <c r="B50" s="12" t="n">
        <v>60048.309</v>
      </c>
      <c r="C50" s="12" t="n">
        <v>60061.856</v>
      </c>
      <c r="D50" s="13" t="s">
        <v>50</v>
      </c>
      <c r="E50" s="14"/>
      <c r="F50" s="15" t="s">
        <v>10</v>
      </c>
      <c r="G50" s="16" t="n">
        <v>399.209</v>
      </c>
      <c r="H50" s="17" t="n">
        <v>78.32</v>
      </c>
      <c r="I50" s="17" t="n">
        <f aca="false">G50-H50</f>
        <v>320.889</v>
      </c>
      <c r="J50" s="17"/>
      <c r="K50" s="17"/>
      <c r="L50" s="17" t="n">
        <f aca="false">H50*$Q$8</f>
        <v>195.8</v>
      </c>
      <c r="M50" s="18"/>
      <c r="N50" s="18"/>
    </row>
    <row r="51" customFormat="false" ht="11.25" hidden="false" customHeight="false" outlineLevel="0" collapsed="false">
      <c r="A51" s="11" t="n">
        <v>43</v>
      </c>
      <c r="B51" s="12" t="n">
        <v>60061.856</v>
      </c>
      <c r="C51" s="12" t="n">
        <v>60080.012</v>
      </c>
      <c r="D51" s="13" t="s">
        <v>51</v>
      </c>
      <c r="E51" s="14" t="s">
        <v>14</v>
      </c>
      <c r="F51" s="15"/>
      <c r="G51" s="16" t="n">
        <v>329.14</v>
      </c>
      <c r="H51" s="17" t="n">
        <v>39.33</v>
      </c>
      <c r="I51" s="17" t="n">
        <f aca="false">G51-H51</f>
        <v>289.81</v>
      </c>
      <c r="J51" s="17"/>
      <c r="K51" s="17"/>
      <c r="L51" s="17" t="n">
        <f aca="false">H51*$Q$9</f>
        <v>6292.8</v>
      </c>
      <c r="M51" s="18"/>
      <c r="N51" s="18"/>
    </row>
    <row r="52" customFormat="false" ht="11.25" hidden="false" customHeight="false" outlineLevel="0" collapsed="false">
      <c r="A52" s="11" t="n">
        <v>44</v>
      </c>
      <c r="B52" s="12" t="n">
        <v>60080.012</v>
      </c>
      <c r="C52" s="12" t="n">
        <v>60238.22</v>
      </c>
      <c r="D52" s="13" t="s">
        <v>52</v>
      </c>
      <c r="E52" s="14" t="s">
        <v>14</v>
      </c>
      <c r="F52" s="15"/>
      <c r="G52" s="16" t="n">
        <v>2461.433</v>
      </c>
      <c r="H52" s="17" t="n">
        <v>10.51</v>
      </c>
      <c r="I52" s="17" t="n">
        <f aca="false">G52-H52</f>
        <v>2450.923</v>
      </c>
      <c r="J52" s="17"/>
      <c r="K52" s="17"/>
      <c r="L52" s="17" t="n">
        <f aca="false">H52*$Q$9</f>
        <v>1681.6</v>
      </c>
      <c r="M52" s="18"/>
      <c r="N52" s="18"/>
    </row>
    <row r="53" customFormat="false" ht="11.25" hidden="false" customHeight="false" outlineLevel="0" collapsed="false">
      <c r="A53" s="11" t="n">
        <v>45</v>
      </c>
      <c r="B53" s="12" t="n">
        <v>60384.468</v>
      </c>
      <c r="C53" s="12" t="n">
        <v>60523.906</v>
      </c>
      <c r="D53" s="13" t="s">
        <v>53</v>
      </c>
      <c r="E53" s="14"/>
      <c r="F53" s="15" t="s">
        <v>10</v>
      </c>
      <c r="G53" s="16" t="n">
        <v>1652.602</v>
      </c>
      <c r="H53" s="17" t="n">
        <v>1159.723</v>
      </c>
      <c r="I53" s="17" t="n">
        <f aca="false">G53-H53</f>
        <v>492.879</v>
      </c>
      <c r="J53" s="17"/>
      <c r="K53" s="17"/>
      <c r="L53" s="17" t="n">
        <f aca="false">H53*$Q$8</f>
        <v>2899.3075</v>
      </c>
      <c r="M53" s="18"/>
      <c r="N53" s="18"/>
    </row>
    <row r="54" customFormat="false" ht="11.25" hidden="false" customHeight="false" outlineLevel="0" collapsed="false">
      <c r="A54" s="11" t="n">
        <v>46</v>
      </c>
      <c r="B54" s="12" t="n">
        <v>60523.903</v>
      </c>
      <c r="C54" s="12" t="n">
        <v>60693.801</v>
      </c>
      <c r="D54" s="13" t="s">
        <v>54</v>
      </c>
      <c r="E54" s="14"/>
      <c r="F54" s="15" t="s">
        <v>10</v>
      </c>
      <c r="G54" s="16" t="n">
        <v>2140.85</v>
      </c>
      <c r="H54" s="17" t="n">
        <v>1709.059</v>
      </c>
      <c r="I54" s="17" t="n">
        <f aca="false">G54-H54</f>
        <v>431.791</v>
      </c>
      <c r="J54" s="17"/>
      <c r="K54" s="17"/>
      <c r="L54" s="17" t="n">
        <f aca="false">H54*$Q$8</f>
        <v>4272.6475</v>
      </c>
      <c r="M54" s="18"/>
      <c r="N54" s="18"/>
    </row>
    <row r="55" customFormat="false" ht="11.25" hidden="false" customHeight="false" outlineLevel="0" collapsed="false">
      <c r="A55" s="11" t="n">
        <v>47</v>
      </c>
      <c r="B55" s="12" t="n">
        <v>61263.717</v>
      </c>
      <c r="C55" s="12" t="n">
        <v>61406.431</v>
      </c>
      <c r="D55" s="13" t="s">
        <v>55</v>
      </c>
      <c r="E55" s="14"/>
      <c r="F55" s="15" t="s">
        <v>10</v>
      </c>
      <c r="G55" s="16" t="n">
        <v>5471.679</v>
      </c>
      <c r="H55" s="17" t="n">
        <v>1652.735</v>
      </c>
      <c r="I55" s="17" t="n">
        <f aca="false">G55-H55</f>
        <v>3818.944</v>
      </c>
      <c r="J55" s="17"/>
      <c r="K55" s="17"/>
      <c r="L55" s="17" t="n">
        <f aca="false">H55*$Q$8</f>
        <v>4131.8375</v>
      </c>
      <c r="M55" s="18"/>
      <c r="N55" s="18"/>
    </row>
    <row r="56" customFormat="false" ht="11.25" hidden="false" customHeight="false" outlineLevel="0" collapsed="false">
      <c r="A56" s="11" t="n">
        <v>48</v>
      </c>
      <c r="B56" s="12" t="n">
        <v>61406.431</v>
      </c>
      <c r="C56" s="12" t="n">
        <v>61560.536</v>
      </c>
      <c r="D56" s="13" t="s">
        <v>56</v>
      </c>
      <c r="E56" s="14"/>
      <c r="F56" s="15" t="s">
        <v>10</v>
      </c>
      <c r="G56" s="16" t="n">
        <v>3399.502</v>
      </c>
      <c r="H56" s="17" t="n">
        <v>1564.492</v>
      </c>
      <c r="I56" s="17" t="n">
        <f aca="false">G56-H56</f>
        <v>1835.01</v>
      </c>
      <c r="J56" s="17"/>
      <c r="K56" s="17"/>
      <c r="L56" s="17" t="n">
        <f aca="false">H56*$Q$8</f>
        <v>3911.23</v>
      </c>
      <c r="M56" s="18"/>
      <c r="N56" s="18"/>
    </row>
    <row r="57" customFormat="false" ht="11.25" hidden="false" customHeight="false" outlineLevel="0" collapsed="false">
      <c r="A57" s="11" t="n">
        <v>49</v>
      </c>
      <c r="B57" s="12" t="n">
        <v>61406.431</v>
      </c>
      <c r="C57" s="12" t="n">
        <v>61560.536</v>
      </c>
      <c r="D57" s="13" t="s">
        <v>57</v>
      </c>
      <c r="E57" s="14"/>
      <c r="F57" s="15" t="s">
        <v>10</v>
      </c>
      <c r="G57" s="16" t="n">
        <v>1423.74</v>
      </c>
      <c r="H57" s="17" t="n">
        <v>522.351</v>
      </c>
      <c r="I57" s="17" t="n">
        <f aca="false">G57-H57</f>
        <v>901.389</v>
      </c>
      <c r="J57" s="17"/>
      <c r="K57" s="17"/>
      <c r="L57" s="17" t="n">
        <f aca="false">H57*$Q$8</f>
        <v>1305.8775</v>
      </c>
      <c r="M57" s="18"/>
      <c r="N57" s="18"/>
    </row>
    <row r="58" customFormat="false" ht="11.25" hidden="false" customHeight="false" outlineLevel="0" collapsed="false">
      <c r="A58" s="11" t="n">
        <v>50</v>
      </c>
      <c r="B58" s="12" t="n">
        <v>61618.938</v>
      </c>
      <c r="C58" s="12" t="n">
        <v>61746.049</v>
      </c>
      <c r="D58" s="13" t="s">
        <v>48</v>
      </c>
      <c r="E58" s="14"/>
      <c r="F58" s="15" t="s">
        <v>10</v>
      </c>
      <c r="G58" s="16" t="n">
        <v>2159.941</v>
      </c>
      <c r="H58" s="17" t="n">
        <v>1266.283</v>
      </c>
      <c r="I58" s="17" t="n">
        <f aca="false">G58-H58</f>
        <v>893.658</v>
      </c>
      <c r="J58" s="17"/>
      <c r="K58" s="17"/>
      <c r="L58" s="17" t="n">
        <f aca="false">H58*$Q$8</f>
        <v>3165.7075</v>
      </c>
      <c r="M58" s="18"/>
      <c r="N58" s="18"/>
    </row>
    <row r="59" customFormat="false" ht="11.25" hidden="false" customHeight="false" outlineLevel="0" collapsed="false">
      <c r="A59" s="11" t="n">
        <v>51</v>
      </c>
      <c r="B59" s="12" t="n">
        <v>61746.049</v>
      </c>
      <c r="C59" s="12" t="n">
        <v>61775.803</v>
      </c>
      <c r="D59" s="13" t="s">
        <v>58</v>
      </c>
      <c r="E59" s="14"/>
      <c r="F59" s="15" t="s">
        <v>10</v>
      </c>
      <c r="G59" s="16" t="n">
        <v>509.506</v>
      </c>
      <c r="H59" s="17" t="n">
        <v>323.446</v>
      </c>
      <c r="I59" s="17" t="n">
        <f aca="false">G59-H59</f>
        <v>186.06</v>
      </c>
      <c r="J59" s="17"/>
      <c r="K59" s="17"/>
      <c r="L59" s="17" t="n">
        <f aca="false">H59*$Q$8</f>
        <v>808.615</v>
      </c>
      <c r="M59" s="18"/>
      <c r="N59" s="18"/>
    </row>
    <row r="60" customFormat="false" ht="11.25" hidden="false" customHeight="false" outlineLevel="0" collapsed="false">
      <c r="A60" s="11" t="n">
        <v>52</v>
      </c>
      <c r="B60" s="12" t="n">
        <v>61844.065</v>
      </c>
      <c r="C60" s="12" t="n">
        <v>62123.904</v>
      </c>
      <c r="D60" s="13" t="s">
        <v>57</v>
      </c>
      <c r="E60" s="14"/>
      <c r="F60" s="15" t="s">
        <v>10</v>
      </c>
      <c r="G60" s="16" t="n">
        <v>4982.41</v>
      </c>
      <c r="H60" s="17" t="n">
        <v>1808.084</v>
      </c>
      <c r="I60" s="17" t="n">
        <f aca="false">G60-H60</f>
        <v>3174.326</v>
      </c>
      <c r="J60" s="17"/>
      <c r="K60" s="17"/>
      <c r="L60" s="17" t="n">
        <f aca="false">H60*$Q$8</f>
        <v>4520.21</v>
      </c>
      <c r="M60" s="18"/>
      <c r="N60" s="18"/>
    </row>
    <row r="61" customFormat="false" ht="11.25" hidden="false" customHeight="false" outlineLevel="0" collapsed="false">
      <c r="A61" s="11" t="n">
        <v>53</v>
      </c>
      <c r="B61" s="12" t="n">
        <v>62268.351</v>
      </c>
      <c r="C61" s="12" t="n">
        <v>62508.214</v>
      </c>
      <c r="D61" s="13" t="s">
        <v>59</v>
      </c>
      <c r="E61" s="14"/>
      <c r="F61" s="15" t="s">
        <v>10</v>
      </c>
      <c r="G61" s="16" t="n">
        <v>3990.849</v>
      </c>
      <c r="H61" s="17" t="n">
        <v>1576.345</v>
      </c>
      <c r="I61" s="17" t="n">
        <f aca="false">G61-H61</f>
        <v>2414.504</v>
      </c>
      <c r="J61" s="17"/>
      <c r="K61" s="17"/>
      <c r="L61" s="17" t="n">
        <f aca="false">H61*$Q$8</f>
        <v>3940.8625</v>
      </c>
      <c r="M61" s="18"/>
      <c r="N61" s="18"/>
    </row>
    <row r="62" customFormat="false" ht="11.25" hidden="false" customHeight="false" outlineLevel="0" collapsed="false">
      <c r="A62" s="11" t="n">
        <v>54</v>
      </c>
      <c r="B62" s="12" t="n">
        <v>62531.215</v>
      </c>
      <c r="C62" s="12" t="n">
        <v>62728.905</v>
      </c>
      <c r="D62" s="13" t="s">
        <v>60</v>
      </c>
      <c r="E62" s="14"/>
      <c r="F62" s="15" t="s">
        <v>10</v>
      </c>
      <c r="G62" s="16" t="n">
        <v>3027.042</v>
      </c>
      <c r="H62" s="17" t="n">
        <v>1379.273</v>
      </c>
      <c r="I62" s="17" t="n">
        <f aca="false">G62-H62</f>
        <v>1647.769</v>
      </c>
      <c r="J62" s="17"/>
      <c r="K62" s="17"/>
      <c r="L62" s="17" t="n">
        <f aca="false">H62*$Q$8</f>
        <v>3448.1825</v>
      </c>
      <c r="M62" s="18"/>
      <c r="N62" s="18"/>
    </row>
    <row r="63" customFormat="false" ht="11.25" hidden="false" customHeight="false" outlineLevel="0" collapsed="false">
      <c r="A63" s="11" t="n">
        <v>55</v>
      </c>
      <c r="B63" s="12" t="n">
        <v>62762.405</v>
      </c>
      <c r="C63" s="12" t="n">
        <v>62793.161</v>
      </c>
      <c r="D63" s="13" t="s">
        <v>61</v>
      </c>
      <c r="E63" s="14"/>
      <c r="F63" s="15" t="s">
        <v>10</v>
      </c>
      <c r="G63" s="16" t="n">
        <v>350.984</v>
      </c>
      <c r="H63" s="17" t="n">
        <v>69.945</v>
      </c>
      <c r="I63" s="17" t="n">
        <f aca="false">G63-H63</f>
        <v>281.039</v>
      </c>
      <c r="J63" s="17"/>
      <c r="K63" s="17"/>
      <c r="L63" s="17" t="n">
        <f aca="false">H63*$Q$8</f>
        <v>174.8625</v>
      </c>
      <c r="M63" s="18"/>
      <c r="N63" s="18"/>
    </row>
    <row r="64" customFormat="false" ht="11.25" hidden="false" customHeight="false" outlineLevel="0" collapsed="false">
      <c r="A64" s="11" t="n">
        <v>56</v>
      </c>
      <c r="B64" s="12" t="n">
        <v>63169.849</v>
      </c>
      <c r="C64" s="12" t="n">
        <v>63385.709</v>
      </c>
      <c r="D64" s="13" t="s">
        <v>62</v>
      </c>
      <c r="E64" s="14"/>
      <c r="F64" s="15" t="s">
        <v>10</v>
      </c>
      <c r="G64" s="16" t="n">
        <v>4270.362</v>
      </c>
      <c r="H64" s="17" t="n">
        <v>1528.845</v>
      </c>
      <c r="I64" s="17" t="n">
        <f aca="false">G64-H64</f>
        <v>2741.517</v>
      </c>
      <c r="J64" s="17"/>
      <c r="K64" s="17"/>
      <c r="L64" s="17" t="n">
        <f aca="false">H64*$Q$8</f>
        <v>3822.1125</v>
      </c>
      <c r="M64" s="18"/>
      <c r="N64" s="18"/>
    </row>
    <row r="65" customFormat="false" ht="11.25" hidden="false" customHeight="false" outlineLevel="0" collapsed="false">
      <c r="A65" s="11" t="n">
        <v>57</v>
      </c>
      <c r="B65" s="12" t="n">
        <v>63385.709</v>
      </c>
      <c r="C65" s="12" t="n">
        <v>63541.059</v>
      </c>
      <c r="D65" s="13" t="s">
        <v>63</v>
      </c>
      <c r="E65" s="14"/>
      <c r="F65" s="15" t="s">
        <v>10</v>
      </c>
      <c r="G65" s="16" t="n">
        <v>7062.198</v>
      </c>
      <c r="H65" s="17" t="n">
        <v>817.642</v>
      </c>
      <c r="I65" s="17" t="n">
        <f aca="false">G65-H65</f>
        <v>6244.556</v>
      </c>
      <c r="J65" s="17"/>
      <c r="K65" s="17"/>
      <c r="L65" s="17" t="n">
        <f aca="false">H65*$Q$8</f>
        <v>2044.105</v>
      </c>
      <c r="M65" s="18"/>
      <c r="N65" s="18"/>
    </row>
    <row r="66" customFormat="false" ht="11.25" hidden="false" customHeight="false" outlineLevel="0" collapsed="false">
      <c r="A66" s="11" t="n">
        <v>58</v>
      </c>
      <c r="B66" s="12" t="n">
        <v>65859.417</v>
      </c>
      <c r="C66" s="12" t="n">
        <v>65962.099</v>
      </c>
      <c r="D66" s="13" t="s">
        <v>64</v>
      </c>
      <c r="E66" s="14"/>
      <c r="F66" s="15" t="s">
        <v>10</v>
      </c>
      <c r="G66" s="16" t="n">
        <v>1859.268</v>
      </c>
      <c r="H66" s="17" t="n">
        <v>774.023</v>
      </c>
      <c r="I66" s="17" t="n">
        <f aca="false">G66-H66</f>
        <v>1085.245</v>
      </c>
      <c r="J66" s="17"/>
      <c r="K66" s="17"/>
      <c r="L66" s="17" t="n">
        <f aca="false">H66*$Q$8</f>
        <v>1935.0575</v>
      </c>
      <c r="M66" s="18"/>
      <c r="N66" s="18"/>
    </row>
    <row r="67" customFormat="false" ht="11.25" hidden="false" customHeight="false" outlineLevel="0" collapsed="false">
      <c r="A67" s="11" t="n">
        <v>59</v>
      </c>
      <c r="B67" s="12" t="n">
        <v>66557.684</v>
      </c>
      <c r="C67" s="12" t="n">
        <v>66681.274</v>
      </c>
      <c r="D67" s="13" t="s">
        <v>65</v>
      </c>
      <c r="E67" s="14"/>
      <c r="F67" s="15" t="s">
        <v>10</v>
      </c>
      <c r="G67" s="16" t="n">
        <v>4898.331</v>
      </c>
      <c r="H67" s="17" t="n">
        <v>1007.599</v>
      </c>
      <c r="I67" s="17" t="n">
        <f aca="false">G67-H67</f>
        <v>3890.732</v>
      </c>
      <c r="J67" s="17"/>
      <c r="K67" s="17"/>
      <c r="L67" s="17" t="n">
        <f aca="false">H67*$Q$8</f>
        <v>2518.9975</v>
      </c>
      <c r="M67" s="18"/>
      <c r="N67" s="18"/>
    </row>
    <row r="68" customFormat="false" ht="11.25" hidden="false" customHeight="false" outlineLevel="0" collapsed="false">
      <c r="A68" s="11" t="n">
        <v>60</v>
      </c>
      <c r="B68" s="12" t="n">
        <v>66569.31</v>
      </c>
      <c r="C68" s="12" t="n">
        <v>66745.624</v>
      </c>
      <c r="D68" s="13" t="s">
        <v>66</v>
      </c>
      <c r="E68" s="14" t="s">
        <v>14</v>
      </c>
      <c r="F68" s="15"/>
      <c r="G68" s="16" t="n">
        <v>12375.055</v>
      </c>
      <c r="H68" s="17" t="n">
        <v>192.828</v>
      </c>
      <c r="I68" s="17" t="n">
        <f aca="false">G68-H68</f>
        <v>12182.227</v>
      </c>
      <c r="J68" s="17"/>
      <c r="K68" s="17"/>
      <c r="L68" s="17" t="n">
        <f aca="false">H68*$Q$9</f>
        <v>30852.48</v>
      </c>
      <c r="M68" s="18"/>
      <c r="N68" s="18"/>
    </row>
    <row r="69" customFormat="false" ht="11.25" hidden="false" customHeight="false" outlineLevel="0" collapsed="false">
      <c r="A69" s="11" t="n">
        <v>61</v>
      </c>
      <c r="B69" s="12" t="n">
        <v>67053.007</v>
      </c>
      <c r="C69" s="12" t="n">
        <v>67095.239</v>
      </c>
      <c r="D69" s="13" t="s">
        <v>67</v>
      </c>
      <c r="E69" s="14" t="s">
        <v>14</v>
      </c>
      <c r="F69" s="15"/>
      <c r="G69" s="16" t="n">
        <v>602.37</v>
      </c>
      <c r="H69" s="17" t="n">
        <v>1.352</v>
      </c>
      <c r="I69" s="17" t="n">
        <f aca="false">G69-H69</f>
        <v>601.018</v>
      </c>
      <c r="J69" s="17"/>
      <c r="K69" s="17"/>
      <c r="L69" s="17" t="n">
        <f aca="false">H69*$Q$9</f>
        <v>216.32</v>
      </c>
      <c r="M69" s="18"/>
      <c r="N69" s="18"/>
    </row>
    <row r="70" customFormat="false" ht="11.25" hidden="false" customHeight="false" outlineLevel="0" collapsed="false">
      <c r="A70" s="11" t="n">
        <v>62</v>
      </c>
      <c r="B70" s="12" t="n">
        <v>67100.334</v>
      </c>
      <c r="C70" s="12" t="n">
        <v>67120.289</v>
      </c>
      <c r="D70" s="13" t="s">
        <v>68</v>
      </c>
      <c r="E70" s="14"/>
      <c r="F70" s="15" t="s">
        <v>10</v>
      </c>
      <c r="G70" s="16" t="n">
        <v>369.174</v>
      </c>
      <c r="H70" s="17" t="n">
        <v>131.727</v>
      </c>
      <c r="I70" s="17" t="n">
        <f aca="false">G70-H70</f>
        <v>237.447</v>
      </c>
      <c r="J70" s="17"/>
      <c r="K70" s="17"/>
      <c r="L70" s="17" t="n">
        <f aca="false">H70*$Q$8</f>
        <v>329.3175</v>
      </c>
      <c r="M70" s="18"/>
      <c r="N70" s="18"/>
    </row>
    <row r="71" customFormat="false" ht="11.25" hidden="false" customHeight="false" outlineLevel="0" collapsed="false">
      <c r="A71" s="11" t="n">
        <v>63</v>
      </c>
      <c r="B71" s="12"/>
      <c r="C71" s="12"/>
      <c r="D71" s="13" t="s">
        <v>69</v>
      </c>
      <c r="E71" s="14" t="s">
        <v>14</v>
      </c>
      <c r="F71" s="15"/>
      <c r="G71" s="16" t="n">
        <v>20.4</v>
      </c>
      <c r="H71" s="17" t="n">
        <v>19.6</v>
      </c>
      <c r="I71" s="17" t="n">
        <f aca="false">G71-H71</f>
        <v>0.799999999999997</v>
      </c>
      <c r="J71" s="17"/>
      <c r="K71" s="17"/>
      <c r="L71" s="17" t="n">
        <f aca="false">H71*$Q$9</f>
        <v>3136</v>
      </c>
      <c r="M71" s="18"/>
      <c r="N71" s="18"/>
    </row>
    <row r="72" customFormat="false" ht="11.25" hidden="false" customHeight="false" outlineLevel="0" collapsed="false">
      <c r="A72" s="11" t="n">
        <v>64</v>
      </c>
      <c r="B72" s="12"/>
      <c r="C72" s="12"/>
      <c r="D72" s="13" t="s">
        <v>68</v>
      </c>
      <c r="E72" s="14" t="s">
        <v>14</v>
      </c>
      <c r="F72" s="15"/>
      <c r="G72" s="16" t="n">
        <v>14.3</v>
      </c>
      <c r="H72" s="17" t="n">
        <v>12.45</v>
      </c>
      <c r="I72" s="17" t="n">
        <f aca="false">G72-H72</f>
        <v>1.85</v>
      </c>
      <c r="J72" s="17"/>
      <c r="K72" s="17"/>
      <c r="L72" s="17" t="n">
        <f aca="false">H72*$Q$9</f>
        <v>1992</v>
      </c>
      <c r="M72" s="18"/>
      <c r="N72" s="18"/>
    </row>
    <row r="73" customFormat="false" ht="11.25" hidden="false" customHeight="false" outlineLevel="0" collapsed="false">
      <c r="A73" s="11" t="n">
        <v>65</v>
      </c>
      <c r="B73" s="12"/>
      <c r="C73" s="12"/>
      <c r="D73" s="13" t="s">
        <v>70</v>
      </c>
      <c r="E73" s="14" t="s">
        <v>14</v>
      </c>
      <c r="F73" s="15"/>
      <c r="G73" s="16" t="n">
        <v>13.8</v>
      </c>
      <c r="H73" s="17" t="n">
        <v>9.18</v>
      </c>
      <c r="I73" s="17" t="n">
        <f aca="false">G73-H73</f>
        <v>4.62</v>
      </c>
      <c r="J73" s="17"/>
      <c r="K73" s="17"/>
      <c r="L73" s="17" t="n">
        <f aca="false">H73*$Q$9</f>
        <v>1468.8</v>
      </c>
      <c r="M73" s="18"/>
      <c r="N73" s="18"/>
    </row>
    <row r="74" customFormat="false" ht="11.25" hidden="false" customHeight="false" outlineLevel="0" collapsed="false">
      <c r="A74" s="11" t="n">
        <v>66</v>
      </c>
      <c r="B74" s="12"/>
      <c r="C74" s="12"/>
      <c r="D74" s="13" t="s">
        <v>71</v>
      </c>
      <c r="E74" s="14" t="s">
        <v>14</v>
      </c>
      <c r="F74" s="15"/>
      <c r="G74" s="16" t="n">
        <v>16</v>
      </c>
      <c r="H74" s="17" t="n">
        <v>14.68</v>
      </c>
      <c r="I74" s="17" t="n">
        <f aca="false">G74-H74</f>
        <v>1.32</v>
      </c>
      <c r="J74" s="17"/>
      <c r="K74" s="17"/>
      <c r="L74" s="17" t="n">
        <f aca="false">H74*$Q$9</f>
        <v>2348.8</v>
      </c>
      <c r="M74" s="18"/>
      <c r="N74" s="18"/>
    </row>
    <row r="75" customFormat="false" ht="11.25" hidden="false" customHeight="false" outlineLevel="0" collapsed="false">
      <c r="A75" s="11" t="n">
        <v>67</v>
      </c>
      <c r="B75" s="12"/>
      <c r="C75" s="12"/>
      <c r="D75" s="13" t="s">
        <v>72</v>
      </c>
      <c r="E75" s="14" t="s">
        <v>14</v>
      </c>
      <c r="F75" s="15"/>
      <c r="G75" s="16" t="n">
        <v>13.766</v>
      </c>
      <c r="H75" s="17" t="n">
        <v>13.766</v>
      </c>
      <c r="I75" s="17" t="n">
        <f aca="false">G75-H75</f>
        <v>0</v>
      </c>
      <c r="J75" s="17"/>
      <c r="K75" s="17"/>
      <c r="L75" s="17" t="n">
        <f aca="false">H75*$Q$9</f>
        <v>2202.56</v>
      </c>
      <c r="M75" s="18"/>
      <c r="N75" s="18"/>
    </row>
    <row r="76" customFormat="false" ht="11.25" hidden="false" customHeight="false" outlineLevel="0" collapsed="false">
      <c r="A76" s="11" t="n">
        <v>68</v>
      </c>
      <c r="B76" s="12"/>
      <c r="C76" s="12"/>
      <c r="D76" s="13" t="s">
        <v>73</v>
      </c>
      <c r="E76" s="14" t="s">
        <v>14</v>
      </c>
      <c r="F76" s="15"/>
      <c r="G76" s="16" t="n">
        <v>53.321</v>
      </c>
      <c r="H76" s="17" t="n">
        <v>53.321</v>
      </c>
      <c r="I76" s="17" t="n">
        <f aca="false">G76-H76</f>
        <v>0</v>
      </c>
      <c r="J76" s="17"/>
      <c r="K76" s="17"/>
      <c r="L76" s="17" t="n">
        <f aca="false">H76*$Q$9</f>
        <v>8531.36</v>
      </c>
      <c r="M76" s="18"/>
      <c r="N76" s="18"/>
    </row>
    <row r="77" customFormat="false" ht="11.25" hidden="false" customHeight="false" outlineLevel="0" collapsed="false">
      <c r="A77" s="11" t="n">
        <v>69</v>
      </c>
      <c r="B77" s="12"/>
      <c r="C77" s="12"/>
      <c r="D77" s="13" t="s">
        <v>74</v>
      </c>
      <c r="E77" s="14" t="s">
        <v>14</v>
      </c>
      <c r="F77" s="15"/>
      <c r="G77" s="16" t="n">
        <v>173.271</v>
      </c>
      <c r="H77" s="17" t="n">
        <v>173.271</v>
      </c>
      <c r="I77" s="17" t="n">
        <f aca="false">G77-H77</f>
        <v>0</v>
      </c>
      <c r="J77" s="17"/>
      <c r="K77" s="17"/>
      <c r="L77" s="17" t="n">
        <f aca="false">H77*$Q$9</f>
        <v>27723.36</v>
      </c>
      <c r="M77" s="18"/>
      <c r="N77" s="18"/>
    </row>
    <row r="78" customFormat="false" ht="11.25" hidden="false" customHeight="false" outlineLevel="0" collapsed="false">
      <c r="A78" s="11" t="n">
        <v>70</v>
      </c>
      <c r="B78" s="12" t="n">
        <v>67339.837</v>
      </c>
      <c r="C78" s="12" t="n">
        <v>67368.343</v>
      </c>
      <c r="D78" s="13" t="s">
        <v>75</v>
      </c>
      <c r="E78" s="14"/>
      <c r="F78" s="15" t="s">
        <v>10</v>
      </c>
      <c r="G78" s="16" t="n">
        <v>669.592</v>
      </c>
      <c r="H78" s="17" t="n">
        <v>40.855</v>
      </c>
      <c r="I78" s="17" t="n">
        <f aca="false">G78-H78</f>
        <v>628.737</v>
      </c>
      <c r="J78" s="17"/>
      <c r="K78" s="17"/>
      <c r="L78" s="17" t="n">
        <f aca="false">H78*$Q$8</f>
        <v>102.1375</v>
      </c>
      <c r="M78" s="18"/>
      <c r="N78" s="18"/>
    </row>
    <row r="79" customFormat="false" ht="11.25" hidden="false" customHeight="false" outlineLevel="0" collapsed="false">
      <c r="A79" s="11" t="n">
        <v>71</v>
      </c>
      <c r="B79" s="12"/>
      <c r="C79" s="12"/>
      <c r="D79" s="13" t="s">
        <v>76</v>
      </c>
      <c r="E79" s="14" t="s">
        <v>14</v>
      </c>
      <c r="F79" s="15"/>
      <c r="G79" s="16" t="n">
        <v>34.64</v>
      </c>
      <c r="H79" s="17" t="n">
        <v>34.64</v>
      </c>
      <c r="I79" s="17" t="n">
        <f aca="false">G79-H79</f>
        <v>0</v>
      </c>
      <c r="J79" s="17"/>
      <c r="K79" s="17"/>
      <c r="L79" s="17" t="n">
        <f aca="false">H79*$Q$9</f>
        <v>5542.4</v>
      </c>
      <c r="M79" s="18"/>
      <c r="N79" s="18"/>
    </row>
    <row r="80" customFormat="false" ht="11.25" hidden="false" customHeight="false" outlineLevel="0" collapsed="false">
      <c r="A80" s="11" t="n">
        <v>72</v>
      </c>
      <c r="B80" s="12"/>
      <c r="C80" s="12"/>
      <c r="D80" s="13" t="s">
        <v>76</v>
      </c>
      <c r="E80" s="14" t="s">
        <v>14</v>
      </c>
      <c r="F80" s="15"/>
      <c r="G80" s="16" t="n">
        <v>70.881</v>
      </c>
      <c r="H80" s="17" t="n">
        <v>70.881</v>
      </c>
      <c r="I80" s="17" t="n">
        <f aca="false">G80-H80</f>
        <v>0</v>
      </c>
      <c r="J80" s="17"/>
      <c r="K80" s="17"/>
      <c r="L80" s="17" t="n">
        <f aca="false">H80*$Q$9</f>
        <v>11340.96</v>
      </c>
      <c r="M80" s="18"/>
      <c r="N80" s="18"/>
    </row>
    <row r="81" customFormat="false" ht="11.25" hidden="false" customHeight="false" outlineLevel="0" collapsed="false">
      <c r="A81" s="11" t="n">
        <v>73</v>
      </c>
      <c r="B81" s="12" t="n">
        <v>67413.618</v>
      </c>
      <c r="C81" s="12" t="n">
        <v>67453.355</v>
      </c>
      <c r="D81" s="13" t="s">
        <v>77</v>
      </c>
      <c r="E81" s="14"/>
      <c r="F81" s="15" t="s">
        <v>10</v>
      </c>
      <c r="G81" s="16" t="n">
        <v>521.555</v>
      </c>
      <c r="H81" s="17" t="n">
        <v>150.157</v>
      </c>
      <c r="I81" s="17" t="n">
        <f aca="false">G81-H81</f>
        <v>371.398</v>
      </c>
      <c r="J81" s="17"/>
      <c r="K81" s="17"/>
      <c r="L81" s="17" t="n">
        <f aca="false">H81*$Q$8</f>
        <v>375.3925</v>
      </c>
      <c r="M81" s="18"/>
      <c r="N81" s="18"/>
    </row>
    <row r="82" customFormat="false" ht="11.25" hidden="false" customHeight="false" outlineLevel="0" collapsed="false">
      <c r="A82" s="11" t="n">
        <v>74</v>
      </c>
      <c r="B82" s="12" t="n">
        <v>67453.355</v>
      </c>
      <c r="C82" s="12" t="n">
        <v>67526.918</v>
      </c>
      <c r="D82" s="13" t="s">
        <v>78</v>
      </c>
      <c r="E82" s="14"/>
      <c r="F82" s="15" t="s">
        <v>10</v>
      </c>
      <c r="G82" s="16" t="n">
        <v>1518.494</v>
      </c>
      <c r="H82" s="17" t="n">
        <v>100.136</v>
      </c>
      <c r="I82" s="17" t="n">
        <f aca="false">G82-H82</f>
        <v>1418.358</v>
      </c>
      <c r="J82" s="17"/>
      <c r="K82" s="17"/>
      <c r="L82" s="17" t="n">
        <f aca="false">H82*$Q$8</f>
        <v>250.34</v>
      </c>
      <c r="M82" s="18"/>
      <c r="N82" s="18"/>
    </row>
    <row r="83" customFormat="false" ht="11.25" hidden="false" customHeight="false" outlineLevel="0" collapsed="false">
      <c r="A83" s="11" t="n">
        <v>75</v>
      </c>
      <c r="B83" s="12" t="n">
        <v>67427.023</v>
      </c>
      <c r="C83" s="12" t="n">
        <v>67576.75</v>
      </c>
      <c r="D83" s="13" t="s">
        <v>79</v>
      </c>
      <c r="E83" s="14" t="s">
        <v>14</v>
      </c>
      <c r="F83" s="15"/>
      <c r="G83" s="16" t="n">
        <v>6227.917</v>
      </c>
      <c r="H83" s="17" t="n">
        <v>45.68</v>
      </c>
      <c r="I83" s="17" t="n">
        <f aca="false">G83-H83</f>
        <v>6182.237</v>
      </c>
      <c r="J83" s="17"/>
      <c r="K83" s="17"/>
      <c r="L83" s="17" t="n">
        <f aca="false">H83*$Q$9</f>
        <v>7308.8</v>
      </c>
      <c r="M83" s="18"/>
      <c r="N83" s="18"/>
    </row>
    <row r="84" customFormat="false" ht="11.25" hidden="false" customHeight="false" outlineLevel="0" collapsed="false">
      <c r="A84" s="11" t="n">
        <v>76</v>
      </c>
      <c r="B84" s="12" t="n">
        <v>69168.728</v>
      </c>
      <c r="C84" s="12" t="n">
        <v>69237.083</v>
      </c>
      <c r="D84" s="13" t="s">
        <v>80</v>
      </c>
      <c r="E84" s="14" t="s">
        <v>14</v>
      </c>
      <c r="F84" s="15"/>
      <c r="G84" s="16" t="n">
        <v>2138.809</v>
      </c>
      <c r="H84" s="17" t="n">
        <v>96.75</v>
      </c>
      <c r="I84" s="17" t="n">
        <f aca="false">G84-H84</f>
        <v>2042.059</v>
      </c>
      <c r="J84" s="17"/>
      <c r="K84" s="17"/>
      <c r="L84" s="17" t="n">
        <f aca="false">H84*$Q$9</f>
        <v>15480</v>
      </c>
      <c r="M84" s="18"/>
      <c r="N84" s="18"/>
    </row>
    <row r="85" customFormat="false" ht="11.25" hidden="false" customHeight="false" outlineLevel="0" collapsed="false">
      <c r="A85" s="11"/>
      <c r="B85" s="12"/>
      <c r="C85" s="12"/>
      <c r="D85" s="13" t="s">
        <v>80</v>
      </c>
      <c r="E85" s="14" t="s">
        <v>14</v>
      </c>
      <c r="F85" s="15"/>
      <c r="G85" s="16" t="n">
        <v>21.148</v>
      </c>
      <c r="H85" s="17" t="n">
        <v>21.148</v>
      </c>
      <c r="I85" s="17" t="n">
        <f aca="false">G85-H85</f>
        <v>0</v>
      </c>
      <c r="J85" s="17"/>
      <c r="K85" s="17"/>
      <c r="L85" s="17" t="n">
        <f aca="false">H85*$Q$9</f>
        <v>3383.68</v>
      </c>
      <c r="M85" s="18"/>
      <c r="N85" s="18"/>
    </row>
    <row r="86" customFormat="false" ht="11.25" hidden="false" customHeight="false" outlineLevel="0" collapsed="false">
      <c r="A86" s="11" t="n">
        <v>77</v>
      </c>
      <c r="B86" s="12" t="n">
        <v>69237.083</v>
      </c>
      <c r="C86" s="12" t="n">
        <v>69436.116</v>
      </c>
      <c r="D86" s="13" t="s">
        <v>81</v>
      </c>
      <c r="E86" s="14"/>
      <c r="F86" s="15" t="s">
        <v>10</v>
      </c>
      <c r="G86" s="16" t="n">
        <v>9669.68</v>
      </c>
      <c r="H86" s="17" t="n">
        <v>1064.225</v>
      </c>
      <c r="I86" s="17" t="n">
        <f aca="false">G86-H86</f>
        <v>8605.455</v>
      </c>
      <c r="J86" s="17"/>
      <c r="K86" s="17"/>
      <c r="L86" s="17" t="n">
        <f aca="false">H86*$Q$8</f>
        <v>2660.5625</v>
      </c>
      <c r="M86" s="18"/>
      <c r="N86" s="18"/>
    </row>
    <row r="87" customFormat="false" ht="11.25" hidden="false" customHeight="false" outlineLevel="0" collapsed="false">
      <c r="A87" s="11" t="n">
        <v>78</v>
      </c>
      <c r="B87" s="12" t="n">
        <v>70230</v>
      </c>
      <c r="C87" s="12" t="n">
        <v>70330</v>
      </c>
      <c r="D87" s="13" t="s">
        <v>82</v>
      </c>
      <c r="E87" s="14"/>
      <c r="F87" s="15" t="s">
        <v>10</v>
      </c>
      <c r="G87" s="16" t="n">
        <v>2781.781</v>
      </c>
      <c r="H87" s="17" t="n">
        <v>391.543</v>
      </c>
      <c r="I87" s="17" t="n">
        <f aca="false">G87-H87</f>
        <v>2390.238</v>
      </c>
      <c r="J87" s="17"/>
      <c r="K87" s="17"/>
      <c r="L87" s="17" t="n">
        <f aca="false">H87*$Q$8</f>
        <v>978.8575</v>
      </c>
      <c r="M87" s="18"/>
      <c r="N87" s="18"/>
    </row>
    <row r="88" customFormat="false" ht="11.25" hidden="false" customHeight="false" outlineLevel="0" collapsed="false">
      <c r="A88" s="11" t="n">
        <v>79</v>
      </c>
      <c r="B88" s="12" t="n">
        <v>71645.46</v>
      </c>
      <c r="C88" s="12" t="n">
        <v>71696.87</v>
      </c>
      <c r="D88" s="13" t="s">
        <v>83</v>
      </c>
      <c r="E88" s="14"/>
      <c r="F88" s="15" t="s">
        <v>10</v>
      </c>
      <c r="G88" s="16" t="n">
        <v>1073.768</v>
      </c>
      <c r="H88" s="17" t="n">
        <v>273.124</v>
      </c>
      <c r="I88" s="17" t="n">
        <f aca="false">G88-H88</f>
        <v>800.644</v>
      </c>
      <c r="J88" s="17"/>
      <c r="K88" s="17"/>
      <c r="L88" s="17" t="n">
        <f aca="false">H88*$Q$8</f>
        <v>682.81</v>
      </c>
      <c r="M88" s="18"/>
      <c r="N88" s="18"/>
    </row>
    <row r="89" customFormat="false" ht="11.25" hidden="false" customHeight="false" outlineLevel="0" collapsed="false">
      <c r="A89" s="11" t="n">
        <v>80</v>
      </c>
      <c r="B89" s="12" t="n">
        <v>71696.87</v>
      </c>
      <c r="C89" s="12" t="n">
        <v>71765.298</v>
      </c>
      <c r="D89" s="13" t="s">
        <v>84</v>
      </c>
      <c r="E89" s="14" t="s">
        <v>14</v>
      </c>
      <c r="F89" s="15"/>
      <c r="G89" s="16" t="n">
        <v>852.25</v>
      </c>
      <c r="H89" s="17" t="n">
        <v>160.183</v>
      </c>
      <c r="I89" s="17" t="n">
        <f aca="false">G89-H89</f>
        <v>692.067</v>
      </c>
      <c r="J89" s="17"/>
      <c r="K89" s="17"/>
      <c r="L89" s="17" t="n">
        <f aca="false">H89*$Q$9</f>
        <v>25629.28</v>
      </c>
      <c r="M89" s="18"/>
      <c r="N89" s="18"/>
    </row>
    <row r="90" customFormat="false" ht="11.25" hidden="false" customHeight="false" outlineLevel="0" collapsed="false">
      <c r="A90" s="11" t="n">
        <v>81</v>
      </c>
      <c r="B90" s="12" t="n">
        <v>71798.82</v>
      </c>
      <c r="C90" s="12" t="n">
        <v>71912.106</v>
      </c>
      <c r="D90" s="13" t="s">
        <v>85</v>
      </c>
      <c r="E90" s="14" t="s">
        <v>14</v>
      </c>
      <c r="F90" s="15"/>
      <c r="G90" s="16" t="n">
        <v>1850.718</v>
      </c>
      <c r="H90" s="17" t="n">
        <v>144.311</v>
      </c>
      <c r="I90" s="17" t="n">
        <f aca="false">G90-H90</f>
        <v>1706.407</v>
      </c>
      <c r="J90" s="17"/>
      <c r="K90" s="17"/>
      <c r="L90" s="17" t="n">
        <f aca="false">H90*$Q$9</f>
        <v>23089.76</v>
      </c>
      <c r="M90" s="18"/>
      <c r="N90" s="18"/>
    </row>
    <row r="91" customFormat="false" ht="11.25" hidden="false" customHeight="false" outlineLevel="0" collapsed="false">
      <c r="A91" s="11" t="n">
        <v>82</v>
      </c>
      <c r="B91" s="12" t="n">
        <v>72019.052</v>
      </c>
      <c r="C91" s="12" t="n">
        <v>72064.994</v>
      </c>
      <c r="D91" s="13" t="s">
        <v>86</v>
      </c>
      <c r="E91" s="14"/>
      <c r="F91" s="15" t="s">
        <v>10</v>
      </c>
      <c r="G91" s="16" t="n">
        <v>3767.173</v>
      </c>
      <c r="H91" s="17" t="n">
        <v>820.909</v>
      </c>
      <c r="I91" s="17" t="n">
        <f aca="false">G91-H91</f>
        <v>2946.264</v>
      </c>
      <c r="J91" s="17"/>
      <c r="K91" s="17"/>
      <c r="L91" s="17" t="n">
        <f aca="false">H91*$Q$8</f>
        <v>2052.2725</v>
      </c>
      <c r="M91" s="18"/>
      <c r="N91" s="18"/>
    </row>
    <row r="92" customFormat="false" ht="11.25" hidden="false" customHeight="false" outlineLevel="0" collapsed="false">
      <c r="A92" s="11" t="n">
        <v>83</v>
      </c>
      <c r="B92" s="12" t="n">
        <v>72064.994</v>
      </c>
      <c r="C92" s="12" t="n">
        <v>72386.549</v>
      </c>
      <c r="D92" s="13" t="s">
        <v>87</v>
      </c>
      <c r="E92" s="14"/>
      <c r="F92" s="15" t="s">
        <v>10</v>
      </c>
      <c r="G92" s="16" t="n">
        <v>2451.964</v>
      </c>
      <c r="H92" s="17" t="n">
        <v>1204.576</v>
      </c>
      <c r="I92" s="17" t="n">
        <f aca="false">G92-H92</f>
        <v>1247.388</v>
      </c>
      <c r="J92" s="17"/>
      <c r="K92" s="17"/>
      <c r="L92" s="17" t="n">
        <f aca="false">H92*$Q$8</f>
        <v>3011.44</v>
      </c>
      <c r="M92" s="18"/>
      <c r="N92" s="18"/>
    </row>
    <row r="93" customFormat="false" ht="11.25" hidden="false" customHeight="false" outlineLevel="0" collapsed="false">
      <c r="A93" s="11" t="n">
        <v>84</v>
      </c>
      <c r="B93" s="12" t="n">
        <v>72476.817</v>
      </c>
      <c r="C93" s="12" t="n">
        <v>72518.205</v>
      </c>
      <c r="D93" s="13" t="s">
        <v>88</v>
      </c>
      <c r="E93" s="14"/>
      <c r="F93" s="15" t="s">
        <v>10</v>
      </c>
      <c r="G93" s="16" t="n">
        <v>2630.992</v>
      </c>
      <c r="H93" s="17" t="n">
        <v>11.652</v>
      </c>
      <c r="I93" s="17" t="n">
        <f aca="false">G93-H93</f>
        <v>2619.34</v>
      </c>
      <c r="J93" s="17"/>
      <c r="K93" s="17"/>
      <c r="L93" s="17" t="n">
        <f aca="false">H93*$Q$8</f>
        <v>29.13</v>
      </c>
      <c r="M93" s="18"/>
      <c r="N93" s="18"/>
    </row>
    <row r="94" customFormat="false" ht="11.25" hidden="false" customHeight="false" outlineLevel="0" collapsed="false">
      <c r="A94" s="11" t="n">
        <v>85</v>
      </c>
      <c r="B94" s="12" t="n">
        <v>72518.205</v>
      </c>
      <c r="C94" s="12" t="n">
        <v>72626.075</v>
      </c>
      <c r="D94" s="13" t="s">
        <v>89</v>
      </c>
      <c r="E94" s="14"/>
      <c r="F94" s="15" t="s">
        <v>10</v>
      </c>
      <c r="G94" s="16" t="n">
        <v>6351.408</v>
      </c>
      <c r="H94" s="17" t="n">
        <v>375.424</v>
      </c>
      <c r="I94" s="17" t="n">
        <f aca="false">G94-H94</f>
        <v>5975.984</v>
      </c>
      <c r="J94" s="17"/>
      <c r="K94" s="17"/>
      <c r="L94" s="17" t="n">
        <f aca="false">H94*$Q$8</f>
        <v>938.56</v>
      </c>
      <c r="M94" s="18"/>
      <c r="N94" s="18"/>
    </row>
    <row r="95" customFormat="false" ht="11.25" hidden="false" customHeight="false" outlineLevel="0" collapsed="false">
      <c r="A95" s="11" t="n">
        <v>86</v>
      </c>
      <c r="B95" s="12" t="n">
        <v>72626.075</v>
      </c>
      <c r="C95" s="12" t="n">
        <v>72701.732</v>
      </c>
      <c r="D95" s="13" t="s">
        <v>90</v>
      </c>
      <c r="E95" s="14"/>
      <c r="F95" s="15" t="s">
        <v>10</v>
      </c>
      <c r="G95" s="16" t="n">
        <v>1883.244</v>
      </c>
      <c r="H95" s="17" t="n">
        <v>133.984</v>
      </c>
      <c r="I95" s="17" t="n">
        <f aca="false">G95-H95</f>
        <v>1749.26</v>
      </c>
      <c r="J95" s="17"/>
      <c r="K95" s="17"/>
      <c r="L95" s="17" t="n">
        <f aca="false">H95*$Q$8</f>
        <v>334.96</v>
      </c>
      <c r="M95" s="18"/>
      <c r="N95" s="18"/>
    </row>
    <row r="96" customFormat="false" ht="11.25" hidden="false" customHeight="false" outlineLevel="0" collapsed="false">
      <c r="A96" s="11" t="n">
        <v>87</v>
      </c>
      <c r="B96" s="12" t="n">
        <v>72701.732</v>
      </c>
      <c r="C96" s="12" t="n">
        <v>72726.002</v>
      </c>
      <c r="D96" s="13" t="s">
        <v>91</v>
      </c>
      <c r="E96" s="14"/>
      <c r="F96" s="15" t="s">
        <v>10</v>
      </c>
      <c r="G96" s="16" t="n">
        <v>404.659</v>
      </c>
      <c r="H96" s="17" t="n">
        <v>150.157</v>
      </c>
      <c r="I96" s="17" t="n">
        <f aca="false">G96-H96</f>
        <v>254.502</v>
      </c>
      <c r="J96" s="17"/>
      <c r="K96" s="17"/>
      <c r="L96" s="17" t="n">
        <f aca="false">H96*$Q$8</f>
        <v>375.3925</v>
      </c>
      <c r="M96" s="18"/>
      <c r="N96" s="18"/>
    </row>
    <row r="97" customFormat="false" ht="11.25" hidden="false" customHeight="false" outlineLevel="0" collapsed="false">
      <c r="A97" s="11" t="n">
        <v>88</v>
      </c>
      <c r="B97" s="12" t="n">
        <v>72852.14</v>
      </c>
      <c r="C97" s="12" t="n">
        <v>72921.918</v>
      </c>
      <c r="D97" s="13" t="s">
        <v>92</v>
      </c>
      <c r="E97" s="14"/>
      <c r="F97" s="15" t="s">
        <v>10</v>
      </c>
      <c r="G97" s="16" t="n">
        <v>4192.988</v>
      </c>
      <c r="H97" s="17" t="n">
        <v>942.937</v>
      </c>
      <c r="I97" s="17" t="n">
        <f aca="false">G97-H97</f>
        <v>3250.051</v>
      </c>
      <c r="J97" s="17"/>
      <c r="K97" s="17"/>
      <c r="L97" s="17" t="n">
        <f aca="false">H97*$Q$8</f>
        <v>2357.3425</v>
      </c>
      <c r="M97" s="18"/>
      <c r="N97" s="18"/>
    </row>
    <row r="98" customFormat="false" ht="11.25" hidden="false" customHeight="false" outlineLevel="0" collapsed="false">
      <c r="A98" s="11" t="n">
        <v>89</v>
      </c>
      <c r="B98" s="12" t="n">
        <v>72921.918</v>
      </c>
      <c r="C98" s="12" t="n">
        <v>72978.759</v>
      </c>
      <c r="D98" s="13" t="s">
        <v>93</v>
      </c>
      <c r="E98" s="14"/>
      <c r="F98" s="15" t="s">
        <v>10</v>
      </c>
      <c r="G98" s="16" t="n">
        <v>2643.89</v>
      </c>
      <c r="H98" s="17" t="n">
        <v>275.783</v>
      </c>
      <c r="I98" s="17" t="n">
        <f aca="false">G98-H98</f>
        <v>2368.107</v>
      </c>
      <c r="J98" s="17"/>
      <c r="K98" s="17"/>
      <c r="L98" s="17" t="n">
        <f aca="false">H98*$Q$8</f>
        <v>689.4575</v>
      </c>
      <c r="M98" s="18"/>
      <c r="N98" s="18"/>
    </row>
    <row r="99" customFormat="false" ht="11.25" hidden="false" customHeight="false" outlineLevel="0" collapsed="false">
      <c r="A99" s="11" t="n">
        <v>90</v>
      </c>
      <c r="B99" s="12" t="n">
        <v>72978.759</v>
      </c>
      <c r="C99" s="12" t="n">
        <v>73019.068</v>
      </c>
      <c r="D99" s="13" t="s">
        <v>92</v>
      </c>
      <c r="E99" s="14"/>
      <c r="F99" s="15" t="s">
        <v>10</v>
      </c>
      <c r="G99" s="16" t="n">
        <v>1788.828</v>
      </c>
      <c r="H99" s="17" t="n">
        <v>141.283</v>
      </c>
      <c r="I99" s="17" t="n">
        <f aca="false">G99-H99</f>
        <v>1647.545</v>
      </c>
      <c r="J99" s="17"/>
      <c r="K99" s="17"/>
      <c r="L99" s="17" t="n">
        <f aca="false">H99*$Q$8</f>
        <v>353.2075</v>
      </c>
      <c r="M99" s="18"/>
      <c r="N99" s="18"/>
    </row>
    <row r="100" customFormat="false" ht="11.25" hidden="false" customHeight="false" outlineLevel="0" collapsed="false">
      <c r="A100" s="11" t="n">
        <v>91</v>
      </c>
      <c r="B100" s="12" t="n">
        <v>73019.068</v>
      </c>
      <c r="C100" s="12" t="n">
        <v>73089.451</v>
      </c>
      <c r="D100" s="13" t="s">
        <v>94</v>
      </c>
      <c r="E100" s="14"/>
      <c r="F100" s="15" t="s">
        <v>10</v>
      </c>
      <c r="G100" s="16" t="n">
        <v>3626.201</v>
      </c>
      <c r="H100" s="17" t="n">
        <v>301.566</v>
      </c>
      <c r="I100" s="17" t="n">
        <f aca="false">G100-H100</f>
        <v>3324.635</v>
      </c>
      <c r="J100" s="17"/>
      <c r="K100" s="17"/>
      <c r="L100" s="17" t="n">
        <f aca="false">H100*$Q$8</f>
        <v>753.915</v>
      </c>
      <c r="M100" s="18"/>
      <c r="N100" s="18"/>
    </row>
    <row r="101" customFormat="false" ht="11.25" hidden="false" customHeight="false" outlineLevel="0" collapsed="false">
      <c r="A101" s="11" t="n">
        <v>92</v>
      </c>
      <c r="B101" s="12" t="n">
        <v>73019.451</v>
      </c>
      <c r="C101" s="12" t="n">
        <v>73076.838</v>
      </c>
      <c r="D101" s="13" t="s">
        <v>95</v>
      </c>
      <c r="E101" s="14"/>
      <c r="F101" s="15" t="s">
        <v>10</v>
      </c>
      <c r="G101" s="16" t="n">
        <v>2547.103</v>
      </c>
      <c r="H101" s="17" t="n">
        <v>379.989</v>
      </c>
      <c r="I101" s="17" t="n">
        <f aca="false">G101-H101</f>
        <v>2167.114</v>
      </c>
      <c r="J101" s="17"/>
      <c r="K101" s="17"/>
      <c r="L101" s="17" t="n">
        <f aca="false">H101*$Q$8</f>
        <v>949.9725</v>
      </c>
      <c r="M101" s="18"/>
      <c r="N101" s="18"/>
    </row>
    <row r="102" customFormat="false" ht="11.25" hidden="false" customHeight="false" outlineLevel="0" collapsed="false">
      <c r="A102" s="11" t="n">
        <v>93</v>
      </c>
      <c r="B102" s="12" t="n">
        <v>73076.838</v>
      </c>
      <c r="C102" s="12" t="n">
        <v>73167.457</v>
      </c>
      <c r="D102" s="13" t="s">
        <v>96</v>
      </c>
      <c r="E102" s="14"/>
      <c r="F102" s="15" t="s">
        <v>10</v>
      </c>
      <c r="G102" s="16" t="n">
        <v>2593.89</v>
      </c>
      <c r="H102" s="17" t="n">
        <v>482.59</v>
      </c>
      <c r="I102" s="17" t="n">
        <f aca="false">G102-H102</f>
        <v>2111.3</v>
      </c>
      <c r="J102" s="17"/>
      <c r="K102" s="17"/>
      <c r="L102" s="17" t="n">
        <f aca="false">H102*$Q$8</f>
        <v>1206.475</v>
      </c>
      <c r="M102" s="18"/>
      <c r="N102" s="18"/>
    </row>
    <row r="103" customFormat="false" ht="11.25" hidden="false" customHeight="false" outlineLevel="0" collapsed="false">
      <c r="A103" s="11" t="n">
        <v>94</v>
      </c>
      <c r="B103" s="12" t="n">
        <v>73167.457</v>
      </c>
      <c r="C103" s="12" t="n">
        <v>73222.414</v>
      </c>
      <c r="D103" s="13" t="s">
        <v>97</v>
      </c>
      <c r="E103" s="14"/>
      <c r="F103" s="15" t="s">
        <v>10</v>
      </c>
      <c r="G103" s="16" t="n">
        <v>1402.442</v>
      </c>
      <c r="H103" s="17" t="n">
        <v>265.725</v>
      </c>
      <c r="I103" s="17" t="n">
        <f aca="false">G103-H103</f>
        <v>1136.717</v>
      </c>
      <c r="J103" s="17"/>
      <c r="K103" s="17"/>
      <c r="L103" s="17" t="n">
        <f aca="false">H103*$Q$8</f>
        <v>664.3125</v>
      </c>
      <c r="M103" s="18"/>
      <c r="N103" s="18"/>
    </row>
    <row r="104" customFormat="false" ht="11.25" hidden="false" customHeight="false" outlineLevel="0" collapsed="false">
      <c r="A104" s="11" t="n">
        <v>95</v>
      </c>
      <c r="B104" s="12"/>
      <c r="C104" s="12"/>
      <c r="D104" s="13" t="s">
        <v>98</v>
      </c>
      <c r="E104" s="14" t="s">
        <v>14</v>
      </c>
      <c r="F104" s="15"/>
      <c r="G104" s="16" t="n">
        <v>149.839</v>
      </c>
      <c r="H104" s="17" t="n">
        <v>149.839</v>
      </c>
      <c r="I104" s="17" t="n">
        <f aca="false">G104-H104</f>
        <v>0</v>
      </c>
      <c r="J104" s="17"/>
      <c r="K104" s="17"/>
      <c r="L104" s="17" t="n">
        <f aca="false">H104*$Q$9</f>
        <v>23974.24</v>
      </c>
      <c r="M104" s="18"/>
      <c r="N104" s="18"/>
    </row>
    <row r="105" customFormat="false" ht="11.25" hidden="false" customHeight="false" outlineLevel="0" collapsed="false">
      <c r="A105" s="11"/>
      <c r="B105" s="12"/>
      <c r="C105" s="12"/>
      <c r="D105" s="13" t="s">
        <v>98</v>
      </c>
      <c r="E105" s="14" t="s">
        <v>14</v>
      </c>
      <c r="F105" s="15"/>
      <c r="G105" s="16" t="n">
        <v>226.294</v>
      </c>
      <c r="H105" s="17" t="n">
        <v>226.294</v>
      </c>
      <c r="I105" s="17" t="n">
        <f aca="false">G105-H105</f>
        <v>0</v>
      </c>
      <c r="J105" s="17"/>
      <c r="K105" s="17"/>
      <c r="L105" s="17" t="n">
        <f aca="false">H105*$Q$9</f>
        <v>36207.04</v>
      </c>
      <c r="M105" s="18"/>
      <c r="N105" s="18"/>
    </row>
    <row r="106" customFormat="false" ht="11.25" hidden="false" customHeight="false" outlineLevel="0" collapsed="false">
      <c r="A106" s="11" t="n">
        <v>96</v>
      </c>
      <c r="B106" s="12" t="n">
        <v>73641.184</v>
      </c>
      <c r="C106" s="12" t="n">
        <v>73699.892</v>
      </c>
      <c r="D106" s="13" t="s">
        <v>99</v>
      </c>
      <c r="E106" s="14"/>
      <c r="F106" s="15" t="s">
        <v>10</v>
      </c>
      <c r="G106" s="16" t="n">
        <v>1002.559</v>
      </c>
      <c r="H106" s="17" t="n">
        <v>576.135</v>
      </c>
      <c r="I106" s="17" t="n">
        <f aca="false">G106-H106</f>
        <v>426.424</v>
      </c>
      <c r="J106" s="17"/>
      <c r="K106" s="17"/>
      <c r="L106" s="17" t="n">
        <f aca="false">H106*$Q$8</f>
        <v>1440.3375</v>
      </c>
      <c r="M106" s="18"/>
      <c r="N106" s="18"/>
    </row>
    <row r="107" customFormat="false" ht="11.25" hidden="false" customHeight="false" outlineLevel="0" collapsed="false">
      <c r="A107" s="11" t="n">
        <v>97</v>
      </c>
      <c r="B107" s="12"/>
      <c r="C107" s="12"/>
      <c r="D107" s="13" t="s">
        <v>100</v>
      </c>
      <c r="E107" s="14" t="s">
        <v>14</v>
      </c>
      <c r="F107" s="15"/>
      <c r="G107" s="16" t="n">
        <v>62.703</v>
      </c>
      <c r="H107" s="17" t="n">
        <v>62.703</v>
      </c>
      <c r="I107" s="17" t="n">
        <f aca="false">G107-H107</f>
        <v>0</v>
      </c>
      <c r="J107" s="17"/>
      <c r="K107" s="17"/>
      <c r="L107" s="17" t="n">
        <f aca="false">H107*$Q$9</f>
        <v>10032.48</v>
      </c>
      <c r="M107" s="18"/>
      <c r="N107" s="18"/>
    </row>
    <row r="108" customFormat="false" ht="11.25" hidden="false" customHeight="false" outlineLevel="0" collapsed="false">
      <c r="A108" s="11" t="n">
        <v>98</v>
      </c>
      <c r="B108" s="12"/>
      <c r="C108" s="12"/>
      <c r="D108" s="13" t="s">
        <v>101</v>
      </c>
      <c r="E108" s="14" t="s">
        <v>14</v>
      </c>
      <c r="F108" s="15"/>
      <c r="G108" s="16" t="n">
        <v>38.632</v>
      </c>
      <c r="H108" s="17" t="n">
        <v>38.63</v>
      </c>
      <c r="I108" s="17" t="n">
        <f aca="false">G108-H108</f>
        <v>0.00199999999999534</v>
      </c>
      <c r="J108" s="17"/>
      <c r="K108" s="17"/>
      <c r="L108" s="17" t="n">
        <f aca="false">H108*$Q$9</f>
        <v>6180.8</v>
      </c>
      <c r="M108" s="18"/>
      <c r="N108" s="18"/>
    </row>
    <row r="109" customFormat="false" ht="11.25" hidden="false" customHeight="false" outlineLevel="0" collapsed="false">
      <c r="A109" s="11" t="n">
        <v>99</v>
      </c>
      <c r="B109" s="12"/>
      <c r="C109" s="12"/>
      <c r="D109" s="13" t="s">
        <v>102</v>
      </c>
      <c r="E109" s="14" t="s">
        <v>14</v>
      </c>
      <c r="F109" s="15"/>
      <c r="G109" s="16" t="n">
        <v>43.766</v>
      </c>
      <c r="H109" s="17" t="n">
        <v>43.766</v>
      </c>
      <c r="I109" s="17" t="n">
        <f aca="false">G109-H109</f>
        <v>0</v>
      </c>
      <c r="J109" s="17"/>
      <c r="K109" s="17"/>
      <c r="L109" s="17" t="n">
        <f aca="false">H109*$Q$9</f>
        <v>7002.56</v>
      </c>
      <c r="M109" s="18"/>
      <c r="N109" s="18"/>
    </row>
    <row r="110" customFormat="false" ht="11.25" hidden="false" customHeight="false" outlineLevel="0" collapsed="false">
      <c r="A110" s="11" t="n">
        <v>100</v>
      </c>
      <c r="B110" s="12"/>
      <c r="C110" s="12"/>
      <c r="D110" s="13" t="s">
        <v>103</v>
      </c>
      <c r="E110" s="14" t="s">
        <v>14</v>
      </c>
      <c r="F110" s="15"/>
      <c r="G110" s="16" t="n">
        <v>55.979</v>
      </c>
      <c r="H110" s="17" t="n">
        <v>55.979</v>
      </c>
      <c r="I110" s="17" t="n">
        <f aca="false">G110-H110</f>
        <v>0</v>
      </c>
      <c r="J110" s="17"/>
      <c r="K110" s="17"/>
      <c r="L110" s="17" t="n">
        <f aca="false">H110*$Q$9</f>
        <v>8956.64</v>
      </c>
      <c r="M110" s="18"/>
      <c r="N110" s="18"/>
    </row>
    <row r="111" customFormat="false" ht="11.25" hidden="false" customHeight="false" outlineLevel="0" collapsed="false">
      <c r="A111" s="11"/>
      <c r="B111" s="12"/>
      <c r="C111" s="12"/>
      <c r="D111" s="13" t="s">
        <v>103</v>
      </c>
      <c r="E111" s="14" t="s">
        <v>14</v>
      </c>
      <c r="F111" s="15"/>
      <c r="G111" s="16" t="n">
        <v>40.369</v>
      </c>
      <c r="H111" s="17" t="n">
        <v>40.369</v>
      </c>
      <c r="I111" s="17" t="n">
        <f aca="false">G111-H111</f>
        <v>0</v>
      </c>
      <c r="J111" s="17"/>
      <c r="K111" s="17"/>
      <c r="L111" s="17" t="n">
        <f aca="false">H111*$Q$9</f>
        <v>6459.04</v>
      </c>
      <c r="M111" s="18"/>
      <c r="N111" s="18"/>
    </row>
    <row r="112" customFormat="false" ht="11.25" hidden="false" customHeight="false" outlineLevel="0" collapsed="false">
      <c r="A112" s="11" t="n">
        <v>101</v>
      </c>
      <c r="B112" s="12"/>
      <c r="C112" s="12"/>
      <c r="D112" s="13" t="s">
        <v>104</v>
      </c>
      <c r="E112" s="14" t="s">
        <v>14</v>
      </c>
      <c r="F112" s="15"/>
      <c r="G112" s="16" t="n">
        <v>39.576</v>
      </c>
      <c r="H112" s="17" t="n">
        <v>39.576</v>
      </c>
      <c r="I112" s="17" t="n">
        <f aca="false">G112-H112</f>
        <v>0</v>
      </c>
      <c r="J112" s="17"/>
      <c r="K112" s="17"/>
      <c r="L112" s="17" t="n">
        <f aca="false">H112*$Q$9</f>
        <v>6332.16</v>
      </c>
      <c r="M112" s="18"/>
      <c r="N112" s="18"/>
    </row>
    <row r="113" customFormat="false" ht="11.25" hidden="false" customHeight="false" outlineLevel="0" collapsed="false">
      <c r="A113" s="11" t="n">
        <v>102</v>
      </c>
      <c r="B113" s="12"/>
      <c r="C113" s="12"/>
      <c r="D113" s="13" t="s">
        <v>105</v>
      </c>
      <c r="E113" s="14" t="s">
        <v>14</v>
      </c>
      <c r="F113" s="15"/>
      <c r="G113" s="16" t="n">
        <v>57.086</v>
      </c>
      <c r="H113" s="17" t="n">
        <v>57.086</v>
      </c>
      <c r="I113" s="17" t="n">
        <f aca="false">G113-H113</f>
        <v>0</v>
      </c>
      <c r="J113" s="17"/>
      <c r="K113" s="17"/>
      <c r="L113" s="17" t="n">
        <f aca="false">H113*$Q$9</f>
        <v>9133.76</v>
      </c>
      <c r="M113" s="18"/>
      <c r="N113" s="18"/>
    </row>
    <row r="114" customFormat="false" ht="11.25" hidden="false" customHeight="false" outlineLevel="0" collapsed="false">
      <c r="A114" s="11" t="n">
        <v>103</v>
      </c>
      <c r="B114" s="12" t="n">
        <v>73834.284</v>
      </c>
      <c r="C114" s="12" t="n">
        <v>73852.216</v>
      </c>
      <c r="D114" s="13" t="s">
        <v>106</v>
      </c>
      <c r="E114" s="14"/>
      <c r="F114" s="15" t="s">
        <v>10</v>
      </c>
      <c r="G114" s="16" t="n">
        <v>373.729</v>
      </c>
      <c r="H114" s="17" t="n">
        <v>249.95</v>
      </c>
      <c r="I114" s="17" t="n">
        <f aca="false">G114-H114</f>
        <v>123.779</v>
      </c>
      <c r="J114" s="17"/>
      <c r="K114" s="17"/>
      <c r="L114" s="17" t="n">
        <f aca="false">H114*$Q$8</f>
        <v>624.875</v>
      </c>
      <c r="M114" s="18"/>
      <c r="N114" s="18"/>
    </row>
    <row r="115" customFormat="false" ht="11.25" hidden="false" customHeight="false" outlineLevel="0" collapsed="false">
      <c r="A115" s="11" t="n">
        <v>104</v>
      </c>
      <c r="B115" s="12" t="n">
        <v>73852.216</v>
      </c>
      <c r="C115" s="12" t="n">
        <v>73965.017</v>
      </c>
      <c r="D115" s="13" t="s">
        <v>107</v>
      </c>
      <c r="E115" s="14"/>
      <c r="F115" s="15" t="s">
        <v>10</v>
      </c>
      <c r="G115" s="16" t="n">
        <v>2058.209</v>
      </c>
      <c r="H115" s="17" t="n">
        <v>425.275</v>
      </c>
      <c r="I115" s="17" t="n">
        <f aca="false">G115-H115</f>
        <v>1632.934</v>
      </c>
      <c r="J115" s="17"/>
      <c r="K115" s="17"/>
      <c r="L115" s="17" t="n">
        <f aca="false">H115*$Q$8</f>
        <v>1063.1875</v>
      </c>
      <c r="M115" s="18"/>
      <c r="N115" s="18"/>
    </row>
    <row r="116" customFormat="false" ht="11.25" hidden="false" customHeight="false" outlineLevel="0" collapsed="false">
      <c r="A116" s="11" t="n">
        <v>105</v>
      </c>
      <c r="B116" s="12" t="n">
        <v>73965.017</v>
      </c>
      <c r="C116" s="12" t="n">
        <v>74076.059</v>
      </c>
      <c r="D116" s="13" t="s">
        <v>108</v>
      </c>
      <c r="E116" s="14"/>
      <c r="F116" s="15" t="s">
        <v>10</v>
      </c>
      <c r="G116" s="16" t="n">
        <v>3122.705</v>
      </c>
      <c r="H116" s="17" t="n">
        <v>34.294</v>
      </c>
      <c r="I116" s="17" t="n">
        <f aca="false">G116-H116</f>
        <v>3088.411</v>
      </c>
      <c r="J116" s="17"/>
      <c r="K116" s="17"/>
      <c r="L116" s="17" t="n">
        <f aca="false">H116*$Q$8</f>
        <v>85.735</v>
      </c>
      <c r="M116" s="18"/>
      <c r="N116" s="18"/>
    </row>
    <row r="117" customFormat="false" ht="11.25" hidden="false" customHeight="false" outlineLevel="0" collapsed="false">
      <c r="A117" s="11" t="n">
        <v>106</v>
      </c>
      <c r="B117" s="12"/>
      <c r="C117" s="12"/>
      <c r="D117" s="13" t="s">
        <v>109</v>
      </c>
      <c r="E117" s="14" t="s">
        <v>14</v>
      </c>
      <c r="F117" s="15"/>
      <c r="G117" s="16" t="n">
        <v>30.626</v>
      </c>
      <c r="H117" s="17" t="n">
        <v>30.626</v>
      </c>
      <c r="I117" s="17" t="n">
        <f aca="false">G117-H117</f>
        <v>0</v>
      </c>
      <c r="J117" s="17"/>
      <c r="K117" s="17"/>
      <c r="L117" s="17" t="n">
        <f aca="false">H117*$Q$9</f>
        <v>4900.16</v>
      </c>
      <c r="M117" s="18"/>
      <c r="N117" s="18"/>
    </row>
    <row r="118" customFormat="false" ht="11.25" hidden="false" customHeight="false" outlineLevel="0" collapsed="false">
      <c r="A118" s="11" t="n">
        <v>107</v>
      </c>
      <c r="B118" s="12"/>
      <c r="C118" s="12"/>
      <c r="D118" s="13" t="s">
        <v>110</v>
      </c>
      <c r="E118" s="14" t="s">
        <v>14</v>
      </c>
      <c r="F118" s="15"/>
      <c r="G118" s="16" t="n">
        <v>32.001</v>
      </c>
      <c r="H118" s="17" t="n">
        <v>32.001</v>
      </c>
      <c r="I118" s="17" t="n">
        <f aca="false">G118-H118</f>
        <v>0</v>
      </c>
      <c r="J118" s="17"/>
      <c r="K118" s="17"/>
      <c r="L118" s="17" t="n">
        <f aca="false">H118*$Q$9</f>
        <v>5120.16</v>
      </c>
      <c r="M118" s="18"/>
      <c r="N118" s="18"/>
    </row>
    <row r="119" customFormat="false" ht="11.25" hidden="false" customHeight="false" outlineLevel="0" collapsed="false">
      <c r="A119" s="11" t="n">
        <v>108</v>
      </c>
      <c r="B119" s="12"/>
      <c r="C119" s="12"/>
      <c r="D119" s="13" t="s">
        <v>111</v>
      </c>
      <c r="E119" s="14" t="s">
        <v>14</v>
      </c>
      <c r="F119" s="15"/>
      <c r="G119" s="16" t="n">
        <v>20.656</v>
      </c>
      <c r="H119" s="17" t="n">
        <v>20.656</v>
      </c>
      <c r="I119" s="17" t="n">
        <f aca="false">G119-H119</f>
        <v>0</v>
      </c>
      <c r="J119" s="17"/>
      <c r="K119" s="17"/>
      <c r="L119" s="17" t="n">
        <f aca="false">H119*$Q$9</f>
        <v>3304.96</v>
      </c>
      <c r="M119" s="18"/>
      <c r="N119" s="18"/>
    </row>
    <row r="120" customFormat="false" ht="11.25" hidden="false" customHeight="false" outlineLevel="0" collapsed="false">
      <c r="A120" s="11" t="n">
        <v>109</v>
      </c>
      <c r="B120" s="12"/>
      <c r="C120" s="12"/>
      <c r="D120" s="13" t="s">
        <v>112</v>
      </c>
      <c r="E120" s="14" t="s">
        <v>14</v>
      </c>
      <c r="F120" s="15"/>
      <c r="G120" s="16" t="n">
        <v>32.735</v>
      </c>
      <c r="H120" s="17" t="n">
        <v>32.735</v>
      </c>
      <c r="I120" s="17" t="n">
        <f aca="false">G120-H120</f>
        <v>0</v>
      </c>
      <c r="J120" s="17"/>
      <c r="K120" s="17"/>
      <c r="L120" s="17" t="n">
        <f aca="false">H120*$Q$9</f>
        <v>5237.6</v>
      </c>
      <c r="M120" s="18"/>
      <c r="N120" s="18"/>
    </row>
    <row r="121" customFormat="false" ht="11.25" hidden="false" customHeight="false" outlineLevel="0" collapsed="false">
      <c r="A121" s="11" t="n">
        <v>110</v>
      </c>
      <c r="B121" s="12"/>
      <c r="C121" s="12"/>
      <c r="D121" s="13" t="s">
        <v>113</v>
      </c>
      <c r="E121" s="14" t="s">
        <v>14</v>
      </c>
      <c r="F121" s="15"/>
      <c r="G121" s="16" t="n">
        <v>31.489</v>
      </c>
      <c r="H121" s="17" t="n">
        <v>31.489</v>
      </c>
      <c r="I121" s="17" t="n">
        <f aca="false">G121-H121</f>
        <v>0</v>
      </c>
      <c r="J121" s="17"/>
      <c r="K121" s="17"/>
      <c r="L121" s="17" t="n">
        <f aca="false">H121*$Q$9</f>
        <v>5038.24</v>
      </c>
      <c r="M121" s="18"/>
      <c r="N121" s="18"/>
    </row>
    <row r="122" customFormat="false" ht="11.25" hidden="false" customHeight="false" outlineLevel="0" collapsed="false">
      <c r="A122" s="11" t="n">
        <v>111</v>
      </c>
      <c r="B122" s="12"/>
      <c r="C122" s="12"/>
      <c r="D122" s="13" t="s">
        <v>114</v>
      </c>
      <c r="E122" s="14" t="s">
        <v>14</v>
      </c>
      <c r="F122" s="15"/>
      <c r="G122" s="16" t="n">
        <v>46.62</v>
      </c>
      <c r="H122" s="17" t="n">
        <v>46.62</v>
      </c>
      <c r="I122" s="17" t="n">
        <f aca="false">G122-H122</f>
        <v>0</v>
      </c>
      <c r="J122" s="17"/>
      <c r="K122" s="17"/>
      <c r="L122" s="17" t="n">
        <f aca="false">H122*$Q$9</f>
        <v>7459.2</v>
      </c>
      <c r="M122" s="18"/>
      <c r="N122" s="18"/>
    </row>
    <row r="123" customFormat="false" ht="11.25" hidden="false" customHeight="false" outlineLevel="0" collapsed="false">
      <c r="A123" s="11" t="n">
        <v>112</v>
      </c>
      <c r="B123" s="12"/>
      <c r="C123" s="12"/>
      <c r="D123" s="13" t="s">
        <v>115</v>
      </c>
      <c r="E123" s="14" t="s">
        <v>14</v>
      </c>
      <c r="F123" s="15"/>
      <c r="G123" s="16" t="n">
        <v>26.183</v>
      </c>
      <c r="H123" s="17" t="n">
        <v>26.183</v>
      </c>
      <c r="I123" s="17" t="n">
        <f aca="false">G123-H123</f>
        <v>0</v>
      </c>
      <c r="J123" s="17"/>
      <c r="K123" s="17"/>
      <c r="L123" s="17" t="n">
        <f aca="false">H123*$Q$9</f>
        <v>4189.28</v>
      </c>
      <c r="M123" s="18"/>
      <c r="N123" s="18"/>
    </row>
    <row r="124" customFormat="false" ht="11.25" hidden="false" customHeight="false" outlineLevel="0" collapsed="false">
      <c r="A124" s="11" t="n">
        <v>113</v>
      </c>
      <c r="B124" s="12"/>
      <c r="C124" s="12"/>
      <c r="D124" s="13" t="s">
        <v>116</v>
      </c>
      <c r="E124" s="14" t="s">
        <v>14</v>
      </c>
      <c r="F124" s="15"/>
      <c r="G124" s="16" t="n">
        <v>37.981</v>
      </c>
      <c r="H124" s="17" t="n">
        <v>37.981</v>
      </c>
      <c r="I124" s="17" t="n">
        <f aca="false">G124-H124</f>
        <v>0</v>
      </c>
      <c r="J124" s="17"/>
      <c r="K124" s="17"/>
      <c r="L124" s="17" t="n">
        <f aca="false">H124*$Q$9</f>
        <v>6076.96</v>
      </c>
      <c r="M124" s="18"/>
      <c r="N124" s="18"/>
    </row>
    <row r="125" customFormat="false" ht="11.25" hidden="false" customHeight="false" outlineLevel="0" collapsed="false">
      <c r="A125" s="11" t="n">
        <v>114</v>
      </c>
      <c r="B125" s="12"/>
      <c r="C125" s="12"/>
      <c r="D125" s="13" t="s">
        <v>117</v>
      </c>
      <c r="E125" s="14" t="s">
        <v>14</v>
      </c>
      <c r="F125" s="15"/>
      <c r="G125" s="16" t="n">
        <v>39.555</v>
      </c>
      <c r="H125" s="17" t="n">
        <v>39.555</v>
      </c>
      <c r="I125" s="17" t="n">
        <f aca="false">G125-H125</f>
        <v>0</v>
      </c>
      <c r="J125" s="17"/>
      <c r="K125" s="17"/>
      <c r="L125" s="17" t="n">
        <f aca="false">H125*$Q$9</f>
        <v>6328.8</v>
      </c>
      <c r="M125" s="18"/>
      <c r="N125" s="18"/>
    </row>
    <row r="126" customFormat="false" ht="11.25" hidden="false" customHeight="false" outlineLevel="0" collapsed="false">
      <c r="A126" s="11" t="n">
        <v>115</v>
      </c>
      <c r="B126" s="12"/>
      <c r="C126" s="12"/>
      <c r="D126" s="13" t="s">
        <v>118</v>
      </c>
      <c r="E126" s="14" t="s">
        <v>14</v>
      </c>
      <c r="F126" s="15"/>
      <c r="G126" s="16" t="n">
        <v>42.175</v>
      </c>
      <c r="H126" s="17" t="n">
        <v>42.175</v>
      </c>
      <c r="I126" s="17" t="n">
        <f aca="false">G126-H126</f>
        <v>0</v>
      </c>
      <c r="J126" s="17"/>
      <c r="K126" s="17"/>
      <c r="L126" s="17" t="n">
        <f aca="false">H126*$Q$9</f>
        <v>6748</v>
      </c>
      <c r="M126" s="18"/>
      <c r="N126" s="18"/>
    </row>
    <row r="127" customFormat="false" ht="11.25" hidden="false" customHeight="false" outlineLevel="0" collapsed="false">
      <c r="A127" s="11" t="n">
        <v>116</v>
      </c>
      <c r="B127" s="12"/>
      <c r="C127" s="12"/>
      <c r="D127" s="13" t="s">
        <v>107</v>
      </c>
      <c r="E127" s="14" t="s">
        <v>14</v>
      </c>
      <c r="F127" s="15"/>
      <c r="G127" s="16" t="n">
        <v>39.575</v>
      </c>
      <c r="H127" s="17" t="n">
        <v>39.575</v>
      </c>
      <c r="I127" s="17" t="n">
        <f aca="false">G127-H127</f>
        <v>0</v>
      </c>
      <c r="J127" s="17"/>
      <c r="K127" s="17"/>
      <c r="L127" s="17" t="n">
        <f aca="false">H127*$Q$9</f>
        <v>6332</v>
      </c>
      <c r="M127" s="18"/>
      <c r="N127" s="18"/>
    </row>
    <row r="128" customFormat="false" ht="11.25" hidden="false" customHeight="false" outlineLevel="0" collapsed="false">
      <c r="A128" s="11" t="n">
        <v>117</v>
      </c>
      <c r="B128" s="12"/>
      <c r="C128" s="12"/>
      <c r="D128" s="13" t="s">
        <v>119</v>
      </c>
      <c r="E128" s="14" t="s">
        <v>14</v>
      </c>
      <c r="F128" s="15"/>
      <c r="G128" s="16" t="n">
        <v>32.474</v>
      </c>
      <c r="H128" s="17" t="n">
        <v>32.474</v>
      </c>
      <c r="I128" s="17" t="n">
        <f aca="false">G128-H128</f>
        <v>0</v>
      </c>
      <c r="J128" s="17"/>
      <c r="K128" s="17"/>
      <c r="L128" s="17" t="n">
        <f aca="false">H128*$Q$9</f>
        <v>5195.84</v>
      </c>
      <c r="M128" s="18"/>
      <c r="N128" s="18"/>
    </row>
    <row r="129" customFormat="false" ht="11.25" hidden="false" customHeight="false" outlineLevel="0" collapsed="false">
      <c r="A129" s="11" t="n">
        <v>118</v>
      </c>
      <c r="B129" s="12"/>
      <c r="C129" s="12"/>
      <c r="D129" s="13" t="s">
        <v>120</v>
      </c>
      <c r="E129" s="14" t="s">
        <v>14</v>
      </c>
      <c r="F129" s="15"/>
      <c r="G129" s="16" t="n">
        <v>30.607</v>
      </c>
      <c r="H129" s="17" t="n">
        <v>30.607</v>
      </c>
      <c r="I129" s="17" t="n">
        <f aca="false">G129-H129</f>
        <v>0</v>
      </c>
      <c r="J129" s="17"/>
      <c r="K129" s="17"/>
      <c r="L129" s="17" t="n">
        <f aca="false">H129*$Q$9</f>
        <v>4897.12</v>
      </c>
      <c r="M129" s="18"/>
      <c r="N129" s="18"/>
    </row>
    <row r="130" customFormat="false" ht="11.25" hidden="false" customHeight="false" outlineLevel="0" collapsed="false">
      <c r="A130" s="11" t="n">
        <v>119</v>
      </c>
      <c r="B130" s="12" t="n">
        <v>74585.946</v>
      </c>
      <c r="C130" s="12" t="n">
        <v>74707.135</v>
      </c>
      <c r="D130" s="13" t="s">
        <v>102</v>
      </c>
      <c r="E130" s="14"/>
      <c r="F130" s="15" t="s">
        <v>10</v>
      </c>
      <c r="G130" s="16" t="n">
        <v>1719.598</v>
      </c>
      <c r="H130" s="17" t="n">
        <v>640.597</v>
      </c>
      <c r="I130" s="17" t="n">
        <f aca="false">G130-H130</f>
        <v>1079.001</v>
      </c>
      <c r="J130" s="17"/>
      <c r="K130" s="17"/>
      <c r="L130" s="17" t="n">
        <f aca="false">H130*$Q$8</f>
        <v>1601.4925</v>
      </c>
      <c r="M130" s="18"/>
      <c r="N130" s="18"/>
    </row>
    <row r="131" customFormat="false" ht="11.25" hidden="false" customHeight="false" outlineLevel="0" collapsed="false">
      <c r="A131" s="11" t="n">
        <v>120</v>
      </c>
      <c r="B131" s="12" t="n">
        <v>74755.35</v>
      </c>
      <c r="C131" s="12" t="n">
        <v>74870.787</v>
      </c>
      <c r="D131" s="13" t="s">
        <v>121</v>
      </c>
      <c r="E131" s="14"/>
      <c r="F131" s="15" t="s">
        <v>10</v>
      </c>
      <c r="G131" s="16" t="n">
        <v>2218.139</v>
      </c>
      <c r="H131" s="17" t="n">
        <v>1203.11</v>
      </c>
      <c r="I131" s="17" t="n">
        <f aca="false">G131-H131</f>
        <v>1015.029</v>
      </c>
      <c r="J131" s="17"/>
      <c r="K131" s="17"/>
      <c r="L131" s="17" t="n">
        <f aca="false">H131*$Q$8</f>
        <v>3007.775</v>
      </c>
      <c r="M131" s="18"/>
      <c r="N131" s="18"/>
    </row>
    <row r="132" customFormat="false" ht="11.25" hidden="false" customHeight="false" outlineLevel="0" collapsed="false">
      <c r="A132" s="11" t="n">
        <v>121</v>
      </c>
      <c r="B132" s="12" t="n">
        <v>74870.787</v>
      </c>
      <c r="C132" s="12" t="n">
        <v>74920.777</v>
      </c>
      <c r="D132" s="13" t="s">
        <v>122</v>
      </c>
      <c r="E132" s="14"/>
      <c r="F132" s="15" t="s">
        <v>10</v>
      </c>
      <c r="G132" s="16" t="n">
        <v>1116.125</v>
      </c>
      <c r="H132" s="17" t="n">
        <v>282.193</v>
      </c>
      <c r="I132" s="17" t="n">
        <f aca="false">G132-H132</f>
        <v>833.932</v>
      </c>
      <c r="J132" s="17"/>
      <c r="K132" s="17"/>
      <c r="L132" s="17" t="n">
        <f aca="false">H132*$Q$8</f>
        <v>705.4825</v>
      </c>
      <c r="M132" s="18"/>
      <c r="N132" s="18"/>
    </row>
    <row r="133" customFormat="false" ht="11.25" hidden="false" customHeight="false" outlineLevel="0" collapsed="false">
      <c r="A133" s="11" t="n">
        <v>122</v>
      </c>
      <c r="B133" s="12" t="n">
        <v>75026.521</v>
      </c>
      <c r="C133" s="12" t="n">
        <v>75064.453</v>
      </c>
      <c r="D133" s="13" t="s">
        <v>123</v>
      </c>
      <c r="E133" s="14"/>
      <c r="F133" s="15" t="s">
        <v>10</v>
      </c>
      <c r="G133" s="16" t="n">
        <v>1240.722</v>
      </c>
      <c r="H133" s="17" t="n">
        <v>382.497</v>
      </c>
      <c r="I133" s="17" t="n">
        <f aca="false">G133-H133</f>
        <v>858.225</v>
      </c>
      <c r="J133" s="17"/>
      <c r="K133" s="17"/>
      <c r="L133" s="17" t="n">
        <f aca="false">H133*$Q$8</f>
        <v>956.2425</v>
      </c>
      <c r="M133" s="18"/>
      <c r="N133" s="18"/>
    </row>
    <row r="134" customFormat="false" ht="11.25" hidden="false" customHeight="false" outlineLevel="0" collapsed="false">
      <c r="A134" s="11" t="n">
        <v>123</v>
      </c>
      <c r="B134" s="12" t="n">
        <v>75064.453</v>
      </c>
      <c r="C134" s="12" t="n">
        <v>75156.503</v>
      </c>
      <c r="D134" s="13" t="s">
        <v>124</v>
      </c>
      <c r="E134" s="14"/>
      <c r="F134" s="15" t="s">
        <v>10</v>
      </c>
      <c r="G134" s="16" t="n">
        <v>3027.244</v>
      </c>
      <c r="H134" s="17" t="n">
        <v>1101.913</v>
      </c>
      <c r="I134" s="17" t="n">
        <f aca="false">G134-H134</f>
        <v>1925.331</v>
      </c>
      <c r="J134" s="17"/>
      <c r="K134" s="17"/>
      <c r="L134" s="17" t="n">
        <f aca="false">H134*$Q$8</f>
        <v>2754.7825</v>
      </c>
      <c r="M134" s="18"/>
      <c r="N134" s="18"/>
    </row>
    <row r="135" customFormat="false" ht="11.25" hidden="false" customHeight="false" outlineLevel="0" collapsed="false">
      <c r="A135" s="11" t="n">
        <v>124</v>
      </c>
      <c r="B135" s="12" t="n">
        <v>76886.532</v>
      </c>
      <c r="C135" s="12" t="n">
        <v>77019.207</v>
      </c>
      <c r="D135" s="13" t="s">
        <v>125</v>
      </c>
      <c r="E135" s="14"/>
      <c r="F135" s="15" t="s">
        <v>10</v>
      </c>
      <c r="G135" s="16" t="n">
        <v>2663.784</v>
      </c>
      <c r="H135" s="17" t="n">
        <v>524.199</v>
      </c>
      <c r="I135" s="17" t="n">
        <f aca="false">G135-H135</f>
        <v>2139.585</v>
      </c>
      <c r="J135" s="17"/>
      <c r="K135" s="17"/>
      <c r="L135" s="17" t="n">
        <f aca="false">H135*$Q$8</f>
        <v>1310.4975</v>
      </c>
      <c r="M135" s="18"/>
      <c r="N135" s="18"/>
    </row>
    <row r="136" customFormat="false" ht="11.25" hidden="false" customHeight="false" outlineLevel="0" collapsed="false">
      <c r="A136" s="11" t="n">
        <v>125</v>
      </c>
      <c r="B136" s="12" t="n">
        <v>77065.366</v>
      </c>
      <c r="C136" s="12" t="n">
        <v>77158.848</v>
      </c>
      <c r="D136" s="13" t="s">
        <v>125</v>
      </c>
      <c r="E136" s="14"/>
      <c r="F136" s="15" t="s">
        <v>10</v>
      </c>
      <c r="G136" s="16" t="n">
        <v>1133.211</v>
      </c>
      <c r="H136" s="17" t="n">
        <v>179.226</v>
      </c>
      <c r="I136" s="17" t="n">
        <f aca="false">G136-H136</f>
        <v>953.985</v>
      </c>
      <c r="J136" s="17"/>
      <c r="K136" s="17"/>
      <c r="L136" s="17" t="n">
        <f aca="false">H136*$Q$8</f>
        <v>448.065</v>
      </c>
      <c r="M136" s="18"/>
      <c r="N136" s="18"/>
    </row>
    <row r="137" customFormat="false" ht="11.25" hidden="false" customHeight="false" outlineLevel="0" collapsed="false">
      <c r="A137" s="11" t="n">
        <v>126</v>
      </c>
      <c r="B137" s="12" t="n">
        <v>77396.714</v>
      </c>
      <c r="C137" s="12" t="n">
        <v>77575.499</v>
      </c>
      <c r="D137" s="13" t="s">
        <v>126</v>
      </c>
      <c r="E137" s="14"/>
      <c r="F137" s="15" t="s">
        <v>10</v>
      </c>
      <c r="G137" s="16" t="n">
        <v>3769.387</v>
      </c>
      <c r="H137" s="17" t="n">
        <v>963.813</v>
      </c>
      <c r="I137" s="17" t="n">
        <f aca="false">G137-H137</f>
        <v>2805.574</v>
      </c>
      <c r="J137" s="17"/>
      <c r="K137" s="17"/>
      <c r="L137" s="17" t="n">
        <f aca="false">H137*$Q$8</f>
        <v>2409.5325</v>
      </c>
      <c r="M137" s="18"/>
      <c r="N137" s="18"/>
    </row>
    <row r="138" customFormat="false" ht="11.25" hidden="false" customHeight="false" outlineLevel="0" collapsed="false">
      <c r="A138" s="11" t="n">
        <v>127</v>
      </c>
      <c r="B138" s="12" t="n">
        <v>77587.575</v>
      </c>
      <c r="C138" s="12" t="n">
        <v>77740.372</v>
      </c>
      <c r="D138" s="13" t="s">
        <v>127</v>
      </c>
      <c r="E138" s="14"/>
      <c r="F138" s="15" t="s">
        <v>10</v>
      </c>
      <c r="G138" s="16" t="n">
        <v>4204.248</v>
      </c>
      <c r="H138" s="17" t="n">
        <v>1262.075</v>
      </c>
      <c r="I138" s="17" t="n">
        <f aca="false">G138-H138</f>
        <v>2942.173</v>
      </c>
      <c r="J138" s="17"/>
      <c r="K138" s="17"/>
      <c r="L138" s="17" t="n">
        <f aca="false">H138*$Q$8</f>
        <v>3155.1875</v>
      </c>
      <c r="M138" s="18"/>
      <c r="N138" s="18"/>
    </row>
    <row r="139" customFormat="false" ht="11.25" hidden="false" customHeight="false" outlineLevel="0" collapsed="false">
      <c r="A139" s="11" t="n">
        <v>128</v>
      </c>
      <c r="B139" s="12" t="n">
        <v>77754.848</v>
      </c>
      <c r="C139" s="12" t="n">
        <v>77809.48</v>
      </c>
      <c r="D139" s="13" t="s">
        <v>82</v>
      </c>
      <c r="E139" s="14"/>
      <c r="F139" s="15" t="s">
        <v>10</v>
      </c>
      <c r="G139" s="16" t="n">
        <v>1869.94</v>
      </c>
      <c r="H139" s="17" t="n">
        <v>212.952</v>
      </c>
      <c r="I139" s="17" t="n">
        <f aca="false">G139-H139</f>
        <v>1656.988</v>
      </c>
      <c r="J139" s="17"/>
      <c r="K139" s="17"/>
      <c r="L139" s="17" t="n">
        <f aca="false">H139*$Q$8</f>
        <v>532.38</v>
      </c>
      <c r="M139" s="18"/>
      <c r="N139" s="18"/>
    </row>
    <row r="140" customFormat="false" ht="11.25" hidden="false" customHeight="false" outlineLevel="0" collapsed="false">
      <c r="A140" s="11" t="n">
        <v>129</v>
      </c>
      <c r="B140" s="12" t="n">
        <v>77809.48</v>
      </c>
      <c r="C140" s="12" t="n">
        <v>77908.676</v>
      </c>
      <c r="D140" s="13" t="s">
        <v>128</v>
      </c>
      <c r="E140" s="14"/>
      <c r="F140" s="15" t="s">
        <v>10</v>
      </c>
      <c r="G140" s="16" t="n">
        <v>2561.905</v>
      </c>
      <c r="H140" s="17" t="n">
        <v>583.721</v>
      </c>
      <c r="I140" s="17" t="n">
        <f aca="false">G140-H140</f>
        <v>1978.184</v>
      </c>
      <c r="J140" s="17"/>
      <c r="K140" s="17"/>
      <c r="L140" s="17" t="n">
        <f aca="false">H140*$Q$8</f>
        <v>1459.3025</v>
      </c>
      <c r="M140" s="18"/>
      <c r="N140" s="18"/>
    </row>
    <row r="141" customFormat="false" ht="11.25" hidden="false" customHeight="false" outlineLevel="0" collapsed="false">
      <c r="A141" s="11" t="n">
        <v>130</v>
      </c>
      <c r="B141" s="12" t="n">
        <v>78118.537</v>
      </c>
      <c r="C141" s="12" t="n">
        <v>78219.571</v>
      </c>
      <c r="D141" s="13" t="s">
        <v>82</v>
      </c>
      <c r="E141" s="14"/>
      <c r="F141" s="15" t="s">
        <v>10</v>
      </c>
      <c r="G141" s="16" t="n">
        <v>1664.355</v>
      </c>
      <c r="H141" s="17" t="n">
        <v>765.41</v>
      </c>
      <c r="I141" s="17" t="n">
        <f aca="false">G141-H141</f>
        <v>898.945</v>
      </c>
      <c r="J141" s="17"/>
      <c r="K141" s="17"/>
      <c r="L141" s="17" t="n">
        <f aca="false">H141*$Q$8</f>
        <v>1913.525</v>
      </c>
      <c r="M141" s="18"/>
      <c r="N141" s="18"/>
    </row>
    <row r="142" customFormat="false" ht="11.25" hidden="false" customHeight="false" outlineLevel="0" collapsed="false">
      <c r="A142" s="11" t="n">
        <v>131</v>
      </c>
      <c r="B142" s="12" t="n">
        <v>78219.571</v>
      </c>
      <c r="C142" s="12" t="n">
        <v>78294.884</v>
      </c>
      <c r="D142" s="13" t="s">
        <v>129</v>
      </c>
      <c r="E142" s="14"/>
      <c r="F142" s="15" t="s">
        <v>10</v>
      </c>
      <c r="G142" s="16" t="n">
        <v>686.139</v>
      </c>
      <c r="H142" s="17" t="n">
        <v>288.009</v>
      </c>
      <c r="I142" s="17" t="n">
        <f aca="false">G142-H142</f>
        <v>398.13</v>
      </c>
      <c r="J142" s="17"/>
      <c r="K142" s="17"/>
      <c r="L142" s="17" t="n">
        <f aca="false">H142*$Q$8</f>
        <v>720.0225</v>
      </c>
      <c r="M142" s="18"/>
      <c r="N142" s="18"/>
    </row>
    <row r="143" customFormat="false" ht="11.25" hidden="false" customHeight="false" outlineLevel="0" collapsed="false">
      <c r="A143" s="11" t="n">
        <v>132</v>
      </c>
      <c r="B143" s="12" t="n">
        <v>78294.884</v>
      </c>
      <c r="C143" s="12" t="n">
        <v>78488.458</v>
      </c>
      <c r="D143" s="13" t="s">
        <v>130</v>
      </c>
      <c r="E143" s="14"/>
      <c r="F143" s="15" t="s">
        <v>10</v>
      </c>
      <c r="G143" s="16" t="n">
        <v>3239.77</v>
      </c>
      <c r="H143" s="17" t="n">
        <v>1170.629</v>
      </c>
      <c r="I143" s="17" t="n">
        <f aca="false">G143-H143</f>
        <v>2069.141</v>
      </c>
      <c r="J143" s="17"/>
      <c r="K143" s="17"/>
      <c r="L143" s="17" t="n">
        <f aca="false">H143*$Q$8</f>
        <v>2926.5725</v>
      </c>
      <c r="M143" s="18"/>
      <c r="N143" s="18"/>
    </row>
    <row r="144" customFormat="false" ht="11.25" hidden="false" customHeight="false" outlineLevel="0" collapsed="false">
      <c r="A144" s="11" t="n">
        <v>133</v>
      </c>
      <c r="B144" s="12" t="n">
        <v>78572.119</v>
      </c>
      <c r="C144" s="12" t="n">
        <v>79065.501</v>
      </c>
      <c r="D144" s="13" t="s">
        <v>130</v>
      </c>
      <c r="E144" s="14"/>
      <c r="F144" s="15" t="s">
        <v>10</v>
      </c>
      <c r="G144" s="16" t="n">
        <v>15684.095</v>
      </c>
      <c r="H144" s="17" t="n">
        <v>3951.711</v>
      </c>
      <c r="I144" s="17" t="n">
        <f aca="false">G144-H144</f>
        <v>11732.384</v>
      </c>
      <c r="J144" s="17"/>
      <c r="K144" s="17"/>
      <c r="L144" s="17" t="n">
        <f aca="false">H144*$Q$8</f>
        <v>9879.2775</v>
      </c>
      <c r="M144" s="18"/>
      <c r="N144" s="18"/>
    </row>
    <row r="145" customFormat="false" ht="11.25" hidden="false" customHeight="false" outlineLevel="0" collapsed="false">
      <c r="A145" s="11" t="n">
        <v>134</v>
      </c>
      <c r="B145" s="12" t="n">
        <v>82076.886</v>
      </c>
      <c r="C145" s="12" t="n">
        <v>82347.607</v>
      </c>
      <c r="D145" s="13" t="s">
        <v>131</v>
      </c>
      <c r="E145" s="14"/>
      <c r="F145" s="15" t="s">
        <v>10</v>
      </c>
      <c r="G145" s="16" t="n">
        <v>8449.347</v>
      </c>
      <c r="H145" s="17" t="n">
        <v>905.158</v>
      </c>
      <c r="I145" s="17" t="n">
        <f aca="false">G145-H145</f>
        <v>7544.189</v>
      </c>
      <c r="J145" s="17"/>
      <c r="K145" s="17"/>
      <c r="L145" s="17" t="n">
        <f aca="false">H145*$Q$8</f>
        <v>2262.895</v>
      </c>
      <c r="M145" s="18"/>
      <c r="N145" s="18"/>
    </row>
    <row r="146" customFormat="false" ht="11.25" hidden="false" customHeight="false" outlineLevel="0" collapsed="false">
      <c r="A146" s="11" t="n">
        <v>135</v>
      </c>
      <c r="B146" s="12" t="n">
        <v>82387.921</v>
      </c>
      <c r="C146" s="12" t="n">
        <v>82464.445</v>
      </c>
      <c r="D146" s="13" t="s">
        <v>132</v>
      </c>
      <c r="E146" s="14"/>
      <c r="F146" s="15" t="s">
        <v>10</v>
      </c>
      <c r="G146" s="16" t="n">
        <v>777.823</v>
      </c>
      <c r="H146" s="17" t="n">
        <v>60.566</v>
      </c>
      <c r="I146" s="17" t="n">
        <f aca="false">G146-H146</f>
        <v>717.257</v>
      </c>
      <c r="J146" s="17"/>
      <c r="K146" s="17"/>
      <c r="L146" s="17" t="n">
        <f aca="false">H146*$Q$8</f>
        <v>151.415</v>
      </c>
      <c r="M146" s="18"/>
      <c r="N146" s="18"/>
    </row>
    <row r="147" customFormat="false" ht="11.25" hidden="false" customHeight="false" outlineLevel="0" collapsed="false">
      <c r="A147" s="11" t="n">
        <v>136</v>
      </c>
      <c r="B147" s="12" t="n">
        <v>82611.919</v>
      </c>
      <c r="C147" s="12" t="n">
        <v>82692.99</v>
      </c>
      <c r="D147" s="13" t="s">
        <v>133</v>
      </c>
      <c r="E147" s="14"/>
      <c r="F147" s="15" t="s">
        <v>10</v>
      </c>
      <c r="G147" s="16" t="n">
        <v>1350.329</v>
      </c>
      <c r="H147" s="17" t="n">
        <v>233.255</v>
      </c>
      <c r="I147" s="17" t="n">
        <f aca="false">G147-H147</f>
        <v>1117.074</v>
      </c>
      <c r="J147" s="17"/>
      <c r="K147" s="17"/>
      <c r="L147" s="17" t="n">
        <f aca="false">H147*$Q$8</f>
        <v>583.1375</v>
      </c>
      <c r="M147" s="18"/>
      <c r="N147" s="18"/>
    </row>
    <row r="148" customFormat="false" ht="11.25" hidden="false" customHeight="false" outlineLevel="0" collapsed="false">
      <c r="A148" s="11" t="n">
        <v>137</v>
      </c>
      <c r="B148" s="12" t="n">
        <v>82852.053</v>
      </c>
      <c r="C148" s="12" t="n">
        <v>83115.79</v>
      </c>
      <c r="D148" s="13" t="s">
        <v>134</v>
      </c>
      <c r="E148" s="14"/>
      <c r="F148" s="15" t="s">
        <v>10</v>
      </c>
      <c r="G148" s="16" t="n">
        <v>10486.045</v>
      </c>
      <c r="H148" s="17" t="n">
        <v>266.597</v>
      </c>
      <c r="I148" s="17" t="n">
        <f aca="false">G148-H148</f>
        <v>10219.448</v>
      </c>
      <c r="J148" s="17"/>
      <c r="K148" s="17"/>
      <c r="L148" s="17" t="n">
        <f aca="false">H148*$Q$8</f>
        <v>666.4925</v>
      </c>
      <c r="M148" s="18"/>
      <c r="N148" s="18"/>
    </row>
    <row r="149" customFormat="false" ht="11.25" hidden="false" customHeight="false" outlineLevel="0" collapsed="false">
      <c r="A149" s="11" t="n">
        <v>138</v>
      </c>
      <c r="B149" s="12" t="n">
        <v>83115.79</v>
      </c>
      <c r="C149" s="12" t="n">
        <v>83215.825</v>
      </c>
      <c r="D149" s="13" t="s">
        <v>133</v>
      </c>
      <c r="E149" s="14"/>
      <c r="F149" s="15" t="s">
        <v>10</v>
      </c>
      <c r="G149" s="16" t="n">
        <v>3445.492</v>
      </c>
      <c r="H149" s="17" t="n">
        <v>8.745</v>
      </c>
      <c r="I149" s="17" t="n">
        <f aca="false">G149-H149</f>
        <v>3436.747</v>
      </c>
      <c r="J149" s="17"/>
      <c r="K149" s="17"/>
      <c r="L149" s="17" t="n">
        <f aca="false">H149*$Q$8</f>
        <v>21.8625</v>
      </c>
      <c r="M149" s="18"/>
      <c r="N149" s="18"/>
    </row>
    <row r="150" customFormat="false" ht="11.25" hidden="false" customHeight="false" outlineLevel="0" collapsed="false">
      <c r="A150" s="11" t="n">
        <v>139</v>
      </c>
      <c r="B150" s="12"/>
      <c r="C150" s="12"/>
      <c r="D150" s="13" t="s">
        <v>135</v>
      </c>
      <c r="E150" s="14" t="s">
        <v>14</v>
      </c>
      <c r="F150" s="15"/>
      <c r="G150" s="16" t="n">
        <v>49.425</v>
      </c>
      <c r="H150" s="17" t="n">
        <v>49.425</v>
      </c>
      <c r="I150" s="17" t="n">
        <f aca="false">G150-H150</f>
        <v>0</v>
      </c>
      <c r="J150" s="17"/>
      <c r="K150" s="17"/>
      <c r="L150" s="17" t="n">
        <f aca="false">H150*$Q$9</f>
        <v>7908</v>
      </c>
      <c r="M150" s="18"/>
      <c r="N150" s="18"/>
    </row>
    <row r="151" customFormat="false" ht="11.25" hidden="false" customHeight="false" outlineLevel="0" collapsed="false">
      <c r="A151" s="11" t="n">
        <v>140</v>
      </c>
      <c r="B151" s="12"/>
      <c r="C151" s="12"/>
      <c r="D151" s="13" t="s">
        <v>136</v>
      </c>
      <c r="E151" s="14" t="s">
        <v>14</v>
      </c>
      <c r="F151" s="15"/>
      <c r="G151" s="16" t="n">
        <v>109.198</v>
      </c>
      <c r="H151" s="17" t="n">
        <v>109.198</v>
      </c>
      <c r="I151" s="17" t="n">
        <f aca="false">G151-H151</f>
        <v>0</v>
      </c>
      <c r="J151" s="17"/>
      <c r="K151" s="17"/>
      <c r="L151" s="17" t="n">
        <f aca="false">H151*$Q$9</f>
        <v>17471.68</v>
      </c>
      <c r="M151" s="18"/>
      <c r="N151" s="18"/>
    </row>
    <row r="152" customFormat="false" ht="11.25" hidden="false" customHeight="false" outlineLevel="0" collapsed="false">
      <c r="A152" s="11" t="n">
        <v>141</v>
      </c>
      <c r="B152" s="12"/>
      <c r="C152" s="12"/>
      <c r="D152" s="13" t="s">
        <v>136</v>
      </c>
      <c r="E152" s="14" t="s">
        <v>14</v>
      </c>
      <c r="F152" s="15"/>
      <c r="G152" s="16" t="n">
        <v>173.105</v>
      </c>
      <c r="H152" s="17" t="n">
        <v>173.105</v>
      </c>
      <c r="I152" s="17" t="n">
        <f aca="false">G152-H152</f>
        <v>0</v>
      </c>
      <c r="J152" s="17"/>
      <c r="K152" s="17"/>
      <c r="L152" s="17" t="n">
        <f aca="false">H152*$Q$9</f>
        <v>27696.8</v>
      </c>
      <c r="M152" s="18"/>
      <c r="N152" s="18"/>
    </row>
    <row r="153" customFormat="false" ht="11.25" hidden="false" customHeight="false" outlineLevel="0" collapsed="false">
      <c r="A153" s="11" t="n">
        <v>142</v>
      </c>
      <c r="B153" s="12"/>
      <c r="C153" s="12"/>
      <c r="D153" s="13" t="s">
        <v>137</v>
      </c>
      <c r="E153" s="14" t="s">
        <v>14</v>
      </c>
      <c r="F153" s="15"/>
      <c r="G153" s="16" t="n">
        <v>56.859</v>
      </c>
      <c r="H153" s="17" t="n">
        <v>56.859</v>
      </c>
      <c r="I153" s="17" t="n">
        <f aca="false">G153-H153</f>
        <v>0</v>
      </c>
      <c r="J153" s="17"/>
      <c r="K153" s="17"/>
      <c r="L153" s="17" t="n">
        <f aca="false">H153*$Q$9</f>
        <v>9097.44</v>
      </c>
      <c r="M153" s="18"/>
      <c r="N153" s="18"/>
    </row>
    <row r="154" customFormat="false" ht="11.25" hidden="false" customHeight="false" outlineLevel="0" collapsed="false">
      <c r="A154" s="11" t="n">
        <v>143</v>
      </c>
      <c r="B154" s="12"/>
      <c r="C154" s="12"/>
      <c r="D154" s="13" t="s">
        <v>138</v>
      </c>
      <c r="E154" s="14" t="s">
        <v>14</v>
      </c>
      <c r="F154" s="15"/>
      <c r="G154" s="16" t="n">
        <v>137.456</v>
      </c>
      <c r="H154" s="17" t="n">
        <v>137.456</v>
      </c>
      <c r="I154" s="17" t="n">
        <f aca="false">G154-H154</f>
        <v>0</v>
      </c>
      <c r="J154" s="17"/>
      <c r="K154" s="17"/>
      <c r="L154" s="17" t="n">
        <f aca="false">H154*$Q$9</f>
        <v>21992.96</v>
      </c>
      <c r="M154" s="18"/>
      <c r="N154" s="18"/>
    </row>
    <row r="155" customFormat="false" ht="11.25" hidden="false" customHeight="false" outlineLevel="0" collapsed="false">
      <c r="A155" s="11" t="n">
        <v>144</v>
      </c>
      <c r="B155" s="12"/>
      <c r="C155" s="12"/>
      <c r="D155" s="13" t="s">
        <v>139</v>
      </c>
      <c r="E155" s="14" t="s">
        <v>14</v>
      </c>
      <c r="F155" s="15"/>
      <c r="G155" s="16" t="n">
        <v>80.059</v>
      </c>
      <c r="H155" s="17" t="n">
        <v>80.059</v>
      </c>
      <c r="I155" s="17" t="n">
        <f aca="false">G155-H155</f>
        <v>0</v>
      </c>
      <c r="J155" s="17"/>
      <c r="K155" s="17"/>
      <c r="L155" s="17" t="n">
        <f aca="false">H155*$Q$9</f>
        <v>12809.44</v>
      </c>
      <c r="M155" s="18"/>
      <c r="N155" s="18"/>
    </row>
    <row r="156" customFormat="false" ht="11.25" hidden="false" customHeight="false" outlineLevel="0" collapsed="false">
      <c r="A156" s="11" t="n">
        <v>145</v>
      </c>
      <c r="B156" s="12"/>
      <c r="C156" s="12"/>
      <c r="D156" s="13" t="s">
        <v>140</v>
      </c>
      <c r="E156" s="14" t="s">
        <v>14</v>
      </c>
      <c r="F156" s="15"/>
      <c r="G156" s="16" t="n">
        <v>84.235</v>
      </c>
      <c r="H156" s="17" t="n">
        <v>84.235</v>
      </c>
      <c r="I156" s="17" t="n">
        <f aca="false">G156-H156</f>
        <v>0</v>
      </c>
      <c r="J156" s="17"/>
      <c r="K156" s="17"/>
      <c r="L156" s="17" t="n">
        <f aca="false">H156*$Q$9</f>
        <v>13477.6</v>
      </c>
      <c r="M156" s="18"/>
      <c r="N156" s="18"/>
    </row>
    <row r="157" customFormat="false" ht="11.25" hidden="false" customHeight="false" outlineLevel="0" collapsed="false">
      <c r="A157" s="11" t="n">
        <v>146</v>
      </c>
      <c r="B157" s="12" t="n">
        <v>83567.377</v>
      </c>
      <c r="C157" s="12" t="n">
        <v>83702.905</v>
      </c>
      <c r="D157" s="13" t="s">
        <v>141</v>
      </c>
      <c r="E157" s="14"/>
      <c r="F157" s="15" t="s">
        <v>10</v>
      </c>
      <c r="G157" s="16" t="n">
        <v>2434.135</v>
      </c>
      <c r="H157" s="17" t="n">
        <v>313.606</v>
      </c>
      <c r="I157" s="17" t="n">
        <f aca="false">G157-H157</f>
        <v>2120.529</v>
      </c>
      <c r="J157" s="17"/>
      <c r="K157" s="17"/>
      <c r="L157" s="17" t="n">
        <f aca="false">H157*$Q$8</f>
        <v>784.015</v>
      </c>
      <c r="M157" s="18"/>
      <c r="N157" s="18"/>
    </row>
    <row r="158" customFormat="false" ht="11.25" hidden="false" customHeight="false" outlineLevel="0" collapsed="false">
      <c r="A158" s="11" t="n">
        <v>147</v>
      </c>
      <c r="B158" s="12" t="n">
        <v>83899.278</v>
      </c>
      <c r="C158" s="12" t="n">
        <v>83990.094</v>
      </c>
      <c r="D158" s="13" t="s">
        <v>142</v>
      </c>
      <c r="E158" s="14"/>
      <c r="F158" s="15" t="s">
        <v>10</v>
      </c>
      <c r="G158" s="16" t="n">
        <v>1416.817</v>
      </c>
      <c r="H158" s="17" t="n">
        <v>411.034</v>
      </c>
      <c r="I158" s="17" t="n">
        <f aca="false">G158-H158</f>
        <v>1005.783</v>
      </c>
      <c r="J158" s="17"/>
      <c r="K158" s="17"/>
      <c r="L158" s="17" t="n">
        <f aca="false">H158*$Q$8</f>
        <v>1027.585</v>
      </c>
      <c r="M158" s="18"/>
      <c r="N158" s="18"/>
    </row>
    <row r="159" customFormat="false" ht="11.25" hidden="false" customHeight="false" outlineLevel="0" collapsed="false">
      <c r="A159" s="11" t="n">
        <v>148</v>
      </c>
      <c r="B159" s="12" t="n">
        <v>83990.094</v>
      </c>
      <c r="C159" s="12" t="n">
        <v>84050.319</v>
      </c>
      <c r="D159" s="13" t="s">
        <v>143</v>
      </c>
      <c r="E159" s="14"/>
      <c r="F159" s="15" t="s">
        <v>10</v>
      </c>
      <c r="G159" s="16" t="n">
        <v>1921.817</v>
      </c>
      <c r="H159" s="17" t="n">
        <v>241.282</v>
      </c>
      <c r="I159" s="17" t="n">
        <f aca="false">G159-H159</f>
        <v>1680.535</v>
      </c>
      <c r="J159" s="17"/>
      <c r="K159" s="17"/>
      <c r="L159" s="17" t="n">
        <f aca="false">H159*$Q$8</f>
        <v>603.205</v>
      </c>
      <c r="M159" s="18"/>
      <c r="N159" s="18"/>
    </row>
    <row r="160" customFormat="false" ht="11.25" hidden="false" customHeight="false" outlineLevel="0" collapsed="false">
      <c r="A160" s="11" t="n">
        <v>149</v>
      </c>
      <c r="B160" s="12" t="n">
        <v>84050.319</v>
      </c>
      <c r="C160" s="12" t="n">
        <v>84136.277</v>
      </c>
      <c r="D160" s="13" t="s">
        <v>144</v>
      </c>
      <c r="E160" s="14"/>
      <c r="F160" s="15" t="s">
        <v>10</v>
      </c>
      <c r="G160" s="16" t="n">
        <v>3070.273</v>
      </c>
      <c r="H160" s="17" t="n">
        <v>406.781</v>
      </c>
      <c r="I160" s="17" t="n">
        <f aca="false">G160-H160</f>
        <v>2663.492</v>
      </c>
      <c r="J160" s="17"/>
      <c r="K160" s="17"/>
      <c r="L160" s="17" t="n">
        <f aca="false">H160*$Q$8</f>
        <v>1016.9525</v>
      </c>
      <c r="M160" s="18"/>
      <c r="N160" s="18"/>
    </row>
    <row r="161" customFormat="false" ht="11.25" hidden="false" customHeight="false" outlineLevel="0" collapsed="false">
      <c r="A161" s="11" t="n">
        <v>150</v>
      </c>
      <c r="B161" s="12" t="n">
        <v>84136.277</v>
      </c>
      <c r="C161" s="12" t="n">
        <v>84198.788</v>
      </c>
      <c r="D161" s="13" t="s">
        <v>144</v>
      </c>
      <c r="E161" s="14"/>
      <c r="F161" s="15" t="s">
        <v>10</v>
      </c>
      <c r="G161" s="16" t="n">
        <v>1871.175</v>
      </c>
      <c r="H161" s="17" t="n">
        <v>522.902</v>
      </c>
      <c r="I161" s="17" t="n">
        <f aca="false">G161-H161</f>
        <v>1348.273</v>
      </c>
      <c r="J161" s="17"/>
      <c r="K161" s="17"/>
      <c r="L161" s="17" t="n">
        <f aca="false">H161*$Q$8</f>
        <v>1307.255</v>
      </c>
      <c r="M161" s="18"/>
      <c r="N161" s="18"/>
    </row>
    <row r="162" customFormat="false" ht="11.25" hidden="false" customHeight="false" outlineLevel="0" collapsed="false">
      <c r="A162" s="11" t="n">
        <v>151</v>
      </c>
      <c r="B162" s="12" t="n">
        <v>84198.788</v>
      </c>
      <c r="C162" s="12" t="n">
        <v>84263.877</v>
      </c>
      <c r="D162" s="13" t="s">
        <v>145</v>
      </c>
      <c r="E162" s="14"/>
      <c r="F162" s="15" t="s">
        <v>10</v>
      </c>
      <c r="G162" s="16" t="n">
        <v>1192.302</v>
      </c>
      <c r="H162" s="17" t="n">
        <v>418.682</v>
      </c>
      <c r="I162" s="17" t="n">
        <f aca="false">G162-H162</f>
        <v>773.62</v>
      </c>
      <c r="J162" s="17"/>
      <c r="K162" s="17"/>
      <c r="L162" s="17" t="n">
        <f aca="false">H162*$Q$8</f>
        <v>1046.705</v>
      </c>
      <c r="M162" s="18"/>
      <c r="N162" s="18"/>
    </row>
    <row r="163" customFormat="false" ht="11.25" hidden="false" customHeight="false" outlineLevel="0" collapsed="false">
      <c r="A163" s="11" t="n">
        <v>152</v>
      </c>
      <c r="B163" s="12" t="n">
        <v>846073.813</v>
      </c>
      <c r="C163" s="12" t="n">
        <v>84650.986</v>
      </c>
      <c r="D163" s="13" t="s">
        <v>146</v>
      </c>
      <c r="E163" s="14"/>
      <c r="F163" s="15" t="s">
        <v>10</v>
      </c>
      <c r="G163" s="16" t="n">
        <v>404.638</v>
      </c>
      <c r="H163" s="17" t="n">
        <v>193.742</v>
      </c>
      <c r="I163" s="17" t="n">
        <f aca="false">G163-H163</f>
        <v>210.896</v>
      </c>
      <c r="J163" s="17"/>
      <c r="K163" s="17"/>
      <c r="L163" s="17" t="n">
        <f aca="false">H163*$Q$8</f>
        <v>484.355</v>
      </c>
      <c r="M163" s="18"/>
      <c r="N163" s="18"/>
    </row>
    <row r="164" customFormat="false" ht="11.25" hidden="false" customHeight="false" outlineLevel="0" collapsed="false">
      <c r="A164" s="11" t="n">
        <v>153</v>
      </c>
      <c r="B164" s="12" t="n">
        <v>84650.986</v>
      </c>
      <c r="C164" s="12" t="n">
        <v>84833.155</v>
      </c>
      <c r="D164" s="13" t="s">
        <v>147</v>
      </c>
      <c r="E164" s="14" t="s">
        <v>14</v>
      </c>
      <c r="F164" s="15"/>
      <c r="G164" s="16" t="n">
        <v>5837.409</v>
      </c>
      <c r="H164" s="17" t="n">
        <v>28</v>
      </c>
      <c r="I164" s="17" t="n">
        <f aca="false">G164-H164</f>
        <v>5809.409</v>
      </c>
      <c r="J164" s="17"/>
      <c r="K164" s="17"/>
      <c r="L164" s="17" t="n">
        <f aca="false">H164*$Q$9</f>
        <v>4480</v>
      </c>
      <c r="M164" s="18"/>
      <c r="N164" s="18"/>
    </row>
    <row r="165" customFormat="false" ht="11.25" hidden="false" customHeight="false" outlineLevel="0" collapsed="false">
      <c r="A165" s="11"/>
      <c r="B165" s="12"/>
      <c r="C165" s="12"/>
      <c r="D165" s="13" t="s">
        <v>147</v>
      </c>
      <c r="E165" s="14" t="s">
        <v>14</v>
      </c>
      <c r="F165" s="15"/>
      <c r="G165" s="16" t="n">
        <v>10.5</v>
      </c>
      <c r="H165" s="17" t="n">
        <v>10.5</v>
      </c>
      <c r="I165" s="17" t="n">
        <f aca="false">G165-H165</f>
        <v>0</v>
      </c>
      <c r="J165" s="17"/>
      <c r="K165" s="17"/>
      <c r="L165" s="17" t="n">
        <f aca="false">H165*$Q$9</f>
        <v>1680</v>
      </c>
      <c r="M165" s="18"/>
      <c r="N165" s="18"/>
    </row>
    <row r="166" customFormat="false" ht="11.25" hidden="false" customHeight="false" outlineLevel="0" collapsed="false">
      <c r="A166" s="11" t="n">
        <v>154</v>
      </c>
      <c r="B166" s="12" t="n">
        <v>84816.627</v>
      </c>
      <c r="C166" s="12" t="n">
        <v>85004.38</v>
      </c>
      <c r="D166" s="13" t="s">
        <v>148</v>
      </c>
      <c r="E166" s="14"/>
      <c r="F166" s="15" t="s">
        <v>10</v>
      </c>
      <c r="G166" s="16" t="n">
        <v>1856.026</v>
      </c>
      <c r="H166" s="17" t="n">
        <v>1265.186</v>
      </c>
      <c r="I166" s="17" t="n">
        <f aca="false">G166-H166</f>
        <v>590.84</v>
      </c>
      <c r="J166" s="17"/>
      <c r="K166" s="17"/>
      <c r="L166" s="17" t="n">
        <f aca="false">H166*$Q$8</f>
        <v>3162.965</v>
      </c>
      <c r="M166" s="18"/>
      <c r="N166" s="18"/>
    </row>
    <row r="167" customFormat="false" ht="11.25" hidden="false" customHeight="false" outlineLevel="0" collapsed="false">
      <c r="A167" s="11" t="n">
        <v>155</v>
      </c>
      <c r="B167" s="12" t="n">
        <v>85004.38</v>
      </c>
      <c r="C167" s="12" t="n">
        <v>85052.004</v>
      </c>
      <c r="D167" s="13" t="s">
        <v>149</v>
      </c>
      <c r="E167" s="14"/>
      <c r="F167" s="15" t="s">
        <v>10</v>
      </c>
      <c r="G167" s="16" t="n">
        <v>1408.702</v>
      </c>
      <c r="H167" s="17" t="n">
        <v>188.643</v>
      </c>
      <c r="I167" s="17" t="n">
        <f aca="false">G167-H167</f>
        <v>1220.059</v>
      </c>
      <c r="J167" s="17"/>
      <c r="K167" s="17"/>
      <c r="L167" s="17" t="n">
        <f aca="false">H167*$Q$8</f>
        <v>471.6075</v>
      </c>
      <c r="M167" s="18"/>
      <c r="N167" s="18"/>
    </row>
    <row r="168" customFormat="false" ht="11.25" hidden="false" customHeight="false" outlineLevel="0" collapsed="false">
      <c r="A168" s="11" t="n">
        <v>156</v>
      </c>
      <c r="B168" s="12" t="n">
        <v>86175.05</v>
      </c>
      <c r="C168" s="12" t="n">
        <v>86304.702</v>
      </c>
      <c r="D168" s="13" t="s">
        <v>150</v>
      </c>
      <c r="E168" s="14"/>
      <c r="F168" s="15" t="s">
        <v>10</v>
      </c>
      <c r="G168" s="16" t="n">
        <v>5440.309</v>
      </c>
      <c r="H168" s="17" t="n">
        <v>848.826</v>
      </c>
      <c r="I168" s="17" t="n">
        <f aca="false">G168-H168</f>
        <v>4591.483</v>
      </c>
      <c r="J168" s="17"/>
      <c r="K168" s="17"/>
      <c r="L168" s="17" t="n">
        <f aca="false">H168*$Q$8</f>
        <v>2122.065</v>
      </c>
      <c r="M168" s="18"/>
      <c r="N168" s="18"/>
    </row>
    <row r="169" customFormat="false" ht="11.25" hidden="false" customHeight="false" outlineLevel="0" collapsed="false">
      <c r="A169" s="11" t="n">
        <v>157</v>
      </c>
      <c r="B169" s="12" t="n">
        <v>86304.702</v>
      </c>
      <c r="C169" s="12" t="n">
        <v>86501.059</v>
      </c>
      <c r="D169" s="13" t="s">
        <v>151</v>
      </c>
      <c r="E169" s="14"/>
      <c r="F169" s="15" t="s">
        <v>10</v>
      </c>
      <c r="G169" s="16" t="n">
        <v>4506.37</v>
      </c>
      <c r="H169" s="17" t="n">
        <v>473.891</v>
      </c>
      <c r="I169" s="17" t="n">
        <f aca="false">G169-H169</f>
        <v>4032.479</v>
      </c>
      <c r="J169" s="17"/>
      <c r="K169" s="17"/>
      <c r="L169" s="17" t="n">
        <f aca="false">H169*$Q$8</f>
        <v>1184.7275</v>
      </c>
      <c r="M169" s="18"/>
      <c r="N169" s="18"/>
    </row>
    <row r="170" customFormat="false" ht="11.25" hidden="false" customHeight="false" outlineLevel="0" collapsed="false">
      <c r="A170" s="11" t="n">
        <v>158</v>
      </c>
      <c r="B170" s="12" t="n">
        <v>86501.059</v>
      </c>
      <c r="C170" s="12" t="n">
        <v>86614.87</v>
      </c>
      <c r="D170" s="13" t="s">
        <v>152</v>
      </c>
      <c r="E170" s="14"/>
      <c r="F170" s="15" t="s">
        <v>10</v>
      </c>
      <c r="G170" s="16" t="n">
        <v>5318.061</v>
      </c>
      <c r="H170" s="17" t="n">
        <v>625.644</v>
      </c>
      <c r="I170" s="17" t="n">
        <f aca="false">G170-H170</f>
        <v>4692.417</v>
      </c>
      <c r="J170" s="17"/>
      <c r="K170" s="17"/>
      <c r="L170" s="17" t="n">
        <f aca="false">H170*$Q$8</f>
        <v>1564.11</v>
      </c>
      <c r="M170" s="18"/>
      <c r="N170" s="18"/>
    </row>
    <row r="171" customFormat="false" ht="11.25" hidden="false" customHeight="false" outlineLevel="0" collapsed="false">
      <c r="A171" s="11" t="n">
        <v>159</v>
      </c>
      <c r="B171" s="12" t="n">
        <v>86614.87</v>
      </c>
      <c r="C171" s="12" t="n">
        <v>86718.567</v>
      </c>
      <c r="D171" s="13" t="s">
        <v>153</v>
      </c>
      <c r="E171" s="14"/>
      <c r="F171" s="15" t="s">
        <v>10</v>
      </c>
      <c r="G171" s="16" t="n">
        <v>3253.539</v>
      </c>
      <c r="H171" s="17" t="n">
        <v>940.69</v>
      </c>
      <c r="I171" s="17" t="n">
        <f aca="false">G171-H171</f>
        <v>2312.849</v>
      </c>
      <c r="J171" s="17"/>
      <c r="K171" s="17"/>
      <c r="L171" s="17" t="n">
        <f aca="false">H171*$Q$8</f>
        <v>2351.725</v>
      </c>
      <c r="M171" s="18"/>
      <c r="N171" s="18"/>
    </row>
    <row r="172" customFormat="false" ht="11.25" hidden="false" customHeight="false" outlineLevel="0" collapsed="false">
      <c r="A172" s="11" t="n">
        <v>160</v>
      </c>
      <c r="B172" s="12" t="n">
        <v>86718.567</v>
      </c>
      <c r="C172" s="12" t="n">
        <v>86844.078</v>
      </c>
      <c r="D172" s="13" t="s">
        <v>154</v>
      </c>
      <c r="E172" s="14"/>
      <c r="F172" s="15" t="s">
        <v>10</v>
      </c>
      <c r="G172" s="16" t="n">
        <v>4006.34</v>
      </c>
      <c r="H172" s="17" t="n">
        <v>1111.42</v>
      </c>
      <c r="I172" s="17" t="n">
        <f aca="false">G172-H172</f>
        <v>2894.92</v>
      </c>
      <c r="J172" s="17"/>
      <c r="K172" s="17"/>
      <c r="L172" s="17" t="n">
        <f aca="false">H172*$Q$8</f>
        <v>2778.55</v>
      </c>
      <c r="M172" s="18"/>
      <c r="N172" s="18"/>
    </row>
    <row r="173" customFormat="false" ht="11.25" hidden="false" customHeight="false" outlineLevel="0" collapsed="false">
      <c r="A173" s="11" t="n">
        <v>161</v>
      </c>
      <c r="B173" s="12" t="n">
        <v>86844.078</v>
      </c>
      <c r="C173" s="12" t="n">
        <v>86935.237</v>
      </c>
      <c r="D173" s="13" t="s">
        <v>155</v>
      </c>
      <c r="E173" s="14" t="s">
        <v>14</v>
      </c>
      <c r="F173" s="15"/>
      <c r="G173" s="16" t="n">
        <v>2061.797</v>
      </c>
      <c r="H173" s="17" t="n">
        <v>26.161</v>
      </c>
      <c r="I173" s="17" t="n">
        <f aca="false">G173-H173</f>
        <v>2035.636</v>
      </c>
      <c r="J173" s="17"/>
      <c r="K173" s="17"/>
      <c r="L173" s="17" t="n">
        <f aca="false">H173*$Q$9</f>
        <v>4185.76</v>
      </c>
      <c r="M173" s="18"/>
      <c r="N173" s="18"/>
    </row>
    <row r="174" customFormat="false" ht="11.25" hidden="false" customHeight="false" outlineLevel="0" collapsed="false">
      <c r="A174" s="11"/>
      <c r="B174" s="12"/>
      <c r="C174" s="12"/>
      <c r="D174" s="13" t="s">
        <v>155</v>
      </c>
      <c r="E174" s="14" t="s">
        <v>14</v>
      </c>
      <c r="F174" s="15"/>
      <c r="G174" s="16" t="n">
        <v>30.535</v>
      </c>
      <c r="H174" s="17" t="n">
        <v>30.535</v>
      </c>
      <c r="I174" s="17" t="n">
        <f aca="false">G174-H174</f>
        <v>0</v>
      </c>
      <c r="J174" s="17"/>
      <c r="K174" s="17"/>
      <c r="L174" s="17" t="n">
        <f aca="false">H174*$Q$9</f>
        <v>4885.6</v>
      </c>
      <c r="M174" s="18"/>
      <c r="N174" s="18"/>
    </row>
    <row r="175" customFormat="false" ht="11.25" hidden="false" customHeight="false" outlineLevel="0" collapsed="false">
      <c r="A175" s="11" t="n">
        <v>162</v>
      </c>
      <c r="B175" s="12" t="n">
        <v>86935.237</v>
      </c>
      <c r="C175" s="12" t="n">
        <v>87104.433</v>
      </c>
      <c r="D175" s="13" t="s">
        <v>156</v>
      </c>
      <c r="E175" s="14"/>
      <c r="F175" s="15" t="s">
        <v>10</v>
      </c>
      <c r="G175" s="16" t="n">
        <v>4653.341</v>
      </c>
      <c r="H175" s="17" t="n">
        <v>388.919</v>
      </c>
      <c r="I175" s="17" t="n">
        <f aca="false">G175-H175</f>
        <v>4264.422</v>
      </c>
      <c r="J175" s="17"/>
      <c r="K175" s="17"/>
      <c r="L175" s="17" t="n">
        <f aca="false">H175*$Q$8</f>
        <v>972.2975</v>
      </c>
      <c r="M175" s="18"/>
      <c r="N175" s="18"/>
    </row>
    <row r="176" customFormat="false" ht="11.25" hidden="false" customHeight="false" outlineLevel="0" collapsed="false">
      <c r="A176" s="11" t="n">
        <v>163</v>
      </c>
      <c r="B176" s="12" t="n">
        <v>87104.433</v>
      </c>
      <c r="C176" s="12" t="n">
        <v>87175.361</v>
      </c>
      <c r="D176" s="13" t="s">
        <v>157</v>
      </c>
      <c r="E176" s="14" t="s">
        <v>14</v>
      </c>
      <c r="F176" s="15"/>
      <c r="G176" s="16" t="n">
        <v>1835.226</v>
      </c>
      <c r="H176" s="17" t="n">
        <v>66.248</v>
      </c>
      <c r="I176" s="17" t="n">
        <f aca="false">G176-H176</f>
        <v>1768.978</v>
      </c>
      <c r="J176" s="17"/>
      <c r="K176" s="17"/>
      <c r="L176" s="17" t="n">
        <f aca="false">H176*$Q$8</f>
        <v>165.62</v>
      </c>
      <c r="M176" s="18"/>
      <c r="N176" s="18"/>
    </row>
    <row r="177" customFormat="false" ht="11.25" hidden="false" customHeight="false" outlineLevel="0" collapsed="false">
      <c r="A177" s="11" t="n">
        <v>164</v>
      </c>
      <c r="B177" s="12" t="n">
        <v>87175.361</v>
      </c>
      <c r="C177" s="12" t="n">
        <v>87247.831</v>
      </c>
      <c r="D177" s="13" t="s">
        <v>158</v>
      </c>
      <c r="E177" s="14"/>
      <c r="F177" s="15" t="s">
        <v>10</v>
      </c>
      <c r="G177" s="16" t="n">
        <v>1828.776</v>
      </c>
      <c r="H177" s="17" t="n">
        <v>597.755</v>
      </c>
      <c r="I177" s="17" t="n">
        <f aca="false">G177-H177</f>
        <v>1231.021</v>
      </c>
      <c r="J177" s="17"/>
      <c r="K177" s="17"/>
      <c r="L177" s="17" t="n">
        <f aca="false">H177*$Q$8</f>
        <v>1494.3875</v>
      </c>
      <c r="M177" s="18"/>
      <c r="N177" s="18"/>
    </row>
    <row r="178" customFormat="false" ht="11.25" hidden="false" customHeight="false" outlineLevel="0" collapsed="false">
      <c r="A178" s="11" t="n">
        <v>165</v>
      </c>
      <c r="B178" s="12" t="n">
        <v>87247.831</v>
      </c>
      <c r="C178" s="12" t="n">
        <v>87357.404</v>
      </c>
      <c r="D178" s="13" t="s">
        <v>159</v>
      </c>
      <c r="E178" s="14" t="s">
        <v>14</v>
      </c>
      <c r="F178" s="15"/>
      <c r="G178" s="16" t="n">
        <v>3898.607</v>
      </c>
      <c r="H178" s="17" t="n">
        <v>50.095</v>
      </c>
      <c r="I178" s="17" t="n">
        <f aca="false">G178-H178</f>
        <v>3848.512</v>
      </c>
      <c r="J178" s="17"/>
      <c r="K178" s="17"/>
      <c r="L178" s="17" t="n">
        <f aca="false">H178*$Q$9</f>
        <v>8015.2</v>
      </c>
      <c r="M178" s="18"/>
      <c r="N178" s="18"/>
    </row>
    <row r="179" customFormat="false" ht="11.25" hidden="false" customHeight="false" outlineLevel="0" collapsed="false">
      <c r="A179" s="11" t="n">
        <v>166</v>
      </c>
      <c r="B179" s="12" t="n">
        <v>87357.404</v>
      </c>
      <c r="C179" s="12" t="n">
        <v>87396.697</v>
      </c>
      <c r="D179" s="13" t="s">
        <v>160</v>
      </c>
      <c r="E179" s="14"/>
      <c r="F179" s="15" t="s">
        <v>10</v>
      </c>
      <c r="G179" s="16" t="n">
        <v>2682.23</v>
      </c>
      <c r="H179" s="17" t="n">
        <v>129.155</v>
      </c>
      <c r="I179" s="17" t="n">
        <f aca="false">G179-H179</f>
        <v>2553.075</v>
      </c>
      <c r="J179" s="17"/>
      <c r="K179" s="17"/>
      <c r="L179" s="17" t="n">
        <f aca="false">H179*$Q$8</f>
        <v>322.8875</v>
      </c>
      <c r="M179" s="18"/>
      <c r="N179" s="18"/>
    </row>
    <row r="180" customFormat="false" ht="11.25" hidden="false" customHeight="false" outlineLevel="0" collapsed="false">
      <c r="A180" s="11" t="n">
        <v>167</v>
      </c>
      <c r="B180" s="12"/>
      <c r="C180" s="12"/>
      <c r="D180" s="13" t="s">
        <v>157</v>
      </c>
      <c r="E180" s="14" t="s">
        <v>14</v>
      </c>
      <c r="F180" s="15"/>
      <c r="G180" s="16" t="n">
        <v>43.471</v>
      </c>
      <c r="H180" s="17" t="n">
        <v>43.471</v>
      </c>
      <c r="I180" s="17" t="n">
        <f aca="false">G180-H180</f>
        <v>0</v>
      </c>
      <c r="J180" s="17"/>
      <c r="K180" s="17"/>
      <c r="L180" s="17" t="n">
        <f aca="false">H180*$Q$9</f>
        <v>6955.36</v>
      </c>
      <c r="M180" s="18"/>
      <c r="N180" s="18"/>
    </row>
    <row r="181" customFormat="false" ht="11.25" hidden="false" customHeight="false" outlineLevel="0" collapsed="false">
      <c r="A181" s="11" t="n">
        <v>168</v>
      </c>
      <c r="B181" s="12"/>
      <c r="C181" s="12"/>
      <c r="D181" s="13" t="s">
        <v>161</v>
      </c>
      <c r="E181" s="14" t="s">
        <v>14</v>
      </c>
      <c r="F181" s="15"/>
      <c r="G181" s="16" t="n">
        <v>16.144</v>
      </c>
      <c r="H181" s="17" t="n">
        <v>16.144</v>
      </c>
      <c r="I181" s="17" t="n">
        <f aca="false">G181-H181</f>
        <v>0</v>
      </c>
      <c r="J181" s="17"/>
      <c r="K181" s="17"/>
      <c r="L181" s="17" t="n">
        <f aca="false">H181*$Q$9</f>
        <v>2583.04</v>
      </c>
      <c r="M181" s="18"/>
      <c r="N181" s="18"/>
    </row>
    <row r="182" customFormat="false" ht="11.25" hidden="false" customHeight="false" outlineLevel="0" collapsed="false">
      <c r="A182" s="11" t="n">
        <v>169</v>
      </c>
      <c r="B182" s="12"/>
      <c r="C182" s="12"/>
      <c r="D182" s="13" t="s">
        <v>162</v>
      </c>
      <c r="E182" s="14" t="s">
        <v>14</v>
      </c>
      <c r="F182" s="15"/>
      <c r="G182" s="16" t="n">
        <v>49.621</v>
      </c>
      <c r="H182" s="17" t="n">
        <v>49.621</v>
      </c>
      <c r="I182" s="17" t="n">
        <f aca="false">G182-H182</f>
        <v>0</v>
      </c>
      <c r="J182" s="17"/>
      <c r="K182" s="17"/>
      <c r="L182" s="17" t="n">
        <f aca="false">H182*$Q$9</f>
        <v>7939.36</v>
      </c>
      <c r="M182" s="18"/>
      <c r="N182" s="18"/>
    </row>
    <row r="183" customFormat="false" ht="11.25" hidden="false" customHeight="false" outlineLevel="0" collapsed="false">
      <c r="A183" s="11" t="n">
        <v>170</v>
      </c>
      <c r="B183" s="12"/>
      <c r="C183" s="12"/>
      <c r="D183" s="13" t="s">
        <v>163</v>
      </c>
      <c r="E183" s="14" t="s">
        <v>14</v>
      </c>
      <c r="F183" s="15"/>
      <c r="G183" s="16" t="n">
        <v>30.601</v>
      </c>
      <c r="H183" s="17" t="n">
        <v>30.601</v>
      </c>
      <c r="I183" s="17" t="n">
        <f aca="false">G183-H183</f>
        <v>0</v>
      </c>
      <c r="J183" s="17"/>
      <c r="K183" s="17"/>
      <c r="L183" s="17" t="n">
        <f aca="false">H183*$Q$9</f>
        <v>4896.16</v>
      </c>
      <c r="M183" s="18"/>
      <c r="N183" s="18"/>
    </row>
    <row r="184" customFormat="false" ht="11.25" hidden="false" customHeight="false" outlineLevel="0" collapsed="false">
      <c r="A184" s="11" t="n">
        <v>171</v>
      </c>
      <c r="B184" s="12"/>
      <c r="C184" s="12"/>
      <c r="D184" s="13" t="s">
        <v>164</v>
      </c>
      <c r="E184" s="14" t="s">
        <v>14</v>
      </c>
      <c r="F184" s="15"/>
      <c r="G184" s="16" t="n">
        <v>38.94</v>
      </c>
      <c r="H184" s="17" t="n">
        <v>38.94</v>
      </c>
      <c r="I184" s="17" t="n">
        <f aca="false">G184-H184</f>
        <v>0</v>
      </c>
      <c r="J184" s="17"/>
      <c r="K184" s="17"/>
      <c r="L184" s="17" t="n">
        <f aca="false">H184*$Q$9</f>
        <v>6230.4</v>
      </c>
      <c r="M184" s="18"/>
      <c r="N184" s="18"/>
    </row>
    <row r="185" customFormat="false" ht="11.25" hidden="false" customHeight="false" outlineLevel="0" collapsed="false">
      <c r="A185" s="11" t="n">
        <v>172</v>
      </c>
      <c r="B185" s="12" t="n">
        <v>87535.961</v>
      </c>
      <c r="C185" s="12" t="n">
        <v>87639.289</v>
      </c>
      <c r="D185" s="13" t="s">
        <v>165</v>
      </c>
      <c r="E185" s="14" t="s">
        <v>14</v>
      </c>
      <c r="F185" s="15"/>
      <c r="G185" s="16" t="n">
        <v>4482.05</v>
      </c>
      <c r="H185" s="17" t="n">
        <v>13.924</v>
      </c>
      <c r="I185" s="17" t="n">
        <f aca="false">G185-H185</f>
        <v>4468.126</v>
      </c>
      <c r="J185" s="17"/>
      <c r="K185" s="17"/>
      <c r="L185" s="17" t="n">
        <f aca="false">H185*$Q$9</f>
        <v>2227.84</v>
      </c>
      <c r="M185" s="18"/>
      <c r="N185" s="18"/>
    </row>
    <row r="186" customFormat="false" ht="11.25" hidden="false" customHeight="false" outlineLevel="0" collapsed="false">
      <c r="A186" s="11" t="n">
        <v>173</v>
      </c>
      <c r="B186" s="12" t="n">
        <v>87639.289</v>
      </c>
      <c r="C186" s="12" t="n">
        <v>87736.691</v>
      </c>
      <c r="D186" s="13" t="s">
        <v>166</v>
      </c>
      <c r="E186" s="14"/>
      <c r="F186" s="15" t="s">
        <v>10</v>
      </c>
      <c r="G186" s="16" t="n">
        <v>1891.227</v>
      </c>
      <c r="H186" s="17" t="n">
        <v>549.169</v>
      </c>
      <c r="I186" s="17" t="n">
        <f aca="false">G186-H186</f>
        <v>1342.058</v>
      </c>
      <c r="J186" s="17"/>
      <c r="K186" s="17"/>
      <c r="L186" s="17" t="n">
        <f aca="false">H186*$Q$8</f>
        <v>1372.9225</v>
      </c>
      <c r="M186" s="18"/>
      <c r="N186" s="18"/>
    </row>
    <row r="187" customFormat="false" ht="11.25" hidden="false" customHeight="false" outlineLevel="0" collapsed="false">
      <c r="A187" s="11" t="n">
        <v>174</v>
      </c>
      <c r="B187" s="12" t="n">
        <v>87736.691</v>
      </c>
      <c r="C187" s="12" t="n">
        <v>87828.979</v>
      </c>
      <c r="D187" s="13" t="s">
        <v>167</v>
      </c>
      <c r="E187" s="14"/>
      <c r="F187" s="15" t="s">
        <v>10</v>
      </c>
      <c r="G187" s="16" t="n">
        <v>2224.746</v>
      </c>
      <c r="H187" s="17" t="n">
        <v>711.528</v>
      </c>
      <c r="I187" s="17" t="n">
        <f aca="false">G187-H187</f>
        <v>1513.218</v>
      </c>
      <c r="J187" s="17"/>
      <c r="K187" s="17"/>
      <c r="L187" s="17" t="n">
        <f aca="false">H187*$Q$8</f>
        <v>1778.82</v>
      </c>
      <c r="M187" s="18"/>
      <c r="N187" s="18"/>
    </row>
    <row r="188" customFormat="false" ht="11.25" hidden="false" customHeight="false" outlineLevel="0" collapsed="false">
      <c r="A188" s="11" t="n">
        <v>175</v>
      </c>
      <c r="B188" s="12" t="n">
        <v>87828.979</v>
      </c>
      <c r="C188" s="12" t="n">
        <v>87862.72</v>
      </c>
      <c r="D188" s="13" t="s">
        <v>167</v>
      </c>
      <c r="E188" s="14"/>
      <c r="F188" s="15" t="s">
        <v>10</v>
      </c>
      <c r="G188" s="16" t="n">
        <v>857.093</v>
      </c>
      <c r="H188" s="17" t="n">
        <v>174.048</v>
      </c>
      <c r="I188" s="17" t="n">
        <f aca="false">G188-H188</f>
        <v>683.045</v>
      </c>
      <c r="J188" s="17"/>
      <c r="K188" s="17"/>
      <c r="L188" s="17" t="n">
        <f aca="false">H188*$Q$8</f>
        <v>435.12</v>
      </c>
      <c r="M188" s="18"/>
      <c r="N188" s="18"/>
    </row>
    <row r="189" customFormat="false" ht="11.25" hidden="false" customHeight="false" outlineLevel="0" collapsed="false">
      <c r="A189" s="11" t="n">
        <v>176</v>
      </c>
      <c r="B189" s="12" t="n">
        <v>87862.72</v>
      </c>
      <c r="C189" s="12" t="n">
        <v>87886.669</v>
      </c>
      <c r="D189" s="13" t="s">
        <v>168</v>
      </c>
      <c r="E189" s="14"/>
      <c r="F189" s="15" t="s">
        <v>10</v>
      </c>
      <c r="G189" s="16" t="n">
        <v>695.283</v>
      </c>
      <c r="H189" s="17" t="n">
        <v>55.759</v>
      </c>
      <c r="I189" s="17" t="n">
        <f aca="false">G189-H189</f>
        <v>639.524</v>
      </c>
      <c r="J189" s="17"/>
      <c r="K189" s="17"/>
      <c r="L189" s="17" t="n">
        <f aca="false">H189*$Q$8</f>
        <v>139.3975</v>
      </c>
      <c r="M189" s="18"/>
      <c r="N189" s="18"/>
    </row>
    <row r="190" customFormat="false" ht="11.25" hidden="false" customHeight="false" outlineLevel="0" collapsed="false">
      <c r="A190" s="11" t="n">
        <v>177</v>
      </c>
      <c r="B190" s="12" t="n">
        <v>87886.669</v>
      </c>
      <c r="C190" s="12" t="n">
        <v>87978.647</v>
      </c>
      <c r="D190" s="13" t="s">
        <v>169</v>
      </c>
      <c r="E190" s="14"/>
      <c r="F190" s="15" t="s">
        <v>10</v>
      </c>
      <c r="G190" s="16" t="n">
        <v>3010.44</v>
      </c>
      <c r="H190" s="17" t="n">
        <v>212.656</v>
      </c>
      <c r="I190" s="17" t="n">
        <f aca="false">G190-H190</f>
        <v>2797.784</v>
      </c>
      <c r="J190" s="17"/>
      <c r="K190" s="17"/>
      <c r="L190" s="17" t="n">
        <f aca="false">H190*$Q$8</f>
        <v>531.64</v>
      </c>
      <c r="M190" s="18"/>
      <c r="N190" s="18"/>
    </row>
    <row r="191" customFormat="false" ht="11.25" hidden="false" customHeight="false" outlineLevel="0" collapsed="false">
      <c r="A191" s="11" t="n">
        <v>178</v>
      </c>
      <c r="B191" s="12" t="n">
        <v>87978.647</v>
      </c>
      <c r="C191" s="12" t="n">
        <v>88001.039</v>
      </c>
      <c r="D191" s="13" t="s">
        <v>144</v>
      </c>
      <c r="E191" s="14"/>
      <c r="F191" s="15" t="s">
        <v>10</v>
      </c>
      <c r="G191" s="16" t="n">
        <v>797.358</v>
      </c>
      <c r="H191" s="17" t="n">
        <v>49.804</v>
      </c>
      <c r="I191" s="17" t="n">
        <f aca="false">G191-H191</f>
        <v>747.554</v>
      </c>
      <c r="J191" s="17"/>
      <c r="K191" s="17"/>
      <c r="L191" s="17" t="n">
        <f aca="false">H191*$Q$8</f>
        <v>124.51</v>
      </c>
      <c r="M191" s="18"/>
      <c r="N191" s="18"/>
    </row>
    <row r="192" customFormat="false" ht="11.25" hidden="false" customHeight="false" outlineLevel="0" collapsed="false">
      <c r="A192" s="11" t="n">
        <v>179</v>
      </c>
      <c r="B192" s="12" t="n">
        <v>88337.6</v>
      </c>
      <c r="C192" s="12" t="n">
        <v>88394.516</v>
      </c>
      <c r="D192" s="13" t="s">
        <v>145</v>
      </c>
      <c r="E192" s="14"/>
      <c r="F192" s="15" t="s">
        <v>10</v>
      </c>
      <c r="G192" s="16" t="n">
        <v>987.57</v>
      </c>
      <c r="H192" s="17" t="n">
        <v>3.653</v>
      </c>
      <c r="I192" s="17" t="n">
        <f aca="false">G192-H192</f>
        <v>983.917</v>
      </c>
      <c r="J192" s="17"/>
      <c r="K192" s="17"/>
      <c r="L192" s="17" t="n">
        <f aca="false">H192*$Q$8</f>
        <v>9.1325</v>
      </c>
      <c r="M192" s="18"/>
      <c r="N192" s="18"/>
    </row>
    <row r="193" customFormat="false" ht="11.25" hidden="false" customHeight="false" outlineLevel="0" collapsed="false">
      <c r="A193" s="11" t="n">
        <v>180</v>
      </c>
      <c r="B193" s="12" t="n">
        <v>88394.516</v>
      </c>
      <c r="C193" s="12" t="n">
        <v>88492.966</v>
      </c>
      <c r="D193" s="13" t="s">
        <v>145</v>
      </c>
      <c r="E193" s="14"/>
      <c r="F193" s="15" t="s">
        <v>10</v>
      </c>
      <c r="G193" s="16" t="n">
        <v>2785.624</v>
      </c>
      <c r="H193" s="17" t="n">
        <v>193.303</v>
      </c>
      <c r="I193" s="17" t="n">
        <f aca="false">G193-H193</f>
        <v>2592.321</v>
      </c>
      <c r="J193" s="17"/>
      <c r="K193" s="17"/>
      <c r="L193" s="17" t="n">
        <f aca="false">H193*$Q$8</f>
        <v>483.2575</v>
      </c>
      <c r="M193" s="18"/>
      <c r="N193" s="18"/>
    </row>
    <row r="194" customFormat="false" ht="11.25" hidden="false" customHeight="false" outlineLevel="0" collapsed="false">
      <c r="A194" s="11" t="n">
        <v>181</v>
      </c>
      <c r="B194" s="12" t="n">
        <v>88492.966</v>
      </c>
      <c r="C194" s="12" t="n">
        <v>88574.38</v>
      </c>
      <c r="D194" s="13" t="s">
        <v>145</v>
      </c>
      <c r="E194" s="14"/>
      <c r="F194" s="15" t="s">
        <v>10</v>
      </c>
      <c r="G194" s="16" t="n">
        <v>1626.17</v>
      </c>
      <c r="H194" s="17" t="n">
        <v>178.46</v>
      </c>
      <c r="I194" s="17" t="n">
        <f aca="false">G194-H194</f>
        <v>1447.71</v>
      </c>
      <c r="J194" s="17"/>
      <c r="K194" s="17"/>
      <c r="L194" s="17" t="n">
        <f aca="false">H194*$Q$8</f>
        <v>446.15</v>
      </c>
      <c r="M194" s="18"/>
      <c r="N194" s="18"/>
    </row>
    <row r="195" customFormat="false" ht="11.25" hidden="false" customHeight="false" outlineLevel="0" collapsed="false">
      <c r="A195" s="11" t="n">
        <v>182</v>
      </c>
      <c r="B195" s="12" t="n">
        <v>88613.8</v>
      </c>
      <c r="C195" s="12" t="n">
        <v>88762.718</v>
      </c>
      <c r="D195" s="13" t="s">
        <v>170</v>
      </c>
      <c r="E195" s="14"/>
      <c r="F195" s="15" t="s">
        <v>10</v>
      </c>
      <c r="G195" s="16" t="n">
        <v>4122.896</v>
      </c>
      <c r="H195" s="17" t="n">
        <v>948.434</v>
      </c>
      <c r="I195" s="17" t="n">
        <f aca="false">G195-H195</f>
        <v>3174.462</v>
      </c>
      <c r="J195" s="17"/>
      <c r="K195" s="17"/>
      <c r="L195" s="17" t="n">
        <f aca="false">H195*$Q$8</f>
        <v>2371.085</v>
      </c>
      <c r="M195" s="18"/>
      <c r="N195" s="18"/>
    </row>
    <row r="196" customFormat="false" ht="11.25" hidden="false" customHeight="false" outlineLevel="0" collapsed="false">
      <c r="A196" s="11" t="n">
        <v>183</v>
      </c>
      <c r="B196" s="12" t="n">
        <v>88762.718</v>
      </c>
      <c r="C196" s="12" t="n">
        <v>88830.93</v>
      </c>
      <c r="D196" s="13" t="s">
        <v>171</v>
      </c>
      <c r="E196" s="14"/>
      <c r="F196" s="15" t="s">
        <v>10</v>
      </c>
      <c r="G196" s="16" t="n">
        <v>1710.18</v>
      </c>
      <c r="H196" s="17" t="n">
        <v>532.003</v>
      </c>
      <c r="I196" s="17" t="n">
        <f aca="false">G196-H196</f>
        <v>1178.177</v>
      </c>
      <c r="J196" s="17"/>
      <c r="K196" s="17"/>
      <c r="L196" s="17" t="n">
        <f aca="false">H196*$Q$8</f>
        <v>1330.0075</v>
      </c>
      <c r="M196" s="18"/>
      <c r="N196" s="18"/>
    </row>
    <row r="197" customFormat="false" ht="11.25" hidden="false" customHeight="false" outlineLevel="0" collapsed="false">
      <c r="A197" s="11" t="n">
        <v>184</v>
      </c>
      <c r="B197" s="12" t="n">
        <v>88978.778</v>
      </c>
      <c r="C197" s="12" t="n">
        <v>89018.385</v>
      </c>
      <c r="D197" s="13" t="s">
        <v>172</v>
      </c>
      <c r="E197" s="14"/>
      <c r="F197" s="15" t="s">
        <v>10</v>
      </c>
      <c r="G197" s="16" t="n">
        <v>937.159</v>
      </c>
      <c r="H197" s="17" t="n">
        <v>84.298</v>
      </c>
      <c r="I197" s="17" t="n">
        <f aca="false">G197-H197</f>
        <v>852.861</v>
      </c>
      <c r="J197" s="17"/>
      <c r="K197" s="17"/>
      <c r="L197" s="17" t="n">
        <f aca="false">H197*$Q$8</f>
        <v>210.745</v>
      </c>
      <c r="M197" s="18"/>
      <c r="N197" s="18"/>
    </row>
    <row r="198" customFormat="false" ht="11.25" hidden="false" customHeight="false" outlineLevel="0" collapsed="false">
      <c r="A198" s="11" t="n">
        <v>185</v>
      </c>
      <c r="B198" s="12" t="n">
        <v>89430.088</v>
      </c>
      <c r="C198" s="12" t="n">
        <v>89529.342</v>
      </c>
      <c r="D198" s="13" t="s">
        <v>169</v>
      </c>
      <c r="E198" s="14"/>
      <c r="F198" s="15" t="s">
        <v>10</v>
      </c>
      <c r="G198" s="16" t="n">
        <v>1162.255</v>
      </c>
      <c r="H198" s="17" t="n">
        <v>175.95</v>
      </c>
      <c r="I198" s="17" t="n">
        <f aca="false">G198-H198</f>
        <v>986.305</v>
      </c>
      <c r="J198" s="17"/>
      <c r="K198" s="17"/>
      <c r="L198" s="17" t="n">
        <f aca="false">H198*$Q$8</f>
        <v>439.875</v>
      </c>
      <c r="M198" s="18"/>
      <c r="N198" s="18"/>
    </row>
    <row r="199" customFormat="false" ht="11.25" hidden="false" customHeight="false" outlineLevel="0" collapsed="false">
      <c r="A199" s="11" t="n">
        <v>186</v>
      </c>
      <c r="B199" s="12" t="n">
        <v>89529.342</v>
      </c>
      <c r="C199" s="12" t="n">
        <v>89582.255</v>
      </c>
      <c r="D199" s="13" t="s">
        <v>170</v>
      </c>
      <c r="E199" s="14"/>
      <c r="F199" s="15" t="s">
        <v>10</v>
      </c>
      <c r="G199" s="16" t="n">
        <v>3034.186</v>
      </c>
      <c r="H199" s="17" t="n">
        <v>92.226</v>
      </c>
      <c r="I199" s="17" t="n">
        <f aca="false">G199-H199</f>
        <v>2941.96</v>
      </c>
      <c r="J199" s="17"/>
      <c r="K199" s="17"/>
      <c r="L199" s="17" t="n">
        <f aca="false">H199*$Q$8</f>
        <v>230.565</v>
      </c>
      <c r="M199" s="18"/>
      <c r="N199" s="18"/>
    </row>
    <row r="200" customFormat="false" ht="11.25" hidden="false" customHeight="false" outlineLevel="0" collapsed="false">
      <c r="A200" s="11" t="n">
        <v>187</v>
      </c>
      <c r="B200" s="12" t="n">
        <v>89582.255</v>
      </c>
      <c r="C200" s="12" t="n">
        <v>89633.705</v>
      </c>
      <c r="D200" s="13" t="s">
        <v>145</v>
      </c>
      <c r="E200" s="14"/>
      <c r="F200" s="15" t="s">
        <v>10</v>
      </c>
      <c r="G200" s="16" t="n">
        <v>3143.122</v>
      </c>
      <c r="H200" s="17" t="n">
        <v>33.909</v>
      </c>
      <c r="I200" s="17" t="n">
        <f aca="false">G200-H200</f>
        <v>3109.213</v>
      </c>
      <c r="J200" s="17"/>
      <c r="K200" s="17"/>
      <c r="L200" s="17" t="n">
        <f aca="false">H200*$Q$8</f>
        <v>84.7725</v>
      </c>
      <c r="M200" s="18"/>
      <c r="N200" s="18"/>
    </row>
    <row r="201" customFormat="false" ht="11.25" hidden="false" customHeight="false" outlineLevel="0" collapsed="false">
      <c r="A201" s="11" t="n">
        <v>188</v>
      </c>
      <c r="B201" s="12" t="n">
        <v>89633.705</v>
      </c>
      <c r="C201" s="12" t="n">
        <v>89709.105</v>
      </c>
      <c r="D201" s="13" t="s">
        <v>171</v>
      </c>
      <c r="E201" s="14"/>
      <c r="F201" s="15" t="s">
        <v>10</v>
      </c>
      <c r="G201" s="16" t="n">
        <v>1908.19</v>
      </c>
      <c r="H201" s="17" t="n">
        <v>69.491</v>
      </c>
      <c r="I201" s="17" t="n">
        <f aca="false">G201-H201</f>
        <v>1838.699</v>
      </c>
      <c r="J201" s="17"/>
      <c r="K201" s="17"/>
      <c r="L201" s="17" t="n">
        <f aca="false">H201*$Q$8</f>
        <v>173.7275</v>
      </c>
      <c r="M201" s="18"/>
      <c r="N201" s="18"/>
    </row>
    <row r="202" customFormat="false" ht="11.25" hidden="false" customHeight="false" outlineLevel="0" collapsed="false">
      <c r="A202" s="11" t="n">
        <v>189</v>
      </c>
      <c r="B202" s="12" t="n">
        <v>89709.105</v>
      </c>
      <c r="C202" s="12" t="n">
        <v>89796.848</v>
      </c>
      <c r="D202" s="13" t="s">
        <v>173</v>
      </c>
      <c r="E202" s="14" t="s">
        <v>14</v>
      </c>
      <c r="F202" s="15"/>
      <c r="G202" s="16" t="n">
        <v>1341.272</v>
      </c>
      <c r="H202" s="17" t="n">
        <v>36.545</v>
      </c>
      <c r="I202" s="17" t="n">
        <f aca="false">G202-H202</f>
        <v>1304.727</v>
      </c>
      <c r="J202" s="17"/>
      <c r="K202" s="17"/>
      <c r="L202" s="17" t="n">
        <f aca="false">H202*$Q$9</f>
        <v>5847.2</v>
      </c>
      <c r="M202" s="18"/>
      <c r="N202" s="18"/>
    </row>
    <row r="203" customFormat="false" ht="11.25" hidden="false" customHeight="false" outlineLevel="0" collapsed="false">
      <c r="A203" s="11" t="n">
        <v>190</v>
      </c>
      <c r="B203" s="12" t="n">
        <v>89794.773</v>
      </c>
      <c r="C203" s="12" t="n">
        <v>89851.47</v>
      </c>
      <c r="D203" s="13" t="s">
        <v>145</v>
      </c>
      <c r="E203" s="14"/>
      <c r="F203" s="15" t="s">
        <v>10</v>
      </c>
      <c r="G203" s="16" t="n">
        <v>639.07</v>
      </c>
      <c r="H203" s="17" t="n">
        <v>148.726</v>
      </c>
      <c r="I203" s="17" t="n">
        <f aca="false">G203-H203</f>
        <v>490.344</v>
      </c>
      <c r="J203" s="17"/>
      <c r="K203" s="17"/>
      <c r="L203" s="17" t="n">
        <f aca="false">H203*$Q$8</f>
        <v>371.815</v>
      </c>
      <c r="M203" s="18"/>
      <c r="N203" s="18"/>
    </row>
    <row r="204" customFormat="false" ht="11.25" hidden="false" customHeight="false" outlineLevel="0" collapsed="false">
      <c r="A204" s="11" t="n">
        <v>191</v>
      </c>
      <c r="B204" s="12" t="n">
        <v>90007.206</v>
      </c>
      <c r="C204" s="12" t="n">
        <v>90034.718</v>
      </c>
      <c r="D204" s="13" t="s">
        <v>174</v>
      </c>
      <c r="E204" s="14" t="s">
        <v>14</v>
      </c>
      <c r="F204" s="15"/>
      <c r="G204" s="16" t="n">
        <v>1105.05</v>
      </c>
      <c r="H204" s="17" t="n">
        <v>91.587</v>
      </c>
      <c r="I204" s="17" t="n">
        <f aca="false">G204-H204</f>
        <v>1013.463</v>
      </c>
      <c r="J204" s="17"/>
      <c r="K204" s="17"/>
      <c r="L204" s="17" t="n">
        <f aca="false">H204*$Q$9</f>
        <v>14653.92</v>
      </c>
      <c r="M204" s="18"/>
      <c r="N204" s="18"/>
    </row>
    <row r="205" customFormat="false" ht="11.25" hidden="false" customHeight="false" outlineLevel="0" collapsed="false">
      <c r="A205" s="11" t="n">
        <v>192</v>
      </c>
      <c r="B205" s="12" t="n">
        <v>90070.29</v>
      </c>
      <c r="C205" s="12" t="n">
        <v>90130.677</v>
      </c>
      <c r="D205" s="13" t="s">
        <v>175</v>
      </c>
      <c r="E205" s="14" t="s">
        <v>14</v>
      </c>
      <c r="F205" s="15"/>
      <c r="G205" s="16" t="n">
        <v>1030.583</v>
      </c>
      <c r="H205" s="17" t="n">
        <v>26.756</v>
      </c>
      <c r="I205" s="17" t="n">
        <f aca="false">G205-H205</f>
        <v>1003.827</v>
      </c>
      <c r="J205" s="17"/>
      <c r="K205" s="17"/>
      <c r="L205" s="17" t="n">
        <f aca="false">H205*$Q$9</f>
        <v>4280.96</v>
      </c>
      <c r="M205" s="18"/>
      <c r="N205" s="18"/>
    </row>
    <row r="206" customFormat="false" ht="11.25" hidden="false" customHeight="false" outlineLevel="0" collapsed="false">
      <c r="A206" s="11" t="n">
        <v>193</v>
      </c>
      <c r="B206" s="12" t="n">
        <v>90152.857</v>
      </c>
      <c r="C206" s="12" t="n">
        <v>90214.049</v>
      </c>
      <c r="D206" s="13" t="s">
        <v>176</v>
      </c>
      <c r="E206" s="14" t="s">
        <v>14</v>
      </c>
      <c r="F206" s="15"/>
      <c r="G206" s="16" t="n">
        <v>1249.428</v>
      </c>
      <c r="H206" s="17" t="n">
        <v>7.451</v>
      </c>
      <c r="I206" s="17" t="n">
        <f aca="false">G206-H206</f>
        <v>1241.977</v>
      </c>
      <c r="J206" s="17"/>
      <c r="K206" s="17"/>
      <c r="L206" s="17" t="n">
        <f aca="false">H206*$Q$9</f>
        <v>1192.16</v>
      </c>
      <c r="M206" s="18"/>
      <c r="N206" s="18"/>
    </row>
    <row r="207" customFormat="false" ht="11.25" hidden="false" customHeight="false" outlineLevel="0" collapsed="false">
      <c r="A207" s="11" t="n">
        <v>194</v>
      </c>
      <c r="B207" s="12" t="n">
        <v>90246.354</v>
      </c>
      <c r="C207" s="12" t="n">
        <v>90411.923</v>
      </c>
      <c r="D207" s="13" t="s">
        <v>177</v>
      </c>
      <c r="E207" s="14"/>
      <c r="F207" s="15" t="s">
        <v>10</v>
      </c>
      <c r="G207" s="16" t="n">
        <v>4547.49</v>
      </c>
      <c r="H207" s="17" t="n">
        <v>435.347</v>
      </c>
      <c r="I207" s="17" t="n">
        <f aca="false">G207-H207</f>
        <v>4112.143</v>
      </c>
      <c r="J207" s="17"/>
      <c r="K207" s="17"/>
      <c r="L207" s="17" t="n">
        <f aca="false">H207*$Q$8</f>
        <v>1088.3675</v>
      </c>
      <c r="M207" s="18"/>
      <c r="N207" s="18"/>
    </row>
    <row r="208" customFormat="false" ht="11.25" hidden="false" customHeight="false" outlineLevel="0" collapsed="false">
      <c r="A208" s="11" t="n">
        <v>195</v>
      </c>
      <c r="B208" s="12" t="n">
        <v>90411.923</v>
      </c>
      <c r="C208" s="12" t="n">
        <v>90483.365</v>
      </c>
      <c r="D208" s="13" t="s">
        <v>177</v>
      </c>
      <c r="E208" s="14"/>
      <c r="F208" s="15" t="s">
        <v>10</v>
      </c>
      <c r="G208" s="16" t="n">
        <v>1786.205</v>
      </c>
      <c r="H208" s="17" t="n">
        <v>169.529</v>
      </c>
      <c r="I208" s="17" t="n">
        <f aca="false">G208-H208</f>
        <v>1616.676</v>
      </c>
      <c r="J208" s="17"/>
      <c r="K208" s="17"/>
      <c r="L208" s="17" t="n">
        <f aca="false">H208*$Q$8</f>
        <v>423.8225</v>
      </c>
      <c r="M208" s="18"/>
      <c r="N208" s="18"/>
    </row>
    <row r="209" customFormat="false" ht="11.25" hidden="false" customHeight="false" outlineLevel="0" collapsed="false">
      <c r="A209" s="11" t="n">
        <v>196</v>
      </c>
      <c r="B209" s="12" t="n">
        <v>90483.365</v>
      </c>
      <c r="C209" s="12" t="n">
        <v>90546.414</v>
      </c>
      <c r="D209" s="13" t="s">
        <v>178</v>
      </c>
      <c r="E209" s="14"/>
      <c r="F209" s="15" t="s">
        <v>10</v>
      </c>
      <c r="G209" s="16" t="n">
        <v>1540.034</v>
      </c>
      <c r="H209" s="17" t="n">
        <v>168.313</v>
      </c>
      <c r="I209" s="17" t="n">
        <f aca="false">G209-H209</f>
        <v>1371.721</v>
      </c>
      <c r="J209" s="17"/>
      <c r="K209" s="17"/>
      <c r="L209" s="17" t="n">
        <f aca="false">H209*$Q$8</f>
        <v>420.7825</v>
      </c>
      <c r="M209" s="18"/>
      <c r="N209" s="18"/>
    </row>
    <row r="210" customFormat="false" ht="11.25" hidden="false" customHeight="false" outlineLevel="0" collapsed="false">
      <c r="A210" s="11" t="n">
        <v>197</v>
      </c>
      <c r="B210" s="12" t="n">
        <v>90546.414</v>
      </c>
      <c r="C210" s="12" t="n">
        <v>90591.077</v>
      </c>
      <c r="D210" s="13" t="s">
        <v>179</v>
      </c>
      <c r="E210" s="14"/>
      <c r="F210" s="15" t="s">
        <v>10</v>
      </c>
      <c r="G210" s="16" t="n">
        <v>1462.971</v>
      </c>
      <c r="H210" s="17" t="n">
        <v>161.585</v>
      </c>
      <c r="I210" s="17" t="n">
        <f aca="false">G210-H210</f>
        <v>1301.386</v>
      </c>
      <c r="J210" s="17"/>
      <c r="K210" s="17"/>
      <c r="L210" s="17" t="n">
        <f aca="false">H210*$Q$8</f>
        <v>403.9625</v>
      </c>
      <c r="M210" s="18"/>
      <c r="N210" s="18"/>
    </row>
    <row r="211" customFormat="false" ht="11.25" hidden="false" customHeight="false" outlineLevel="0" collapsed="false">
      <c r="A211" s="11" t="n">
        <v>198</v>
      </c>
      <c r="B211" s="12" t="n">
        <v>90608.503</v>
      </c>
      <c r="C211" s="12" t="n">
        <v>90893.148</v>
      </c>
      <c r="D211" s="13" t="s">
        <v>180</v>
      </c>
      <c r="E211" s="14"/>
      <c r="F211" s="15" t="s">
        <v>10</v>
      </c>
      <c r="G211" s="16" t="n">
        <v>5386.502</v>
      </c>
      <c r="H211" s="17" t="n">
        <v>810.593</v>
      </c>
      <c r="I211" s="17" t="n">
        <f aca="false">G211-H211</f>
        <v>4575.909</v>
      </c>
      <c r="J211" s="17"/>
      <c r="K211" s="17"/>
      <c r="L211" s="17" t="n">
        <f aca="false">H211*$Q$8</f>
        <v>2026.4825</v>
      </c>
      <c r="M211" s="18"/>
      <c r="N211" s="18"/>
    </row>
    <row r="212" customFormat="false" ht="11.25" hidden="false" customHeight="false" outlineLevel="0" collapsed="false">
      <c r="A212" s="11" t="n">
        <v>199</v>
      </c>
      <c r="B212" s="12" t="n">
        <v>90893.148</v>
      </c>
      <c r="C212" s="12" t="n">
        <v>91014.6</v>
      </c>
      <c r="D212" s="13" t="s">
        <v>181</v>
      </c>
      <c r="E212" s="14"/>
      <c r="F212" s="15" t="s">
        <v>10</v>
      </c>
      <c r="G212" s="16" t="n">
        <v>2836.443</v>
      </c>
      <c r="H212" s="17" t="n">
        <v>128.716</v>
      </c>
      <c r="I212" s="17" t="n">
        <f aca="false">G212-H212</f>
        <v>2707.727</v>
      </c>
      <c r="J212" s="17"/>
      <c r="K212" s="17"/>
      <c r="L212" s="17" t="n">
        <f aca="false">H212*$Q$8</f>
        <v>321.79</v>
      </c>
      <c r="M212" s="18"/>
      <c r="N212" s="18"/>
    </row>
    <row r="213" customFormat="false" ht="11.25" hidden="false" customHeight="false" outlineLevel="0" collapsed="false">
      <c r="A213" s="11" t="n">
        <v>200</v>
      </c>
      <c r="B213" s="12" t="n">
        <v>91014.6</v>
      </c>
      <c r="C213" s="12" t="n">
        <v>91050.244</v>
      </c>
      <c r="D213" s="13" t="s">
        <v>182</v>
      </c>
      <c r="E213" s="14" t="s">
        <v>14</v>
      </c>
      <c r="F213" s="15"/>
      <c r="G213" s="16" t="n">
        <v>891.636</v>
      </c>
      <c r="H213" s="17" t="n">
        <v>85.636</v>
      </c>
      <c r="I213" s="17" t="n">
        <f aca="false">G213-H213</f>
        <v>806</v>
      </c>
      <c r="J213" s="17"/>
      <c r="K213" s="17"/>
      <c r="L213" s="17" t="n">
        <f aca="false">H213*$Q$9</f>
        <v>13701.76</v>
      </c>
      <c r="M213" s="18"/>
      <c r="N213" s="18"/>
    </row>
    <row r="214" customFormat="false" ht="11.25" hidden="false" customHeight="false" outlineLevel="0" collapsed="false">
      <c r="A214" s="11" t="n">
        <v>201</v>
      </c>
      <c r="B214" s="12" t="n">
        <v>91050.244</v>
      </c>
      <c r="C214" s="12" t="n">
        <v>91116.869</v>
      </c>
      <c r="D214" s="13" t="s">
        <v>183</v>
      </c>
      <c r="E214" s="14"/>
      <c r="F214" s="15" t="s">
        <v>10</v>
      </c>
      <c r="G214" s="16" t="n">
        <v>2264.42</v>
      </c>
      <c r="H214" s="17" t="n">
        <v>208.025</v>
      </c>
      <c r="I214" s="17" t="n">
        <f aca="false">G214-H214</f>
        <v>2056.395</v>
      </c>
      <c r="J214" s="17"/>
      <c r="K214" s="17"/>
      <c r="L214" s="17" t="n">
        <f aca="false">H214*$Q$8</f>
        <v>520.0625</v>
      </c>
      <c r="M214" s="18"/>
      <c r="N214" s="18"/>
    </row>
    <row r="215" customFormat="false" ht="11.25" hidden="false" customHeight="false" outlineLevel="0" collapsed="false">
      <c r="A215" s="11" t="n">
        <v>202</v>
      </c>
      <c r="B215" s="12" t="n">
        <v>91116.869</v>
      </c>
      <c r="C215" s="12" t="n">
        <v>91319.447</v>
      </c>
      <c r="D215" s="13" t="s">
        <v>184</v>
      </c>
      <c r="E215" s="14"/>
      <c r="F215" s="15" t="s">
        <v>10</v>
      </c>
      <c r="G215" s="16" t="n">
        <v>4772.813</v>
      </c>
      <c r="H215" s="17" t="n">
        <v>510.314</v>
      </c>
      <c r="I215" s="17" t="n">
        <f aca="false">G215-H215</f>
        <v>4262.499</v>
      </c>
      <c r="J215" s="17"/>
      <c r="K215" s="17"/>
      <c r="L215" s="17" t="n">
        <f aca="false">H215*$Q$8</f>
        <v>1275.785</v>
      </c>
      <c r="M215" s="18"/>
      <c r="N215" s="18"/>
    </row>
    <row r="216" customFormat="false" ht="11.25" hidden="false" customHeight="false" outlineLevel="0" collapsed="false">
      <c r="A216" s="11" t="n">
        <v>203</v>
      </c>
      <c r="B216" s="12"/>
      <c r="C216" s="12"/>
      <c r="D216" s="13" t="s">
        <v>145</v>
      </c>
      <c r="E216" s="14" t="s">
        <v>14</v>
      </c>
      <c r="F216" s="15"/>
      <c r="G216" s="16" t="n">
        <v>33.322</v>
      </c>
      <c r="H216" s="17" t="n">
        <v>33.322</v>
      </c>
      <c r="I216" s="17" t="n">
        <f aca="false">G216-H216</f>
        <v>0</v>
      </c>
      <c r="J216" s="17"/>
      <c r="K216" s="17"/>
      <c r="L216" s="17" t="n">
        <f aca="false">H216*$Q$9</f>
        <v>5331.52</v>
      </c>
      <c r="M216" s="18"/>
      <c r="N216" s="18"/>
    </row>
    <row r="217" customFormat="false" ht="11.25" hidden="false" customHeight="false" outlineLevel="0" collapsed="false">
      <c r="A217" s="11" t="n">
        <v>204</v>
      </c>
      <c r="B217" s="12"/>
      <c r="C217" s="12"/>
      <c r="D217" s="13" t="s">
        <v>145</v>
      </c>
      <c r="E217" s="14" t="s">
        <v>14</v>
      </c>
      <c r="F217" s="15"/>
      <c r="G217" s="16" t="n">
        <v>13.861</v>
      </c>
      <c r="H217" s="17" t="n">
        <v>13.861</v>
      </c>
      <c r="I217" s="17" t="n">
        <f aca="false">G217-H217</f>
        <v>0</v>
      </c>
      <c r="J217" s="17"/>
      <c r="K217" s="17"/>
      <c r="L217" s="17" t="n">
        <f aca="false">H217*$Q$9</f>
        <v>2217.76</v>
      </c>
      <c r="M217" s="18"/>
      <c r="N217" s="18"/>
    </row>
    <row r="218" customFormat="false" ht="11.25" hidden="false" customHeight="false" outlineLevel="0" collapsed="false">
      <c r="A218" s="11" t="n">
        <v>205</v>
      </c>
      <c r="B218" s="12"/>
      <c r="C218" s="12"/>
      <c r="D218" s="13" t="s">
        <v>145</v>
      </c>
      <c r="E218" s="14" t="s">
        <v>14</v>
      </c>
      <c r="F218" s="15"/>
      <c r="G218" s="16" t="n">
        <v>42.967</v>
      </c>
      <c r="H218" s="17" t="n">
        <v>42.967</v>
      </c>
      <c r="I218" s="17" t="n">
        <f aca="false">G218-H218</f>
        <v>0</v>
      </c>
      <c r="J218" s="17"/>
      <c r="K218" s="17"/>
      <c r="L218" s="17" t="n">
        <f aca="false">H218*$Q$9</f>
        <v>6874.72</v>
      </c>
      <c r="M218" s="18"/>
      <c r="N218" s="18"/>
    </row>
    <row r="219" customFormat="false" ht="11.25" hidden="false" customHeight="false" outlineLevel="0" collapsed="false">
      <c r="A219" s="11" t="n">
        <v>206</v>
      </c>
      <c r="B219" s="12"/>
      <c r="C219" s="12"/>
      <c r="D219" s="13" t="s">
        <v>185</v>
      </c>
      <c r="E219" s="14" t="s">
        <v>14</v>
      </c>
      <c r="F219" s="15"/>
      <c r="G219" s="16" t="n">
        <v>43.645</v>
      </c>
      <c r="H219" s="17" t="n">
        <v>43.645</v>
      </c>
      <c r="I219" s="17" t="n">
        <f aca="false">G219-H219</f>
        <v>0</v>
      </c>
      <c r="J219" s="17"/>
      <c r="K219" s="17"/>
      <c r="L219" s="17" t="n">
        <f aca="false">H219*$Q$9</f>
        <v>6983.2</v>
      </c>
      <c r="M219" s="18"/>
      <c r="N219" s="18"/>
    </row>
    <row r="220" customFormat="false" ht="11.25" hidden="false" customHeight="false" outlineLevel="0" collapsed="false">
      <c r="A220" s="11"/>
      <c r="B220" s="12"/>
      <c r="C220" s="12"/>
      <c r="D220" s="13" t="s">
        <v>185</v>
      </c>
      <c r="E220" s="14" t="s">
        <v>14</v>
      </c>
      <c r="F220" s="15"/>
      <c r="G220" s="16" t="n">
        <v>5.071</v>
      </c>
      <c r="H220" s="17" t="n">
        <v>5.071</v>
      </c>
      <c r="I220" s="17" t="n">
        <f aca="false">G220-H220</f>
        <v>0</v>
      </c>
      <c r="J220" s="17"/>
      <c r="K220" s="17"/>
      <c r="L220" s="17" t="n">
        <f aca="false">H220*$Q$9</f>
        <v>811.36</v>
      </c>
      <c r="M220" s="18"/>
      <c r="N220" s="18"/>
    </row>
    <row r="221" customFormat="false" ht="11.25" hidden="false" customHeight="false" outlineLevel="0" collapsed="false">
      <c r="A221" s="11" t="n">
        <v>207</v>
      </c>
      <c r="B221" s="12"/>
      <c r="C221" s="12"/>
      <c r="D221" s="13" t="s">
        <v>145</v>
      </c>
      <c r="E221" s="14" t="s">
        <v>14</v>
      </c>
      <c r="F221" s="15"/>
      <c r="G221" s="16" t="n">
        <v>166.526</v>
      </c>
      <c r="H221" s="17" t="n">
        <v>166.526</v>
      </c>
      <c r="I221" s="17" t="n">
        <f aca="false">G221-H221</f>
        <v>0</v>
      </c>
      <c r="J221" s="17"/>
      <c r="K221" s="17"/>
      <c r="L221" s="17" t="n">
        <f aca="false">H221*$Q$9</f>
        <v>26644.16</v>
      </c>
      <c r="M221" s="18"/>
      <c r="N221" s="18"/>
    </row>
    <row r="222" customFormat="false" ht="11.25" hidden="false" customHeight="false" outlineLevel="0" collapsed="false">
      <c r="A222" s="11" t="n">
        <v>208</v>
      </c>
      <c r="B222" s="12" t="n">
        <v>94622.8</v>
      </c>
      <c r="C222" s="12" t="n">
        <v>94675.279</v>
      </c>
      <c r="D222" s="13" t="s">
        <v>186</v>
      </c>
      <c r="E222" s="14"/>
      <c r="F222" s="15" t="s">
        <v>10</v>
      </c>
      <c r="G222" s="16" t="n">
        <v>859.445</v>
      </c>
      <c r="H222" s="17" t="n">
        <v>29.687</v>
      </c>
      <c r="I222" s="17" t="n">
        <f aca="false">G222-H222</f>
        <v>829.758</v>
      </c>
      <c r="J222" s="17"/>
      <c r="K222" s="17"/>
      <c r="L222" s="17" t="n">
        <f aca="false">H222*$Q$8</f>
        <v>74.2175</v>
      </c>
      <c r="M222" s="18"/>
      <c r="N222" s="18"/>
    </row>
    <row r="223" customFormat="false" ht="11.25" hidden="false" customHeight="false" outlineLevel="0" collapsed="false">
      <c r="A223" s="11" t="n">
        <v>209</v>
      </c>
      <c r="B223" s="12" t="n">
        <v>95045.355</v>
      </c>
      <c r="C223" s="12" t="n">
        <v>95114.398</v>
      </c>
      <c r="D223" s="13" t="s">
        <v>187</v>
      </c>
      <c r="E223" s="14"/>
      <c r="F223" s="15" t="s">
        <v>10</v>
      </c>
      <c r="G223" s="16" t="n">
        <v>1132.091</v>
      </c>
      <c r="H223" s="17" t="n">
        <v>7.334</v>
      </c>
      <c r="I223" s="17" t="n">
        <f aca="false">G223-H223</f>
        <v>1124.757</v>
      </c>
      <c r="J223" s="17"/>
      <c r="K223" s="17"/>
      <c r="L223" s="17" t="n">
        <f aca="false">H223*$Q$8</f>
        <v>18.335</v>
      </c>
      <c r="M223" s="18"/>
      <c r="N223" s="18"/>
    </row>
    <row r="224" customFormat="false" ht="11.25" hidden="false" customHeight="false" outlineLevel="0" collapsed="false">
      <c r="A224" s="11" t="n">
        <v>210</v>
      </c>
      <c r="B224" s="12" t="n">
        <v>95462.806</v>
      </c>
      <c r="C224" s="12" t="n">
        <v>95513.141</v>
      </c>
      <c r="D224" s="13" t="s">
        <v>188</v>
      </c>
      <c r="E224" s="14"/>
      <c r="F224" s="15" t="s">
        <v>10</v>
      </c>
      <c r="G224" s="16" t="n">
        <v>690.273</v>
      </c>
      <c r="H224" s="17" t="n">
        <v>19.005</v>
      </c>
      <c r="I224" s="17" t="n">
        <f aca="false">G224-H224</f>
        <v>671.268</v>
      </c>
      <c r="J224" s="17"/>
      <c r="K224" s="17"/>
      <c r="L224" s="17" t="n">
        <f aca="false">H224*$Q$8</f>
        <v>47.5125</v>
      </c>
      <c r="M224" s="18"/>
      <c r="N224" s="18"/>
    </row>
    <row r="225" customFormat="false" ht="11.25" hidden="false" customHeight="false" outlineLevel="0" collapsed="false">
      <c r="A225" s="11" t="n">
        <v>211</v>
      </c>
      <c r="B225" s="12" t="n">
        <v>95513.141</v>
      </c>
      <c r="C225" s="12" t="n">
        <v>95604.679</v>
      </c>
      <c r="D225" s="13" t="s">
        <v>189</v>
      </c>
      <c r="E225" s="14"/>
      <c r="F225" s="15" t="s">
        <v>10</v>
      </c>
      <c r="G225" s="16" t="n">
        <v>2591.286</v>
      </c>
      <c r="H225" s="17" t="n">
        <v>226.488</v>
      </c>
      <c r="I225" s="17" t="n">
        <f aca="false">G225-H225</f>
        <v>2364.798</v>
      </c>
      <c r="J225" s="17"/>
      <c r="K225" s="17"/>
      <c r="L225" s="17" t="n">
        <f aca="false">H225*$Q$8</f>
        <v>566.22</v>
      </c>
      <c r="M225" s="18"/>
      <c r="N225" s="18"/>
    </row>
    <row r="226" customFormat="false" ht="11.25" hidden="false" customHeight="false" outlineLevel="0" collapsed="false">
      <c r="A226" s="11" t="n">
        <v>212</v>
      </c>
      <c r="B226" s="12"/>
      <c r="C226" s="12"/>
      <c r="D226" s="13" t="s">
        <v>190</v>
      </c>
      <c r="E226" s="14" t="s">
        <v>14</v>
      </c>
      <c r="F226" s="15"/>
      <c r="G226" s="16" t="n">
        <v>66.532</v>
      </c>
      <c r="H226" s="17" t="n">
        <v>66.532</v>
      </c>
      <c r="I226" s="17" t="n">
        <f aca="false">G226-H226</f>
        <v>0</v>
      </c>
      <c r="J226" s="17"/>
      <c r="K226" s="17"/>
      <c r="L226" s="17" t="n">
        <f aca="false">H226*$Q$9</f>
        <v>10645.12</v>
      </c>
      <c r="M226" s="18"/>
      <c r="N226" s="18"/>
    </row>
    <row r="227" customFormat="false" ht="11.25" hidden="false" customHeight="false" outlineLevel="0" collapsed="false">
      <c r="A227" s="11" t="n">
        <v>213</v>
      </c>
      <c r="B227" s="12"/>
      <c r="C227" s="12"/>
      <c r="D227" s="13" t="s">
        <v>191</v>
      </c>
      <c r="E227" s="14" t="s">
        <v>14</v>
      </c>
      <c r="F227" s="15"/>
      <c r="G227" s="16" t="n">
        <v>50.045</v>
      </c>
      <c r="H227" s="17" t="n">
        <v>50.045</v>
      </c>
      <c r="I227" s="17" t="n">
        <f aca="false">G227-H227</f>
        <v>0</v>
      </c>
      <c r="J227" s="17"/>
      <c r="K227" s="17"/>
      <c r="L227" s="17" t="n">
        <f aca="false">H227*$Q$9</f>
        <v>8007.2</v>
      </c>
      <c r="M227" s="18"/>
      <c r="N227" s="18"/>
    </row>
    <row r="228" customFormat="false" ht="11.25" hidden="false" customHeight="false" outlineLevel="0" collapsed="false">
      <c r="A228" s="11" t="n">
        <v>214</v>
      </c>
      <c r="B228" s="12"/>
      <c r="C228" s="12"/>
      <c r="D228" s="13" t="s">
        <v>192</v>
      </c>
      <c r="E228" s="14" t="s">
        <v>14</v>
      </c>
      <c r="F228" s="15"/>
      <c r="G228" s="16" t="n">
        <v>238.429</v>
      </c>
      <c r="H228" s="17" t="n">
        <v>238.429</v>
      </c>
      <c r="I228" s="17" t="n">
        <f aca="false">G228-H228</f>
        <v>0</v>
      </c>
      <c r="J228" s="17"/>
      <c r="K228" s="17"/>
      <c r="L228" s="17" t="n">
        <f aca="false">H228*$Q$9</f>
        <v>38148.64</v>
      </c>
      <c r="M228" s="18"/>
      <c r="N228" s="18"/>
    </row>
    <row r="229" customFormat="false" ht="11.25" hidden="false" customHeight="false" outlineLevel="0" collapsed="false">
      <c r="A229" s="11" t="n">
        <v>215</v>
      </c>
      <c r="B229" s="12"/>
      <c r="C229" s="12"/>
      <c r="D229" s="13" t="s">
        <v>193</v>
      </c>
      <c r="E229" s="14" t="s">
        <v>14</v>
      </c>
      <c r="F229" s="15"/>
      <c r="G229" s="16" t="n">
        <v>21.799</v>
      </c>
      <c r="H229" s="17" t="n">
        <v>21.799</v>
      </c>
      <c r="I229" s="17" t="n">
        <f aca="false">G229-H229</f>
        <v>0</v>
      </c>
      <c r="J229" s="17"/>
      <c r="K229" s="17"/>
      <c r="L229" s="17" t="n">
        <f aca="false">H229*$Q$9</f>
        <v>3487.84</v>
      </c>
      <c r="M229" s="18"/>
      <c r="N229" s="18"/>
    </row>
    <row r="230" customFormat="false" ht="11.25" hidden="false" customHeight="false" outlineLevel="0" collapsed="false">
      <c r="A230" s="11" t="n">
        <v>216</v>
      </c>
      <c r="B230" s="12"/>
      <c r="C230" s="12"/>
      <c r="D230" s="13" t="s">
        <v>194</v>
      </c>
      <c r="E230" s="14" t="s">
        <v>14</v>
      </c>
      <c r="F230" s="15"/>
      <c r="G230" s="16" t="n">
        <v>27.277</v>
      </c>
      <c r="H230" s="17" t="n">
        <v>27.277</v>
      </c>
      <c r="I230" s="17" t="n">
        <f aca="false">G230-H230</f>
        <v>0</v>
      </c>
      <c r="J230" s="17"/>
      <c r="K230" s="17"/>
      <c r="L230" s="17" t="n">
        <f aca="false">H230*$Q$9</f>
        <v>4364.32</v>
      </c>
      <c r="M230" s="18"/>
      <c r="N230" s="18"/>
    </row>
    <row r="231" customFormat="false" ht="11.25" hidden="false" customHeight="false" outlineLevel="0" collapsed="false">
      <c r="A231" s="13" t="s">
        <v>195</v>
      </c>
      <c r="B231" s="11"/>
      <c r="C231" s="11"/>
      <c r="D231" s="13"/>
      <c r="E231" s="14"/>
      <c r="F231" s="15"/>
      <c r="G231" s="19" t="n">
        <f aca="false">SUM(G6:G230)</f>
        <v>463654.407</v>
      </c>
      <c r="H231" s="19" t="n">
        <f aca="false">SUM(H6:H230)</f>
        <v>72009.517</v>
      </c>
      <c r="I231" s="19" t="n">
        <f aca="false">SUM(I6:I230)</f>
        <v>391644.89</v>
      </c>
      <c r="J231" s="19" t="n">
        <f aca="false">SUM(J6:J230)</f>
        <v>0</v>
      </c>
      <c r="K231" s="19" t="n">
        <f aca="false">SUM(K6:K230)</f>
        <v>0</v>
      </c>
      <c r="L231" s="19" t="n">
        <f aca="false">SUM(L6:L230)</f>
        <v>1063801.9675</v>
      </c>
      <c r="M231" s="20"/>
      <c r="N231" s="20"/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F5"/>
    <mergeCell ref="G4:G5"/>
    <mergeCell ref="H4:H5"/>
    <mergeCell ref="I4:I5"/>
    <mergeCell ref="L4:L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75" workbookViewId="0">
      <selection pane="topLeft" activeCell="G105" activeCellId="0" sqref="G10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3" min="2" style="26" width="10.71"/>
    <col collapsed="false" customWidth="true" hidden="false" outlineLevel="0" max="4" min="4" style="25" width="21.42"/>
    <col collapsed="false" customWidth="true" hidden="false" outlineLevel="0" max="5" min="5" style="26" width="10.71"/>
    <col collapsed="false" customWidth="true" hidden="false" outlineLevel="0" max="6" min="6" style="27" width="10.99"/>
    <col collapsed="false" customWidth="true" hidden="false" outlineLevel="0" max="7" min="7" style="27" width="9.28"/>
    <col collapsed="false" customWidth="true" hidden="false" outlineLevel="0" max="8" min="8" style="27" width="11.7"/>
    <col collapsed="false" customWidth="true" hidden="true" outlineLevel="0" max="10" min="9" style="27" width="9.28"/>
    <col collapsed="false" customWidth="true" hidden="false" outlineLevel="0" max="11" min="11" style="28" width="14.41"/>
    <col collapsed="false" customWidth="true" hidden="false" outlineLevel="0" max="13" min="12" style="28" width="13.7"/>
    <col collapsed="false" customWidth="false" hidden="false" outlineLevel="0" max="14" min="14" style="25" width="11.42"/>
    <col collapsed="false" customWidth="true" hidden="false" outlineLevel="0" max="15" min="15" style="25" width="23.7"/>
    <col collapsed="false" customWidth="false" hidden="false" outlineLevel="0" max="257" min="16" style="25" width="11.42"/>
  </cols>
  <sheetData>
    <row r="1" customFormat="false" ht="11.25" hidden="false" customHeight="false" outlineLevel="0" collapsed="false">
      <c r="A1" s="29" t="s">
        <v>1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6"/>
      <c r="M1" s="26"/>
    </row>
    <row r="2" customFormat="false" ht="11.25" hidden="false" customHeight="true" outlineLevel="0" collapsed="false">
      <c r="A2" s="29" t="s">
        <v>2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6"/>
      <c r="M2" s="26"/>
    </row>
    <row r="3" customFormat="false" ht="11.25" hidden="false" customHeight="true" outlineLevel="0" collapsed="false">
      <c r="A3" s="29" t="s">
        <v>2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6"/>
      <c r="M3" s="26"/>
    </row>
    <row r="4" customFormat="false" ht="24.95" hidden="false" customHeight="true" outlineLevel="0" collapsed="false">
      <c r="A4" s="30" t="s">
        <v>1</v>
      </c>
      <c r="B4" s="30" t="s">
        <v>2</v>
      </c>
      <c r="C4" s="30" t="s">
        <v>3</v>
      </c>
      <c r="D4" s="30" t="s">
        <v>4</v>
      </c>
      <c r="E4" s="31" t="s">
        <v>197</v>
      </c>
      <c r="F4" s="32" t="s">
        <v>6</v>
      </c>
      <c r="G4" s="33" t="s">
        <v>7</v>
      </c>
      <c r="H4" s="33" t="s">
        <v>8</v>
      </c>
      <c r="I4" s="32"/>
      <c r="J4" s="32"/>
      <c r="K4" s="9" t="s">
        <v>202</v>
      </c>
      <c r="L4" s="10"/>
      <c r="M4" s="10"/>
    </row>
    <row r="5" customFormat="false" ht="24.95" hidden="false" customHeight="true" outlineLevel="0" collapsed="false">
      <c r="A5" s="30"/>
      <c r="B5" s="30"/>
      <c r="C5" s="30"/>
      <c r="D5" s="30"/>
      <c r="E5" s="31"/>
      <c r="F5" s="32"/>
      <c r="G5" s="33"/>
      <c r="H5" s="33"/>
      <c r="I5" s="32"/>
      <c r="J5" s="32"/>
      <c r="K5" s="9"/>
      <c r="L5" s="10"/>
      <c r="M5" s="10"/>
    </row>
    <row r="6" customFormat="false" ht="11.25" hidden="false" customHeight="false" outlineLevel="0" collapsed="false">
      <c r="A6" s="34" t="n">
        <v>1</v>
      </c>
      <c r="B6" s="35" t="n">
        <v>56538.18</v>
      </c>
      <c r="C6" s="35" t="n">
        <v>56609.08</v>
      </c>
      <c r="D6" s="36" t="s">
        <v>9</v>
      </c>
      <c r="E6" s="34" t="s">
        <v>10</v>
      </c>
      <c r="F6" s="37" t="n">
        <v>2024.931</v>
      </c>
      <c r="G6" s="38" t="n">
        <v>198.554</v>
      </c>
      <c r="H6" s="38" t="n">
        <f aca="false">F6-G6</f>
        <v>1826.377</v>
      </c>
      <c r="I6" s="38"/>
      <c r="J6" s="38"/>
      <c r="K6" s="38" t="n">
        <f aca="false">G6*$P$8</f>
        <v>496.385</v>
      </c>
      <c r="L6" s="39"/>
      <c r="M6" s="39"/>
    </row>
    <row r="7" customFormat="false" ht="11.25" hidden="false" customHeight="false" outlineLevel="0" collapsed="false">
      <c r="A7" s="34" t="n">
        <v>2</v>
      </c>
      <c r="B7" s="35" t="n">
        <v>56609.08</v>
      </c>
      <c r="C7" s="35" t="n">
        <v>56849.36</v>
      </c>
      <c r="D7" s="36" t="s">
        <v>11</v>
      </c>
      <c r="E7" s="34" t="s">
        <v>10</v>
      </c>
      <c r="F7" s="37" t="n">
        <v>12661.243</v>
      </c>
      <c r="G7" s="38" t="n">
        <v>1076.675</v>
      </c>
      <c r="H7" s="38" t="n">
        <f aca="false">F7-G7</f>
        <v>11584.568</v>
      </c>
      <c r="I7" s="38"/>
      <c r="J7" s="38"/>
      <c r="K7" s="38" t="n">
        <f aca="false">G7*$P$8</f>
        <v>2691.6875</v>
      </c>
      <c r="L7" s="39"/>
      <c r="M7" s="39"/>
    </row>
    <row r="8" customFormat="false" ht="11.25" hidden="false" customHeight="false" outlineLevel="0" collapsed="false">
      <c r="A8" s="34" t="n">
        <v>3</v>
      </c>
      <c r="B8" s="35" t="n">
        <v>56849.36</v>
      </c>
      <c r="C8" s="35" t="n">
        <v>56946.74</v>
      </c>
      <c r="D8" s="36" t="s">
        <v>12</v>
      </c>
      <c r="E8" s="34" t="s">
        <v>10</v>
      </c>
      <c r="F8" s="37" t="n">
        <v>2504.27</v>
      </c>
      <c r="G8" s="38" t="n">
        <v>263.702</v>
      </c>
      <c r="H8" s="38" t="n">
        <f aca="false">F8-G8</f>
        <v>2240.568</v>
      </c>
      <c r="I8" s="38"/>
      <c r="J8" s="38"/>
      <c r="K8" s="38" t="n">
        <f aca="false">G8*$P$8</f>
        <v>659.255</v>
      </c>
      <c r="L8" s="39"/>
      <c r="M8" s="39"/>
      <c r="O8" s="1" t="s">
        <v>203</v>
      </c>
      <c r="P8" s="1" t="n">
        <v>2.5</v>
      </c>
    </row>
    <row r="9" customFormat="false" ht="11.25" hidden="false" customHeight="false" outlineLevel="0" collapsed="false">
      <c r="A9" s="34" t="n">
        <v>5</v>
      </c>
      <c r="B9" s="35" t="n">
        <v>57075.57</v>
      </c>
      <c r="C9" s="35" t="n">
        <v>57196.404</v>
      </c>
      <c r="D9" s="36" t="s">
        <v>15</v>
      </c>
      <c r="E9" s="34" t="s">
        <v>10</v>
      </c>
      <c r="F9" s="37" t="n">
        <v>5296.919</v>
      </c>
      <c r="G9" s="38" t="n">
        <v>713.152</v>
      </c>
      <c r="H9" s="38" t="n">
        <f aca="false">F9-G9</f>
        <v>4583.767</v>
      </c>
      <c r="I9" s="38"/>
      <c r="J9" s="38"/>
      <c r="K9" s="38" t="n">
        <f aca="false">G9*$P$8</f>
        <v>1782.88</v>
      </c>
      <c r="L9" s="39"/>
      <c r="M9" s="39"/>
      <c r="O9" s="1" t="s">
        <v>205</v>
      </c>
      <c r="P9" s="1" t="n">
        <v>350</v>
      </c>
    </row>
    <row r="10" customFormat="false" ht="11.25" hidden="false" customHeight="false" outlineLevel="0" collapsed="false">
      <c r="A10" s="34" t="n">
        <v>7</v>
      </c>
      <c r="B10" s="35" t="n">
        <v>57203.977</v>
      </c>
      <c r="C10" s="35" t="n">
        <v>57310</v>
      </c>
      <c r="D10" s="36" t="s">
        <v>18</v>
      </c>
      <c r="E10" s="34" t="s">
        <v>10</v>
      </c>
      <c r="F10" s="37" t="n">
        <v>3887.73</v>
      </c>
      <c r="G10" s="38" t="n">
        <v>513.905</v>
      </c>
      <c r="H10" s="38" t="n">
        <f aca="false">F10-G10</f>
        <v>3373.825</v>
      </c>
      <c r="I10" s="38"/>
      <c r="J10" s="38"/>
      <c r="K10" s="38" t="n">
        <f aca="false">G10*$P$8</f>
        <v>1284.7625</v>
      </c>
      <c r="L10" s="39"/>
      <c r="M10" s="39"/>
    </row>
    <row r="11" customFormat="false" ht="11.25" hidden="false" customHeight="false" outlineLevel="0" collapsed="false">
      <c r="A11" s="34" t="n">
        <v>12</v>
      </c>
      <c r="B11" s="35" t="n">
        <v>57776.1</v>
      </c>
      <c r="C11" s="35" t="n">
        <v>57826.806</v>
      </c>
      <c r="D11" s="36" t="s">
        <v>23</v>
      </c>
      <c r="E11" s="34" t="s">
        <v>10</v>
      </c>
      <c r="F11" s="37" t="n">
        <v>6018.158</v>
      </c>
      <c r="G11" s="38" t="n">
        <v>273.188</v>
      </c>
      <c r="H11" s="38" t="n">
        <f aca="false">F11-G11</f>
        <v>5744.97</v>
      </c>
      <c r="I11" s="38"/>
      <c r="J11" s="38"/>
      <c r="K11" s="38" t="n">
        <f aca="false">G11*$P$8</f>
        <v>682.97</v>
      </c>
      <c r="L11" s="39"/>
      <c r="M11" s="39"/>
    </row>
    <row r="12" customFormat="false" ht="11.25" hidden="false" customHeight="false" outlineLevel="0" collapsed="false">
      <c r="A12" s="34" t="n">
        <v>16</v>
      </c>
      <c r="B12" s="35" t="n">
        <v>58082.943</v>
      </c>
      <c r="C12" s="35" t="n">
        <v>58104.823</v>
      </c>
      <c r="D12" s="36" t="s">
        <v>27</v>
      </c>
      <c r="E12" s="34" t="s">
        <v>10</v>
      </c>
      <c r="F12" s="37" t="n">
        <v>1128.434</v>
      </c>
      <c r="G12" s="38" t="n">
        <v>76.263</v>
      </c>
      <c r="H12" s="38" t="n">
        <f aca="false">F12-G12</f>
        <v>1052.171</v>
      </c>
      <c r="I12" s="38"/>
      <c r="J12" s="38"/>
      <c r="K12" s="38" t="n">
        <f aca="false">G12*$P$8</f>
        <v>190.6575</v>
      </c>
      <c r="L12" s="39"/>
      <c r="M12" s="39"/>
    </row>
    <row r="13" customFormat="false" ht="11.25" hidden="false" customHeight="false" outlineLevel="0" collapsed="false">
      <c r="A13" s="34" t="n">
        <v>17</v>
      </c>
      <c r="B13" s="35" t="n">
        <v>58104.823</v>
      </c>
      <c r="C13" s="35" t="n">
        <v>58125.657</v>
      </c>
      <c r="D13" s="36" t="s">
        <v>28</v>
      </c>
      <c r="E13" s="34" t="s">
        <v>10</v>
      </c>
      <c r="F13" s="37" t="n">
        <v>1118.386</v>
      </c>
      <c r="G13" s="38" t="n">
        <v>165.745</v>
      </c>
      <c r="H13" s="38" t="n">
        <f aca="false">F13-G13</f>
        <v>952.641</v>
      </c>
      <c r="I13" s="38"/>
      <c r="J13" s="38"/>
      <c r="K13" s="38" t="n">
        <f aca="false">G13*$P$8</f>
        <v>414.3625</v>
      </c>
      <c r="L13" s="39"/>
      <c r="M13" s="39"/>
    </row>
    <row r="14" customFormat="false" ht="11.25" hidden="false" customHeight="false" outlineLevel="0" collapsed="false">
      <c r="A14" s="34" t="n">
        <v>18</v>
      </c>
      <c r="B14" s="35" t="n">
        <v>58149.415</v>
      </c>
      <c r="C14" s="35" t="n">
        <v>58162.41</v>
      </c>
      <c r="D14" s="36" t="s">
        <v>29</v>
      </c>
      <c r="E14" s="34" t="s">
        <v>10</v>
      </c>
      <c r="F14" s="37" t="n">
        <v>805.736</v>
      </c>
      <c r="G14" s="38" t="n">
        <v>38.673</v>
      </c>
      <c r="H14" s="38" t="n">
        <f aca="false">F14-G14</f>
        <v>767.063</v>
      </c>
      <c r="I14" s="38"/>
      <c r="J14" s="38"/>
      <c r="K14" s="38" t="n">
        <f aca="false">G14*$P$8</f>
        <v>96.6825</v>
      </c>
      <c r="L14" s="39"/>
      <c r="M14" s="39"/>
    </row>
    <row r="15" customFormat="false" ht="11.25" hidden="false" customHeight="false" outlineLevel="0" collapsed="false">
      <c r="A15" s="34" t="n">
        <v>19</v>
      </c>
      <c r="B15" s="35" t="n">
        <v>58182.858</v>
      </c>
      <c r="C15" s="35" t="n">
        <v>58192.731</v>
      </c>
      <c r="D15" s="36" t="s">
        <v>30</v>
      </c>
      <c r="E15" s="34" t="s">
        <v>10</v>
      </c>
      <c r="F15" s="37" t="n">
        <v>581.686</v>
      </c>
      <c r="G15" s="38" t="n">
        <v>36.076</v>
      </c>
      <c r="H15" s="38" t="n">
        <f aca="false">F15-G15</f>
        <v>545.61</v>
      </c>
      <c r="I15" s="38"/>
      <c r="J15" s="38"/>
      <c r="K15" s="38" t="n">
        <f aca="false">G15*$P$8</f>
        <v>90.19</v>
      </c>
      <c r="L15" s="39"/>
      <c r="M15" s="39"/>
    </row>
    <row r="16" customFormat="false" ht="11.25" hidden="false" customHeight="false" outlineLevel="0" collapsed="false">
      <c r="A16" s="34" t="n">
        <v>20</v>
      </c>
      <c r="B16" s="35" t="n">
        <v>58192.731</v>
      </c>
      <c r="C16" s="35" t="n">
        <v>58203.102</v>
      </c>
      <c r="D16" s="36" t="s">
        <v>31</v>
      </c>
      <c r="E16" s="34" t="s">
        <v>10</v>
      </c>
      <c r="F16" s="37" t="n">
        <v>610.77</v>
      </c>
      <c r="G16" s="38" t="n">
        <v>54.945</v>
      </c>
      <c r="H16" s="38" t="n">
        <f aca="false">F16-G16</f>
        <v>555.825</v>
      </c>
      <c r="I16" s="38"/>
      <c r="J16" s="38"/>
      <c r="K16" s="38" t="n">
        <f aca="false">G16*$P$8</f>
        <v>137.3625</v>
      </c>
      <c r="L16" s="39"/>
      <c r="M16" s="39"/>
    </row>
    <row r="17" customFormat="false" ht="11.25" hidden="false" customHeight="false" outlineLevel="0" collapsed="false">
      <c r="A17" s="34" t="n">
        <v>21</v>
      </c>
      <c r="B17" s="35" t="n">
        <v>58270.552</v>
      </c>
      <c r="C17" s="35" t="n">
        <v>58278.413</v>
      </c>
      <c r="D17" s="36" t="s">
        <v>32</v>
      </c>
      <c r="E17" s="34" t="s">
        <v>10</v>
      </c>
      <c r="F17" s="37" t="n">
        <v>250.978</v>
      </c>
      <c r="G17" s="38" t="n">
        <v>1.299</v>
      </c>
      <c r="H17" s="38" t="n">
        <f aca="false">F17-G17</f>
        <v>249.679</v>
      </c>
      <c r="I17" s="38"/>
      <c r="J17" s="38"/>
      <c r="K17" s="38" t="n">
        <f aca="false">G17*$P$8</f>
        <v>3.2475</v>
      </c>
      <c r="L17" s="39"/>
      <c r="M17" s="39"/>
    </row>
    <row r="18" customFormat="false" ht="11.25" hidden="false" customHeight="false" outlineLevel="0" collapsed="false">
      <c r="A18" s="34" t="n">
        <v>22</v>
      </c>
      <c r="B18" s="35" t="n">
        <v>58287.854</v>
      </c>
      <c r="C18" s="35" t="n">
        <v>58300.157</v>
      </c>
      <c r="D18" s="36" t="s">
        <v>33</v>
      </c>
      <c r="E18" s="34" t="s">
        <v>10</v>
      </c>
      <c r="F18" s="37" t="n">
        <v>383.365</v>
      </c>
      <c r="G18" s="38" t="n">
        <v>48.252</v>
      </c>
      <c r="H18" s="38" t="n">
        <f aca="false">F18-G18</f>
        <v>335.113</v>
      </c>
      <c r="I18" s="38"/>
      <c r="J18" s="38"/>
      <c r="K18" s="38" t="n">
        <f aca="false">G18*$P$8</f>
        <v>120.63</v>
      </c>
      <c r="L18" s="39"/>
      <c r="M18" s="39"/>
    </row>
    <row r="19" customFormat="false" ht="11.25" hidden="false" customHeight="false" outlineLevel="0" collapsed="false">
      <c r="A19" s="34" t="n">
        <v>23</v>
      </c>
      <c r="B19" s="35" t="n">
        <v>58310.7</v>
      </c>
      <c r="C19" s="35" t="n">
        <v>58320.057</v>
      </c>
      <c r="D19" s="36" t="s">
        <v>34</v>
      </c>
      <c r="E19" s="34" t="s">
        <v>10</v>
      </c>
      <c r="F19" s="37" t="n">
        <v>296.436</v>
      </c>
      <c r="G19" s="38" t="n">
        <v>45.392</v>
      </c>
      <c r="H19" s="38" t="n">
        <f aca="false">F19-G19</f>
        <v>251.044</v>
      </c>
      <c r="I19" s="38"/>
      <c r="J19" s="38"/>
      <c r="K19" s="38" t="n">
        <f aca="false">G19*$P$8</f>
        <v>113.48</v>
      </c>
      <c r="L19" s="39"/>
      <c r="M19" s="39"/>
    </row>
    <row r="20" customFormat="false" ht="11.25" hidden="false" customHeight="false" outlineLevel="0" collapsed="false">
      <c r="A20" s="34" t="n">
        <v>24</v>
      </c>
      <c r="B20" s="35" t="n">
        <v>58326.525</v>
      </c>
      <c r="C20" s="35" t="n">
        <v>58359.384</v>
      </c>
      <c r="D20" s="36" t="s">
        <v>35</v>
      </c>
      <c r="E20" s="34" t="s">
        <v>10</v>
      </c>
      <c r="F20" s="37" t="n">
        <v>510.887</v>
      </c>
      <c r="G20" s="38" t="n">
        <v>193.218</v>
      </c>
      <c r="H20" s="38" t="n">
        <f aca="false">F20-G20</f>
        <v>317.669</v>
      </c>
      <c r="I20" s="38"/>
      <c r="J20" s="38"/>
      <c r="K20" s="38" t="n">
        <f aca="false">G20*$P$8</f>
        <v>483.045</v>
      </c>
      <c r="L20" s="39"/>
      <c r="M20" s="39"/>
    </row>
    <row r="21" customFormat="false" ht="11.25" hidden="false" customHeight="false" outlineLevel="0" collapsed="false">
      <c r="A21" s="34" t="n">
        <v>26</v>
      </c>
      <c r="B21" s="35" t="n">
        <v>58493.468</v>
      </c>
      <c r="C21" s="35" t="n">
        <v>58520</v>
      </c>
      <c r="D21" s="36" t="s">
        <v>34</v>
      </c>
      <c r="E21" s="34" t="s">
        <v>10</v>
      </c>
      <c r="F21" s="37" t="n">
        <v>1832.569</v>
      </c>
      <c r="G21" s="38" t="n">
        <v>105.75</v>
      </c>
      <c r="H21" s="38" t="n">
        <f aca="false">F21-G21</f>
        <v>1726.819</v>
      </c>
      <c r="I21" s="38"/>
      <c r="J21" s="38"/>
      <c r="K21" s="38" t="n">
        <f aca="false">G21*$P$8</f>
        <v>264.375</v>
      </c>
      <c r="L21" s="39"/>
      <c r="M21" s="39"/>
    </row>
    <row r="22" customFormat="false" ht="11.25" hidden="false" customHeight="false" outlineLevel="0" collapsed="false">
      <c r="A22" s="34" t="n">
        <v>27</v>
      </c>
      <c r="B22" s="35" t="n">
        <v>58520</v>
      </c>
      <c r="C22" s="35" t="n">
        <v>58598.518</v>
      </c>
      <c r="D22" s="36" t="s">
        <v>37</v>
      </c>
      <c r="E22" s="34" t="s">
        <v>10</v>
      </c>
      <c r="F22" s="37" t="n">
        <v>5295.547</v>
      </c>
      <c r="G22" s="38" t="n">
        <v>732.392</v>
      </c>
      <c r="H22" s="38" t="n">
        <f aca="false">F22-G22</f>
        <v>4563.155</v>
      </c>
      <c r="I22" s="38"/>
      <c r="J22" s="38"/>
      <c r="K22" s="38" t="n">
        <f aca="false">G22*$P$8</f>
        <v>1830.98</v>
      </c>
      <c r="L22" s="39"/>
      <c r="M22" s="39"/>
    </row>
    <row r="23" customFormat="false" ht="11.25" hidden="false" customHeight="false" outlineLevel="0" collapsed="false">
      <c r="A23" s="34" t="n">
        <v>29</v>
      </c>
      <c r="B23" s="35" t="n">
        <v>58647.922</v>
      </c>
      <c r="C23" s="35" t="n">
        <v>58711.422</v>
      </c>
      <c r="D23" s="36" t="s">
        <v>39</v>
      </c>
      <c r="E23" s="34" t="s">
        <v>10</v>
      </c>
      <c r="F23" s="37" t="n">
        <v>4357.239</v>
      </c>
      <c r="G23" s="38" t="n">
        <v>392.432</v>
      </c>
      <c r="H23" s="38" t="n">
        <f aca="false">F23-G23</f>
        <v>3964.807</v>
      </c>
      <c r="I23" s="38"/>
      <c r="J23" s="38"/>
      <c r="K23" s="38" t="n">
        <f aca="false">G23*$P$8</f>
        <v>981.08</v>
      </c>
      <c r="L23" s="39"/>
      <c r="M23" s="39"/>
    </row>
    <row r="24" customFormat="false" ht="11.25" hidden="false" customHeight="false" outlineLevel="0" collapsed="false">
      <c r="A24" s="34" t="n">
        <v>30</v>
      </c>
      <c r="B24" s="35" t="n">
        <v>58711.42</v>
      </c>
      <c r="C24" s="35" t="n">
        <v>58750</v>
      </c>
      <c r="D24" s="36" t="s">
        <v>40</v>
      </c>
      <c r="E24" s="34" t="s">
        <v>10</v>
      </c>
      <c r="F24" s="37" t="n">
        <v>4126.093</v>
      </c>
      <c r="G24" s="38" t="n">
        <v>210.563</v>
      </c>
      <c r="H24" s="38" t="n">
        <f aca="false">F24-G24</f>
        <v>3915.53</v>
      </c>
      <c r="I24" s="38"/>
      <c r="J24" s="38"/>
      <c r="K24" s="38" t="n">
        <f aca="false">G24*$P$8</f>
        <v>526.4075</v>
      </c>
      <c r="L24" s="39"/>
      <c r="M24" s="39"/>
    </row>
    <row r="25" customFormat="false" ht="11.25" hidden="false" customHeight="false" outlineLevel="0" collapsed="false">
      <c r="A25" s="34" t="n">
        <v>33</v>
      </c>
      <c r="B25" s="35" t="n">
        <v>58038</v>
      </c>
      <c r="C25" s="35" t="n">
        <v>59162.523</v>
      </c>
      <c r="D25" s="36" t="s">
        <v>43</v>
      </c>
      <c r="E25" s="34" t="s">
        <v>10</v>
      </c>
      <c r="F25" s="37" t="n">
        <v>1755.947</v>
      </c>
      <c r="G25" s="38" t="n">
        <v>515.939</v>
      </c>
      <c r="H25" s="38" t="n">
        <f aca="false">F25-G25</f>
        <v>1240.008</v>
      </c>
      <c r="I25" s="38"/>
      <c r="J25" s="38"/>
      <c r="K25" s="38" t="n">
        <f aca="false">G25*$P$8</f>
        <v>1289.8475</v>
      </c>
      <c r="L25" s="39"/>
      <c r="M25" s="39"/>
    </row>
    <row r="26" customFormat="false" ht="11.25" hidden="false" customHeight="false" outlineLevel="0" collapsed="false">
      <c r="A26" s="34" t="n">
        <v>35</v>
      </c>
      <c r="B26" s="35" t="n">
        <v>59427.65</v>
      </c>
      <c r="C26" s="35" t="n">
        <v>59565.716</v>
      </c>
      <c r="D26" s="36" t="s">
        <v>45</v>
      </c>
      <c r="E26" s="34" t="s">
        <v>10</v>
      </c>
      <c r="F26" s="37" t="n">
        <v>3602.2</v>
      </c>
      <c r="G26" s="38" t="n">
        <v>681.735</v>
      </c>
      <c r="H26" s="38" t="n">
        <f aca="false">F26-G26</f>
        <v>2920.465</v>
      </c>
      <c r="I26" s="38"/>
      <c r="J26" s="38"/>
      <c r="K26" s="38" t="n">
        <f aca="false">G26*$P$8</f>
        <v>1704.3375</v>
      </c>
      <c r="L26" s="39"/>
      <c r="M26" s="39"/>
    </row>
    <row r="27" customFormat="false" ht="11.25" hidden="false" customHeight="false" outlineLevel="0" collapsed="false">
      <c r="A27" s="34" t="n">
        <v>37</v>
      </c>
      <c r="B27" s="35" t="n">
        <v>59662.324</v>
      </c>
      <c r="C27" s="35" t="n">
        <v>59775.48</v>
      </c>
      <c r="D27" s="36" t="s">
        <v>28</v>
      </c>
      <c r="E27" s="34" t="s">
        <v>10</v>
      </c>
      <c r="F27" s="37" t="n">
        <v>2087.768</v>
      </c>
      <c r="G27" s="38" t="n">
        <v>895.358</v>
      </c>
      <c r="H27" s="38" t="n">
        <f aca="false">F27-G27</f>
        <v>1192.41</v>
      </c>
      <c r="I27" s="38"/>
      <c r="J27" s="38"/>
      <c r="K27" s="38" t="n">
        <f aca="false">G27*$P$8</f>
        <v>2238.395</v>
      </c>
      <c r="L27" s="39"/>
      <c r="M27" s="39"/>
    </row>
    <row r="28" customFormat="false" ht="11.25" hidden="false" customHeight="false" outlineLevel="0" collapsed="false">
      <c r="A28" s="34" t="n">
        <v>38</v>
      </c>
      <c r="B28" s="35" t="n">
        <v>59775.48</v>
      </c>
      <c r="C28" s="35" t="n">
        <v>59888.31</v>
      </c>
      <c r="D28" s="36" t="s">
        <v>47</v>
      </c>
      <c r="E28" s="34" t="s">
        <v>10</v>
      </c>
      <c r="F28" s="37" t="n">
        <v>3502.238</v>
      </c>
      <c r="G28" s="38" t="n">
        <v>844.996</v>
      </c>
      <c r="H28" s="38" t="n">
        <f aca="false">F28-G28</f>
        <v>2657.242</v>
      </c>
      <c r="I28" s="38"/>
      <c r="J28" s="38"/>
      <c r="K28" s="38" t="n">
        <f aca="false">G28*$P$8</f>
        <v>2112.49</v>
      </c>
      <c r="L28" s="39"/>
      <c r="M28" s="39"/>
    </row>
    <row r="29" customFormat="false" ht="11.25" hidden="false" customHeight="false" outlineLevel="0" collapsed="false">
      <c r="A29" s="34" t="n">
        <v>39</v>
      </c>
      <c r="B29" s="35" t="n">
        <v>59888.31</v>
      </c>
      <c r="C29" s="35" t="n">
        <v>60025.462</v>
      </c>
      <c r="D29" s="36" t="s">
        <v>45</v>
      </c>
      <c r="E29" s="34" t="s">
        <v>10</v>
      </c>
      <c r="F29" s="37" t="n">
        <v>7967.654</v>
      </c>
      <c r="G29" s="38" t="n">
        <v>825.159</v>
      </c>
      <c r="H29" s="38" t="n">
        <f aca="false">F29-G29</f>
        <v>7142.495</v>
      </c>
      <c r="I29" s="38"/>
      <c r="J29" s="38"/>
      <c r="K29" s="38" t="n">
        <f aca="false">G29*$P$8</f>
        <v>2062.8975</v>
      </c>
      <c r="L29" s="39"/>
      <c r="M29" s="39"/>
    </row>
    <row r="30" customFormat="false" ht="11.25" hidden="false" customHeight="false" outlineLevel="0" collapsed="false">
      <c r="A30" s="34" t="n">
        <v>40</v>
      </c>
      <c r="B30" s="35" t="n">
        <v>60025.462</v>
      </c>
      <c r="C30" s="35" t="n">
        <v>60038.88</v>
      </c>
      <c r="D30" s="36" t="s">
        <v>48</v>
      </c>
      <c r="E30" s="34" t="s">
        <v>10</v>
      </c>
      <c r="F30" s="37" t="n">
        <v>354.007</v>
      </c>
      <c r="G30" s="38" t="n">
        <v>113.568</v>
      </c>
      <c r="H30" s="38" t="n">
        <f aca="false">F30-G30</f>
        <v>240.439</v>
      </c>
      <c r="I30" s="38"/>
      <c r="J30" s="38"/>
      <c r="K30" s="38" t="n">
        <f aca="false">G30*$P$8</f>
        <v>283.92</v>
      </c>
      <c r="L30" s="39"/>
      <c r="M30" s="39"/>
    </row>
    <row r="31" customFormat="false" ht="11.25" hidden="false" customHeight="false" outlineLevel="0" collapsed="false">
      <c r="A31" s="34" t="n">
        <v>42</v>
      </c>
      <c r="B31" s="35" t="n">
        <v>60048.309</v>
      </c>
      <c r="C31" s="35" t="n">
        <v>60061.856</v>
      </c>
      <c r="D31" s="36" t="s">
        <v>50</v>
      </c>
      <c r="E31" s="34" t="s">
        <v>10</v>
      </c>
      <c r="F31" s="37" t="n">
        <v>399.209</v>
      </c>
      <c r="G31" s="38" t="n">
        <v>78.32</v>
      </c>
      <c r="H31" s="38" t="n">
        <f aca="false">F31-G31</f>
        <v>320.889</v>
      </c>
      <c r="I31" s="38"/>
      <c r="J31" s="38"/>
      <c r="K31" s="38" t="n">
        <f aca="false">G31*$P$8</f>
        <v>195.8</v>
      </c>
      <c r="L31" s="39"/>
      <c r="M31" s="39"/>
    </row>
    <row r="32" customFormat="false" ht="11.25" hidden="false" customHeight="false" outlineLevel="0" collapsed="false">
      <c r="A32" s="34" t="n">
        <v>45</v>
      </c>
      <c r="B32" s="35" t="n">
        <v>60384.468</v>
      </c>
      <c r="C32" s="35" t="n">
        <v>60523.906</v>
      </c>
      <c r="D32" s="36" t="s">
        <v>53</v>
      </c>
      <c r="E32" s="34" t="s">
        <v>10</v>
      </c>
      <c r="F32" s="37" t="n">
        <v>1652.602</v>
      </c>
      <c r="G32" s="38" t="n">
        <v>1159.723</v>
      </c>
      <c r="H32" s="38" t="n">
        <f aca="false">F32-G32</f>
        <v>492.879</v>
      </c>
      <c r="I32" s="38"/>
      <c r="J32" s="38"/>
      <c r="K32" s="38" t="n">
        <f aca="false">G32*$P$8</f>
        <v>2899.3075</v>
      </c>
      <c r="L32" s="39"/>
      <c r="M32" s="39"/>
    </row>
    <row r="33" customFormat="false" ht="11.25" hidden="false" customHeight="false" outlineLevel="0" collapsed="false">
      <c r="A33" s="34" t="n">
        <v>46</v>
      </c>
      <c r="B33" s="35" t="n">
        <v>60523.903</v>
      </c>
      <c r="C33" s="35" t="n">
        <v>60693.801</v>
      </c>
      <c r="D33" s="36" t="s">
        <v>54</v>
      </c>
      <c r="E33" s="34" t="s">
        <v>10</v>
      </c>
      <c r="F33" s="37" t="n">
        <v>2140.85</v>
      </c>
      <c r="G33" s="38" t="n">
        <v>1709.059</v>
      </c>
      <c r="H33" s="38" t="n">
        <f aca="false">F33-G33</f>
        <v>431.791</v>
      </c>
      <c r="I33" s="38"/>
      <c r="J33" s="38"/>
      <c r="K33" s="38" t="n">
        <f aca="false">G33*$P$8</f>
        <v>4272.6475</v>
      </c>
      <c r="L33" s="39"/>
      <c r="M33" s="39"/>
    </row>
    <row r="34" customFormat="false" ht="11.25" hidden="false" customHeight="false" outlineLevel="0" collapsed="false">
      <c r="A34" s="34" t="n">
        <v>47</v>
      </c>
      <c r="B34" s="35" t="n">
        <v>61263.717</v>
      </c>
      <c r="C34" s="35" t="n">
        <v>61406.431</v>
      </c>
      <c r="D34" s="36" t="s">
        <v>55</v>
      </c>
      <c r="E34" s="34" t="s">
        <v>10</v>
      </c>
      <c r="F34" s="37" t="n">
        <v>5471.679</v>
      </c>
      <c r="G34" s="38" t="n">
        <v>1652.735</v>
      </c>
      <c r="H34" s="38" t="n">
        <f aca="false">F34-G34</f>
        <v>3818.944</v>
      </c>
      <c r="I34" s="38"/>
      <c r="J34" s="38"/>
      <c r="K34" s="38" t="n">
        <f aca="false">G34*$P$8</f>
        <v>4131.8375</v>
      </c>
      <c r="L34" s="39"/>
      <c r="M34" s="39"/>
    </row>
    <row r="35" customFormat="false" ht="11.25" hidden="false" customHeight="false" outlineLevel="0" collapsed="false">
      <c r="A35" s="34" t="n">
        <v>48</v>
      </c>
      <c r="B35" s="35" t="n">
        <v>61406.431</v>
      </c>
      <c r="C35" s="35" t="n">
        <v>61560.536</v>
      </c>
      <c r="D35" s="36" t="s">
        <v>56</v>
      </c>
      <c r="E35" s="34" t="s">
        <v>10</v>
      </c>
      <c r="F35" s="37" t="n">
        <v>3399.502</v>
      </c>
      <c r="G35" s="38" t="n">
        <v>1564.492</v>
      </c>
      <c r="H35" s="38" t="n">
        <f aca="false">F35-G35</f>
        <v>1835.01</v>
      </c>
      <c r="I35" s="38"/>
      <c r="J35" s="38"/>
      <c r="K35" s="38" t="n">
        <f aca="false">G35*$P$8</f>
        <v>3911.23</v>
      </c>
      <c r="L35" s="39"/>
      <c r="M35" s="39"/>
    </row>
    <row r="36" customFormat="false" ht="11.25" hidden="false" customHeight="false" outlineLevel="0" collapsed="false">
      <c r="A36" s="34" t="n">
        <v>49</v>
      </c>
      <c r="B36" s="35" t="n">
        <v>61406.431</v>
      </c>
      <c r="C36" s="35" t="n">
        <v>61560.536</v>
      </c>
      <c r="D36" s="36" t="s">
        <v>57</v>
      </c>
      <c r="E36" s="34" t="s">
        <v>10</v>
      </c>
      <c r="F36" s="37" t="n">
        <v>1423.74</v>
      </c>
      <c r="G36" s="38" t="n">
        <v>522.351</v>
      </c>
      <c r="H36" s="38" t="n">
        <f aca="false">F36-G36</f>
        <v>901.389</v>
      </c>
      <c r="I36" s="38"/>
      <c r="J36" s="38"/>
      <c r="K36" s="38" t="n">
        <f aca="false">G36*$P$8</f>
        <v>1305.8775</v>
      </c>
      <c r="L36" s="39"/>
      <c r="M36" s="39"/>
    </row>
    <row r="37" customFormat="false" ht="11.25" hidden="false" customHeight="false" outlineLevel="0" collapsed="false">
      <c r="A37" s="34" t="n">
        <v>50</v>
      </c>
      <c r="B37" s="35" t="n">
        <v>61618.938</v>
      </c>
      <c r="C37" s="35" t="n">
        <v>61746.049</v>
      </c>
      <c r="D37" s="36" t="s">
        <v>48</v>
      </c>
      <c r="E37" s="34" t="s">
        <v>10</v>
      </c>
      <c r="F37" s="37" t="n">
        <v>2159.941</v>
      </c>
      <c r="G37" s="38" t="n">
        <v>1266.283</v>
      </c>
      <c r="H37" s="38" t="n">
        <f aca="false">F37-G37</f>
        <v>893.658</v>
      </c>
      <c r="I37" s="38"/>
      <c r="J37" s="38"/>
      <c r="K37" s="38" t="n">
        <f aca="false">G37*$P$8</f>
        <v>3165.7075</v>
      </c>
      <c r="L37" s="39"/>
      <c r="M37" s="39"/>
    </row>
    <row r="38" customFormat="false" ht="11.25" hidden="false" customHeight="false" outlineLevel="0" collapsed="false">
      <c r="A38" s="34" t="n">
        <v>51</v>
      </c>
      <c r="B38" s="35" t="n">
        <v>61746.049</v>
      </c>
      <c r="C38" s="35" t="n">
        <v>61775.803</v>
      </c>
      <c r="D38" s="36" t="s">
        <v>58</v>
      </c>
      <c r="E38" s="34" t="s">
        <v>10</v>
      </c>
      <c r="F38" s="37" t="n">
        <v>509.506</v>
      </c>
      <c r="G38" s="38" t="n">
        <v>323.446</v>
      </c>
      <c r="H38" s="38" t="n">
        <f aca="false">F38-G38</f>
        <v>186.06</v>
      </c>
      <c r="I38" s="38"/>
      <c r="J38" s="38"/>
      <c r="K38" s="38" t="n">
        <f aca="false">G38*$P$8</f>
        <v>808.615</v>
      </c>
      <c r="L38" s="39"/>
      <c r="M38" s="39"/>
    </row>
    <row r="39" customFormat="false" ht="11.25" hidden="false" customHeight="false" outlineLevel="0" collapsed="false">
      <c r="A39" s="34" t="n">
        <v>52</v>
      </c>
      <c r="B39" s="35" t="n">
        <v>61844.065</v>
      </c>
      <c r="C39" s="35" t="n">
        <v>62123.904</v>
      </c>
      <c r="D39" s="36" t="s">
        <v>57</v>
      </c>
      <c r="E39" s="34" t="s">
        <v>10</v>
      </c>
      <c r="F39" s="37" t="n">
        <v>4982.41</v>
      </c>
      <c r="G39" s="38" t="n">
        <v>1808.084</v>
      </c>
      <c r="H39" s="38" t="n">
        <f aca="false">F39-G39</f>
        <v>3174.326</v>
      </c>
      <c r="I39" s="38"/>
      <c r="J39" s="38"/>
      <c r="K39" s="38" t="n">
        <f aca="false">G39*$P$8</f>
        <v>4520.21</v>
      </c>
      <c r="L39" s="39"/>
      <c r="M39" s="39"/>
    </row>
    <row r="40" customFormat="false" ht="11.25" hidden="false" customHeight="false" outlineLevel="0" collapsed="false">
      <c r="A40" s="34" t="n">
        <v>53</v>
      </c>
      <c r="B40" s="35" t="n">
        <v>62268.351</v>
      </c>
      <c r="C40" s="35" t="n">
        <v>62508.214</v>
      </c>
      <c r="D40" s="36" t="s">
        <v>59</v>
      </c>
      <c r="E40" s="34" t="s">
        <v>10</v>
      </c>
      <c r="F40" s="37" t="n">
        <v>3990.849</v>
      </c>
      <c r="G40" s="38" t="n">
        <v>1576.345</v>
      </c>
      <c r="H40" s="38" t="n">
        <f aca="false">F40-G40</f>
        <v>2414.504</v>
      </c>
      <c r="I40" s="38"/>
      <c r="J40" s="38"/>
      <c r="K40" s="38" t="n">
        <f aca="false">G40*$P$8</f>
        <v>3940.8625</v>
      </c>
      <c r="L40" s="39"/>
      <c r="M40" s="39"/>
    </row>
    <row r="41" customFormat="false" ht="11.25" hidden="false" customHeight="false" outlineLevel="0" collapsed="false">
      <c r="A41" s="34" t="n">
        <v>54</v>
      </c>
      <c r="B41" s="35" t="n">
        <v>62531.215</v>
      </c>
      <c r="C41" s="35" t="n">
        <v>62728.905</v>
      </c>
      <c r="D41" s="36" t="s">
        <v>60</v>
      </c>
      <c r="E41" s="34" t="s">
        <v>10</v>
      </c>
      <c r="F41" s="37" t="n">
        <v>3027.042</v>
      </c>
      <c r="G41" s="38" t="n">
        <v>1379.273</v>
      </c>
      <c r="H41" s="38" t="n">
        <f aca="false">F41-G41</f>
        <v>1647.769</v>
      </c>
      <c r="I41" s="38"/>
      <c r="J41" s="38"/>
      <c r="K41" s="38" t="n">
        <f aca="false">G41*$P$8</f>
        <v>3448.1825</v>
      </c>
      <c r="L41" s="39"/>
      <c r="M41" s="39"/>
    </row>
    <row r="42" customFormat="false" ht="11.25" hidden="false" customHeight="false" outlineLevel="0" collapsed="false">
      <c r="A42" s="34" t="n">
        <v>55</v>
      </c>
      <c r="B42" s="35" t="n">
        <v>62762.405</v>
      </c>
      <c r="C42" s="35" t="n">
        <v>62793.161</v>
      </c>
      <c r="D42" s="36" t="s">
        <v>61</v>
      </c>
      <c r="E42" s="34" t="s">
        <v>10</v>
      </c>
      <c r="F42" s="37" t="n">
        <v>350.984</v>
      </c>
      <c r="G42" s="38" t="n">
        <v>69.945</v>
      </c>
      <c r="H42" s="38" t="n">
        <f aca="false">F42-G42</f>
        <v>281.039</v>
      </c>
      <c r="I42" s="38"/>
      <c r="J42" s="38"/>
      <c r="K42" s="38" t="n">
        <f aca="false">G42*$P$8</f>
        <v>174.8625</v>
      </c>
      <c r="L42" s="39"/>
      <c r="M42" s="39"/>
    </row>
    <row r="43" customFormat="false" ht="11.25" hidden="false" customHeight="false" outlineLevel="0" collapsed="false">
      <c r="A43" s="34" t="n">
        <v>56</v>
      </c>
      <c r="B43" s="35" t="n">
        <v>63169.849</v>
      </c>
      <c r="C43" s="35" t="n">
        <v>63385.709</v>
      </c>
      <c r="D43" s="36" t="s">
        <v>62</v>
      </c>
      <c r="E43" s="34" t="s">
        <v>10</v>
      </c>
      <c r="F43" s="37" t="n">
        <v>4270.362</v>
      </c>
      <c r="G43" s="38" t="n">
        <v>1528.845</v>
      </c>
      <c r="H43" s="38" t="n">
        <f aca="false">F43-G43</f>
        <v>2741.517</v>
      </c>
      <c r="I43" s="38"/>
      <c r="J43" s="38"/>
      <c r="K43" s="38" t="n">
        <f aca="false">G43*$P$8</f>
        <v>3822.1125</v>
      </c>
      <c r="L43" s="39"/>
      <c r="M43" s="39"/>
    </row>
    <row r="44" customFormat="false" ht="11.25" hidden="false" customHeight="false" outlineLevel="0" collapsed="false">
      <c r="A44" s="34" t="n">
        <v>57</v>
      </c>
      <c r="B44" s="35" t="n">
        <v>63385.709</v>
      </c>
      <c r="C44" s="35" t="n">
        <v>63541.059</v>
      </c>
      <c r="D44" s="36" t="s">
        <v>63</v>
      </c>
      <c r="E44" s="34" t="s">
        <v>10</v>
      </c>
      <c r="F44" s="37" t="n">
        <v>7062.198</v>
      </c>
      <c r="G44" s="38" t="n">
        <v>817.642</v>
      </c>
      <c r="H44" s="38" t="n">
        <f aca="false">F44-G44</f>
        <v>6244.556</v>
      </c>
      <c r="I44" s="38"/>
      <c r="J44" s="38"/>
      <c r="K44" s="38" t="n">
        <f aca="false">G44*$P$8</f>
        <v>2044.105</v>
      </c>
      <c r="L44" s="39"/>
      <c r="M44" s="39"/>
    </row>
    <row r="45" customFormat="false" ht="11.25" hidden="false" customHeight="false" outlineLevel="0" collapsed="false">
      <c r="A45" s="34" t="n">
        <v>58</v>
      </c>
      <c r="B45" s="35" t="n">
        <v>65859.417</v>
      </c>
      <c r="C45" s="35" t="n">
        <v>65962.099</v>
      </c>
      <c r="D45" s="36" t="s">
        <v>64</v>
      </c>
      <c r="E45" s="34" t="s">
        <v>10</v>
      </c>
      <c r="F45" s="37" t="n">
        <v>1859.268</v>
      </c>
      <c r="G45" s="38" t="n">
        <v>774.023</v>
      </c>
      <c r="H45" s="38" t="n">
        <f aca="false">F45-G45</f>
        <v>1085.245</v>
      </c>
      <c r="I45" s="38"/>
      <c r="J45" s="38"/>
      <c r="K45" s="38" t="n">
        <f aca="false">G45*$P$8</f>
        <v>1935.0575</v>
      </c>
      <c r="L45" s="39"/>
      <c r="M45" s="39"/>
    </row>
    <row r="46" customFormat="false" ht="11.25" hidden="false" customHeight="false" outlineLevel="0" collapsed="false">
      <c r="A46" s="34" t="n">
        <v>59</v>
      </c>
      <c r="B46" s="35" t="n">
        <v>66557.684</v>
      </c>
      <c r="C46" s="35" t="n">
        <v>66681.274</v>
      </c>
      <c r="D46" s="36" t="s">
        <v>65</v>
      </c>
      <c r="E46" s="34" t="s">
        <v>10</v>
      </c>
      <c r="F46" s="37" t="n">
        <v>4898.331</v>
      </c>
      <c r="G46" s="38" t="n">
        <v>1007.599</v>
      </c>
      <c r="H46" s="38" t="n">
        <f aca="false">F46-G46</f>
        <v>3890.732</v>
      </c>
      <c r="I46" s="38"/>
      <c r="J46" s="38"/>
      <c r="K46" s="38" t="n">
        <f aca="false">G46*$P$8</f>
        <v>2518.9975</v>
      </c>
      <c r="L46" s="39"/>
      <c r="M46" s="39"/>
    </row>
    <row r="47" customFormat="false" ht="11.25" hidden="false" customHeight="false" outlineLevel="0" collapsed="false">
      <c r="A47" s="34" t="n">
        <v>62</v>
      </c>
      <c r="B47" s="35" t="n">
        <v>67100.334</v>
      </c>
      <c r="C47" s="35" t="n">
        <v>67120.289</v>
      </c>
      <c r="D47" s="36" t="s">
        <v>68</v>
      </c>
      <c r="E47" s="34" t="s">
        <v>10</v>
      </c>
      <c r="F47" s="37" t="n">
        <v>369.174</v>
      </c>
      <c r="G47" s="38" t="n">
        <v>131.727</v>
      </c>
      <c r="H47" s="38" t="n">
        <f aca="false">F47-G47</f>
        <v>237.447</v>
      </c>
      <c r="I47" s="38"/>
      <c r="J47" s="38"/>
      <c r="K47" s="38" t="n">
        <f aca="false">G47*$P$8</f>
        <v>329.3175</v>
      </c>
      <c r="L47" s="39"/>
      <c r="M47" s="39"/>
    </row>
    <row r="48" customFormat="false" ht="11.25" hidden="false" customHeight="false" outlineLevel="0" collapsed="false">
      <c r="A48" s="34" t="n">
        <v>70</v>
      </c>
      <c r="B48" s="35" t="n">
        <v>67339.837</v>
      </c>
      <c r="C48" s="35" t="n">
        <v>67368.343</v>
      </c>
      <c r="D48" s="36" t="s">
        <v>75</v>
      </c>
      <c r="E48" s="34" t="s">
        <v>10</v>
      </c>
      <c r="F48" s="37" t="n">
        <v>669.592</v>
      </c>
      <c r="G48" s="38" t="n">
        <v>40.855</v>
      </c>
      <c r="H48" s="38" t="n">
        <f aca="false">F48-G48</f>
        <v>628.737</v>
      </c>
      <c r="I48" s="38"/>
      <c r="J48" s="38"/>
      <c r="K48" s="38" t="n">
        <f aca="false">G48*$P$8</f>
        <v>102.1375</v>
      </c>
      <c r="L48" s="39"/>
      <c r="M48" s="39"/>
    </row>
    <row r="49" customFormat="false" ht="11.25" hidden="false" customHeight="false" outlineLevel="0" collapsed="false">
      <c r="A49" s="34" t="n">
        <v>73</v>
      </c>
      <c r="B49" s="35" t="n">
        <v>67413.618</v>
      </c>
      <c r="C49" s="35" t="n">
        <v>67453.355</v>
      </c>
      <c r="D49" s="36" t="s">
        <v>77</v>
      </c>
      <c r="E49" s="34" t="s">
        <v>10</v>
      </c>
      <c r="F49" s="37" t="n">
        <v>521.555</v>
      </c>
      <c r="G49" s="38" t="n">
        <v>150.157</v>
      </c>
      <c r="H49" s="38" t="n">
        <f aca="false">F49-G49</f>
        <v>371.398</v>
      </c>
      <c r="I49" s="38"/>
      <c r="J49" s="38"/>
      <c r="K49" s="38" t="n">
        <f aca="false">G49*$P$8</f>
        <v>375.3925</v>
      </c>
      <c r="L49" s="39"/>
      <c r="M49" s="39"/>
    </row>
    <row r="50" customFormat="false" ht="11.25" hidden="false" customHeight="false" outlineLevel="0" collapsed="false">
      <c r="A50" s="34" t="n">
        <v>74</v>
      </c>
      <c r="B50" s="35" t="n">
        <v>67453.355</v>
      </c>
      <c r="C50" s="35" t="n">
        <v>67526.918</v>
      </c>
      <c r="D50" s="36" t="s">
        <v>78</v>
      </c>
      <c r="E50" s="34" t="s">
        <v>10</v>
      </c>
      <c r="F50" s="37" t="n">
        <v>1518.494</v>
      </c>
      <c r="G50" s="38" t="n">
        <v>100.136</v>
      </c>
      <c r="H50" s="38" t="n">
        <f aca="false">F50-G50</f>
        <v>1418.358</v>
      </c>
      <c r="I50" s="38"/>
      <c r="J50" s="38"/>
      <c r="K50" s="38" t="n">
        <f aca="false">G50*$P$8</f>
        <v>250.34</v>
      </c>
      <c r="L50" s="39"/>
      <c r="M50" s="39"/>
    </row>
    <row r="51" customFormat="false" ht="11.25" hidden="false" customHeight="false" outlineLevel="0" collapsed="false">
      <c r="A51" s="34" t="n">
        <v>77</v>
      </c>
      <c r="B51" s="35" t="n">
        <v>69237.083</v>
      </c>
      <c r="C51" s="35" t="n">
        <v>69436.116</v>
      </c>
      <c r="D51" s="36" t="s">
        <v>81</v>
      </c>
      <c r="E51" s="34" t="s">
        <v>10</v>
      </c>
      <c r="F51" s="37" t="n">
        <v>9669.68</v>
      </c>
      <c r="G51" s="38" t="n">
        <v>1064.225</v>
      </c>
      <c r="H51" s="38" t="n">
        <f aca="false">F51-G51</f>
        <v>8605.455</v>
      </c>
      <c r="I51" s="38"/>
      <c r="J51" s="38"/>
      <c r="K51" s="38" t="n">
        <f aca="false">G51*$P$8</f>
        <v>2660.5625</v>
      </c>
      <c r="L51" s="39"/>
      <c r="M51" s="39"/>
    </row>
    <row r="52" customFormat="false" ht="11.25" hidden="false" customHeight="false" outlineLevel="0" collapsed="false">
      <c r="A52" s="34" t="n">
        <v>78</v>
      </c>
      <c r="B52" s="35" t="n">
        <v>70230</v>
      </c>
      <c r="C52" s="35" t="n">
        <v>70330</v>
      </c>
      <c r="D52" s="36" t="s">
        <v>82</v>
      </c>
      <c r="E52" s="34" t="s">
        <v>10</v>
      </c>
      <c r="F52" s="37" t="n">
        <v>2781.781</v>
      </c>
      <c r="G52" s="38" t="n">
        <v>391.543</v>
      </c>
      <c r="H52" s="38" t="n">
        <f aca="false">F52-G52</f>
        <v>2390.238</v>
      </c>
      <c r="I52" s="38"/>
      <c r="J52" s="38"/>
      <c r="K52" s="38" t="n">
        <f aca="false">G52*$P$8</f>
        <v>978.8575</v>
      </c>
      <c r="L52" s="39"/>
      <c r="M52" s="39"/>
    </row>
    <row r="53" customFormat="false" ht="11.25" hidden="false" customHeight="false" outlineLevel="0" collapsed="false">
      <c r="A53" s="34" t="n">
        <v>79</v>
      </c>
      <c r="B53" s="35" t="n">
        <v>71645.46</v>
      </c>
      <c r="C53" s="35" t="n">
        <v>71696.87</v>
      </c>
      <c r="D53" s="36" t="s">
        <v>83</v>
      </c>
      <c r="E53" s="34" t="s">
        <v>10</v>
      </c>
      <c r="F53" s="37" t="n">
        <v>1073.768</v>
      </c>
      <c r="G53" s="38" t="n">
        <v>273.124</v>
      </c>
      <c r="H53" s="38" t="n">
        <f aca="false">F53-G53</f>
        <v>800.644</v>
      </c>
      <c r="I53" s="38"/>
      <c r="J53" s="38"/>
      <c r="K53" s="38" t="n">
        <f aca="false">G53*$P$8</f>
        <v>682.81</v>
      </c>
      <c r="L53" s="39"/>
      <c r="M53" s="39"/>
    </row>
    <row r="54" customFormat="false" ht="11.25" hidden="false" customHeight="false" outlineLevel="0" collapsed="false">
      <c r="A54" s="34" t="n">
        <v>82</v>
      </c>
      <c r="B54" s="35" t="n">
        <v>72019.052</v>
      </c>
      <c r="C54" s="35" t="n">
        <v>72064.994</v>
      </c>
      <c r="D54" s="36" t="s">
        <v>86</v>
      </c>
      <c r="E54" s="34" t="s">
        <v>10</v>
      </c>
      <c r="F54" s="37" t="n">
        <v>3767.173</v>
      </c>
      <c r="G54" s="38" t="n">
        <v>820.909</v>
      </c>
      <c r="H54" s="38" t="n">
        <f aca="false">F54-G54</f>
        <v>2946.264</v>
      </c>
      <c r="I54" s="38"/>
      <c r="J54" s="38"/>
      <c r="K54" s="38" t="n">
        <f aca="false">G54*$P$8</f>
        <v>2052.2725</v>
      </c>
      <c r="L54" s="39"/>
      <c r="M54" s="39"/>
    </row>
    <row r="55" customFormat="false" ht="11.25" hidden="false" customHeight="false" outlineLevel="0" collapsed="false">
      <c r="A55" s="34" t="n">
        <v>83</v>
      </c>
      <c r="B55" s="35" t="n">
        <v>72064.994</v>
      </c>
      <c r="C55" s="35" t="n">
        <v>72386.549</v>
      </c>
      <c r="D55" s="36" t="s">
        <v>87</v>
      </c>
      <c r="E55" s="34" t="s">
        <v>10</v>
      </c>
      <c r="F55" s="37" t="n">
        <v>2451.964</v>
      </c>
      <c r="G55" s="38" t="n">
        <v>1204.576</v>
      </c>
      <c r="H55" s="38" t="n">
        <f aca="false">F55-G55</f>
        <v>1247.388</v>
      </c>
      <c r="I55" s="38"/>
      <c r="J55" s="38"/>
      <c r="K55" s="38" t="n">
        <f aca="false">G55*$P$8</f>
        <v>3011.44</v>
      </c>
      <c r="L55" s="39"/>
      <c r="M55" s="39"/>
    </row>
    <row r="56" customFormat="false" ht="11.25" hidden="false" customHeight="false" outlineLevel="0" collapsed="false">
      <c r="A56" s="34" t="n">
        <v>84</v>
      </c>
      <c r="B56" s="35" t="n">
        <v>72476.817</v>
      </c>
      <c r="C56" s="35" t="n">
        <v>72518.205</v>
      </c>
      <c r="D56" s="36" t="s">
        <v>88</v>
      </c>
      <c r="E56" s="34" t="s">
        <v>10</v>
      </c>
      <c r="F56" s="37" t="n">
        <v>2630.992</v>
      </c>
      <c r="G56" s="38" t="n">
        <v>11.652</v>
      </c>
      <c r="H56" s="38" t="n">
        <f aca="false">F56-G56</f>
        <v>2619.34</v>
      </c>
      <c r="I56" s="38"/>
      <c r="J56" s="38"/>
      <c r="K56" s="38" t="n">
        <f aca="false">G56*$P$8</f>
        <v>29.13</v>
      </c>
      <c r="L56" s="39"/>
      <c r="M56" s="39"/>
    </row>
    <row r="57" customFormat="false" ht="11.25" hidden="false" customHeight="false" outlineLevel="0" collapsed="false">
      <c r="A57" s="34" t="n">
        <v>85</v>
      </c>
      <c r="B57" s="35" t="n">
        <v>72518.205</v>
      </c>
      <c r="C57" s="35" t="n">
        <v>72626.075</v>
      </c>
      <c r="D57" s="36" t="s">
        <v>89</v>
      </c>
      <c r="E57" s="34" t="s">
        <v>10</v>
      </c>
      <c r="F57" s="37" t="n">
        <v>6351.408</v>
      </c>
      <c r="G57" s="38" t="n">
        <v>375.424</v>
      </c>
      <c r="H57" s="38" t="n">
        <f aca="false">F57-G57</f>
        <v>5975.984</v>
      </c>
      <c r="I57" s="38"/>
      <c r="J57" s="38"/>
      <c r="K57" s="38" t="n">
        <f aca="false">G57*$P$8</f>
        <v>938.56</v>
      </c>
      <c r="L57" s="39"/>
      <c r="M57" s="39"/>
    </row>
    <row r="58" customFormat="false" ht="11.25" hidden="false" customHeight="false" outlineLevel="0" collapsed="false">
      <c r="A58" s="34" t="n">
        <v>86</v>
      </c>
      <c r="B58" s="35" t="n">
        <v>72626.075</v>
      </c>
      <c r="C58" s="35" t="n">
        <v>72701.732</v>
      </c>
      <c r="D58" s="36" t="s">
        <v>90</v>
      </c>
      <c r="E58" s="34" t="s">
        <v>10</v>
      </c>
      <c r="F58" s="37" t="n">
        <v>1883.244</v>
      </c>
      <c r="G58" s="38" t="n">
        <v>133.984</v>
      </c>
      <c r="H58" s="38" t="n">
        <f aca="false">F58-G58</f>
        <v>1749.26</v>
      </c>
      <c r="I58" s="38"/>
      <c r="J58" s="38"/>
      <c r="K58" s="38" t="n">
        <f aca="false">G58*$P$8</f>
        <v>334.96</v>
      </c>
      <c r="L58" s="39"/>
      <c r="M58" s="39"/>
    </row>
    <row r="59" customFormat="false" ht="11.25" hidden="false" customHeight="false" outlineLevel="0" collapsed="false">
      <c r="A59" s="34" t="n">
        <v>87</v>
      </c>
      <c r="B59" s="35" t="n">
        <v>72701.732</v>
      </c>
      <c r="C59" s="35" t="n">
        <v>72726.002</v>
      </c>
      <c r="D59" s="36" t="s">
        <v>91</v>
      </c>
      <c r="E59" s="34" t="s">
        <v>10</v>
      </c>
      <c r="F59" s="37" t="n">
        <v>404.659</v>
      </c>
      <c r="G59" s="38" t="n">
        <v>150.157</v>
      </c>
      <c r="H59" s="38" t="n">
        <f aca="false">F59-G59</f>
        <v>254.502</v>
      </c>
      <c r="I59" s="38"/>
      <c r="J59" s="38"/>
      <c r="K59" s="38" t="n">
        <f aca="false">G59*$P$8</f>
        <v>375.3925</v>
      </c>
      <c r="L59" s="39"/>
      <c r="M59" s="39"/>
    </row>
    <row r="60" customFormat="false" ht="11.25" hidden="false" customHeight="false" outlineLevel="0" collapsed="false">
      <c r="A60" s="34" t="n">
        <v>88</v>
      </c>
      <c r="B60" s="35" t="n">
        <v>72852.14</v>
      </c>
      <c r="C60" s="35" t="n">
        <v>72921.918</v>
      </c>
      <c r="D60" s="36" t="s">
        <v>92</v>
      </c>
      <c r="E60" s="34" t="s">
        <v>10</v>
      </c>
      <c r="F60" s="37" t="n">
        <v>4192.988</v>
      </c>
      <c r="G60" s="38" t="n">
        <v>942.937</v>
      </c>
      <c r="H60" s="38" t="n">
        <f aca="false">F60-G60</f>
        <v>3250.051</v>
      </c>
      <c r="I60" s="38"/>
      <c r="J60" s="38"/>
      <c r="K60" s="38" t="n">
        <f aca="false">G60*$P$8</f>
        <v>2357.3425</v>
      </c>
      <c r="L60" s="39"/>
      <c r="M60" s="39"/>
    </row>
    <row r="61" customFormat="false" ht="11.25" hidden="false" customHeight="false" outlineLevel="0" collapsed="false">
      <c r="A61" s="34" t="n">
        <v>89</v>
      </c>
      <c r="B61" s="35" t="n">
        <v>72921.918</v>
      </c>
      <c r="C61" s="35" t="n">
        <v>72978.759</v>
      </c>
      <c r="D61" s="36" t="s">
        <v>93</v>
      </c>
      <c r="E61" s="34" t="s">
        <v>10</v>
      </c>
      <c r="F61" s="37" t="n">
        <v>2643.89</v>
      </c>
      <c r="G61" s="38" t="n">
        <v>275.783</v>
      </c>
      <c r="H61" s="38" t="n">
        <f aca="false">F61-G61</f>
        <v>2368.107</v>
      </c>
      <c r="I61" s="38"/>
      <c r="J61" s="38"/>
      <c r="K61" s="38" t="n">
        <f aca="false">G61*$P$8</f>
        <v>689.4575</v>
      </c>
      <c r="L61" s="39"/>
      <c r="M61" s="39"/>
    </row>
    <row r="62" customFormat="false" ht="11.25" hidden="false" customHeight="false" outlineLevel="0" collapsed="false">
      <c r="A62" s="34" t="n">
        <v>90</v>
      </c>
      <c r="B62" s="35" t="n">
        <v>72978.759</v>
      </c>
      <c r="C62" s="35" t="n">
        <v>73019.068</v>
      </c>
      <c r="D62" s="36" t="s">
        <v>92</v>
      </c>
      <c r="E62" s="34" t="s">
        <v>10</v>
      </c>
      <c r="F62" s="37" t="n">
        <v>1788.828</v>
      </c>
      <c r="G62" s="38" t="n">
        <v>141.283</v>
      </c>
      <c r="H62" s="38" t="n">
        <f aca="false">F62-G62</f>
        <v>1647.545</v>
      </c>
      <c r="I62" s="38"/>
      <c r="J62" s="38"/>
      <c r="K62" s="38" t="n">
        <f aca="false">G62*$P$8</f>
        <v>353.2075</v>
      </c>
      <c r="L62" s="39"/>
      <c r="M62" s="39"/>
    </row>
    <row r="63" customFormat="false" ht="11.25" hidden="false" customHeight="false" outlineLevel="0" collapsed="false">
      <c r="A63" s="34" t="n">
        <v>91</v>
      </c>
      <c r="B63" s="35" t="n">
        <v>73019.068</v>
      </c>
      <c r="C63" s="35" t="n">
        <v>73089.451</v>
      </c>
      <c r="D63" s="36" t="s">
        <v>94</v>
      </c>
      <c r="E63" s="34" t="s">
        <v>10</v>
      </c>
      <c r="F63" s="37" t="n">
        <v>3626.201</v>
      </c>
      <c r="G63" s="38" t="n">
        <v>301.566</v>
      </c>
      <c r="H63" s="38" t="n">
        <f aca="false">F63-G63</f>
        <v>3324.635</v>
      </c>
      <c r="I63" s="38"/>
      <c r="J63" s="38"/>
      <c r="K63" s="38" t="n">
        <f aca="false">G63*$P$8</f>
        <v>753.915</v>
      </c>
      <c r="L63" s="39"/>
      <c r="M63" s="39"/>
    </row>
    <row r="64" customFormat="false" ht="11.25" hidden="false" customHeight="false" outlineLevel="0" collapsed="false">
      <c r="A64" s="34" t="n">
        <v>92</v>
      </c>
      <c r="B64" s="35" t="n">
        <v>73019.451</v>
      </c>
      <c r="C64" s="35" t="n">
        <v>73076.838</v>
      </c>
      <c r="D64" s="36" t="s">
        <v>95</v>
      </c>
      <c r="E64" s="34" t="s">
        <v>10</v>
      </c>
      <c r="F64" s="37" t="n">
        <v>2547.103</v>
      </c>
      <c r="G64" s="38" t="n">
        <v>379.989</v>
      </c>
      <c r="H64" s="38" t="n">
        <f aca="false">F64-G64</f>
        <v>2167.114</v>
      </c>
      <c r="I64" s="38"/>
      <c r="J64" s="38"/>
      <c r="K64" s="38" t="n">
        <f aca="false">G64*$P$8</f>
        <v>949.9725</v>
      </c>
      <c r="L64" s="39"/>
      <c r="M64" s="39"/>
    </row>
    <row r="65" customFormat="false" ht="11.25" hidden="false" customHeight="false" outlineLevel="0" collapsed="false">
      <c r="A65" s="34" t="n">
        <v>93</v>
      </c>
      <c r="B65" s="35" t="n">
        <v>73076.838</v>
      </c>
      <c r="C65" s="35" t="n">
        <v>73167.457</v>
      </c>
      <c r="D65" s="36" t="s">
        <v>96</v>
      </c>
      <c r="E65" s="34" t="s">
        <v>10</v>
      </c>
      <c r="F65" s="37" t="n">
        <v>2593.89</v>
      </c>
      <c r="G65" s="38" t="n">
        <v>482.59</v>
      </c>
      <c r="H65" s="38" t="n">
        <f aca="false">F65-G65</f>
        <v>2111.3</v>
      </c>
      <c r="I65" s="38"/>
      <c r="J65" s="38"/>
      <c r="K65" s="38" t="n">
        <f aca="false">G65*$P$8</f>
        <v>1206.475</v>
      </c>
      <c r="L65" s="39"/>
      <c r="M65" s="39"/>
    </row>
    <row r="66" customFormat="false" ht="11.25" hidden="false" customHeight="false" outlineLevel="0" collapsed="false">
      <c r="A66" s="34" t="n">
        <v>94</v>
      </c>
      <c r="B66" s="35" t="n">
        <v>73167.457</v>
      </c>
      <c r="C66" s="35" t="n">
        <v>73222.414</v>
      </c>
      <c r="D66" s="36" t="s">
        <v>97</v>
      </c>
      <c r="E66" s="34" t="s">
        <v>10</v>
      </c>
      <c r="F66" s="37" t="n">
        <v>1402.442</v>
      </c>
      <c r="G66" s="38" t="n">
        <v>265.725</v>
      </c>
      <c r="H66" s="38" t="n">
        <f aca="false">F66-G66</f>
        <v>1136.717</v>
      </c>
      <c r="I66" s="38"/>
      <c r="J66" s="38"/>
      <c r="K66" s="38" t="n">
        <f aca="false">G66*$P$8</f>
        <v>664.3125</v>
      </c>
      <c r="L66" s="39"/>
      <c r="M66" s="39"/>
    </row>
    <row r="67" customFormat="false" ht="11.25" hidden="false" customHeight="false" outlineLevel="0" collapsed="false">
      <c r="A67" s="34" t="n">
        <v>96</v>
      </c>
      <c r="B67" s="35" t="n">
        <v>73641.184</v>
      </c>
      <c r="C67" s="35" t="n">
        <v>73699.892</v>
      </c>
      <c r="D67" s="36" t="s">
        <v>99</v>
      </c>
      <c r="E67" s="34" t="s">
        <v>10</v>
      </c>
      <c r="F67" s="37" t="n">
        <v>1002.559</v>
      </c>
      <c r="G67" s="38" t="n">
        <v>576.135</v>
      </c>
      <c r="H67" s="38" t="n">
        <f aca="false">F67-G67</f>
        <v>426.424</v>
      </c>
      <c r="I67" s="38"/>
      <c r="J67" s="38"/>
      <c r="K67" s="38" t="n">
        <f aca="false">G67*$P$8</f>
        <v>1440.3375</v>
      </c>
      <c r="L67" s="39"/>
      <c r="M67" s="39"/>
    </row>
    <row r="68" customFormat="false" ht="11.25" hidden="false" customHeight="false" outlineLevel="0" collapsed="false">
      <c r="A68" s="34" t="n">
        <v>103</v>
      </c>
      <c r="B68" s="35" t="n">
        <v>73834.284</v>
      </c>
      <c r="C68" s="35" t="n">
        <v>73852.216</v>
      </c>
      <c r="D68" s="13" t="s">
        <v>106</v>
      </c>
      <c r="E68" s="34" t="s">
        <v>10</v>
      </c>
      <c r="F68" s="37" t="n">
        <v>373.729</v>
      </c>
      <c r="G68" s="38" t="n">
        <v>249.95</v>
      </c>
      <c r="H68" s="38" t="n">
        <f aca="false">F68-G68</f>
        <v>123.779</v>
      </c>
      <c r="I68" s="38"/>
      <c r="J68" s="38"/>
      <c r="K68" s="38" t="n">
        <f aca="false">G68*$P$8</f>
        <v>624.875</v>
      </c>
      <c r="L68" s="39"/>
      <c r="M68" s="39"/>
    </row>
    <row r="69" customFormat="false" ht="11.25" hidden="false" customHeight="false" outlineLevel="0" collapsed="false">
      <c r="A69" s="34" t="n">
        <v>104</v>
      </c>
      <c r="B69" s="35" t="n">
        <v>73852.216</v>
      </c>
      <c r="C69" s="35" t="n">
        <v>73965.017</v>
      </c>
      <c r="D69" s="13" t="s">
        <v>107</v>
      </c>
      <c r="E69" s="34" t="s">
        <v>10</v>
      </c>
      <c r="F69" s="37" t="n">
        <v>2058.209</v>
      </c>
      <c r="G69" s="38" t="n">
        <v>425.275</v>
      </c>
      <c r="H69" s="38" t="n">
        <f aca="false">F69-G69</f>
        <v>1632.934</v>
      </c>
      <c r="I69" s="38"/>
      <c r="J69" s="38"/>
      <c r="K69" s="38" t="n">
        <f aca="false">G69*$P$8</f>
        <v>1063.1875</v>
      </c>
      <c r="L69" s="39"/>
      <c r="M69" s="39"/>
    </row>
    <row r="70" customFormat="false" ht="11.25" hidden="false" customHeight="false" outlineLevel="0" collapsed="false">
      <c r="A70" s="34" t="n">
        <v>105</v>
      </c>
      <c r="B70" s="35" t="n">
        <v>73965.017</v>
      </c>
      <c r="C70" s="35" t="n">
        <v>74076.059</v>
      </c>
      <c r="D70" s="13" t="s">
        <v>108</v>
      </c>
      <c r="E70" s="34" t="s">
        <v>10</v>
      </c>
      <c r="F70" s="37" t="n">
        <v>3122.705</v>
      </c>
      <c r="G70" s="38" t="n">
        <v>34.294</v>
      </c>
      <c r="H70" s="38" t="n">
        <f aca="false">F70-G70</f>
        <v>3088.411</v>
      </c>
      <c r="I70" s="38"/>
      <c r="J70" s="38"/>
      <c r="K70" s="38" t="n">
        <f aca="false">G70*$P$8</f>
        <v>85.735</v>
      </c>
      <c r="L70" s="39"/>
      <c r="M70" s="39"/>
    </row>
    <row r="71" customFormat="false" ht="11.25" hidden="false" customHeight="false" outlineLevel="0" collapsed="false">
      <c r="A71" s="34" t="n">
        <v>119</v>
      </c>
      <c r="B71" s="35" t="n">
        <v>74585.946</v>
      </c>
      <c r="C71" s="35" t="n">
        <v>74707.135</v>
      </c>
      <c r="D71" s="36" t="s">
        <v>102</v>
      </c>
      <c r="E71" s="34" t="s">
        <v>10</v>
      </c>
      <c r="F71" s="37" t="n">
        <v>1719.598</v>
      </c>
      <c r="G71" s="38" t="n">
        <v>640.597</v>
      </c>
      <c r="H71" s="38" t="n">
        <f aca="false">F71-G71</f>
        <v>1079.001</v>
      </c>
      <c r="I71" s="38"/>
      <c r="J71" s="38"/>
      <c r="K71" s="38" t="n">
        <f aca="false">G71*$P$8</f>
        <v>1601.4925</v>
      </c>
      <c r="L71" s="39"/>
      <c r="M71" s="39"/>
    </row>
    <row r="72" customFormat="false" ht="11.25" hidden="false" customHeight="false" outlineLevel="0" collapsed="false">
      <c r="A72" s="34" t="n">
        <v>120</v>
      </c>
      <c r="B72" s="35" t="n">
        <v>74755.35</v>
      </c>
      <c r="C72" s="35" t="n">
        <v>74870.787</v>
      </c>
      <c r="D72" s="36" t="s">
        <v>121</v>
      </c>
      <c r="E72" s="34" t="s">
        <v>10</v>
      </c>
      <c r="F72" s="37" t="n">
        <v>2218.139</v>
      </c>
      <c r="G72" s="38" t="n">
        <v>1203.11</v>
      </c>
      <c r="H72" s="38" t="n">
        <f aca="false">F72-G72</f>
        <v>1015.029</v>
      </c>
      <c r="I72" s="38"/>
      <c r="J72" s="38"/>
      <c r="K72" s="38" t="n">
        <f aca="false">G72*$P$8</f>
        <v>3007.775</v>
      </c>
      <c r="L72" s="39"/>
      <c r="M72" s="39"/>
    </row>
    <row r="73" customFormat="false" ht="11.25" hidden="false" customHeight="false" outlineLevel="0" collapsed="false">
      <c r="A73" s="34" t="n">
        <v>121</v>
      </c>
      <c r="B73" s="35" t="n">
        <v>74870.787</v>
      </c>
      <c r="C73" s="35" t="n">
        <v>74920.777</v>
      </c>
      <c r="D73" s="36" t="s">
        <v>122</v>
      </c>
      <c r="E73" s="34" t="s">
        <v>10</v>
      </c>
      <c r="F73" s="37" t="n">
        <v>1116.125</v>
      </c>
      <c r="G73" s="38" t="n">
        <v>282.193</v>
      </c>
      <c r="H73" s="38" t="n">
        <f aca="false">F73-G73</f>
        <v>833.932</v>
      </c>
      <c r="I73" s="38"/>
      <c r="J73" s="38"/>
      <c r="K73" s="38" t="n">
        <f aca="false">G73*$P$8</f>
        <v>705.4825</v>
      </c>
      <c r="L73" s="39"/>
      <c r="M73" s="39"/>
    </row>
    <row r="74" customFormat="false" ht="11.25" hidden="false" customHeight="false" outlineLevel="0" collapsed="false">
      <c r="A74" s="34" t="n">
        <v>122</v>
      </c>
      <c r="B74" s="35" t="n">
        <v>75026.521</v>
      </c>
      <c r="C74" s="35" t="n">
        <v>75064.453</v>
      </c>
      <c r="D74" s="13" t="s">
        <v>123</v>
      </c>
      <c r="E74" s="34" t="s">
        <v>10</v>
      </c>
      <c r="F74" s="37" t="n">
        <v>1240.722</v>
      </c>
      <c r="G74" s="38" t="n">
        <v>382.497</v>
      </c>
      <c r="H74" s="38" t="n">
        <f aca="false">F74-G74</f>
        <v>858.225</v>
      </c>
      <c r="I74" s="38"/>
      <c r="J74" s="38"/>
      <c r="K74" s="38" t="n">
        <f aca="false">G74*$P$8</f>
        <v>956.2425</v>
      </c>
      <c r="L74" s="39"/>
      <c r="M74" s="39"/>
    </row>
    <row r="75" customFormat="false" ht="11.25" hidden="false" customHeight="false" outlineLevel="0" collapsed="false">
      <c r="A75" s="34" t="n">
        <v>123</v>
      </c>
      <c r="B75" s="35" t="n">
        <v>75064.453</v>
      </c>
      <c r="C75" s="35" t="n">
        <v>75156.503</v>
      </c>
      <c r="D75" s="13" t="s">
        <v>124</v>
      </c>
      <c r="E75" s="34" t="s">
        <v>10</v>
      </c>
      <c r="F75" s="37" t="n">
        <v>3027.244</v>
      </c>
      <c r="G75" s="38" t="n">
        <v>1101.913</v>
      </c>
      <c r="H75" s="38" t="n">
        <f aca="false">F75-G75</f>
        <v>1925.331</v>
      </c>
      <c r="I75" s="38"/>
      <c r="J75" s="38"/>
      <c r="K75" s="38" t="n">
        <f aca="false">G75*$P$8</f>
        <v>2754.7825</v>
      </c>
      <c r="L75" s="39"/>
      <c r="M75" s="39"/>
    </row>
    <row r="76" customFormat="false" ht="11.25" hidden="false" customHeight="false" outlineLevel="0" collapsed="false">
      <c r="A76" s="34" t="n">
        <v>124</v>
      </c>
      <c r="B76" s="35" t="n">
        <v>76886.532</v>
      </c>
      <c r="C76" s="35" t="n">
        <v>77019.207</v>
      </c>
      <c r="D76" s="13" t="s">
        <v>125</v>
      </c>
      <c r="E76" s="34" t="s">
        <v>10</v>
      </c>
      <c r="F76" s="37" t="n">
        <v>2663.784</v>
      </c>
      <c r="G76" s="38" t="n">
        <v>524.199</v>
      </c>
      <c r="H76" s="38" t="n">
        <f aca="false">F76-G76</f>
        <v>2139.585</v>
      </c>
      <c r="I76" s="38"/>
      <c r="J76" s="38"/>
      <c r="K76" s="38" t="n">
        <f aca="false">G76*$P$8</f>
        <v>1310.4975</v>
      </c>
      <c r="L76" s="39"/>
      <c r="M76" s="39"/>
    </row>
    <row r="77" customFormat="false" ht="11.25" hidden="false" customHeight="false" outlineLevel="0" collapsed="false">
      <c r="A77" s="34" t="n">
        <v>125</v>
      </c>
      <c r="B77" s="35" t="n">
        <v>77065.366</v>
      </c>
      <c r="C77" s="35" t="n">
        <v>77158.848</v>
      </c>
      <c r="D77" s="13" t="s">
        <v>125</v>
      </c>
      <c r="E77" s="34" t="s">
        <v>10</v>
      </c>
      <c r="F77" s="37" t="n">
        <v>1133.211</v>
      </c>
      <c r="G77" s="38" t="n">
        <v>179.226</v>
      </c>
      <c r="H77" s="38" t="n">
        <f aca="false">F77-G77</f>
        <v>953.985</v>
      </c>
      <c r="I77" s="38"/>
      <c r="J77" s="38"/>
      <c r="K77" s="38" t="n">
        <f aca="false">G77*$P$8</f>
        <v>448.065</v>
      </c>
      <c r="L77" s="39"/>
      <c r="M77" s="39"/>
    </row>
    <row r="78" customFormat="false" ht="11.25" hidden="false" customHeight="false" outlineLevel="0" collapsed="false">
      <c r="A78" s="34" t="n">
        <v>126</v>
      </c>
      <c r="B78" s="35" t="n">
        <v>77396.714</v>
      </c>
      <c r="C78" s="35" t="n">
        <v>77575.499</v>
      </c>
      <c r="D78" s="36" t="s">
        <v>126</v>
      </c>
      <c r="E78" s="34" t="s">
        <v>10</v>
      </c>
      <c r="F78" s="37" t="n">
        <v>3769.387</v>
      </c>
      <c r="G78" s="38" t="n">
        <v>963.813</v>
      </c>
      <c r="H78" s="38" t="n">
        <f aca="false">F78-G78</f>
        <v>2805.574</v>
      </c>
      <c r="I78" s="38"/>
      <c r="J78" s="38"/>
      <c r="K78" s="38" t="n">
        <f aca="false">G78*$P$8</f>
        <v>2409.5325</v>
      </c>
      <c r="L78" s="39"/>
      <c r="M78" s="39"/>
    </row>
    <row r="79" customFormat="false" ht="11.25" hidden="false" customHeight="false" outlineLevel="0" collapsed="false">
      <c r="A79" s="34" t="n">
        <v>127</v>
      </c>
      <c r="B79" s="35" t="n">
        <v>77587.575</v>
      </c>
      <c r="C79" s="35" t="n">
        <v>77740.372</v>
      </c>
      <c r="D79" s="36" t="s">
        <v>127</v>
      </c>
      <c r="E79" s="34" t="s">
        <v>10</v>
      </c>
      <c r="F79" s="37" t="n">
        <v>4204.248</v>
      </c>
      <c r="G79" s="38" t="n">
        <v>1262.075</v>
      </c>
      <c r="H79" s="38" t="n">
        <f aca="false">F79-G79</f>
        <v>2942.173</v>
      </c>
      <c r="I79" s="38"/>
      <c r="J79" s="38"/>
      <c r="K79" s="38" t="n">
        <f aca="false">G79*$P$8</f>
        <v>3155.1875</v>
      </c>
      <c r="L79" s="39"/>
      <c r="M79" s="39"/>
    </row>
    <row r="80" customFormat="false" ht="11.25" hidden="false" customHeight="false" outlineLevel="0" collapsed="false">
      <c r="A80" s="34" t="n">
        <v>128</v>
      </c>
      <c r="B80" s="35" t="n">
        <v>77754.848</v>
      </c>
      <c r="C80" s="35" t="n">
        <v>77809.48</v>
      </c>
      <c r="D80" s="36" t="s">
        <v>82</v>
      </c>
      <c r="E80" s="34" t="s">
        <v>10</v>
      </c>
      <c r="F80" s="37" t="n">
        <v>1869.94</v>
      </c>
      <c r="G80" s="38" t="n">
        <v>212.952</v>
      </c>
      <c r="H80" s="38" t="n">
        <f aca="false">F80-G80</f>
        <v>1656.988</v>
      </c>
      <c r="I80" s="38"/>
      <c r="J80" s="38"/>
      <c r="K80" s="38" t="n">
        <f aca="false">G80*$P$8</f>
        <v>532.38</v>
      </c>
      <c r="L80" s="39"/>
      <c r="M80" s="39"/>
    </row>
    <row r="81" customFormat="false" ht="11.25" hidden="false" customHeight="false" outlineLevel="0" collapsed="false">
      <c r="A81" s="34" t="n">
        <v>129</v>
      </c>
      <c r="B81" s="35" t="n">
        <v>77809.48</v>
      </c>
      <c r="C81" s="35" t="n">
        <v>77908.676</v>
      </c>
      <c r="D81" s="36" t="s">
        <v>128</v>
      </c>
      <c r="E81" s="34" t="s">
        <v>10</v>
      </c>
      <c r="F81" s="37" t="n">
        <v>2561.905</v>
      </c>
      <c r="G81" s="38" t="n">
        <v>583.721</v>
      </c>
      <c r="H81" s="38" t="n">
        <f aca="false">F81-G81</f>
        <v>1978.184</v>
      </c>
      <c r="I81" s="38"/>
      <c r="J81" s="38"/>
      <c r="K81" s="38" t="n">
        <f aca="false">G81*$P$8</f>
        <v>1459.3025</v>
      </c>
      <c r="L81" s="39"/>
      <c r="M81" s="39"/>
    </row>
    <row r="82" customFormat="false" ht="11.25" hidden="false" customHeight="false" outlineLevel="0" collapsed="false">
      <c r="A82" s="34" t="n">
        <v>130</v>
      </c>
      <c r="B82" s="35" t="n">
        <v>78118.537</v>
      </c>
      <c r="C82" s="35" t="n">
        <v>78219.571</v>
      </c>
      <c r="D82" s="36" t="s">
        <v>82</v>
      </c>
      <c r="E82" s="34" t="s">
        <v>10</v>
      </c>
      <c r="F82" s="37" t="n">
        <v>1664.355</v>
      </c>
      <c r="G82" s="38" t="n">
        <v>765.41</v>
      </c>
      <c r="H82" s="38" t="n">
        <f aca="false">F82-G82</f>
        <v>898.945</v>
      </c>
      <c r="I82" s="38"/>
      <c r="J82" s="38"/>
      <c r="K82" s="38" t="n">
        <f aca="false">G82*$P$8</f>
        <v>1913.525</v>
      </c>
      <c r="L82" s="39"/>
      <c r="M82" s="39"/>
    </row>
    <row r="83" customFormat="false" ht="11.25" hidden="false" customHeight="false" outlineLevel="0" collapsed="false">
      <c r="A83" s="34" t="n">
        <v>131</v>
      </c>
      <c r="B83" s="35" t="n">
        <v>78219.571</v>
      </c>
      <c r="C83" s="35" t="n">
        <v>78294.884</v>
      </c>
      <c r="D83" s="36" t="s">
        <v>129</v>
      </c>
      <c r="E83" s="34" t="s">
        <v>10</v>
      </c>
      <c r="F83" s="37" t="n">
        <v>686.139</v>
      </c>
      <c r="G83" s="38" t="n">
        <v>288.009</v>
      </c>
      <c r="H83" s="38" t="n">
        <f aca="false">F83-G83</f>
        <v>398.13</v>
      </c>
      <c r="I83" s="38"/>
      <c r="J83" s="38"/>
      <c r="K83" s="38" t="n">
        <f aca="false">G83*$P$8</f>
        <v>720.0225</v>
      </c>
      <c r="L83" s="39"/>
      <c r="M83" s="39"/>
    </row>
    <row r="84" customFormat="false" ht="11.25" hidden="false" customHeight="false" outlineLevel="0" collapsed="false">
      <c r="A84" s="34" t="n">
        <v>132</v>
      </c>
      <c r="B84" s="35" t="n">
        <v>78294.884</v>
      </c>
      <c r="C84" s="35" t="n">
        <v>78488.458</v>
      </c>
      <c r="D84" s="13" t="s">
        <v>130</v>
      </c>
      <c r="E84" s="34" t="s">
        <v>10</v>
      </c>
      <c r="F84" s="37" t="n">
        <v>3239.77</v>
      </c>
      <c r="G84" s="38" t="n">
        <v>1170.629</v>
      </c>
      <c r="H84" s="38" t="n">
        <f aca="false">F84-G84</f>
        <v>2069.141</v>
      </c>
      <c r="I84" s="38"/>
      <c r="J84" s="38"/>
      <c r="K84" s="38" t="n">
        <f aca="false">G84*$P$8</f>
        <v>2926.5725</v>
      </c>
      <c r="L84" s="39"/>
      <c r="M84" s="39"/>
    </row>
    <row r="85" customFormat="false" ht="11.25" hidden="false" customHeight="false" outlineLevel="0" collapsed="false">
      <c r="A85" s="34" t="n">
        <v>133</v>
      </c>
      <c r="B85" s="35" t="n">
        <v>78572.119</v>
      </c>
      <c r="C85" s="35" t="n">
        <v>79065.501</v>
      </c>
      <c r="D85" s="13" t="s">
        <v>130</v>
      </c>
      <c r="E85" s="34" t="s">
        <v>10</v>
      </c>
      <c r="F85" s="37" t="n">
        <v>15684.095</v>
      </c>
      <c r="G85" s="38" t="n">
        <v>3951.711</v>
      </c>
      <c r="H85" s="38" t="n">
        <f aca="false">F85-G85</f>
        <v>11732.384</v>
      </c>
      <c r="I85" s="38"/>
      <c r="J85" s="38"/>
      <c r="K85" s="38" t="n">
        <f aca="false">G85*$P$8</f>
        <v>9879.2775</v>
      </c>
      <c r="L85" s="39"/>
      <c r="M85" s="39"/>
    </row>
    <row r="86" customFormat="false" ht="11.25" hidden="false" customHeight="false" outlineLevel="0" collapsed="false">
      <c r="A86" s="34" t="n">
        <v>134</v>
      </c>
      <c r="B86" s="35" t="n">
        <v>82076.886</v>
      </c>
      <c r="C86" s="35" t="n">
        <v>82347.607</v>
      </c>
      <c r="D86" s="36" t="s">
        <v>131</v>
      </c>
      <c r="E86" s="34" t="s">
        <v>10</v>
      </c>
      <c r="F86" s="37" t="n">
        <v>8449.347</v>
      </c>
      <c r="G86" s="38" t="n">
        <v>905.158</v>
      </c>
      <c r="H86" s="38" t="n">
        <f aca="false">F86-G86</f>
        <v>7544.189</v>
      </c>
      <c r="I86" s="38"/>
      <c r="J86" s="38"/>
      <c r="K86" s="38" t="n">
        <f aca="false">G86*$P$8</f>
        <v>2262.895</v>
      </c>
      <c r="L86" s="39"/>
      <c r="M86" s="39"/>
    </row>
    <row r="87" customFormat="false" ht="11.25" hidden="false" customHeight="false" outlineLevel="0" collapsed="false">
      <c r="A87" s="34" t="n">
        <v>135</v>
      </c>
      <c r="B87" s="35" t="n">
        <v>82387.921</v>
      </c>
      <c r="C87" s="35" t="n">
        <v>82464.445</v>
      </c>
      <c r="D87" s="13" t="s">
        <v>132</v>
      </c>
      <c r="E87" s="34" t="s">
        <v>10</v>
      </c>
      <c r="F87" s="37" t="n">
        <v>777.823</v>
      </c>
      <c r="G87" s="38" t="n">
        <v>60.566</v>
      </c>
      <c r="H87" s="38" t="n">
        <f aca="false">F87-G87</f>
        <v>717.257</v>
      </c>
      <c r="I87" s="38"/>
      <c r="J87" s="38"/>
      <c r="K87" s="38" t="n">
        <f aca="false">G87*$P$8</f>
        <v>151.415</v>
      </c>
      <c r="L87" s="39"/>
      <c r="M87" s="39"/>
    </row>
    <row r="88" customFormat="false" ht="11.25" hidden="false" customHeight="false" outlineLevel="0" collapsed="false">
      <c r="A88" s="34" t="n">
        <v>136</v>
      </c>
      <c r="B88" s="35" t="n">
        <v>82611.919</v>
      </c>
      <c r="C88" s="35" t="n">
        <v>82692.99</v>
      </c>
      <c r="D88" s="36" t="s">
        <v>133</v>
      </c>
      <c r="E88" s="34" t="s">
        <v>10</v>
      </c>
      <c r="F88" s="37" t="n">
        <v>1350.329</v>
      </c>
      <c r="G88" s="38" t="n">
        <v>233.255</v>
      </c>
      <c r="H88" s="38" t="n">
        <f aca="false">F88-G88</f>
        <v>1117.074</v>
      </c>
      <c r="I88" s="38"/>
      <c r="J88" s="38"/>
      <c r="K88" s="38" t="n">
        <f aca="false">G88*$P$8</f>
        <v>583.1375</v>
      </c>
      <c r="L88" s="39"/>
      <c r="M88" s="39"/>
    </row>
    <row r="89" customFormat="false" ht="11.25" hidden="false" customHeight="false" outlineLevel="0" collapsed="false">
      <c r="A89" s="34" t="n">
        <v>137</v>
      </c>
      <c r="B89" s="35" t="n">
        <v>82852.053</v>
      </c>
      <c r="C89" s="35" t="n">
        <v>83115.79</v>
      </c>
      <c r="D89" s="13" t="s">
        <v>134</v>
      </c>
      <c r="E89" s="34" t="s">
        <v>10</v>
      </c>
      <c r="F89" s="37" t="n">
        <v>10486.045</v>
      </c>
      <c r="G89" s="38" t="n">
        <v>266.597</v>
      </c>
      <c r="H89" s="38" t="n">
        <f aca="false">F89-G89</f>
        <v>10219.448</v>
      </c>
      <c r="I89" s="38"/>
      <c r="J89" s="38"/>
      <c r="K89" s="38" t="n">
        <f aca="false">G89*$P$8</f>
        <v>666.4925</v>
      </c>
      <c r="L89" s="39"/>
      <c r="M89" s="39"/>
    </row>
    <row r="90" customFormat="false" ht="11.25" hidden="false" customHeight="false" outlineLevel="0" collapsed="false">
      <c r="A90" s="34" t="n">
        <v>138</v>
      </c>
      <c r="B90" s="35" t="n">
        <v>83115.79</v>
      </c>
      <c r="C90" s="35" t="n">
        <v>83215.825</v>
      </c>
      <c r="D90" s="36" t="s">
        <v>133</v>
      </c>
      <c r="E90" s="34" t="s">
        <v>10</v>
      </c>
      <c r="F90" s="37" t="n">
        <v>3445.492</v>
      </c>
      <c r="G90" s="38" t="n">
        <v>8.745</v>
      </c>
      <c r="H90" s="38" t="n">
        <f aca="false">F90-G90</f>
        <v>3436.747</v>
      </c>
      <c r="I90" s="38"/>
      <c r="J90" s="38"/>
      <c r="K90" s="38" t="n">
        <f aca="false">G90*$P$8</f>
        <v>21.8625</v>
      </c>
      <c r="L90" s="39"/>
      <c r="M90" s="39"/>
    </row>
    <row r="91" customFormat="false" ht="11.25" hidden="false" customHeight="false" outlineLevel="0" collapsed="false">
      <c r="A91" s="34" t="n">
        <v>146</v>
      </c>
      <c r="B91" s="35" t="n">
        <v>83567.377</v>
      </c>
      <c r="C91" s="35" t="n">
        <v>83702.905</v>
      </c>
      <c r="D91" s="13" t="s">
        <v>141</v>
      </c>
      <c r="E91" s="34" t="s">
        <v>10</v>
      </c>
      <c r="F91" s="37" t="n">
        <v>2434.135</v>
      </c>
      <c r="G91" s="38" t="n">
        <v>313.606</v>
      </c>
      <c r="H91" s="38" t="n">
        <f aca="false">F91-G91</f>
        <v>2120.529</v>
      </c>
      <c r="I91" s="38"/>
      <c r="J91" s="38"/>
      <c r="K91" s="38" t="n">
        <f aca="false">G91*$P$8</f>
        <v>784.015</v>
      </c>
      <c r="L91" s="39"/>
      <c r="M91" s="39"/>
    </row>
    <row r="92" customFormat="false" ht="11.25" hidden="false" customHeight="false" outlineLevel="0" collapsed="false">
      <c r="A92" s="34" t="n">
        <v>147</v>
      </c>
      <c r="B92" s="35" t="n">
        <v>83899.278</v>
      </c>
      <c r="C92" s="35" t="n">
        <v>83990.094</v>
      </c>
      <c r="D92" s="13" t="s">
        <v>142</v>
      </c>
      <c r="E92" s="34" t="s">
        <v>10</v>
      </c>
      <c r="F92" s="37" t="n">
        <v>1416.817</v>
      </c>
      <c r="G92" s="38" t="n">
        <v>411.034</v>
      </c>
      <c r="H92" s="38" t="n">
        <f aca="false">F92-G92</f>
        <v>1005.783</v>
      </c>
      <c r="I92" s="38"/>
      <c r="J92" s="38"/>
      <c r="K92" s="38" t="n">
        <f aca="false">G92*$P$8</f>
        <v>1027.585</v>
      </c>
      <c r="L92" s="39"/>
      <c r="M92" s="39"/>
    </row>
    <row r="93" customFormat="false" ht="11.25" hidden="false" customHeight="false" outlineLevel="0" collapsed="false">
      <c r="A93" s="34" t="n">
        <v>148</v>
      </c>
      <c r="B93" s="35" t="n">
        <v>83990.094</v>
      </c>
      <c r="C93" s="35" t="n">
        <v>84050.319</v>
      </c>
      <c r="D93" s="13" t="s">
        <v>143</v>
      </c>
      <c r="E93" s="34" t="s">
        <v>10</v>
      </c>
      <c r="F93" s="37" t="n">
        <v>1921.817</v>
      </c>
      <c r="G93" s="38" t="n">
        <v>241.282</v>
      </c>
      <c r="H93" s="38" t="n">
        <f aca="false">F93-G93</f>
        <v>1680.535</v>
      </c>
      <c r="I93" s="38"/>
      <c r="J93" s="38"/>
      <c r="K93" s="38" t="n">
        <f aca="false">G93*$P$8</f>
        <v>603.205</v>
      </c>
      <c r="L93" s="39"/>
      <c r="M93" s="39"/>
    </row>
    <row r="94" customFormat="false" ht="11.25" hidden="false" customHeight="false" outlineLevel="0" collapsed="false">
      <c r="A94" s="34" t="n">
        <v>149</v>
      </c>
      <c r="B94" s="35" t="n">
        <v>84050.319</v>
      </c>
      <c r="C94" s="35" t="n">
        <v>84136.277</v>
      </c>
      <c r="D94" s="13" t="s">
        <v>144</v>
      </c>
      <c r="E94" s="34" t="s">
        <v>10</v>
      </c>
      <c r="F94" s="37" t="n">
        <v>3070.273</v>
      </c>
      <c r="G94" s="38" t="n">
        <v>406.781</v>
      </c>
      <c r="H94" s="38" t="n">
        <f aca="false">F94-G94</f>
        <v>2663.492</v>
      </c>
      <c r="I94" s="38"/>
      <c r="J94" s="38"/>
      <c r="K94" s="38" t="n">
        <f aca="false">G94*$P$8</f>
        <v>1016.9525</v>
      </c>
      <c r="L94" s="39"/>
      <c r="M94" s="39"/>
    </row>
    <row r="95" customFormat="false" ht="11.25" hidden="false" customHeight="false" outlineLevel="0" collapsed="false">
      <c r="A95" s="34" t="n">
        <v>150</v>
      </c>
      <c r="B95" s="35" t="n">
        <v>84136.277</v>
      </c>
      <c r="C95" s="35" t="n">
        <v>84198.788</v>
      </c>
      <c r="D95" s="13" t="s">
        <v>144</v>
      </c>
      <c r="E95" s="34" t="s">
        <v>10</v>
      </c>
      <c r="F95" s="37" t="n">
        <v>1871.175</v>
      </c>
      <c r="G95" s="38" t="n">
        <v>522.902</v>
      </c>
      <c r="H95" s="38" t="n">
        <f aca="false">F95-G95</f>
        <v>1348.273</v>
      </c>
      <c r="I95" s="38"/>
      <c r="J95" s="38"/>
      <c r="K95" s="38" t="n">
        <f aca="false">G95*$P$8</f>
        <v>1307.255</v>
      </c>
      <c r="L95" s="39"/>
      <c r="M95" s="39"/>
    </row>
    <row r="96" customFormat="false" ht="11.25" hidden="false" customHeight="false" outlineLevel="0" collapsed="false">
      <c r="A96" s="34" t="n">
        <v>151</v>
      </c>
      <c r="B96" s="35" t="n">
        <v>84198.788</v>
      </c>
      <c r="C96" s="35" t="n">
        <v>84263.877</v>
      </c>
      <c r="D96" s="36" t="s">
        <v>145</v>
      </c>
      <c r="E96" s="34" t="s">
        <v>10</v>
      </c>
      <c r="F96" s="37" t="n">
        <v>1192.302</v>
      </c>
      <c r="G96" s="38" t="n">
        <v>418.682</v>
      </c>
      <c r="H96" s="38" t="n">
        <f aca="false">F96-G96</f>
        <v>773.62</v>
      </c>
      <c r="I96" s="38"/>
      <c r="J96" s="38"/>
      <c r="K96" s="38" t="n">
        <f aca="false">G96*$P$8</f>
        <v>1046.705</v>
      </c>
      <c r="L96" s="39"/>
      <c r="M96" s="39"/>
    </row>
    <row r="97" customFormat="false" ht="11.25" hidden="false" customHeight="false" outlineLevel="0" collapsed="false">
      <c r="A97" s="34" t="n">
        <v>152</v>
      </c>
      <c r="B97" s="35" t="n">
        <v>846073.813</v>
      </c>
      <c r="C97" s="35" t="n">
        <v>84650.986</v>
      </c>
      <c r="D97" s="36" t="s">
        <v>146</v>
      </c>
      <c r="E97" s="34" t="s">
        <v>10</v>
      </c>
      <c r="F97" s="37" t="n">
        <v>404.638</v>
      </c>
      <c r="G97" s="38" t="n">
        <v>193.742</v>
      </c>
      <c r="H97" s="38" t="n">
        <f aca="false">F97-G97</f>
        <v>210.896</v>
      </c>
      <c r="I97" s="38"/>
      <c r="J97" s="38"/>
      <c r="K97" s="38" t="n">
        <f aca="false">G97*$P$8</f>
        <v>484.355</v>
      </c>
      <c r="L97" s="39"/>
      <c r="M97" s="39"/>
    </row>
    <row r="98" customFormat="false" ht="11.25" hidden="false" customHeight="false" outlineLevel="0" collapsed="false">
      <c r="A98" s="34" t="n">
        <v>154</v>
      </c>
      <c r="B98" s="35" t="n">
        <v>84816.627</v>
      </c>
      <c r="C98" s="35" t="n">
        <v>85004.38</v>
      </c>
      <c r="D98" s="36" t="s">
        <v>148</v>
      </c>
      <c r="E98" s="34" t="s">
        <v>10</v>
      </c>
      <c r="F98" s="37" t="n">
        <v>1856.026</v>
      </c>
      <c r="G98" s="38" t="n">
        <v>1265.186</v>
      </c>
      <c r="H98" s="38" t="n">
        <f aca="false">F98-G98</f>
        <v>590.84</v>
      </c>
      <c r="I98" s="38"/>
      <c r="J98" s="38"/>
      <c r="K98" s="38" t="n">
        <f aca="false">G98*$P$8</f>
        <v>3162.965</v>
      </c>
      <c r="L98" s="39"/>
      <c r="M98" s="39"/>
    </row>
    <row r="99" customFormat="false" ht="11.25" hidden="false" customHeight="false" outlineLevel="0" collapsed="false">
      <c r="A99" s="34" t="n">
        <v>155</v>
      </c>
      <c r="B99" s="35" t="n">
        <v>85004.38</v>
      </c>
      <c r="C99" s="35" t="n">
        <v>85052.004</v>
      </c>
      <c r="D99" s="36" t="s">
        <v>149</v>
      </c>
      <c r="E99" s="34" t="s">
        <v>10</v>
      </c>
      <c r="F99" s="37" t="n">
        <v>1408.702</v>
      </c>
      <c r="G99" s="38" t="n">
        <v>188.643</v>
      </c>
      <c r="H99" s="38" t="n">
        <f aca="false">F99-G99</f>
        <v>1220.059</v>
      </c>
      <c r="I99" s="38"/>
      <c r="J99" s="38"/>
      <c r="K99" s="38" t="n">
        <f aca="false">G99*$P$8</f>
        <v>471.6075</v>
      </c>
      <c r="L99" s="39"/>
      <c r="M99" s="39"/>
    </row>
    <row r="100" customFormat="false" ht="11.25" hidden="false" customHeight="false" outlineLevel="0" collapsed="false">
      <c r="A100" s="34" t="n">
        <v>156</v>
      </c>
      <c r="B100" s="35" t="n">
        <v>86175.05</v>
      </c>
      <c r="C100" s="35" t="n">
        <v>86304.702</v>
      </c>
      <c r="D100" s="36" t="s">
        <v>150</v>
      </c>
      <c r="E100" s="34" t="s">
        <v>10</v>
      </c>
      <c r="F100" s="37" t="n">
        <v>5440.309</v>
      </c>
      <c r="G100" s="38" t="n">
        <v>848.826</v>
      </c>
      <c r="H100" s="38" t="n">
        <f aca="false">F100-G100</f>
        <v>4591.483</v>
      </c>
      <c r="I100" s="38"/>
      <c r="J100" s="38"/>
      <c r="K100" s="38" t="n">
        <f aca="false">G100*$P$8</f>
        <v>2122.065</v>
      </c>
      <c r="L100" s="39"/>
      <c r="M100" s="39"/>
    </row>
    <row r="101" customFormat="false" ht="11.25" hidden="false" customHeight="false" outlineLevel="0" collapsed="false">
      <c r="A101" s="34" t="n">
        <v>157</v>
      </c>
      <c r="B101" s="35" t="n">
        <v>86304.702</v>
      </c>
      <c r="C101" s="35" t="n">
        <v>86501.059</v>
      </c>
      <c r="D101" s="36" t="s">
        <v>151</v>
      </c>
      <c r="E101" s="34" t="s">
        <v>10</v>
      </c>
      <c r="F101" s="37" t="n">
        <v>4506.37</v>
      </c>
      <c r="G101" s="38" t="n">
        <v>473.891</v>
      </c>
      <c r="H101" s="38" t="n">
        <f aca="false">F101-G101</f>
        <v>4032.479</v>
      </c>
      <c r="I101" s="38"/>
      <c r="J101" s="38"/>
      <c r="K101" s="38" t="n">
        <f aca="false">G101*$P$8</f>
        <v>1184.7275</v>
      </c>
      <c r="L101" s="39"/>
      <c r="M101" s="39"/>
    </row>
    <row r="102" customFormat="false" ht="11.25" hidden="false" customHeight="false" outlineLevel="0" collapsed="false">
      <c r="A102" s="34" t="n">
        <v>158</v>
      </c>
      <c r="B102" s="35" t="n">
        <v>86501.059</v>
      </c>
      <c r="C102" s="35" t="n">
        <v>86614.87</v>
      </c>
      <c r="D102" s="36" t="s">
        <v>152</v>
      </c>
      <c r="E102" s="34" t="s">
        <v>10</v>
      </c>
      <c r="F102" s="37" t="n">
        <v>5318.061</v>
      </c>
      <c r="G102" s="38" t="n">
        <v>625.644</v>
      </c>
      <c r="H102" s="38" t="n">
        <f aca="false">F102-G102</f>
        <v>4692.417</v>
      </c>
      <c r="I102" s="38"/>
      <c r="J102" s="38"/>
      <c r="K102" s="38" t="n">
        <f aca="false">G102*$P$8</f>
        <v>1564.11</v>
      </c>
      <c r="L102" s="39"/>
      <c r="M102" s="39"/>
    </row>
    <row r="103" customFormat="false" ht="11.25" hidden="false" customHeight="false" outlineLevel="0" collapsed="false">
      <c r="A103" s="34" t="n">
        <v>159</v>
      </c>
      <c r="B103" s="35" t="n">
        <v>86614.87</v>
      </c>
      <c r="C103" s="35" t="n">
        <v>86718.567</v>
      </c>
      <c r="D103" s="36" t="s">
        <v>153</v>
      </c>
      <c r="E103" s="34" t="s">
        <v>10</v>
      </c>
      <c r="F103" s="37" t="n">
        <v>3253.539</v>
      </c>
      <c r="G103" s="38" t="n">
        <v>940.69</v>
      </c>
      <c r="H103" s="38" t="n">
        <f aca="false">F103-G103</f>
        <v>2312.849</v>
      </c>
      <c r="I103" s="38"/>
      <c r="J103" s="38"/>
      <c r="K103" s="38" t="n">
        <f aca="false">G103*$P$8</f>
        <v>2351.725</v>
      </c>
      <c r="L103" s="39"/>
      <c r="M103" s="39"/>
    </row>
    <row r="104" customFormat="false" ht="11.25" hidden="false" customHeight="false" outlineLevel="0" collapsed="false">
      <c r="A104" s="34" t="n">
        <v>160</v>
      </c>
      <c r="B104" s="35" t="n">
        <v>86718.567</v>
      </c>
      <c r="C104" s="35" t="n">
        <v>86844.078</v>
      </c>
      <c r="D104" s="36" t="s">
        <v>154</v>
      </c>
      <c r="E104" s="34" t="s">
        <v>10</v>
      </c>
      <c r="F104" s="37" t="n">
        <v>4006.34</v>
      </c>
      <c r="G104" s="38" t="n">
        <v>1111.42</v>
      </c>
      <c r="H104" s="38" t="n">
        <f aca="false">F104-G104</f>
        <v>2894.92</v>
      </c>
      <c r="I104" s="38"/>
      <c r="J104" s="38"/>
      <c r="K104" s="38" t="n">
        <f aca="false">G104*$P$8</f>
        <v>2778.55</v>
      </c>
      <c r="L104" s="39"/>
      <c r="M104" s="39"/>
    </row>
    <row r="105" customFormat="false" ht="11.25" hidden="false" customHeight="false" outlineLevel="0" collapsed="false">
      <c r="A105" s="34" t="n">
        <v>162</v>
      </c>
      <c r="B105" s="35" t="n">
        <v>86935.237</v>
      </c>
      <c r="C105" s="35" t="n">
        <v>87104.433</v>
      </c>
      <c r="D105" s="36" t="s">
        <v>156</v>
      </c>
      <c r="E105" s="34" t="s">
        <v>10</v>
      </c>
      <c r="F105" s="37" t="n">
        <v>4653.341</v>
      </c>
      <c r="G105" s="38" t="n">
        <v>388.919</v>
      </c>
      <c r="H105" s="38" t="n">
        <f aca="false">F105-G105</f>
        <v>4264.422</v>
      </c>
      <c r="I105" s="38"/>
      <c r="J105" s="38"/>
      <c r="K105" s="38" t="n">
        <f aca="false">G105*$P$8</f>
        <v>972.2975</v>
      </c>
      <c r="L105" s="39"/>
      <c r="M105" s="39"/>
    </row>
    <row r="106" customFormat="false" ht="11.25" hidden="false" customHeight="false" outlineLevel="0" collapsed="false">
      <c r="A106" s="34" t="n">
        <v>164</v>
      </c>
      <c r="B106" s="35" t="n">
        <v>87175.361</v>
      </c>
      <c r="C106" s="35" t="n">
        <v>87247.831</v>
      </c>
      <c r="D106" s="36" t="s">
        <v>158</v>
      </c>
      <c r="E106" s="34" t="s">
        <v>10</v>
      </c>
      <c r="F106" s="37" t="n">
        <v>1828.776</v>
      </c>
      <c r="G106" s="38" t="n">
        <v>597.755</v>
      </c>
      <c r="H106" s="38" t="n">
        <f aca="false">F106-G106</f>
        <v>1231.021</v>
      </c>
      <c r="I106" s="38"/>
      <c r="J106" s="38"/>
      <c r="K106" s="38" t="n">
        <f aca="false">G106*$P$8</f>
        <v>1494.3875</v>
      </c>
      <c r="L106" s="39"/>
      <c r="M106" s="39"/>
    </row>
    <row r="107" customFormat="false" ht="11.25" hidden="false" customHeight="false" outlineLevel="0" collapsed="false">
      <c r="A107" s="34" t="n">
        <v>166</v>
      </c>
      <c r="B107" s="35" t="n">
        <v>87357.404</v>
      </c>
      <c r="C107" s="35" t="n">
        <v>87396.697</v>
      </c>
      <c r="D107" s="36" t="s">
        <v>160</v>
      </c>
      <c r="E107" s="34" t="s">
        <v>10</v>
      </c>
      <c r="F107" s="37" t="n">
        <v>2682.23</v>
      </c>
      <c r="G107" s="38" t="n">
        <v>129.155</v>
      </c>
      <c r="H107" s="38" t="n">
        <f aca="false">F107-G107</f>
        <v>2553.075</v>
      </c>
      <c r="I107" s="38"/>
      <c r="J107" s="38"/>
      <c r="K107" s="38" t="n">
        <f aca="false">G107*$P$8</f>
        <v>322.8875</v>
      </c>
      <c r="L107" s="39"/>
      <c r="M107" s="39"/>
    </row>
    <row r="108" customFormat="false" ht="11.25" hidden="false" customHeight="false" outlineLevel="0" collapsed="false">
      <c r="A108" s="34" t="n">
        <v>173</v>
      </c>
      <c r="B108" s="35" t="n">
        <v>87639.289</v>
      </c>
      <c r="C108" s="35" t="n">
        <v>87736.691</v>
      </c>
      <c r="D108" s="13" t="s">
        <v>166</v>
      </c>
      <c r="E108" s="34" t="s">
        <v>10</v>
      </c>
      <c r="F108" s="37" t="n">
        <v>1891.227</v>
      </c>
      <c r="G108" s="38" t="n">
        <v>549.169</v>
      </c>
      <c r="H108" s="38" t="n">
        <f aca="false">F108-G108</f>
        <v>1342.058</v>
      </c>
      <c r="I108" s="38"/>
      <c r="J108" s="38"/>
      <c r="K108" s="38" t="n">
        <f aca="false">G108*$P$8</f>
        <v>1372.9225</v>
      </c>
      <c r="L108" s="39"/>
      <c r="M108" s="39"/>
    </row>
    <row r="109" customFormat="false" ht="11.25" hidden="false" customHeight="false" outlineLevel="0" collapsed="false">
      <c r="A109" s="34" t="n">
        <v>174</v>
      </c>
      <c r="B109" s="35" t="n">
        <v>87736.691</v>
      </c>
      <c r="C109" s="35" t="n">
        <v>87828.979</v>
      </c>
      <c r="D109" s="13" t="s">
        <v>167</v>
      </c>
      <c r="E109" s="34" t="s">
        <v>10</v>
      </c>
      <c r="F109" s="37" t="n">
        <v>2224.746</v>
      </c>
      <c r="G109" s="38" t="n">
        <v>711.528</v>
      </c>
      <c r="H109" s="38" t="n">
        <f aca="false">F109-G109</f>
        <v>1513.218</v>
      </c>
      <c r="I109" s="38"/>
      <c r="J109" s="38"/>
      <c r="K109" s="38" t="n">
        <f aca="false">G109*$P$8</f>
        <v>1778.82</v>
      </c>
      <c r="L109" s="39"/>
      <c r="M109" s="39"/>
    </row>
    <row r="110" customFormat="false" ht="11.25" hidden="false" customHeight="false" outlineLevel="0" collapsed="false">
      <c r="A110" s="34" t="n">
        <v>175</v>
      </c>
      <c r="B110" s="35" t="n">
        <v>87828.979</v>
      </c>
      <c r="C110" s="35" t="n">
        <v>87862.72</v>
      </c>
      <c r="D110" s="13" t="s">
        <v>167</v>
      </c>
      <c r="E110" s="34" t="s">
        <v>10</v>
      </c>
      <c r="F110" s="37" t="n">
        <v>857.093</v>
      </c>
      <c r="G110" s="38" t="n">
        <v>174.048</v>
      </c>
      <c r="H110" s="38" t="n">
        <f aca="false">F110-G110</f>
        <v>683.045</v>
      </c>
      <c r="I110" s="38"/>
      <c r="J110" s="38"/>
      <c r="K110" s="38" t="n">
        <f aca="false">G110*$P$8</f>
        <v>435.12</v>
      </c>
      <c r="L110" s="39"/>
      <c r="M110" s="39"/>
    </row>
    <row r="111" customFormat="false" ht="11.25" hidden="false" customHeight="false" outlineLevel="0" collapsed="false">
      <c r="A111" s="34" t="n">
        <v>176</v>
      </c>
      <c r="B111" s="35" t="n">
        <v>87862.72</v>
      </c>
      <c r="C111" s="35" t="n">
        <v>87886.669</v>
      </c>
      <c r="D111" s="13" t="s">
        <v>168</v>
      </c>
      <c r="E111" s="34" t="s">
        <v>10</v>
      </c>
      <c r="F111" s="37" t="n">
        <v>695.283</v>
      </c>
      <c r="G111" s="38" t="n">
        <v>55.759</v>
      </c>
      <c r="H111" s="38" t="n">
        <f aca="false">F111-G111</f>
        <v>639.524</v>
      </c>
      <c r="I111" s="38"/>
      <c r="J111" s="38"/>
      <c r="K111" s="38" t="n">
        <f aca="false">G111*$P$8</f>
        <v>139.3975</v>
      </c>
      <c r="L111" s="39"/>
      <c r="M111" s="39"/>
    </row>
    <row r="112" customFormat="false" ht="11.25" hidden="false" customHeight="false" outlineLevel="0" collapsed="false">
      <c r="A112" s="34" t="n">
        <v>177</v>
      </c>
      <c r="B112" s="35" t="n">
        <v>87886.669</v>
      </c>
      <c r="C112" s="35" t="n">
        <v>87978.647</v>
      </c>
      <c r="D112" s="13" t="s">
        <v>169</v>
      </c>
      <c r="E112" s="34" t="s">
        <v>10</v>
      </c>
      <c r="F112" s="37" t="n">
        <v>3010.44</v>
      </c>
      <c r="G112" s="38" t="n">
        <v>212.656</v>
      </c>
      <c r="H112" s="38" t="n">
        <f aca="false">F112-G112</f>
        <v>2797.784</v>
      </c>
      <c r="I112" s="38"/>
      <c r="J112" s="38"/>
      <c r="K112" s="38" t="n">
        <f aca="false">G112*$P$8</f>
        <v>531.64</v>
      </c>
      <c r="L112" s="39"/>
      <c r="M112" s="39"/>
    </row>
    <row r="113" customFormat="false" ht="11.25" hidden="false" customHeight="false" outlineLevel="0" collapsed="false">
      <c r="A113" s="34" t="n">
        <v>178</v>
      </c>
      <c r="B113" s="35" t="n">
        <v>87978.647</v>
      </c>
      <c r="C113" s="35" t="n">
        <v>88001.039</v>
      </c>
      <c r="D113" s="13" t="s">
        <v>144</v>
      </c>
      <c r="E113" s="34" t="s">
        <v>10</v>
      </c>
      <c r="F113" s="37" t="n">
        <v>797.358</v>
      </c>
      <c r="G113" s="38" t="n">
        <v>49.804</v>
      </c>
      <c r="H113" s="38" t="n">
        <f aca="false">F113-G113</f>
        <v>747.554</v>
      </c>
      <c r="I113" s="38"/>
      <c r="J113" s="38"/>
      <c r="K113" s="38" t="n">
        <f aca="false">G113*$P$8</f>
        <v>124.51</v>
      </c>
      <c r="L113" s="39"/>
      <c r="M113" s="39"/>
    </row>
    <row r="114" customFormat="false" ht="11.25" hidden="false" customHeight="false" outlineLevel="0" collapsed="false">
      <c r="A114" s="34" t="n">
        <v>179</v>
      </c>
      <c r="B114" s="35" t="n">
        <v>88337.6</v>
      </c>
      <c r="C114" s="35" t="n">
        <v>88394.516</v>
      </c>
      <c r="D114" s="40" t="s">
        <v>145</v>
      </c>
      <c r="E114" s="34" t="s">
        <v>10</v>
      </c>
      <c r="F114" s="37" t="n">
        <v>987.57</v>
      </c>
      <c r="G114" s="38" t="n">
        <v>3.653</v>
      </c>
      <c r="H114" s="38" t="n">
        <f aca="false">F114-G114</f>
        <v>983.917</v>
      </c>
      <c r="I114" s="38"/>
      <c r="J114" s="38"/>
      <c r="K114" s="38" t="n">
        <f aca="false">G114*$P$8</f>
        <v>9.1325</v>
      </c>
      <c r="L114" s="39"/>
      <c r="M114" s="39"/>
    </row>
    <row r="115" customFormat="false" ht="11.25" hidden="false" customHeight="false" outlineLevel="0" collapsed="false">
      <c r="A115" s="34" t="n">
        <v>180</v>
      </c>
      <c r="B115" s="35" t="n">
        <v>88394.516</v>
      </c>
      <c r="C115" s="35" t="n">
        <v>88492.966</v>
      </c>
      <c r="D115" s="40" t="s">
        <v>145</v>
      </c>
      <c r="E115" s="34" t="s">
        <v>10</v>
      </c>
      <c r="F115" s="37" t="n">
        <v>2785.624</v>
      </c>
      <c r="G115" s="38" t="n">
        <v>193.303</v>
      </c>
      <c r="H115" s="38" t="n">
        <f aca="false">F115-G115</f>
        <v>2592.321</v>
      </c>
      <c r="I115" s="38"/>
      <c r="J115" s="38"/>
      <c r="K115" s="38" t="n">
        <f aca="false">G115*$P$8</f>
        <v>483.2575</v>
      </c>
      <c r="L115" s="39"/>
      <c r="M115" s="39"/>
    </row>
    <row r="116" customFormat="false" ht="11.25" hidden="false" customHeight="false" outlineLevel="0" collapsed="false">
      <c r="A116" s="34" t="n">
        <v>181</v>
      </c>
      <c r="B116" s="35" t="n">
        <v>88492.966</v>
      </c>
      <c r="C116" s="35" t="n">
        <v>88574.38</v>
      </c>
      <c r="D116" s="40" t="s">
        <v>145</v>
      </c>
      <c r="E116" s="34" t="s">
        <v>10</v>
      </c>
      <c r="F116" s="37" t="n">
        <v>1626.17</v>
      </c>
      <c r="G116" s="38" t="n">
        <v>178.46</v>
      </c>
      <c r="H116" s="38" t="n">
        <f aca="false">F116-G116</f>
        <v>1447.71</v>
      </c>
      <c r="I116" s="38"/>
      <c r="J116" s="38"/>
      <c r="K116" s="38" t="n">
        <f aca="false">G116*$P$8</f>
        <v>446.15</v>
      </c>
      <c r="L116" s="39"/>
      <c r="M116" s="39"/>
    </row>
    <row r="117" customFormat="false" ht="11.25" hidden="false" customHeight="false" outlineLevel="0" collapsed="false">
      <c r="A117" s="34" t="n">
        <v>182</v>
      </c>
      <c r="B117" s="35" t="n">
        <v>88613.8</v>
      </c>
      <c r="C117" s="35" t="n">
        <v>88762.718</v>
      </c>
      <c r="D117" s="13" t="s">
        <v>170</v>
      </c>
      <c r="E117" s="34" t="s">
        <v>10</v>
      </c>
      <c r="F117" s="37" t="n">
        <v>4122.896</v>
      </c>
      <c r="G117" s="38" t="n">
        <v>948.434</v>
      </c>
      <c r="H117" s="38" t="n">
        <f aca="false">F117-G117</f>
        <v>3174.462</v>
      </c>
      <c r="I117" s="38"/>
      <c r="J117" s="38"/>
      <c r="K117" s="38" t="n">
        <f aca="false">G117*$P$8</f>
        <v>2371.085</v>
      </c>
      <c r="L117" s="39"/>
      <c r="M117" s="39"/>
    </row>
    <row r="118" customFormat="false" ht="11.25" hidden="false" customHeight="false" outlineLevel="0" collapsed="false">
      <c r="A118" s="34" t="n">
        <v>183</v>
      </c>
      <c r="B118" s="35" t="n">
        <v>88762.718</v>
      </c>
      <c r="C118" s="35" t="n">
        <v>88830.93</v>
      </c>
      <c r="D118" s="13" t="s">
        <v>171</v>
      </c>
      <c r="E118" s="34" t="s">
        <v>10</v>
      </c>
      <c r="F118" s="37" t="n">
        <v>1710.18</v>
      </c>
      <c r="G118" s="38" t="n">
        <v>532.003</v>
      </c>
      <c r="H118" s="38" t="n">
        <f aca="false">F118-G118</f>
        <v>1178.177</v>
      </c>
      <c r="I118" s="38"/>
      <c r="J118" s="38"/>
      <c r="K118" s="38" t="n">
        <f aca="false">G118*$P$8</f>
        <v>1330.0075</v>
      </c>
      <c r="L118" s="39"/>
      <c r="M118" s="39"/>
    </row>
    <row r="119" customFormat="false" ht="11.25" hidden="false" customHeight="false" outlineLevel="0" collapsed="false">
      <c r="A119" s="34" t="n">
        <v>184</v>
      </c>
      <c r="B119" s="35" t="n">
        <v>88978.778</v>
      </c>
      <c r="C119" s="35" t="n">
        <v>89018.385</v>
      </c>
      <c r="D119" s="13" t="s">
        <v>172</v>
      </c>
      <c r="E119" s="34" t="s">
        <v>10</v>
      </c>
      <c r="F119" s="37" t="n">
        <v>937.159</v>
      </c>
      <c r="G119" s="38" t="n">
        <v>84.298</v>
      </c>
      <c r="H119" s="38" t="n">
        <f aca="false">F119-G119</f>
        <v>852.861</v>
      </c>
      <c r="I119" s="38"/>
      <c r="J119" s="38"/>
      <c r="K119" s="38" t="n">
        <f aca="false">G119*$P$8</f>
        <v>210.745</v>
      </c>
      <c r="L119" s="39"/>
      <c r="M119" s="39"/>
    </row>
    <row r="120" customFormat="false" ht="11.25" hidden="false" customHeight="false" outlineLevel="0" collapsed="false">
      <c r="A120" s="34" t="n">
        <v>185</v>
      </c>
      <c r="B120" s="35" t="n">
        <v>89430.088</v>
      </c>
      <c r="C120" s="35" t="n">
        <v>89529.342</v>
      </c>
      <c r="D120" s="13" t="s">
        <v>169</v>
      </c>
      <c r="E120" s="34" t="s">
        <v>10</v>
      </c>
      <c r="F120" s="37" t="n">
        <v>1162.255</v>
      </c>
      <c r="G120" s="38" t="n">
        <v>175.95</v>
      </c>
      <c r="H120" s="38" t="n">
        <f aca="false">F120-G120</f>
        <v>986.305</v>
      </c>
      <c r="I120" s="38"/>
      <c r="J120" s="38"/>
      <c r="K120" s="38" t="n">
        <f aca="false">G120*$P$8</f>
        <v>439.875</v>
      </c>
      <c r="L120" s="39"/>
      <c r="M120" s="39"/>
    </row>
    <row r="121" customFormat="false" ht="11.25" hidden="false" customHeight="false" outlineLevel="0" collapsed="false">
      <c r="A121" s="34" t="n">
        <v>186</v>
      </c>
      <c r="B121" s="35" t="n">
        <v>89529.342</v>
      </c>
      <c r="C121" s="35" t="n">
        <v>89582.255</v>
      </c>
      <c r="D121" s="13" t="s">
        <v>170</v>
      </c>
      <c r="E121" s="34" t="s">
        <v>10</v>
      </c>
      <c r="F121" s="37" t="n">
        <v>3034.186</v>
      </c>
      <c r="G121" s="38" t="n">
        <v>92.226</v>
      </c>
      <c r="H121" s="38" t="n">
        <f aca="false">F121-G121</f>
        <v>2941.96</v>
      </c>
      <c r="I121" s="38"/>
      <c r="J121" s="38"/>
      <c r="K121" s="38" t="n">
        <f aca="false">G121*$P$8</f>
        <v>230.565</v>
      </c>
      <c r="L121" s="39"/>
      <c r="M121" s="39"/>
    </row>
    <row r="122" customFormat="false" ht="11.25" hidden="false" customHeight="false" outlineLevel="0" collapsed="false">
      <c r="A122" s="34" t="n">
        <v>187</v>
      </c>
      <c r="B122" s="35" t="n">
        <v>89582.255</v>
      </c>
      <c r="C122" s="35" t="n">
        <v>89633.705</v>
      </c>
      <c r="D122" s="40" t="s">
        <v>145</v>
      </c>
      <c r="E122" s="34" t="s">
        <v>10</v>
      </c>
      <c r="F122" s="37" t="n">
        <v>3143.122</v>
      </c>
      <c r="G122" s="38" t="n">
        <v>33.909</v>
      </c>
      <c r="H122" s="38" t="n">
        <f aca="false">F122-G122</f>
        <v>3109.213</v>
      </c>
      <c r="I122" s="38"/>
      <c r="J122" s="38"/>
      <c r="K122" s="38" t="n">
        <f aca="false">G122*$P$8</f>
        <v>84.7725</v>
      </c>
      <c r="L122" s="39"/>
      <c r="M122" s="39"/>
    </row>
    <row r="123" customFormat="false" ht="11.25" hidden="false" customHeight="false" outlineLevel="0" collapsed="false">
      <c r="A123" s="34" t="n">
        <v>188</v>
      </c>
      <c r="B123" s="35" t="n">
        <v>89633.705</v>
      </c>
      <c r="C123" s="35" t="n">
        <v>89709.105</v>
      </c>
      <c r="D123" s="36" t="s">
        <v>171</v>
      </c>
      <c r="E123" s="34" t="s">
        <v>10</v>
      </c>
      <c r="F123" s="37" t="n">
        <v>1908.19</v>
      </c>
      <c r="G123" s="38" t="n">
        <v>69.491</v>
      </c>
      <c r="H123" s="38" t="n">
        <f aca="false">F123-G123</f>
        <v>1838.699</v>
      </c>
      <c r="I123" s="38"/>
      <c r="J123" s="38"/>
      <c r="K123" s="38" t="n">
        <f aca="false">G123*$P$8</f>
        <v>173.7275</v>
      </c>
      <c r="L123" s="39"/>
      <c r="M123" s="39"/>
    </row>
    <row r="124" customFormat="false" ht="11.25" hidden="false" customHeight="false" outlineLevel="0" collapsed="false">
      <c r="A124" s="34" t="n">
        <v>190</v>
      </c>
      <c r="B124" s="35" t="n">
        <v>89794.773</v>
      </c>
      <c r="C124" s="35" t="n">
        <v>89851.47</v>
      </c>
      <c r="D124" s="40" t="s">
        <v>145</v>
      </c>
      <c r="E124" s="34" t="s">
        <v>10</v>
      </c>
      <c r="F124" s="37" t="n">
        <v>639.07</v>
      </c>
      <c r="G124" s="38" t="n">
        <v>148.726</v>
      </c>
      <c r="H124" s="38" t="n">
        <f aca="false">F124-G124</f>
        <v>490.344</v>
      </c>
      <c r="I124" s="38"/>
      <c r="J124" s="38"/>
      <c r="K124" s="38" t="n">
        <f aca="false">G124*$P$8</f>
        <v>371.815</v>
      </c>
      <c r="L124" s="39"/>
      <c r="M124" s="39"/>
    </row>
    <row r="125" customFormat="false" ht="11.25" hidden="false" customHeight="false" outlineLevel="0" collapsed="false">
      <c r="A125" s="34" t="n">
        <v>194</v>
      </c>
      <c r="B125" s="35" t="n">
        <v>90246.354</v>
      </c>
      <c r="C125" s="35" t="n">
        <v>90411.923</v>
      </c>
      <c r="D125" s="36" t="s">
        <v>177</v>
      </c>
      <c r="E125" s="34" t="s">
        <v>10</v>
      </c>
      <c r="F125" s="37" t="n">
        <v>4547.49</v>
      </c>
      <c r="G125" s="38" t="n">
        <v>435.347</v>
      </c>
      <c r="H125" s="38" t="n">
        <f aca="false">F125-G125</f>
        <v>4112.143</v>
      </c>
      <c r="I125" s="38"/>
      <c r="J125" s="38"/>
      <c r="K125" s="38" t="n">
        <f aca="false">G125*$P$8</f>
        <v>1088.3675</v>
      </c>
      <c r="L125" s="39"/>
      <c r="M125" s="39"/>
    </row>
    <row r="126" customFormat="false" ht="11.25" hidden="false" customHeight="false" outlineLevel="0" collapsed="false">
      <c r="A126" s="34" t="n">
        <v>195</v>
      </c>
      <c r="B126" s="35" t="n">
        <v>90411.923</v>
      </c>
      <c r="C126" s="35" t="n">
        <v>90483.365</v>
      </c>
      <c r="D126" s="36" t="s">
        <v>177</v>
      </c>
      <c r="E126" s="34" t="s">
        <v>10</v>
      </c>
      <c r="F126" s="37" t="n">
        <v>1786.205</v>
      </c>
      <c r="G126" s="38" t="n">
        <v>169.529</v>
      </c>
      <c r="H126" s="38" t="n">
        <f aca="false">F126-G126</f>
        <v>1616.676</v>
      </c>
      <c r="I126" s="38"/>
      <c r="J126" s="38"/>
      <c r="K126" s="38" t="n">
        <f aca="false">G126*$P$8</f>
        <v>423.8225</v>
      </c>
      <c r="L126" s="39"/>
      <c r="M126" s="39"/>
    </row>
    <row r="127" customFormat="false" ht="11.25" hidden="false" customHeight="false" outlineLevel="0" collapsed="false">
      <c r="A127" s="34" t="n">
        <v>196</v>
      </c>
      <c r="B127" s="35" t="n">
        <v>90483.365</v>
      </c>
      <c r="C127" s="35" t="n">
        <v>90546.414</v>
      </c>
      <c r="D127" s="36" t="s">
        <v>178</v>
      </c>
      <c r="E127" s="34" t="s">
        <v>10</v>
      </c>
      <c r="F127" s="37" t="n">
        <v>1540.034</v>
      </c>
      <c r="G127" s="38" t="n">
        <v>168.313</v>
      </c>
      <c r="H127" s="38" t="n">
        <f aca="false">F127-G127</f>
        <v>1371.721</v>
      </c>
      <c r="I127" s="38"/>
      <c r="J127" s="38"/>
      <c r="K127" s="38" t="n">
        <f aca="false">G127*$P$8</f>
        <v>420.7825</v>
      </c>
      <c r="L127" s="39"/>
      <c r="M127" s="39"/>
    </row>
    <row r="128" customFormat="false" ht="11.25" hidden="false" customHeight="false" outlineLevel="0" collapsed="false">
      <c r="A128" s="34" t="n">
        <v>197</v>
      </c>
      <c r="B128" s="35" t="n">
        <v>90546.414</v>
      </c>
      <c r="C128" s="35" t="n">
        <v>90591.077</v>
      </c>
      <c r="D128" s="36" t="s">
        <v>179</v>
      </c>
      <c r="E128" s="34" t="s">
        <v>10</v>
      </c>
      <c r="F128" s="37" t="n">
        <v>1462.971</v>
      </c>
      <c r="G128" s="38" t="n">
        <v>161.585</v>
      </c>
      <c r="H128" s="38" t="n">
        <f aca="false">F128-G128</f>
        <v>1301.386</v>
      </c>
      <c r="I128" s="38"/>
      <c r="J128" s="38"/>
      <c r="K128" s="38" t="n">
        <f aca="false">G128*$P$8</f>
        <v>403.9625</v>
      </c>
      <c r="L128" s="39"/>
      <c r="M128" s="39"/>
    </row>
    <row r="129" customFormat="false" ht="11.25" hidden="false" customHeight="false" outlineLevel="0" collapsed="false">
      <c r="A129" s="34" t="n">
        <v>198</v>
      </c>
      <c r="B129" s="35" t="n">
        <v>90608.503</v>
      </c>
      <c r="C129" s="35" t="n">
        <v>90893.148</v>
      </c>
      <c r="D129" s="36" t="s">
        <v>180</v>
      </c>
      <c r="E129" s="34" t="s">
        <v>10</v>
      </c>
      <c r="F129" s="37" t="n">
        <v>5386.502</v>
      </c>
      <c r="G129" s="38" t="n">
        <v>810.593</v>
      </c>
      <c r="H129" s="38" t="n">
        <f aca="false">F129-G129</f>
        <v>4575.909</v>
      </c>
      <c r="I129" s="38"/>
      <c r="J129" s="38"/>
      <c r="K129" s="38" t="n">
        <f aca="false">G129*$P$8</f>
        <v>2026.4825</v>
      </c>
      <c r="L129" s="39"/>
      <c r="M129" s="39"/>
    </row>
    <row r="130" customFormat="false" ht="11.25" hidden="false" customHeight="false" outlineLevel="0" collapsed="false">
      <c r="A130" s="34" t="n">
        <v>199</v>
      </c>
      <c r="B130" s="35" t="n">
        <v>90893.148</v>
      </c>
      <c r="C130" s="35" t="n">
        <v>91014.6</v>
      </c>
      <c r="D130" s="36" t="s">
        <v>181</v>
      </c>
      <c r="E130" s="34" t="s">
        <v>10</v>
      </c>
      <c r="F130" s="37" t="n">
        <v>2836.443</v>
      </c>
      <c r="G130" s="38" t="n">
        <v>128.716</v>
      </c>
      <c r="H130" s="38" t="n">
        <f aca="false">F130-G130</f>
        <v>2707.727</v>
      </c>
      <c r="I130" s="38"/>
      <c r="J130" s="38"/>
      <c r="K130" s="38" t="n">
        <f aca="false">G130*$P$8</f>
        <v>321.79</v>
      </c>
      <c r="L130" s="39"/>
      <c r="M130" s="39"/>
    </row>
    <row r="131" customFormat="false" ht="11.25" hidden="false" customHeight="false" outlineLevel="0" collapsed="false">
      <c r="A131" s="34" t="n">
        <v>201</v>
      </c>
      <c r="B131" s="35" t="n">
        <v>91050.244</v>
      </c>
      <c r="C131" s="35" t="n">
        <v>91116.869</v>
      </c>
      <c r="D131" s="36" t="s">
        <v>183</v>
      </c>
      <c r="E131" s="34" t="s">
        <v>10</v>
      </c>
      <c r="F131" s="37" t="n">
        <v>2264.42</v>
      </c>
      <c r="G131" s="38" t="n">
        <v>208.025</v>
      </c>
      <c r="H131" s="38" t="n">
        <f aca="false">F131-G131</f>
        <v>2056.395</v>
      </c>
      <c r="I131" s="38"/>
      <c r="J131" s="38"/>
      <c r="K131" s="38" t="n">
        <f aca="false">G131*$P$8</f>
        <v>520.0625</v>
      </c>
      <c r="L131" s="39"/>
      <c r="M131" s="39"/>
    </row>
    <row r="132" customFormat="false" ht="11.25" hidden="false" customHeight="false" outlineLevel="0" collapsed="false">
      <c r="A132" s="34" t="n">
        <v>202</v>
      </c>
      <c r="B132" s="35" t="n">
        <v>91116.869</v>
      </c>
      <c r="C132" s="35" t="n">
        <v>91319.447</v>
      </c>
      <c r="D132" s="36" t="s">
        <v>184</v>
      </c>
      <c r="E132" s="34" t="s">
        <v>10</v>
      </c>
      <c r="F132" s="37" t="n">
        <v>4772.813</v>
      </c>
      <c r="G132" s="38" t="n">
        <v>510.314</v>
      </c>
      <c r="H132" s="38" t="n">
        <f aca="false">F132-G132</f>
        <v>4262.499</v>
      </c>
      <c r="I132" s="38"/>
      <c r="J132" s="38"/>
      <c r="K132" s="38" t="n">
        <f aca="false">G132*$P$8</f>
        <v>1275.785</v>
      </c>
      <c r="L132" s="39"/>
      <c r="M132" s="39"/>
    </row>
    <row r="133" customFormat="false" ht="11.25" hidden="false" customHeight="false" outlineLevel="0" collapsed="false">
      <c r="A133" s="34" t="n">
        <v>208</v>
      </c>
      <c r="B133" s="35" t="n">
        <v>94622.8</v>
      </c>
      <c r="C133" s="35" t="n">
        <v>94675.279</v>
      </c>
      <c r="D133" s="36" t="s">
        <v>186</v>
      </c>
      <c r="E133" s="34" t="s">
        <v>10</v>
      </c>
      <c r="F133" s="37" t="n">
        <v>859.445</v>
      </c>
      <c r="G133" s="38" t="n">
        <v>29.687</v>
      </c>
      <c r="H133" s="38" t="n">
        <f aca="false">F133-G133</f>
        <v>829.758</v>
      </c>
      <c r="I133" s="38"/>
      <c r="J133" s="38"/>
      <c r="K133" s="38" t="n">
        <f aca="false">G133*$P$8</f>
        <v>74.2175</v>
      </c>
      <c r="L133" s="39"/>
      <c r="M133" s="39"/>
    </row>
    <row r="134" customFormat="false" ht="11.25" hidden="false" customHeight="false" outlineLevel="0" collapsed="false">
      <c r="A134" s="34" t="n">
        <v>209</v>
      </c>
      <c r="B134" s="35" t="n">
        <v>95045.355</v>
      </c>
      <c r="C134" s="35" t="n">
        <v>95114.398</v>
      </c>
      <c r="D134" s="36" t="s">
        <v>187</v>
      </c>
      <c r="E134" s="34" t="s">
        <v>10</v>
      </c>
      <c r="F134" s="37" t="n">
        <v>1132.091</v>
      </c>
      <c r="G134" s="38" t="n">
        <v>7.334</v>
      </c>
      <c r="H134" s="38" t="n">
        <f aca="false">F134-G134</f>
        <v>1124.757</v>
      </c>
      <c r="I134" s="38"/>
      <c r="J134" s="38"/>
      <c r="K134" s="38" t="n">
        <f aca="false">G134*$P$8</f>
        <v>18.335</v>
      </c>
      <c r="L134" s="39"/>
      <c r="M134" s="39"/>
    </row>
    <row r="135" customFormat="false" ht="11.25" hidden="false" customHeight="false" outlineLevel="0" collapsed="false">
      <c r="A135" s="34" t="n">
        <v>210</v>
      </c>
      <c r="B135" s="35" t="n">
        <v>95462.806</v>
      </c>
      <c r="C135" s="35" t="n">
        <v>95513.141</v>
      </c>
      <c r="D135" s="36" t="s">
        <v>188</v>
      </c>
      <c r="E135" s="34" t="s">
        <v>10</v>
      </c>
      <c r="F135" s="37" t="n">
        <v>690.273</v>
      </c>
      <c r="G135" s="38" t="n">
        <v>19.005</v>
      </c>
      <c r="H135" s="38" t="n">
        <f aca="false">F135-G135</f>
        <v>671.268</v>
      </c>
      <c r="I135" s="38"/>
      <c r="J135" s="38"/>
      <c r="K135" s="38" t="n">
        <f aca="false">G135*$P$8</f>
        <v>47.5125</v>
      </c>
      <c r="L135" s="39"/>
      <c r="M135" s="39"/>
    </row>
    <row r="136" customFormat="false" ht="11.25" hidden="false" customHeight="false" outlineLevel="0" collapsed="false">
      <c r="A136" s="34" t="n">
        <v>211</v>
      </c>
      <c r="B136" s="35" t="n">
        <v>95513.141</v>
      </c>
      <c r="C136" s="35" t="n">
        <v>95604.679</v>
      </c>
      <c r="D136" s="36" t="s">
        <v>189</v>
      </c>
      <c r="E136" s="34" t="s">
        <v>10</v>
      </c>
      <c r="F136" s="37" t="n">
        <v>2591.286</v>
      </c>
      <c r="G136" s="38" t="n">
        <v>226.488</v>
      </c>
      <c r="H136" s="38" t="n">
        <f aca="false">F136-G136</f>
        <v>2364.798</v>
      </c>
      <c r="I136" s="38"/>
      <c r="J136" s="38"/>
      <c r="K136" s="38" t="n">
        <f aca="false">G136*$P$8</f>
        <v>566.22</v>
      </c>
      <c r="L136" s="39"/>
      <c r="M136" s="39"/>
    </row>
    <row r="137" customFormat="false" ht="11.25" hidden="false" customHeight="false" outlineLevel="0" collapsed="false">
      <c r="A137" s="36" t="s">
        <v>195</v>
      </c>
      <c r="B137" s="34"/>
      <c r="C137" s="34"/>
      <c r="D137" s="36"/>
      <c r="E137" s="34"/>
      <c r="F137" s="41" t="n">
        <f aca="false">SUM(F6:F136)</f>
        <v>359980.783</v>
      </c>
      <c r="G137" s="41" t="n">
        <f aca="false">SUM(G6:G136)</f>
        <v>66331.979</v>
      </c>
      <c r="H137" s="41" t="n">
        <f aca="false">SUM(H6:H136)</f>
        <v>293648.804</v>
      </c>
      <c r="I137" s="41" t="n">
        <f aca="false">SUM(I6:I136)</f>
        <v>0</v>
      </c>
      <c r="J137" s="41" t="n">
        <f aca="false">SUM(J6:J136)</f>
        <v>0</v>
      </c>
      <c r="K137" s="41" t="n">
        <f aca="false">SUM(K6:K136)</f>
        <v>165829.9475</v>
      </c>
      <c r="L137" s="42"/>
      <c r="M137" s="42"/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K4:K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75" workbookViewId="0">
      <selection pane="topLeft" activeCell="G47" activeCellId="0" sqref="G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3" min="2" style="26" width="10.71"/>
    <col collapsed="false" customWidth="true" hidden="false" outlineLevel="0" max="4" min="4" style="25" width="21.42"/>
    <col collapsed="false" customWidth="true" hidden="false" outlineLevel="0" max="5" min="5" style="25" width="10.71"/>
    <col collapsed="false" customWidth="true" hidden="false" outlineLevel="0" max="6" min="6" style="27" width="10.99"/>
    <col collapsed="false" customWidth="true" hidden="false" outlineLevel="0" max="7" min="7" style="27" width="9.28"/>
    <col collapsed="false" customWidth="true" hidden="false" outlineLevel="0" max="8" min="8" style="27" width="11.7"/>
    <col collapsed="false" customWidth="true" hidden="true" outlineLevel="0" max="10" min="9" style="27" width="9.28"/>
    <col collapsed="false" customWidth="true" hidden="false" outlineLevel="0" max="11" min="11" style="28" width="14.41"/>
    <col collapsed="false" customWidth="true" hidden="false" outlineLevel="0" max="13" min="12" style="28" width="13.7"/>
    <col collapsed="false" customWidth="false" hidden="false" outlineLevel="0" max="14" min="14" style="25" width="11.42"/>
    <col collapsed="false" customWidth="true" hidden="false" outlineLevel="0" max="15" min="15" style="25" width="23.7"/>
    <col collapsed="false" customWidth="false" hidden="false" outlineLevel="0" max="257" min="16" style="25" width="11.42"/>
  </cols>
  <sheetData>
    <row r="1" customFormat="false" ht="11.25" hidden="false" customHeight="false" outlineLevel="0" collapsed="false">
      <c r="A1" s="29" t="s">
        <v>1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6"/>
      <c r="M1" s="26"/>
    </row>
    <row r="2" customFormat="false" ht="11.25" hidden="false" customHeight="true" outlineLevel="0" collapsed="false">
      <c r="A2" s="29" t="s">
        <v>2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6"/>
      <c r="M2" s="26"/>
    </row>
    <row r="3" customFormat="false" ht="11.25" hidden="false" customHeight="true" outlineLevel="0" collapsed="false">
      <c r="A3" s="29" t="s">
        <v>2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6"/>
      <c r="M3" s="26"/>
    </row>
    <row r="4" customFormat="false" ht="24.95" hidden="false" customHeight="true" outlineLevel="0" collapsed="false">
      <c r="A4" s="30" t="s">
        <v>1</v>
      </c>
      <c r="B4" s="30" t="s">
        <v>2</v>
      </c>
      <c r="C4" s="30" t="s">
        <v>3</v>
      </c>
      <c r="D4" s="30" t="s">
        <v>4</v>
      </c>
      <c r="E4" s="7" t="s">
        <v>5</v>
      </c>
      <c r="F4" s="32" t="s">
        <v>6</v>
      </c>
      <c r="G4" s="33" t="s">
        <v>7</v>
      </c>
      <c r="H4" s="33" t="s">
        <v>8</v>
      </c>
      <c r="I4" s="32"/>
      <c r="J4" s="32"/>
      <c r="K4" s="9" t="s">
        <v>202</v>
      </c>
      <c r="L4" s="10"/>
      <c r="M4" s="10"/>
    </row>
    <row r="5" customFormat="false" ht="24.95" hidden="false" customHeight="true" outlineLevel="0" collapsed="false">
      <c r="A5" s="30"/>
      <c r="B5" s="30"/>
      <c r="C5" s="30"/>
      <c r="D5" s="30"/>
      <c r="E5" s="7"/>
      <c r="F5" s="32"/>
      <c r="G5" s="33"/>
      <c r="H5" s="33"/>
      <c r="I5" s="32"/>
      <c r="J5" s="32"/>
      <c r="K5" s="9"/>
      <c r="L5" s="10"/>
      <c r="M5" s="10"/>
    </row>
    <row r="6" customFormat="false" ht="11.25" hidden="false" customHeight="false" outlineLevel="0" collapsed="false">
      <c r="A6" s="34" t="n">
        <v>4</v>
      </c>
      <c r="B6" s="35" t="n">
        <v>56946.74</v>
      </c>
      <c r="C6" s="35" t="n">
        <v>57075.57</v>
      </c>
      <c r="D6" s="36" t="s">
        <v>13</v>
      </c>
      <c r="E6" s="43" t="s">
        <v>14</v>
      </c>
      <c r="F6" s="37" t="n">
        <v>4511.997</v>
      </c>
      <c r="G6" s="38" t="n">
        <v>61.56</v>
      </c>
      <c r="H6" s="38" t="n">
        <f aca="false">F6-G6</f>
        <v>4450.437</v>
      </c>
      <c r="I6" s="38"/>
      <c r="J6" s="38"/>
      <c r="K6" s="38" t="n">
        <f aca="false">G6*$P$6</f>
        <v>9849.6</v>
      </c>
      <c r="L6" s="39"/>
      <c r="M6" s="39"/>
      <c r="O6" s="1" t="s">
        <v>204</v>
      </c>
      <c r="P6" s="1" t="n">
        <v>160</v>
      </c>
    </row>
    <row r="7" customFormat="false" ht="11.25" hidden="false" customHeight="false" outlineLevel="0" collapsed="false">
      <c r="A7" s="34" t="n">
        <v>6</v>
      </c>
      <c r="B7" s="35" t="s">
        <v>16</v>
      </c>
      <c r="C7" s="35" t="s">
        <v>16</v>
      </c>
      <c r="D7" s="36" t="s">
        <v>17</v>
      </c>
      <c r="E7" s="43" t="s">
        <v>14</v>
      </c>
      <c r="F7" s="37" t="n">
        <v>144.37</v>
      </c>
      <c r="G7" s="38" t="n">
        <v>144.37</v>
      </c>
      <c r="H7" s="38" t="n">
        <f aca="false">F7-G7</f>
        <v>0</v>
      </c>
      <c r="I7" s="38"/>
      <c r="J7" s="38"/>
      <c r="K7" s="38" t="n">
        <f aca="false">G7*$P$6</f>
        <v>23099.2</v>
      </c>
      <c r="L7" s="39"/>
      <c r="M7" s="39"/>
    </row>
    <row r="8" customFormat="false" ht="11.25" hidden="false" customHeight="false" outlineLevel="0" collapsed="false">
      <c r="A8" s="34" t="n">
        <v>8</v>
      </c>
      <c r="B8" s="35" t="n">
        <v>57310</v>
      </c>
      <c r="C8" s="35" t="n">
        <v>57353.365</v>
      </c>
      <c r="D8" s="36" t="s">
        <v>19</v>
      </c>
      <c r="E8" s="43" t="s">
        <v>14</v>
      </c>
      <c r="F8" s="37" t="n">
        <v>2192.44</v>
      </c>
      <c r="G8" s="38" t="n">
        <v>142.5</v>
      </c>
      <c r="H8" s="38" t="n">
        <f aca="false">F8-G8</f>
        <v>2049.94</v>
      </c>
      <c r="I8" s="38"/>
      <c r="J8" s="38"/>
      <c r="K8" s="38" t="n">
        <f aca="false">G8*$P$6</f>
        <v>22800</v>
      </c>
      <c r="L8" s="39"/>
      <c r="M8" s="39"/>
    </row>
    <row r="9" customFormat="false" ht="11.25" hidden="false" customHeight="false" outlineLevel="0" collapsed="false">
      <c r="A9" s="34"/>
      <c r="B9" s="35"/>
      <c r="C9" s="35"/>
      <c r="D9" s="36" t="s">
        <v>19</v>
      </c>
      <c r="E9" s="43" t="s">
        <v>14</v>
      </c>
      <c r="F9" s="37" t="n">
        <v>31.68</v>
      </c>
      <c r="G9" s="38" t="n">
        <v>31.68</v>
      </c>
      <c r="H9" s="38" t="n">
        <f aca="false">F9-G9</f>
        <v>0</v>
      </c>
      <c r="I9" s="38"/>
      <c r="J9" s="38"/>
      <c r="K9" s="38" t="n">
        <f aca="false">G9*$P$6</f>
        <v>5068.8</v>
      </c>
      <c r="L9" s="39"/>
      <c r="M9" s="39"/>
    </row>
    <row r="10" customFormat="false" ht="11.25" hidden="false" customHeight="false" outlineLevel="0" collapsed="false">
      <c r="A10" s="34" t="n">
        <v>9</v>
      </c>
      <c r="B10" s="35" t="n">
        <v>57353.365</v>
      </c>
      <c r="C10" s="35" t="n">
        <v>57364.7</v>
      </c>
      <c r="D10" s="36" t="s">
        <v>20</v>
      </c>
      <c r="E10" s="43" t="s">
        <v>14</v>
      </c>
      <c r="F10" s="37" t="n">
        <v>139.949</v>
      </c>
      <c r="G10" s="38" t="n">
        <v>76.76</v>
      </c>
      <c r="H10" s="38" t="n">
        <f aca="false">F10-G10</f>
        <v>63.189</v>
      </c>
      <c r="I10" s="38"/>
      <c r="J10" s="38"/>
      <c r="K10" s="38" t="n">
        <f aca="false">G10*$P$6</f>
        <v>12281.6</v>
      </c>
      <c r="L10" s="39"/>
      <c r="M10" s="39"/>
    </row>
    <row r="11" customFormat="false" ht="11.25" hidden="false" customHeight="false" outlineLevel="0" collapsed="false">
      <c r="A11" s="34" t="n">
        <v>10</v>
      </c>
      <c r="B11" s="35" t="n">
        <v>57364.7</v>
      </c>
      <c r="C11" s="35" t="n">
        <v>57407.42</v>
      </c>
      <c r="D11" s="36" t="s">
        <v>21</v>
      </c>
      <c r="E11" s="43" t="s">
        <v>14</v>
      </c>
      <c r="F11" s="37" t="n">
        <v>545.747</v>
      </c>
      <c r="G11" s="38" t="n">
        <v>101.59</v>
      </c>
      <c r="H11" s="38" t="n">
        <f aca="false">F11-G11</f>
        <v>444.157</v>
      </c>
      <c r="I11" s="38"/>
      <c r="J11" s="38"/>
      <c r="K11" s="38" t="n">
        <f aca="false">G11*$P$6</f>
        <v>16254.4</v>
      </c>
      <c r="L11" s="39"/>
      <c r="M11" s="39"/>
    </row>
    <row r="12" customFormat="false" ht="11.25" hidden="false" customHeight="false" outlineLevel="0" collapsed="false">
      <c r="A12" s="34" t="n">
        <v>11</v>
      </c>
      <c r="B12" s="35" t="n">
        <v>57602.964</v>
      </c>
      <c r="C12" s="35" t="n">
        <v>57776.1</v>
      </c>
      <c r="D12" s="36" t="s">
        <v>22</v>
      </c>
      <c r="E12" s="43" t="s">
        <v>14</v>
      </c>
      <c r="F12" s="37" t="n">
        <v>14102.396</v>
      </c>
      <c r="G12" s="38" t="n">
        <v>118.03</v>
      </c>
      <c r="H12" s="38" t="n">
        <f aca="false">F12-G12</f>
        <v>13984.366</v>
      </c>
      <c r="I12" s="38"/>
      <c r="J12" s="38"/>
      <c r="K12" s="38" t="n">
        <f aca="false">G12*$P$6</f>
        <v>18884.8</v>
      </c>
      <c r="L12" s="39"/>
      <c r="M12" s="39"/>
    </row>
    <row r="13" customFormat="false" ht="11.25" hidden="false" customHeight="false" outlineLevel="0" collapsed="false">
      <c r="A13" s="34" t="n">
        <v>13</v>
      </c>
      <c r="B13" s="35" t="n">
        <v>57826.806</v>
      </c>
      <c r="C13" s="35" t="n">
        <v>57851.8</v>
      </c>
      <c r="D13" s="36" t="s">
        <v>24</v>
      </c>
      <c r="E13" s="43" t="s">
        <v>14</v>
      </c>
      <c r="F13" s="37" t="n">
        <v>1899.7</v>
      </c>
      <c r="G13" s="38" t="n">
        <v>12.41</v>
      </c>
      <c r="H13" s="38" t="n">
        <f aca="false">F13-G13</f>
        <v>1887.29</v>
      </c>
      <c r="I13" s="38"/>
      <c r="J13" s="38"/>
      <c r="K13" s="38" t="n">
        <f aca="false">G13*$P$6</f>
        <v>1985.6</v>
      </c>
      <c r="L13" s="39"/>
      <c r="M13" s="39"/>
    </row>
    <row r="14" customFormat="false" ht="11.25" hidden="false" customHeight="false" outlineLevel="0" collapsed="false">
      <c r="A14" s="34" t="n">
        <v>14</v>
      </c>
      <c r="B14" s="35" t="n">
        <v>57851.8</v>
      </c>
      <c r="C14" s="35" t="n">
        <v>57864.6</v>
      </c>
      <c r="D14" s="36" t="s">
        <v>25</v>
      </c>
      <c r="E14" s="43" t="s">
        <v>14</v>
      </c>
      <c r="F14" s="37" t="n">
        <v>782.935</v>
      </c>
      <c r="G14" s="38" t="n">
        <v>39.78</v>
      </c>
      <c r="H14" s="38" t="n">
        <f aca="false">F14-G14</f>
        <v>743.155</v>
      </c>
      <c r="I14" s="38"/>
      <c r="J14" s="38"/>
      <c r="K14" s="38" t="n">
        <f aca="false">G14*$P$6</f>
        <v>6364.8</v>
      </c>
      <c r="L14" s="39"/>
      <c r="M14" s="39"/>
    </row>
    <row r="15" customFormat="false" ht="11.25" hidden="false" customHeight="false" outlineLevel="0" collapsed="false">
      <c r="A15" s="34" t="n">
        <v>15</v>
      </c>
      <c r="B15" s="35" t="n">
        <v>57864.6</v>
      </c>
      <c r="C15" s="35" t="n">
        <v>57884.738</v>
      </c>
      <c r="D15" s="36" t="s">
        <v>26</v>
      </c>
      <c r="E15" s="43" t="s">
        <v>14</v>
      </c>
      <c r="F15" s="37" t="n">
        <v>7516.265</v>
      </c>
      <c r="G15" s="38" t="n">
        <v>103.75</v>
      </c>
      <c r="H15" s="38" t="n">
        <f aca="false">F15-G15</f>
        <v>7412.515</v>
      </c>
      <c r="I15" s="38"/>
      <c r="J15" s="38"/>
      <c r="K15" s="38" t="n">
        <f aca="false">G15*$P$6</f>
        <v>16600</v>
      </c>
      <c r="L15" s="39"/>
      <c r="M15" s="39"/>
    </row>
    <row r="16" customFormat="false" ht="11.25" hidden="false" customHeight="false" outlineLevel="0" collapsed="false">
      <c r="A16" s="34" t="n">
        <v>25</v>
      </c>
      <c r="B16" s="35" t="n">
        <v>58443.989</v>
      </c>
      <c r="C16" s="35" t="n">
        <v>58493.468</v>
      </c>
      <c r="D16" s="36" t="s">
        <v>36</v>
      </c>
      <c r="E16" s="43" t="s">
        <v>14</v>
      </c>
      <c r="F16" s="37" t="n">
        <v>2563.639</v>
      </c>
      <c r="G16" s="38" t="n">
        <v>125.752</v>
      </c>
      <c r="H16" s="38" t="n">
        <f aca="false">F16-G16</f>
        <v>2437.887</v>
      </c>
      <c r="I16" s="38"/>
      <c r="J16" s="38"/>
      <c r="K16" s="38" t="n">
        <f aca="false">G16*$P$6</f>
        <v>20120.32</v>
      </c>
      <c r="L16" s="39"/>
      <c r="M16" s="39"/>
    </row>
    <row r="17" customFormat="false" ht="11.25" hidden="false" customHeight="false" outlineLevel="0" collapsed="false">
      <c r="A17" s="34" t="n">
        <v>28</v>
      </c>
      <c r="B17" s="35" t="n">
        <v>58598.518</v>
      </c>
      <c r="C17" s="35" t="n">
        <v>58647.922</v>
      </c>
      <c r="D17" s="36" t="s">
        <v>38</v>
      </c>
      <c r="E17" s="43" t="s">
        <v>14</v>
      </c>
      <c r="F17" s="37" t="n">
        <v>6372.251</v>
      </c>
      <c r="G17" s="38" t="n">
        <v>88.8</v>
      </c>
      <c r="H17" s="38" t="n">
        <f aca="false">F17-G17</f>
        <v>6283.451</v>
      </c>
      <c r="I17" s="38"/>
      <c r="J17" s="38"/>
      <c r="K17" s="38" t="n">
        <f aca="false">G17*$P$6</f>
        <v>14208</v>
      </c>
      <c r="L17" s="39"/>
      <c r="M17" s="39"/>
    </row>
    <row r="18" customFormat="false" ht="11.25" hidden="false" customHeight="false" outlineLevel="0" collapsed="false">
      <c r="A18" s="34" t="n">
        <v>31</v>
      </c>
      <c r="B18" s="35"/>
      <c r="C18" s="35"/>
      <c r="D18" s="36" t="s">
        <v>41</v>
      </c>
      <c r="E18" s="43" t="s">
        <v>14</v>
      </c>
      <c r="F18" s="37" t="n">
        <v>14.36</v>
      </c>
      <c r="G18" s="38" t="n">
        <v>14.36</v>
      </c>
      <c r="H18" s="38" t="n">
        <f aca="false">F18-G18</f>
        <v>0</v>
      </c>
      <c r="I18" s="38"/>
      <c r="J18" s="38"/>
      <c r="K18" s="38" t="n">
        <f aca="false">G18*$P$6</f>
        <v>2297.6</v>
      </c>
      <c r="L18" s="39"/>
      <c r="M18" s="39"/>
    </row>
    <row r="19" customFormat="false" ht="11.25" hidden="false" customHeight="false" outlineLevel="0" collapsed="false">
      <c r="A19" s="34" t="n">
        <v>32</v>
      </c>
      <c r="B19" s="35" t="n">
        <v>58760.66</v>
      </c>
      <c r="C19" s="35" t="n">
        <v>59022.934</v>
      </c>
      <c r="D19" s="36" t="s">
        <v>42</v>
      </c>
      <c r="E19" s="43" t="s">
        <v>14</v>
      </c>
      <c r="F19" s="37" t="n">
        <v>3944.224</v>
      </c>
      <c r="G19" s="38" t="n">
        <v>86.24</v>
      </c>
      <c r="H19" s="38" t="n">
        <f aca="false">F19-G19</f>
        <v>3857.984</v>
      </c>
      <c r="I19" s="38"/>
      <c r="J19" s="38"/>
      <c r="K19" s="38" t="n">
        <f aca="false">G19*$P$6</f>
        <v>13798.4</v>
      </c>
      <c r="L19" s="39"/>
      <c r="M19" s="39"/>
    </row>
    <row r="20" customFormat="false" ht="11.25" hidden="false" customHeight="false" outlineLevel="0" collapsed="false">
      <c r="A20" s="34"/>
      <c r="B20" s="35"/>
      <c r="C20" s="35"/>
      <c r="D20" s="36" t="s">
        <v>42</v>
      </c>
      <c r="E20" s="43" t="s">
        <v>14</v>
      </c>
      <c r="F20" s="37" t="n">
        <v>48.28</v>
      </c>
      <c r="G20" s="38" t="n">
        <v>48.28</v>
      </c>
      <c r="H20" s="38" t="n">
        <f aca="false">F20-G20</f>
        <v>0</v>
      </c>
      <c r="I20" s="38"/>
      <c r="J20" s="38"/>
      <c r="K20" s="38" t="n">
        <f aca="false">G20*$P$6</f>
        <v>7724.8</v>
      </c>
      <c r="L20" s="39"/>
      <c r="M20" s="39"/>
    </row>
    <row r="21" customFormat="false" ht="11.25" hidden="false" customHeight="false" outlineLevel="0" collapsed="false">
      <c r="A21" s="34" t="n">
        <v>34</v>
      </c>
      <c r="B21" s="35" t="n">
        <v>59162.523</v>
      </c>
      <c r="C21" s="35" t="n">
        <v>59427.65</v>
      </c>
      <c r="D21" s="36" t="s">
        <v>44</v>
      </c>
      <c r="E21" s="43" t="s">
        <v>14</v>
      </c>
      <c r="F21" s="37" t="n">
        <v>2800.781</v>
      </c>
      <c r="G21" s="38" t="n">
        <v>57</v>
      </c>
      <c r="H21" s="38" t="n">
        <f aca="false">F21-G21</f>
        <v>2743.781</v>
      </c>
      <c r="I21" s="38"/>
      <c r="J21" s="38"/>
      <c r="K21" s="38" t="n">
        <f aca="false">G21*$P$6</f>
        <v>9120</v>
      </c>
      <c r="L21" s="39"/>
      <c r="M21" s="39"/>
    </row>
    <row r="22" customFormat="false" ht="11.25" hidden="false" customHeight="false" outlineLevel="0" collapsed="false">
      <c r="A22" s="34" t="n">
        <v>36</v>
      </c>
      <c r="B22" s="35" t="n">
        <v>59565.716</v>
      </c>
      <c r="C22" s="35" t="n">
        <v>59610</v>
      </c>
      <c r="D22" s="36" t="s">
        <v>46</v>
      </c>
      <c r="E22" s="43" t="s">
        <v>14</v>
      </c>
      <c r="F22" s="37" t="n">
        <v>1976.292</v>
      </c>
      <c r="G22" s="38" t="n">
        <v>21</v>
      </c>
      <c r="H22" s="38" t="n">
        <f aca="false">F22-G22</f>
        <v>1955.292</v>
      </c>
      <c r="I22" s="38"/>
      <c r="J22" s="38"/>
      <c r="K22" s="38" t="n">
        <f aca="false">G22*$P$6</f>
        <v>3360</v>
      </c>
      <c r="L22" s="39"/>
      <c r="M22" s="39"/>
    </row>
    <row r="23" customFormat="false" ht="11.25" hidden="false" customHeight="false" outlineLevel="0" collapsed="false">
      <c r="A23" s="34"/>
      <c r="B23" s="35"/>
      <c r="C23" s="35"/>
      <c r="D23" s="36" t="s">
        <v>46</v>
      </c>
      <c r="E23" s="43" t="s">
        <v>14</v>
      </c>
      <c r="F23" s="37" t="n">
        <v>32.86</v>
      </c>
      <c r="G23" s="38" t="n">
        <v>32.86</v>
      </c>
      <c r="H23" s="38" t="n">
        <f aca="false">F23-G23</f>
        <v>0</v>
      </c>
      <c r="I23" s="38"/>
      <c r="J23" s="38"/>
      <c r="K23" s="38" t="n">
        <f aca="false">G23*$P$6</f>
        <v>5257.6</v>
      </c>
      <c r="L23" s="39"/>
      <c r="M23" s="39"/>
    </row>
    <row r="24" customFormat="false" ht="11.25" hidden="false" customHeight="false" outlineLevel="0" collapsed="false">
      <c r="A24" s="34" t="n">
        <v>41</v>
      </c>
      <c r="B24" s="35" t="n">
        <v>60038.88</v>
      </c>
      <c r="C24" s="35" t="n">
        <v>60048.309</v>
      </c>
      <c r="D24" s="36" t="s">
        <v>49</v>
      </c>
      <c r="E24" s="43" t="s">
        <v>14</v>
      </c>
      <c r="F24" s="37" t="n">
        <v>274.637</v>
      </c>
      <c r="G24" s="38" t="n">
        <v>47.99</v>
      </c>
      <c r="H24" s="38" t="n">
        <f aca="false">F24-G24</f>
        <v>226.647</v>
      </c>
      <c r="I24" s="38"/>
      <c r="J24" s="38"/>
      <c r="K24" s="38" t="n">
        <f aca="false">G24*$P$6</f>
        <v>7678.4</v>
      </c>
      <c r="L24" s="39"/>
      <c r="M24" s="39"/>
    </row>
    <row r="25" customFormat="false" ht="11.25" hidden="false" customHeight="false" outlineLevel="0" collapsed="false">
      <c r="A25" s="34" t="n">
        <v>43</v>
      </c>
      <c r="B25" s="35" t="n">
        <v>60061.856</v>
      </c>
      <c r="C25" s="35" t="n">
        <v>60080.012</v>
      </c>
      <c r="D25" s="36" t="s">
        <v>51</v>
      </c>
      <c r="E25" s="43" t="s">
        <v>14</v>
      </c>
      <c r="F25" s="37" t="n">
        <v>329.14</v>
      </c>
      <c r="G25" s="38" t="n">
        <v>39.33</v>
      </c>
      <c r="H25" s="38" t="n">
        <f aca="false">F25-G25</f>
        <v>289.81</v>
      </c>
      <c r="I25" s="38"/>
      <c r="J25" s="38"/>
      <c r="K25" s="38" t="n">
        <f aca="false">G25*$P$6</f>
        <v>6292.8</v>
      </c>
      <c r="L25" s="39"/>
      <c r="M25" s="39"/>
    </row>
    <row r="26" customFormat="false" ht="11.25" hidden="false" customHeight="false" outlineLevel="0" collapsed="false">
      <c r="A26" s="34" t="n">
        <v>44</v>
      </c>
      <c r="B26" s="35" t="n">
        <v>60080.012</v>
      </c>
      <c r="C26" s="35" t="n">
        <v>60238.22</v>
      </c>
      <c r="D26" s="36" t="s">
        <v>52</v>
      </c>
      <c r="E26" s="43" t="s">
        <v>14</v>
      </c>
      <c r="F26" s="37" t="n">
        <v>2461.433</v>
      </c>
      <c r="G26" s="38" t="n">
        <v>10.51</v>
      </c>
      <c r="H26" s="38" t="n">
        <f aca="false">F26-G26</f>
        <v>2450.923</v>
      </c>
      <c r="I26" s="38"/>
      <c r="J26" s="38"/>
      <c r="K26" s="38" t="n">
        <f aca="false">G26*$P$6</f>
        <v>1681.6</v>
      </c>
      <c r="L26" s="39"/>
      <c r="M26" s="39"/>
    </row>
    <row r="27" customFormat="false" ht="11.25" hidden="false" customHeight="false" outlineLevel="0" collapsed="false">
      <c r="A27" s="34" t="n">
        <v>60</v>
      </c>
      <c r="B27" s="35" t="n">
        <v>66569.31</v>
      </c>
      <c r="C27" s="35" t="n">
        <v>66745.624</v>
      </c>
      <c r="D27" s="36" t="s">
        <v>66</v>
      </c>
      <c r="E27" s="43" t="s">
        <v>14</v>
      </c>
      <c r="F27" s="37" t="n">
        <v>12375.055</v>
      </c>
      <c r="G27" s="38" t="n">
        <v>192.828</v>
      </c>
      <c r="H27" s="38" t="n">
        <f aca="false">F27-G27</f>
        <v>12182.227</v>
      </c>
      <c r="I27" s="38"/>
      <c r="J27" s="38"/>
      <c r="K27" s="38" t="n">
        <f aca="false">G27*$P$6</f>
        <v>30852.48</v>
      </c>
      <c r="L27" s="39"/>
      <c r="M27" s="39"/>
    </row>
    <row r="28" customFormat="false" ht="11.25" hidden="false" customHeight="false" outlineLevel="0" collapsed="false">
      <c r="A28" s="34" t="n">
        <v>61</v>
      </c>
      <c r="B28" s="35" t="n">
        <v>67053.007</v>
      </c>
      <c r="C28" s="35" t="n">
        <v>67095.239</v>
      </c>
      <c r="D28" s="36" t="s">
        <v>67</v>
      </c>
      <c r="E28" s="43" t="s">
        <v>14</v>
      </c>
      <c r="F28" s="37" t="n">
        <v>602.37</v>
      </c>
      <c r="G28" s="38" t="n">
        <v>1.352</v>
      </c>
      <c r="H28" s="38" t="n">
        <f aca="false">F28-G28</f>
        <v>601.018</v>
      </c>
      <c r="I28" s="38"/>
      <c r="J28" s="38"/>
      <c r="K28" s="38" t="n">
        <f aca="false">G28*$P$6</f>
        <v>216.32</v>
      </c>
      <c r="L28" s="39"/>
      <c r="M28" s="39"/>
    </row>
    <row r="29" customFormat="false" ht="11.25" hidden="false" customHeight="false" outlineLevel="0" collapsed="false">
      <c r="A29" s="34" t="n">
        <v>63</v>
      </c>
      <c r="B29" s="35"/>
      <c r="C29" s="35"/>
      <c r="D29" s="36" t="s">
        <v>69</v>
      </c>
      <c r="E29" s="43" t="s">
        <v>14</v>
      </c>
      <c r="F29" s="37" t="n">
        <v>20.4</v>
      </c>
      <c r="G29" s="38" t="n">
        <v>19.6</v>
      </c>
      <c r="H29" s="38" t="n">
        <f aca="false">F29-G29</f>
        <v>0.799999999999997</v>
      </c>
      <c r="I29" s="38"/>
      <c r="J29" s="38"/>
      <c r="K29" s="38" t="n">
        <f aca="false">G29*$P$6</f>
        <v>3136</v>
      </c>
      <c r="L29" s="39"/>
      <c r="M29" s="39"/>
    </row>
    <row r="30" customFormat="false" ht="11.25" hidden="false" customHeight="false" outlineLevel="0" collapsed="false">
      <c r="A30" s="34" t="n">
        <v>64</v>
      </c>
      <c r="B30" s="35"/>
      <c r="C30" s="35"/>
      <c r="D30" s="36" t="s">
        <v>68</v>
      </c>
      <c r="E30" s="43" t="s">
        <v>14</v>
      </c>
      <c r="F30" s="37" t="n">
        <v>14.3</v>
      </c>
      <c r="G30" s="38" t="n">
        <v>12.45</v>
      </c>
      <c r="H30" s="38" t="n">
        <f aca="false">F30-G30</f>
        <v>1.85</v>
      </c>
      <c r="I30" s="38"/>
      <c r="J30" s="38"/>
      <c r="K30" s="38" t="n">
        <f aca="false">G30*$P$6</f>
        <v>1992</v>
      </c>
      <c r="L30" s="39"/>
      <c r="M30" s="39"/>
    </row>
    <row r="31" customFormat="false" ht="11.25" hidden="false" customHeight="false" outlineLevel="0" collapsed="false">
      <c r="A31" s="34" t="n">
        <v>65</v>
      </c>
      <c r="B31" s="35"/>
      <c r="C31" s="35"/>
      <c r="D31" s="36" t="s">
        <v>70</v>
      </c>
      <c r="E31" s="43" t="s">
        <v>14</v>
      </c>
      <c r="F31" s="37" t="n">
        <v>13.8</v>
      </c>
      <c r="G31" s="38" t="n">
        <v>9.18</v>
      </c>
      <c r="H31" s="38" t="n">
        <f aca="false">F31-G31</f>
        <v>4.62</v>
      </c>
      <c r="I31" s="38"/>
      <c r="J31" s="38"/>
      <c r="K31" s="38" t="n">
        <f aca="false">G31*$P$6</f>
        <v>1468.8</v>
      </c>
      <c r="L31" s="39"/>
      <c r="M31" s="39"/>
    </row>
    <row r="32" customFormat="false" ht="11.25" hidden="false" customHeight="false" outlineLevel="0" collapsed="false">
      <c r="A32" s="34" t="n">
        <v>66</v>
      </c>
      <c r="B32" s="35"/>
      <c r="C32" s="35"/>
      <c r="D32" s="36" t="s">
        <v>71</v>
      </c>
      <c r="E32" s="43" t="s">
        <v>14</v>
      </c>
      <c r="F32" s="37" t="n">
        <v>16</v>
      </c>
      <c r="G32" s="38" t="n">
        <v>14.68</v>
      </c>
      <c r="H32" s="38" t="n">
        <f aca="false">F32-G32</f>
        <v>1.32</v>
      </c>
      <c r="I32" s="38"/>
      <c r="J32" s="38"/>
      <c r="K32" s="38" t="n">
        <f aca="false">G32*$P$6</f>
        <v>2348.8</v>
      </c>
      <c r="L32" s="39"/>
      <c r="M32" s="39"/>
    </row>
    <row r="33" customFormat="false" ht="11.25" hidden="false" customHeight="false" outlineLevel="0" collapsed="false">
      <c r="A33" s="34" t="n">
        <v>67</v>
      </c>
      <c r="B33" s="35"/>
      <c r="C33" s="35"/>
      <c r="D33" s="36" t="s">
        <v>72</v>
      </c>
      <c r="E33" s="43" t="s">
        <v>14</v>
      </c>
      <c r="F33" s="37" t="n">
        <v>13.766</v>
      </c>
      <c r="G33" s="38" t="n">
        <v>13.766</v>
      </c>
      <c r="H33" s="38" t="n">
        <f aca="false">F33-G33</f>
        <v>0</v>
      </c>
      <c r="I33" s="38"/>
      <c r="J33" s="38"/>
      <c r="K33" s="38" t="n">
        <f aca="false">G33*$P$6</f>
        <v>2202.56</v>
      </c>
      <c r="L33" s="39"/>
      <c r="M33" s="39"/>
    </row>
    <row r="34" customFormat="false" ht="11.25" hidden="false" customHeight="false" outlineLevel="0" collapsed="false">
      <c r="A34" s="34" t="n">
        <v>68</v>
      </c>
      <c r="B34" s="35"/>
      <c r="C34" s="35"/>
      <c r="D34" s="36" t="s">
        <v>73</v>
      </c>
      <c r="E34" s="43" t="s">
        <v>14</v>
      </c>
      <c r="F34" s="37" t="n">
        <v>53.321</v>
      </c>
      <c r="G34" s="38" t="n">
        <v>53.321</v>
      </c>
      <c r="H34" s="38" t="n">
        <f aca="false">F34-G34</f>
        <v>0</v>
      </c>
      <c r="I34" s="38"/>
      <c r="J34" s="38"/>
      <c r="K34" s="38" t="n">
        <f aca="false">G34*$P$6</f>
        <v>8531.36</v>
      </c>
      <c r="L34" s="39"/>
      <c r="M34" s="39"/>
    </row>
    <row r="35" customFormat="false" ht="11.25" hidden="false" customHeight="false" outlineLevel="0" collapsed="false">
      <c r="A35" s="34" t="n">
        <v>69</v>
      </c>
      <c r="B35" s="35"/>
      <c r="C35" s="35"/>
      <c r="D35" s="36" t="s">
        <v>74</v>
      </c>
      <c r="E35" s="43" t="s">
        <v>14</v>
      </c>
      <c r="F35" s="37" t="n">
        <v>173.271</v>
      </c>
      <c r="G35" s="38" t="n">
        <v>173.271</v>
      </c>
      <c r="H35" s="38" t="n">
        <f aca="false">F35-G35</f>
        <v>0</v>
      </c>
      <c r="I35" s="38"/>
      <c r="J35" s="38"/>
      <c r="K35" s="38" t="n">
        <f aca="false">G35*$P$6</f>
        <v>27723.36</v>
      </c>
      <c r="L35" s="39"/>
      <c r="M35" s="39"/>
    </row>
    <row r="36" customFormat="false" ht="11.25" hidden="false" customHeight="false" outlineLevel="0" collapsed="false">
      <c r="A36" s="34" t="n">
        <v>71</v>
      </c>
      <c r="B36" s="35"/>
      <c r="C36" s="35"/>
      <c r="D36" s="36" t="s">
        <v>76</v>
      </c>
      <c r="E36" s="43" t="s">
        <v>14</v>
      </c>
      <c r="F36" s="37" t="n">
        <v>34.64</v>
      </c>
      <c r="G36" s="38" t="n">
        <v>34.64</v>
      </c>
      <c r="H36" s="38" t="n">
        <f aca="false">F36-G36</f>
        <v>0</v>
      </c>
      <c r="I36" s="38"/>
      <c r="J36" s="38"/>
      <c r="K36" s="38" t="n">
        <f aca="false">G36*$P$6</f>
        <v>5542.4</v>
      </c>
      <c r="L36" s="39"/>
      <c r="M36" s="39"/>
    </row>
    <row r="37" customFormat="false" ht="11.25" hidden="false" customHeight="false" outlineLevel="0" collapsed="false">
      <c r="A37" s="34" t="n">
        <v>72</v>
      </c>
      <c r="B37" s="35"/>
      <c r="C37" s="35"/>
      <c r="D37" s="36" t="s">
        <v>76</v>
      </c>
      <c r="E37" s="43" t="s">
        <v>14</v>
      </c>
      <c r="F37" s="37" t="n">
        <v>70.881</v>
      </c>
      <c r="G37" s="38" t="n">
        <v>70.881</v>
      </c>
      <c r="H37" s="38" t="n">
        <f aca="false">F37-G37</f>
        <v>0</v>
      </c>
      <c r="I37" s="38"/>
      <c r="J37" s="38"/>
      <c r="K37" s="38" t="n">
        <f aca="false">G37*$P$6</f>
        <v>11340.96</v>
      </c>
      <c r="L37" s="39"/>
      <c r="M37" s="39"/>
    </row>
    <row r="38" customFormat="false" ht="11.25" hidden="false" customHeight="false" outlineLevel="0" collapsed="false">
      <c r="A38" s="34" t="n">
        <v>75</v>
      </c>
      <c r="B38" s="35" t="n">
        <v>67427.023</v>
      </c>
      <c r="C38" s="35" t="n">
        <v>67576.75</v>
      </c>
      <c r="D38" s="36" t="s">
        <v>79</v>
      </c>
      <c r="E38" s="43" t="s">
        <v>14</v>
      </c>
      <c r="F38" s="37" t="n">
        <v>6227.917</v>
      </c>
      <c r="G38" s="38" t="n">
        <v>45.68</v>
      </c>
      <c r="H38" s="38" t="n">
        <f aca="false">F38-G38</f>
        <v>6182.237</v>
      </c>
      <c r="I38" s="38"/>
      <c r="J38" s="38"/>
      <c r="K38" s="38" t="n">
        <f aca="false">G38*$P$6</f>
        <v>7308.8</v>
      </c>
      <c r="L38" s="39"/>
      <c r="M38" s="39"/>
    </row>
    <row r="39" customFormat="false" ht="11.25" hidden="false" customHeight="false" outlineLevel="0" collapsed="false">
      <c r="A39" s="34" t="n">
        <v>76</v>
      </c>
      <c r="B39" s="35" t="n">
        <v>69168.728</v>
      </c>
      <c r="C39" s="35" t="n">
        <v>69237.083</v>
      </c>
      <c r="D39" s="36" t="s">
        <v>80</v>
      </c>
      <c r="E39" s="43" t="s">
        <v>14</v>
      </c>
      <c r="F39" s="37" t="n">
        <v>2138.809</v>
      </c>
      <c r="G39" s="38" t="n">
        <v>96.75</v>
      </c>
      <c r="H39" s="38" t="n">
        <f aca="false">F39-G39</f>
        <v>2042.059</v>
      </c>
      <c r="I39" s="38"/>
      <c r="J39" s="38"/>
      <c r="K39" s="38" t="n">
        <f aca="false">G39*$P$6</f>
        <v>15480</v>
      </c>
      <c r="L39" s="39"/>
      <c r="M39" s="39"/>
    </row>
    <row r="40" customFormat="false" ht="11.25" hidden="false" customHeight="false" outlineLevel="0" collapsed="false">
      <c r="A40" s="34"/>
      <c r="B40" s="35"/>
      <c r="C40" s="35"/>
      <c r="D40" s="36" t="s">
        <v>80</v>
      </c>
      <c r="E40" s="43" t="s">
        <v>14</v>
      </c>
      <c r="F40" s="37" t="n">
        <v>21.148</v>
      </c>
      <c r="G40" s="38" t="n">
        <v>21.148</v>
      </c>
      <c r="H40" s="38" t="n">
        <f aca="false">F40-G40</f>
        <v>0</v>
      </c>
      <c r="I40" s="38"/>
      <c r="J40" s="38"/>
      <c r="K40" s="38" t="n">
        <f aca="false">G40*$P$6</f>
        <v>3383.68</v>
      </c>
      <c r="L40" s="39"/>
      <c r="M40" s="39"/>
    </row>
    <row r="41" customFormat="false" ht="11.25" hidden="false" customHeight="false" outlineLevel="0" collapsed="false">
      <c r="A41" s="34" t="n">
        <v>80</v>
      </c>
      <c r="B41" s="35" t="n">
        <v>71696.87</v>
      </c>
      <c r="C41" s="35" t="n">
        <v>71765.298</v>
      </c>
      <c r="D41" s="36" t="s">
        <v>84</v>
      </c>
      <c r="E41" s="43" t="s">
        <v>14</v>
      </c>
      <c r="F41" s="37" t="n">
        <v>852.25</v>
      </c>
      <c r="G41" s="38" t="n">
        <v>160.183</v>
      </c>
      <c r="H41" s="38" t="n">
        <f aca="false">F41-G41</f>
        <v>692.067</v>
      </c>
      <c r="I41" s="38"/>
      <c r="J41" s="38"/>
      <c r="K41" s="38" t="n">
        <f aca="false">G41*$P$6</f>
        <v>25629.28</v>
      </c>
      <c r="L41" s="39"/>
      <c r="M41" s="39"/>
    </row>
    <row r="42" customFormat="false" ht="11.25" hidden="false" customHeight="false" outlineLevel="0" collapsed="false">
      <c r="A42" s="34" t="n">
        <v>81</v>
      </c>
      <c r="B42" s="35" t="n">
        <v>71798.82</v>
      </c>
      <c r="C42" s="35" t="n">
        <v>71912.106</v>
      </c>
      <c r="D42" s="36" t="s">
        <v>85</v>
      </c>
      <c r="E42" s="43" t="s">
        <v>14</v>
      </c>
      <c r="F42" s="37" t="n">
        <v>1850.718</v>
      </c>
      <c r="G42" s="38" t="n">
        <v>144.311</v>
      </c>
      <c r="H42" s="38" t="n">
        <f aca="false">F42-G42</f>
        <v>1706.407</v>
      </c>
      <c r="I42" s="38"/>
      <c r="J42" s="38"/>
      <c r="K42" s="38" t="n">
        <f aca="false">G42*$P$6</f>
        <v>23089.76</v>
      </c>
      <c r="L42" s="39"/>
      <c r="M42" s="39"/>
    </row>
    <row r="43" customFormat="false" ht="11.25" hidden="false" customHeight="false" outlineLevel="0" collapsed="false">
      <c r="A43" s="34" t="n">
        <v>95</v>
      </c>
      <c r="B43" s="35"/>
      <c r="C43" s="35"/>
      <c r="D43" s="36" t="s">
        <v>98</v>
      </c>
      <c r="E43" s="43" t="s">
        <v>14</v>
      </c>
      <c r="F43" s="37" t="n">
        <v>149.839</v>
      </c>
      <c r="G43" s="38" t="n">
        <v>149.839</v>
      </c>
      <c r="H43" s="38" t="n">
        <f aca="false">F43-G43</f>
        <v>0</v>
      </c>
      <c r="I43" s="38"/>
      <c r="J43" s="38"/>
      <c r="K43" s="38" t="n">
        <f aca="false">G43*$P$6</f>
        <v>23974.24</v>
      </c>
      <c r="L43" s="39"/>
      <c r="M43" s="39"/>
    </row>
    <row r="44" customFormat="false" ht="11.25" hidden="false" customHeight="false" outlineLevel="0" collapsed="false">
      <c r="A44" s="34"/>
      <c r="B44" s="35"/>
      <c r="C44" s="35"/>
      <c r="D44" s="36" t="s">
        <v>98</v>
      </c>
      <c r="E44" s="43" t="s">
        <v>14</v>
      </c>
      <c r="F44" s="37" t="n">
        <v>226.294</v>
      </c>
      <c r="G44" s="38" t="n">
        <v>226.294</v>
      </c>
      <c r="H44" s="38" t="n">
        <f aca="false">F44-G44</f>
        <v>0</v>
      </c>
      <c r="I44" s="38"/>
      <c r="J44" s="38"/>
      <c r="K44" s="38" t="n">
        <f aca="false">G44*$P$6</f>
        <v>36207.04</v>
      </c>
      <c r="L44" s="39"/>
      <c r="M44" s="39"/>
    </row>
    <row r="45" customFormat="false" ht="11.25" hidden="false" customHeight="false" outlineLevel="0" collapsed="false">
      <c r="A45" s="34" t="n">
        <v>97</v>
      </c>
      <c r="B45" s="35"/>
      <c r="C45" s="35"/>
      <c r="D45" s="36" t="s">
        <v>100</v>
      </c>
      <c r="E45" s="43" t="s">
        <v>14</v>
      </c>
      <c r="F45" s="37" t="n">
        <v>62.703</v>
      </c>
      <c r="G45" s="38" t="n">
        <v>62.703</v>
      </c>
      <c r="H45" s="38" t="n">
        <f aca="false">F45-G45</f>
        <v>0</v>
      </c>
      <c r="I45" s="38"/>
      <c r="J45" s="38"/>
      <c r="K45" s="38" t="n">
        <f aca="false">G45*$P$6</f>
        <v>10032.48</v>
      </c>
      <c r="L45" s="39"/>
      <c r="M45" s="39"/>
    </row>
    <row r="46" customFormat="false" ht="11.25" hidden="false" customHeight="false" outlineLevel="0" collapsed="false">
      <c r="A46" s="34" t="n">
        <v>98</v>
      </c>
      <c r="B46" s="35"/>
      <c r="C46" s="35"/>
      <c r="D46" s="36" t="s">
        <v>101</v>
      </c>
      <c r="E46" s="43" t="s">
        <v>14</v>
      </c>
      <c r="F46" s="37" t="n">
        <v>38.632</v>
      </c>
      <c r="G46" s="38" t="n">
        <v>38.63</v>
      </c>
      <c r="H46" s="38" t="n">
        <f aca="false">F46-G46</f>
        <v>0.00199999999999534</v>
      </c>
      <c r="I46" s="38"/>
      <c r="J46" s="38"/>
      <c r="K46" s="38" t="n">
        <f aca="false">G46*$P$6</f>
        <v>6180.8</v>
      </c>
      <c r="L46" s="39"/>
      <c r="M46" s="39"/>
    </row>
    <row r="47" customFormat="false" ht="11.25" hidden="false" customHeight="false" outlineLevel="0" collapsed="false">
      <c r="A47" s="34" t="n">
        <v>99</v>
      </c>
      <c r="B47" s="35"/>
      <c r="C47" s="35"/>
      <c r="D47" s="36" t="s">
        <v>102</v>
      </c>
      <c r="E47" s="43" t="s">
        <v>14</v>
      </c>
      <c r="F47" s="37" t="n">
        <v>43.766</v>
      </c>
      <c r="G47" s="38" t="n">
        <v>43.766</v>
      </c>
      <c r="H47" s="38" t="n">
        <f aca="false">F47-G47</f>
        <v>0</v>
      </c>
      <c r="I47" s="38"/>
      <c r="J47" s="38"/>
      <c r="K47" s="38" t="n">
        <f aca="false">G47*$P$6</f>
        <v>7002.56</v>
      </c>
      <c r="L47" s="39"/>
      <c r="M47" s="39"/>
    </row>
    <row r="48" customFormat="false" ht="11.25" hidden="false" customHeight="false" outlineLevel="0" collapsed="false">
      <c r="A48" s="34" t="n">
        <v>100</v>
      </c>
      <c r="B48" s="35"/>
      <c r="C48" s="35"/>
      <c r="D48" s="36" t="s">
        <v>103</v>
      </c>
      <c r="E48" s="43" t="s">
        <v>14</v>
      </c>
      <c r="F48" s="37" t="n">
        <v>55.979</v>
      </c>
      <c r="G48" s="38" t="n">
        <v>55.979</v>
      </c>
      <c r="H48" s="38" t="n">
        <f aca="false">F48-G48</f>
        <v>0</v>
      </c>
      <c r="I48" s="38"/>
      <c r="J48" s="38"/>
      <c r="K48" s="38" t="n">
        <f aca="false">G48*$P$6</f>
        <v>8956.64</v>
      </c>
      <c r="L48" s="39"/>
      <c r="M48" s="39"/>
    </row>
    <row r="49" customFormat="false" ht="11.25" hidden="false" customHeight="false" outlineLevel="0" collapsed="false">
      <c r="A49" s="34"/>
      <c r="B49" s="35"/>
      <c r="C49" s="35"/>
      <c r="D49" s="36" t="s">
        <v>103</v>
      </c>
      <c r="E49" s="43" t="s">
        <v>14</v>
      </c>
      <c r="F49" s="37" t="n">
        <v>40.369</v>
      </c>
      <c r="G49" s="38" t="n">
        <v>40.369</v>
      </c>
      <c r="H49" s="38" t="n">
        <f aca="false">F49-G49</f>
        <v>0</v>
      </c>
      <c r="I49" s="38"/>
      <c r="J49" s="38"/>
      <c r="K49" s="38" t="n">
        <f aca="false">G49*$P$6</f>
        <v>6459.04</v>
      </c>
      <c r="L49" s="39"/>
      <c r="M49" s="39"/>
    </row>
    <row r="50" customFormat="false" ht="11.25" hidden="false" customHeight="false" outlineLevel="0" collapsed="false">
      <c r="A50" s="34" t="n">
        <v>101</v>
      </c>
      <c r="B50" s="35"/>
      <c r="C50" s="35"/>
      <c r="D50" s="36" t="s">
        <v>104</v>
      </c>
      <c r="E50" s="43" t="s">
        <v>14</v>
      </c>
      <c r="F50" s="37" t="n">
        <v>39.576</v>
      </c>
      <c r="G50" s="38" t="n">
        <v>39.576</v>
      </c>
      <c r="H50" s="38" t="n">
        <f aca="false">F50-G50</f>
        <v>0</v>
      </c>
      <c r="I50" s="38"/>
      <c r="J50" s="38"/>
      <c r="K50" s="38" t="n">
        <f aca="false">G50*$P$6</f>
        <v>6332.16</v>
      </c>
      <c r="L50" s="39"/>
      <c r="M50" s="39"/>
    </row>
    <row r="51" customFormat="false" ht="11.25" hidden="false" customHeight="false" outlineLevel="0" collapsed="false">
      <c r="A51" s="34" t="n">
        <v>102</v>
      </c>
      <c r="B51" s="35"/>
      <c r="C51" s="35"/>
      <c r="D51" s="36" t="s">
        <v>105</v>
      </c>
      <c r="E51" s="43" t="s">
        <v>14</v>
      </c>
      <c r="F51" s="37" t="n">
        <v>57.086</v>
      </c>
      <c r="G51" s="38" t="n">
        <v>57.086</v>
      </c>
      <c r="H51" s="38" t="n">
        <f aca="false">F51-G51</f>
        <v>0</v>
      </c>
      <c r="I51" s="38"/>
      <c r="J51" s="38"/>
      <c r="K51" s="38" t="n">
        <f aca="false">G51*$P$6</f>
        <v>9133.76</v>
      </c>
      <c r="L51" s="39"/>
      <c r="M51" s="39"/>
    </row>
    <row r="52" customFormat="false" ht="11.25" hidden="false" customHeight="false" outlineLevel="0" collapsed="false">
      <c r="A52" s="34" t="n">
        <v>106</v>
      </c>
      <c r="B52" s="35"/>
      <c r="C52" s="35"/>
      <c r="D52" s="36" t="s">
        <v>109</v>
      </c>
      <c r="E52" s="43" t="s">
        <v>14</v>
      </c>
      <c r="F52" s="37" t="n">
        <v>30.626</v>
      </c>
      <c r="G52" s="38" t="n">
        <v>30.626</v>
      </c>
      <c r="H52" s="38" t="n">
        <f aca="false">F52-G52</f>
        <v>0</v>
      </c>
      <c r="I52" s="38"/>
      <c r="J52" s="38"/>
      <c r="K52" s="38" t="n">
        <f aca="false">G52*$P$6</f>
        <v>4900.16</v>
      </c>
      <c r="L52" s="39"/>
      <c r="M52" s="39"/>
    </row>
    <row r="53" customFormat="false" ht="11.25" hidden="false" customHeight="false" outlineLevel="0" collapsed="false">
      <c r="A53" s="34" t="n">
        <v>107</v>
      </c>
      <c r="B53" s="35"/>
      <c r="C53" s="35"/>
      <c r="D53" s="36" t="s">
        <v>110</v>
      </c>
      <c r="E53" s="43" t="s">
        <v>14</v>
      </c>
      <c r="F53" s="37" t="n">
        <v>32.001</v>
      </c>
      <c r="G53" s="38" t="n">
        <v>32.001</v>
      </c>
      <c r="H53" s="38" t="n">
        <f aca="false">F53-G53</f>
        <v>0</v>
      </c>
      <c r="I53" s="38"/>
      <c r="J53" s="38"/>
      <c r="K53" s="38" t="n">
        <f aca="false">G53*$P$6</f>
        <v>5120.16</v>
      </c>
      <c r="L53" s="39"/>
      <c r="M53" s="39"/>
    </row>
    <row r="54" customFormat="false" ht="11.25" hidden="false" customHeight="false" outlineLevel="0" collapsed="false">
      <c r="A54" s="34" t="n">
        <v>108</v>
      </c>
      <c r="B54" s="35"/>
      <c r="C54" s="35"/>
      <c r="D54" s="36" t="s">
        <v>111</v>
      </c>
      <c r="E54" s="43" t="s">
        <v>14</v>
      </c>
      <c r="F54" s="37" t="n">
        <v>20.656</v>
      </c>
      <c r="G54" s="38" t="n">
        <v>20.656</v>
      </c>
      <c r="H54" s="38" t="n">
        <f aca="false">F54-G54</f>
        <v>0</v>
      </c>
      <c r="I54" s="38"/>
      <c r="J54" s="38"/>
      <c r="K54" s="38" t="n">
        <f aca="false">G54*$P$6</f>
        <v>3304.96</v>
      </c>
      <c r="L54" s="39"/>
      <c r="M54" s="39"/>
    </row>
    <row r="55" customFormat="false" ht="11.25" hidden="false" customHeight="false" outlineLevel="0" collapsed="false">
      <c r="A55" s="34" t="n">
        <v>109</v>
      </c>
      <c r="B55" s="35"/>
      <c r="C55" s="35"/>
      <c r="D55" s="36" t="s">
        <v>112</v>
      </c>
      <c r="E55" s="43" t="s">
        <v>14</v>
      </c>
      <c r="F55" s="37" t="n">
        <v>32.735</v>
      </c>
      <c r="G55" s="38" t="n">
        <v>32.735</v>
      </c>
      <c r="H55" s="38" t="n">
        <f aca="false">F55-G55</f>
        <v>0</v>
      </c>
      <c r="I55" s="38"/>
      <c r="J55" s="38"/>
      <c r="K55" s="38" t="n">
        <f aca="false">G55*$P$6</f>
        <v>5237.6</v>
      </c>
      <c r="L55" s="39"/>
      <c r="M55" s="39"/>
    </row>
    <row r="56" customFormat="false" ht="11.25" hidden="false" customHeight="false" outlineLevel="0" collapsed="false">
      <c r="A56" s="34" t="n">
        <v>110</v>
      </c>
      <c r="B56" s="35"/>
      <c r="C56" s="35"/>
      <c r="D56" s="36" t="s">
        <v>113</v>
      </c>
      <c r="E56" s="43" t="s">
        <v>14</v>
      </c>
      <c r="F56" s="37" t="n">
        <v>31.489</v>
      </c>
      <c r="G56" s="38" t="n">
        <v>31.489</v>
      </c>
      <c r="H56" s="38" t="n">
        <f aca="false">F56-G56</f>
        <v>0</v>
      </c>
      <c r="I56" s="38"/>
      <c r="J56" s="38"/>
      <c r="K56" s="38" t="n">
        <f aca="false">G56*$P$6</f>
        <v>5038.24</v>
      </c>
      <c r="L56" s="39"/>
      <c r="M56" s="39"/>
    </row>
    <row r="57" customFormat="false" ht="11.25" hidden="false" customHeight="false" outlineLevel="0" collapsed="false">
      <c r="A57" s="34" t="n">
        <v>111</v>
      </c>
      <c r="B57" s="35"/>
      <c r="C57" s="35"/>
      <c r="D57" s="36" t="s">
        <v>114</v>
      </c>
      <c r="E57" s="43" t="s">
        <v>14</v>
      </c>
      <c r="F57" s="37" t="n">
        <v>46.62</v>
      </c>
      <c r="G57" s="38" t="n">
        <v>46.62</v>
      </c>
      <c r="H57" s="38" t="n">
        <f aca="false">F57-G57</f>
        <v>0</v>
      </c>
      <c r="I57" s="38"/>
      <c r="J57" s="38"/>
      <c r="K57" s="38" t="n">
        <f aca="false">G57*$P$6</f>
        <v>7459.2</v>
      </c>
      <c r="L57" s="39"/>
      <c r="M57" s="39"/>
    </row>
    <row r="58" customFormat="false" ht="11.25" hidden="false" customHeight="false" outlineLevel="0" collapsed="false">
      <c r="A58" s="34" t="n">
        <v>112</v>
      </c>
      <c r="B58" s="35"/>
      <c r="C58" s="35"/>
      <c r="D58" s="36" t="s">
        <v>115</v>
      </c>
      <c r="E58" s="43" t="s">
        <v>14</v>
      </c>
      <c r="F58" s="37" t="n">
        <v>26.183</v>
      </c>
      <c r="G58" s="38" t="n">
        <v>26.183</v>
      </c>
      <c r="H58" s="38" t="n">
        <f aca="false">F58-G58</f>
        <v>0</v>
      </c>
      <c r="I58" s="38"/>
      <c r="J58" s="38"/>
      <c r="K58" s="38" t="n">
        <f aca="false">G58*$P$6</f>
        <v>4189.28</v>
      </c>
      <c r="L58" s="39"/>
      <c r="M58" s="39"/>
    </row>
    <row r="59" customFormat="false" ht="11.25" hidden="false" customHeight="false" outlineLevel="0" collapsed="false">
      <c r="A59" s="34" t="n">
        <v>113</v>
      </c>
      <c r="B59" s="35"/>
      <c r="C59" s="35"/>
      <c r="D59" s="36" t="s">
        <v>116</v>
      </c>
      <c r="E59" s="43" t="s">
        <v>14</v>
      </c>
      <c r="F59" s="37" t="n">
        <v>37.981</v>
      </c>
      <c r="G59" s="38" t="n">
        <v>37.981</v>
      </c>
      <c r="H59" s="38" t="n">
        <f aca="false">F59-G59</f>
        <v>0</v>
      </c>
      <c r="I59" s="38"/>
      <c r="J59" s="38"/>
      <c r="K59" s="38" t="n">
        <f aca="false">G59*$P$6</f>
        <v>6076.96</v>
      </c>
      <c r="L59" s="39"/>
      <c r="M59" s="39"/>
    </row>
    <row r="60" customFormat="false" ht="11.25" hidden="false" customHeight="false" outlineLevel="0" collapsed="false">
      <c r="A60" s="34" t="n">
        <v>114</v>
      </c>
      <c r="B60" s="35"/>
      <c r="C60" s="35"/>
      <c r="D60" s="36" t="s">
        <v>117</v>
      </c>
      <c r="E60" s="43" t="s">
        <v>14</v>
      </c>
      <c r="F60" s="37" t="n">
        <v>39.555</v>
      </c>
      <c r="G60" s="38" t="n">
        <v>39.555</v>
      </c>
      <c r="H60" s="38" t="n">
        <f aca="false">F60-G60</f>
        <v>0</v>
      </c>
      <c r="I60" s="38"/>
      <c r="J60" s="38"/>
      <c r="K60" s="38" t="n">
        <f aca="false">G60*$P$6</f>
        <v>6328.8</v>
      </c>
      <c r="L60" s="39"/>
      <c r="M60" s="39"/>
    </row>
    <row r="61" customFormat="false" ht="11.25" hidden="false" customHeight="false" outlineLevel="0" collapsed="false">
      <c r="A61" s="34" t="n">
        <v>115</v>
      </c>
      <c r="B61" s="35"/>
      <c r="C61" s="35"/>
      <c r="D61" s="36" t="s">
        <v>118</v>
      </c>
      <c r="E61" s="43" t="s">
        <v>14</v>
      </c>
      <c r="F61" s="37" t="n">
        <v>42.175</v>
      </c>
      <c r="G61" s="38" t="n">
        <v>42.175</v>
      </c>
      <c r="H61" s="38" t="n">
        <f aca="false">F61-G61</f>
        <v>0</v>
      </c>
      <c r="I61" s="38"/>
      <c r="J61" s="38"/>
      <c r="K61" s="38" t="n">
        <f aca="false">G61*$P$6</f>
        <v>6748</v>
      </c>
      <c r="L61" s="39"/>
      <c r="M61" s="39"/>
    </row>
    <row r="62" customFormat="false" ht="11.25" hidden="false" customHeight="false" outlineLevel="0" collapsed="false">
      <c r="A62" s="34" t="n">
        <v>116</v>
      </c>
      <c r="B62" s="35"/>
      <c r="C62" s="35"/>
      <c r="D62" s="36" t="s">
        <v>107</v>
      </c>
      <c r="E62" s="43" t="s">
        <v>14</v>
      </c>
      <c r="F62" s="37" t="n">
        <v>39.575</v>
      </c>
      <c r="G62" s="38" t="n">
        <v>39.575</v>
      </c>
      <c r="H62" s="38" t="n">
        <f aca="false">F62-G62</f>
        <v>0</v>
      </c>
      <c r="I62" s="38"/>
      <c r="J62" s="38"/>
      <c r="K62" s="38" t="n">
        <f aca="false">G62*$P$6</f>
        <v>6332</v>
      </c>
      <c r="L62" s="39"/>
      <c r="M62" s="39"/>
    </row>
    <row r="63" customFormat="false" ht="11.25" hidden="false" customHeight="false" outlineLevel="0" collapsed="false">
      <c r="A63" s="34" t="n">
        <v>117</v>
      </c>
      <c r="B63" s="35"/>
      <c r="C63" s="35"/>
      <c r="D63" s="36" t="s">
        <v>119</v>
      </c>
      <c r="E63" s="43" t="s">
        <v>14</v>
      </c>
      <c r="F63" s="37" t="n">
        <v>32.474</v>
      </c>
      <c r="G63" s="38" t="n">
        <v>32.474</v>
      </c>
      <c r="H63" s="38" t="n">
        <f aca="false">F63-G63</f>
        <v>0</v>
      </c>
      <c r="I63" s="38"/>
      <c r="J63" s="38"/>
      <c r="K63" s="38" t="n">
        <f aca="false">G63*$P$6</f>
        <v>5195.84</v>
      </c>
      <c r="L63" s="39"/>
      <c r="M63" s="39"/>
    </row>
    <row r="64" customFormat="false" ht="11.25" hidden="false" customHeight="false" outlineLevel="0" collapsed="false">
      <c r="A64" s="34" t="n">
        <v>118</v>
      </c>
      <c r="B64" s="35"/>
      <c r="C64" s="35"/>
      <c r="D64" s="36" t="s">
        <v>120</v>
      </c>
      <c r="E64" s="43" t="s">
        <v>14</v>
      </c>
      <c r="F64" s="37" t="n">
        <v>30.607</v>
      </c>
      <c r="G64" s="38" t="n">
        <v>30.607</v>
      </c>
      <c r="H64" s="38" t="n">
        <f aca="false">F64-G64</f>
        <v>0</v>
      </c>
      <c r="I64" s="38"/>
      <c r="J64" s="38"/>
      <c r="K64" s="38" t="n">
        <f aca="false">G64*$P$6</f>
        <v>4897.12</v>
      </c>
      <c r="L64" s="39"/>
      <c r="M64" s="39"/>
    </row>
    <row r="65" customFormat="false" ht="11.25" hidden="false" customHeight="false" outlineLevel="0" collapsed="false">
      <c r="A65" s="34" t="n">
        <v>139</v>
      </c>
      <c r="B65" s="35"/>
      <c r="C65" s="35"/>
      <c r="D65" s="36" t="s">
        <v>135</v>
      </c>
      <c r="E65" s="43" t="s">
        <v>14</v>
      </c>
      <c r="F65" s="37" t="n">
        <v>49.425</v>
      </c>
      <c r="G65" s="38" t="n">
        <v>49.425</v>
      </c>
      <c r="H65" s="38" t="n">
        <f aca="false">F65-G65</f>
        <v>0</v>
      </c>
      <c r="I65" s="38"/>
      <c r="J65" s="38"/>
      <c r="K65" s="38" t="n">
        <f aca="false">G65*$P$6</f>
        <v>7908</v>
      </c>
      <c r="L65" s="39"/>
      <c r="M65" s="39"/>
    </row>
    <row r="66" customFormat="false" ht="11.25" hidden="false" customHeight="false" outlineLevel="0" collapsed="false">
      <c r="A66" s="34" t="n">
        <v>140</v>
      </c>
      <c r="B66" s="35"/>
      <c r="C66" s="35"/>
      <c r="D66" s="36" t="s">
        <v>136</v>
      </c>
      <c r="E66" s="43" t="s">
        <v>14</v>
      </c>
      <c r="F66" s="37" t="n">
        <v>109.198</v>
      </c>
      <c r="G66" s="38" t="n">
        <v>109.198</v>
      </c>
      <c r="H66" s="38" t="n">
        <f aca="false">F66-G66</f>
        <v>0</v>
      </c>
      <c r="I66" s="38"/>
      <c r="J66" s="38"/>
      <c r="K66" s="38" t="n">
        <f aca="false">G66*$P$6</f>
        <v>17471.68</v>
      </c>
      <c r="L66" s="39"/>
      <c r="M66" s="39"/>
    </row>
    <row r="67" customFormat="false" ht="11.25" hidden="false" customHeight="false" outlineLevel="0" collapsed="false">
      <c r="A67" s="34" t="n">
        <v>141</v>
      </c>
      <c r="B67" s="35"/>
      <c r="C67" s="35"/>
      <c r="D67" s="36" t="s">
        <v>136</v>
      </c>
      <c r="E67" s="43" t="s">
        <v>14</v>
      </c>
      <c r="F67" s="37" t="n">
        <v>173.105</v>
      </c>
      <c r="G67" s="38" t="n">
        <v>173.105</v>
      </c>
      <c r="H67" s="38" t="n">
        <f aca="false">F67-G67</f>
        <v>0</v>
      </c>
      <c r="I67" s="38"/>
      <c r="J67" s="38"/>
      <c r="K67" s="38" t="n">
        <f aca="false">G67*$P$6</f>
        <v>27696.8</v>
      </c>
      <c r="L67" s="39"/>
      <c r="M67" s="39"/>
    </row>
    <row r="68" customFormat="false" ht="11.25" hidden="false" customHeight="false" outlineLevel="0" collapsed="false">
      <c r="A68" s="34" t="n">
        <v>142</v>
      </c>
      <c r="B68" s="35"/>
      <c r="C68" s="35"/>
      <c r="D68" s="36" t="s">
        <v>137</v>
      </c>
      <c r="E68" s="43" t="s">
        <v>14</v>
      </c>
      <c r="F68" s="37" t="n">
        <v>56.859</v>
      </c>
      <c r="G68" s="38" t="n">
        <v>56.859</v>
      </c>
      <c r="H68" s="38" t="n">
        <f aca="false">F68-G68</f>
        <v>0</v>
      </c>
      <c r="I68" s="38"/>
      <c r="J68" s="38"/>
      <c r="K68" s="38" t="n">
        <f aca="false">G68*$P$6</f>
        <v>9097.44</v>
      </c>
      <c r="L68" s="39"/>
      <c r="M68" s="39"/>
    </row>
    <row r="69" customFormat="false" ht="11.25" hidden="false" customHeight="false" outlineLevel="0" collapsed="false">
      <c r="A69" s="34" t="n">
        <v>143</v>
      </c>
      <c r="B69" s="35"/>
      <c r="C69" s="35"/>
      <c r="D69" s="36" t="s">
        <v>138</v>
      </c>
      <c r="E69" s="43" t="s">
        <v>14</v>
      </c>
      <c r="F69" s="37" t="n">
        <v>137.456</v>
      </c>
      <c r="G69" s="38" t="n">
        <v>137.456</v>
      </c>
      <c r="H69" s="38" t="n">
        <f aca="false">F69-G69</f>
        <v>0</v>
      </c>
      <c r="I69" s="38"/>
      <c r="J69" s="38"/>
      <c r="K69" s="38" t="n">
        <f aca="false">G69*$P$6</f>
        <v>21992.96</v>
      </c>
      <c r="L69" s="39"/>
      <c r="M69" s="39"/>
    </row>
    <row r="70" customFormat="false" ht="11.25" hidden="false" customHeight="false" outlineLevel="0" collapsed="false">
      <c r="A70" s="34" t="n">
        <v>144</v>
      </c>
      <c r="B70" s="35"/>
      <c r="C70" s="35"/>
      <c r="D70" s="36" t="s">
        <v>139</v>
      </c>
      <c r="E70" s="43" t="s">
        <v>14</v>
      </c>
      <c r="F70" s="37" t="n">
        <v>80.059</v>
      </c>
      <c r="G70" s="38" t="n">
        <v>80.059</v>
      </c>
      <c r="H70" s="38" t="n">
        <f aca="false">F70-G70</f>
        <v>0</v>
      </c>
      <c r="I70" s="38"/>
      <c r="J70" s="38"/>
      <c r="K70" s="38" t="n">
        <f aca="false">G70*$P$6</f>
        <v>12809.44</v>
      </c>
      <c r="L70" s="39"/>
      <c r="M70" s="39"/>
    </row>
    <row r="71" customFormat="false" ht="11.25" hidden="false" customHeight="false" outlineLevel="0" collapsed="false">
      <c r="A71" s="34" t="n">
        <v>145</v>
      </c>
      <c r="B71" s="35"/>
      <c r="C71" s="35"/>
      <c r="D71" s="36" t="s">
        <v>140</v>
      </c>
      <c r="E71" s="43" t="s">
        <v>14</v>
      </c>
      <c r="F71" s="37" t="n">
        <v>84.235</v>
      </c>
      <c r="G71" s="38" t="n">
        <v>84.235</v>
      </c>
      <c r="H71" s="38" t="n">
        <f aca="false">F71-G71</f>
        <v>0</v>
      </c>
      <c r="I71" s="38"/>
      <c r="J71" s="38"/>
      <c r="K71" s="38" t="n">
        <f aca="false">G71*$P$6</f>
        <v>13477.6</v>
      </c>
      <c r="L71" s="39"/>
      <c r="M71" s="39"/>
    </row>
    <row r="72" customFormat="false" ht="11.25" hidden="false" customHeight="false" outlineLevel="0" collapsed="false">
      <c r="A72" s="34" t="n">
        <v>153</v>
      </c>
      <c r="B72" s="35" t="n">
        <v>84650.986</v>
      </c>
      <c r="C72" s="35" t="n">
        <v>84833.155</v>
      </c>
      <c r="D72" s="36" t="s">
        <v>147</v>
      </c>
      <c r="E72" s="43" t="s">
        <v>14</v>
      </c>
      <c r="F72" s="37" t="n">
        <v>5837.409</v>
      </c>
      <c r="G72" s="38" t="n">
        <v>28</v>
      </c>
      <c r="H72" s="38" t="n">
        <f aca="false">F72-G72</f>
        <v>5809.409</v>
      </c>
      <c r="I72" s="38"/>
      <c r="J72" s="38"/>
      <c r="K72" s="38" t="n">
        <f aca="false">G72*$P$6</f>
        <v>4480</v>
      </c>
      <c r="L72" s="39"/>
      <c r="M72" s="39"/>
    </row>
    <row r="73" customFormat="false" ht="11.25" hidden="false" customHeight="false" outlineLevel="0" collapsed="false">
      <c r="A73" s="34"/>
      <c r="B73" s="35"/>
      <c r="C73" s="35"/>
      <c r="D73" s="36" t="s">
        <v>147</v>
      </c>
      <c r="E73" s="43" t="s">
        <v>14</v>
      </c>
      <c r="F73" s="37" t="n">
        <v>10.5</v>
      </c>
      <c r="G73" s="38" t="n">
        <v>10.5</v>
      </c>
      <c r="H73" s="38" t="n">
        <f aca="false">F73-G73</f>
        <v>0</v>
      </c>
      <c r="I73" s="38"/>
      <c r="J73" s="38"/>
      <c r="K73" s="38" t="n">
        <f aca="false">G73*$P$6</f>
        <v>1680</v>
      </c>
      <c r="L73" s="39"/>
      <c r="M73" s="39"/>
    </row>
    <row r="74" customFormat="false" ht="11.25" hidden="false" customHeight="false" outlineLevel="0" collapsed="false">
      <c r="A74" s="34" t="n">
        <v>161</v>
      </c>
      <c r="B74" s="35" t="n">
        <v>86844.078</v>
      </c>
      <c r="C74" s="35" t="n">
        <v>86935.237</v>
      </c>
      <c r="D74" s="36" t="s">
        <v>155</v>
      </c>
      <c r="E74" s="43" t="s">
        <v>14</v>
      </c>
      <c r="F74" s="37" t="n">
        <v>2061.797</v>
      </c>
      <c r="G74" s="38" t="n">
        <v>26.161</v>
      </c>
      <c r="H74" s="38" t="n">
        <f aca="false">F74-G74</f>
        <v>2035.636</v>
      </c>
      <c r="I74" s="38"/>
      <c r="J74" s="38"/>
      <c r="K74" s="38" t="n">
        <f aca="false">G74*$P$6</f>
        <v>4185.76</v>
      </c>
      <c r="L74" s="39"/>
      <c r="M74" s="39"/>
    </row>
    <row r="75" customFormat="false" ht="11.25" hidden="false" customHeight="false" outlineLevel="0" collapsed="false">
      <c r="A75" s="34"/>
      <c r="B75" s="35"/>
      <c r="C75" s="35"/>
      <c r="D75" s="36" t="s">
        <v>155</v>
      </c>
      <c r="E75" s="43" t="s">
        <v>14</v>
      </c>
      <c r="F75" s="37" t="n">
        <v>30.535</v>
      </c>
      <c r="G75" s="38" t="n">
        <v>30.535</v>
      </c>
      <c r="H75" s="38" t="n">
        <f aca="false">F75-G75</f>
        <v>0</v>
      </c>
      <c r="I75" s="38"/>
      <c r="J75" s="38"/>
      <c r="K75" s="38" t="n">
        <f aca="false">G75*$P$6</f>
        <v>4885.6</v>
      </c>
      <c r="L75" s="39"/>
      <c r="M75" s="39"/>
    </row>
    <row r="76" customFormat="false" ht="11.25" hidden="false" customHeight="false" outlineLevel="0" collapsed="false">
      <c r="A76" s="34" t="n">
        <v>163</v>
      </c>
      <c r="B76" s="35" t="n">
        <v>87104.433</v>
      </c>
      <c r="C76" s="35" t="n">
        <v>87175.361</v>
      </c>
      <c r="D76" s="36" t="s">
        <v>157</v>
      </c>
      <c r="E76" s="43" t="s">
        <v>14</v>
      </c>
      <c r="F76" s="37" t="n">
        <v>1835.226</v>
      </c>
      <c r="G76" s="38" t="n">
        <v>66.248</v>
      </c>
      <c r="H76" s="38" t="n">
        <f aca="false">F76-G76</f>
        <v>1768.978</v>
      </c>
      <c r="I76" s="38"/>
      <c r="J76" s="38"/>
      <c r="K76" s="38" t="n">
        <f aca="false">G76*$P$6</f>
        <v>10599.68</v>
      </c>
      <c r="L76" s="39"/>
      <c r="M76" s="39"/>
    </row>
    <row r="77" customFormat="false" ht="11.25" hidden="false" customHeight="false" outlineLevel="0" collapsed="false">
      <c r="A77" s="34" t="n">
        <v>165</v>
      </c>
      <c r="B77" s="35" t="n">
        <v>87247.831</v>
      </c>
      <c r="C77" s="35" t="n">
        <v>87357.404</v>
      </c>
      <c r="D77" s="36" t="s">
        <v>159</v>
      </c>
      <c r="E77" s="43" t="s">
        <v>14</v>
      </c>
      <c r="F77" s="37" t="n">
        <v>3898.607</v>
      </c>
      <c r="G77" s="38" t="n">
        <v>50.095</v>
      </c>
      <c r="H77" s="38" t="n">
        <f aca="false">F77-G77</f>
        <v>3848.512</v>
      </c>
      <c r="I77" s="38"/>
      <c r="J77" s="38"/>
      <c r="K77" s="38" t="n">
        <f aca="false">G77*$P$6</f>
        <v>8015.2</v>
      </c>
      <c r="L77" s="39"/>
      <c r="M77" s="39"/>
    </row>
    <row r="78" customFormat="false" ht="11.25" hidden="false" customHeight="false" outlineLevel="0" collapsed="false">
      <c r="A78" s="34" t="n">
        <v>167</v>
      </c>
      <c r="B78" s="35"/>
      <c r="C78" s="35"/>
      <c r="D78" s="36" t="s">
        <v>157</v>
      </c>
      <c r="E78" s="43" t="s">
        <v>14</v>
      </c>
      <c r="F78" s="37" t="n">
        <v>43.471</v>
      </c>
      <c r="G78" s="38" t="n">
        <v>43.471</v>
      </c>
      <c r="H78" s="38" t="n">
        <f aca="false">F78-G78</f>
        <v>0</v>
      </c>
      <c r="I78" s="38"/>
      <c r="J78" s="38"/>
      <c r="K78" s="38" t="n">
        <f aca="false">G78*$P$6</f>
        <v>6955.36</v>
      </c>
      <c r="L78" s="39"/>
      <c r="M78" s="39"/>
    </row>
    <row r="79" customFormat="false" ht="11.25" hidden="false" customHeight="false" outlineLevel="0" collapsed="false">
      <c r="A79" s="34" t="n">
        <v>168</v>
      </c>
      <c r="B79" s="35"/>
      <c r="C79" s="35"/>
      <c r="D79" s="36" t="s">
        <v>161</v>
      </c>
      <c r="E79" s="43" t="s">
        <v>14</v>
      </c>
      <c r="F79" s="37" t="n">
        <v>16.144</v>
      </c>
      <c r="G79" s="38" t="n">
        <v>16.144</v>
      </c>
      <c r="H79" s="38" t="n">
        <f aca="false">F79-G79</f>
        <v>0</v>
      </c>
      <c r="I79" s="38"/>
      <c r="J79" s="38"/>
      <c r="K79" s="38" t="n">
        <f aca="false">G79*$P$6</f>
        <v>2583.04</v>
      </c>
      <c r="L79" s="39"/>
      <c r="M79" s="39"/>
    </row>
    <row r="80" customFormat="false" ht="11.25" hidden="false" customHeight="false" outlineLevel="0" collapsed="false">
      <c r="A80" s="34" t="n">
        <v>169</v>
      </c>
      <c r="B80" s="35"/>
      <c r="C80" s="35"/>
      <c r="D80" s="36" t="s">
        <v>162</v>
      </c>
      <c r="E80" s="43" t="s">
        <v>14</v>
      </c>
      <c r="F80" s="37" t="n">
        <v>49.621</v>
      </c>
      <c r="G80" s="38" t="n">
        <v>49.621</v>
      </c>
      <c r="H80" s="38" t="n">
        <f aca="false">F80-G80</f>
        <v>0</v>
      </c>
      <c r="I80" s="38"/>
      <c r="J80" s="38"/>
      <c r="K80" s="38" t="n">
        <f aca="false">G80*$P$6</f>
        <v>7939.36</v>
      </c>
      <c r="L80" s="39"/>
      <c r="M80" s="39"/>
    </row>
    <row r="81" customFormat="false" ht="11.25" hidden="false" customHeight="false" outlineLevel="0" collapsed="false">
      <c r="A81" s="34" t="n">
        <v>170</v>
      </c>
      <c r="B81" s="35"/>
      <c r="C81" s="35"/>
      <c r="D81" s="36" t="s">
        <v>163</v>
      </c>
      <c r="E81" s="43" t="s">
        <v>14</v>
      </c>
      <c r="F81" s="37" t="n">
        <v>30.601</v>
      </c>
      <c r="G81" s="38" t="n">
        <v>30.601</v>
      </c>
      <c r="H81" s="38" t="n">
        <f aca="false">F81-G81</f>
        <v>0</v>
      </c>
      <c r="I81" s="38"/>
      <c r="J81" s="38"/>
      <c r="K81" s="38" t="n">
        <f aca="false">G81*$P$6</f>
        <v>4896.16</v>
      </c>
      <c r="L81" s="39"/>
      <c r="M81" s="39"/>
    </row>
    <row r="82" customFormat="false" ht="11.25" hidden="false" customHeight="false" outlineLevel="0" collapsed="false">
      <c r="A82" s="34" t="n">
        <v>171</v>
      </c>
      <c r="B82" s="35"/>
      <c r="C82" s="35"/>
      <c r="D82" s="36" t="s">
        <v>164</v>
      </c>
      <c r="E82" s="43" t="s">
        <v>14</v>
      </c>
      <c r="F82" s="37" t="n">
        <v>38.94</v>
      </c>
      <c r="G82" s="38" t="n">
        <v>38.94</v>
      </c>
      <c r="H82" s="38" t="n">
        <f aca="false">F82-G82</f>
        <v>0</v>
      </c>
      <c r="I82" s="38"/>
      <c r="J82" s="38"/>
      <c r="K82" s="38" t="n">
        <f aca="false">G82*$P$6</f>
        <v>6230.4</v>
      </c>
      <c r="L82" s="39"/>
      <c r="M82" s="39"/>
    </row>
    <row r="83" customFormat="false" ht="11.25" hidden="false" customHeight="false" outlineLevel="0" collapsed="false">
      <c r="A83" s="34" t="n">
        <v>172</v>
      </c>
      <c r="B83" s="35" t="n">
        <v>87535.961</v>
      </c>
      <c r="C83" s="35" t="n">
        <v>87639.289</v>
      </c>
      <c r="D83" s="13" t="s">
        <v>165</v>
      </c>
      <c r="E83" s="43" t="s">
        <v>14</v>
      </c>
      <c r="F83" s="37" t="n">
        <v>4482.05</v>
      </c>
      <c r="G83" s="38" t="n">
        <v>13.924</v>
      </c>
      <c r="H83" s="38" t="n">
        <f aca="false">F83-G83</f>
        <v>4468.126</v>
      </c>
      <c r="I83" s="38"/>
      <c r="J83" s="38"/>
      <c r="K83" s="38" t="n">
        <f aca="false">G83*$P$6</f>
        <v>2227.84</v>
      </c>
      <c r="L83" s="39"/>
      <c r="M83" s="39"/>
    </row>
    <row r="84" customFormat="false" ht="11.25" hidden="false" customHeight="false" outlineLevel="0" collapsed="false">
      <c r="A84" s="34" t="n">
        <v>189</v>
      </c>
      <c r="B84" s="35" t="n">
        <v>89709.105</v>
      </c>
      <c r="C84" s="35" t="n">
        <v>89796.848</v>
      </c>
      <c r="D84" s="36" t="s">
        <v>173</v>
      </c>
      <c r="E84" s="43" t="s">
        <v>14</v>
      </c>
      <c r="F84" s="37" t="n">
        <v>1341.272</v>
      </c>
      <c r="G84" s="38" t="n">
        <v>36.545</v>
      </c>
      <c r="H84" s="38" t="n">
        <f aca="false">F84-G84</f>
        <v>1304.727</v>
      </c>
      <c r="I84" s="38"/>
      <c r="J84" s="38"/>
      <c r="K84" s="38" t="n">
        <f aca="false">G84*$P$6</f>
        <v>5847.2</v>
      </c>
      <c r="L84" s="39"/>
      <c r="M84" s="39"/>
    </row>
    <row r="85" customFormat="false" ht="11.25" hidden="false" customHeight="false" outlineLevel="0" collapsed="false">
      <c r="A85" s="34" t="n">
        <v>191</v>
      </c>
      <c r="B85" s="35" t="n">
        <v>90007.206</v>
      </c>
      <c r="C85" s="35" t="n">
        <v>90034.718</v>
      </c>
      <c r="D85" s="36" t="s">
        <v>174</v>
      </c>
      <c r="E85" s="43" t="s">
        <v>14</v>
      </c>
      <c r="F85" s="37" t="n">
        <v>1105.05</v>
      </c>
      <c r="G85" s="38" t="n">
        <v>91.587</v>
      </c>
      <c r="H85" s="38" t="n">
        <f aca="false">F85-G85</f>
        <v>1013.463</v>
      </c>
      <c r="I85" s="38"/>
      <c r="J85" s="38"/>
      <c r="K85" s="38" t="n">
        <f aca="false">G85*$P$6</f>
        <v>14653.92</v>
      </c>
      <c r="L85" s="39"/>
      <c r="M85" s="39"/>
    </row>
    <row r="86" customFormat="false" ht="11.25" hidden="false" customHeight="false" outlineLevel="0" collapsed="false">
      <c r="A86" s="34" t="n">
        <v>192</v>
      </c>
      <c r="B86" s="35" t="n">
        <v>90070.29</v>
      </c>
      <c r="C86" s="35" t="n">
        <v>90130.677</v>
      </c>
      <c r="D86" s="36" t="s">
        <v>175</v>
      </c>
      <c r="E86" s="43" t="s">
        <v>14</v>
      </c>
      <c r="F86" s="37" t="n">
        <v>1030.583</v>
      </c>
      <c r="G86" s="38" t="n">
        <v>26.756</v>
      </c>
      <c r="H86" s="38" t="n">
        <f aca="false">F86-G86</f>
        <v>1003.827</v>
      </c>
      <c r="I86" s="38"/>
      <c r="J86" s="38"/>
      <c r="K86" s="38" t="n">
        <f aca="false">G86*$P$6</f>
        <v>4280.96</v>
      </c>
      <c r="L86" s="39"/>
      <c r="M86" s="39"/>
    </row>
    <row r="87" customFormat="false" ht="11.25" hidden="false" customHeight="false" outlineLevel="0" collapsed="false">
      <c r="A87" s="34" t="n">
        <v>193</v>
      </c>
      <c r="B87" s="35" t="n">
        <v>90152.857</v>
      </c>
      <c r="C87" s="35" t="n">
        <v>90214.049</v>
      </c>
      <c r="D87" s="36" t="s">
        <v>176</v>
      </c>
      <c r="E87" s="43" t="s">
        <v>14</v>
      </c>
      <c r="F87" s="37" t="n">
        <v>1249.428</v>
      </c>
      <c r="G87" s="38" t="n">
        <v>7.451</v>
      </c>
      <c r="H87" s="38" t="n">
        <f aca="false">F87-G87</f>
        <v>1241.977</v>
      </c>
      <c r="I87" s="38"/>
      <c r="J87" s="38"/>
      <c r="K87" s="38" t="n">
        <f aca="false">G87*$P$6</f>
        <v>1192.16</v>
      </c>
      <c r="L87" s="39"/>
      <c r="M87" s="39"/>
    </row>
    <row r="88" customFormat="false" ht="11.25" hidden="false" customHeight="false" outlineLevel="0" collapsed="false">
      <c r="A88" s="34" t="n">
        <v>200</v>
      </c>
      <c r="B88" s="35" t="n">
        <v>91014.6</v>
      </c>
      <c r="C88" s="35" t="n">
        <v>91050.244</v>
      </c>
      <c r="D88" s="36" t="s">
        <v>182</v>
      </c>
      <c r="E88" s="43" t="s">
        <v>14</v>
      </c>
      <c r="F88" s="37" t="n">
        <v>891.636</v>
      </c>
      <c r="G88" s="38" t="n">
        <v>85.636</v>
      </c>
      <c r="H88" s="38" t="n">
        <f aca="false">F88-G88</f>
        <v>806</v>
      </c>
      <c r="I88" s="38"/>
      <c r="J88" s="38"/>
      <c r="K88" s="38" t="n">
        <f aca="false">G88*$P$6</f>
        <v>13701.76</v>
      </c>
      <c r="L88" s="39"/>
      <c r="M88" s="39"/>
    </row>
    <row r="89" customFormat="false" ht="11.25" hidden="false" customHeight="false" outlineLevel="0" collapsed="false">
      <c r="A89" s="34" t="n">
        <v>203</v>
      </c>
      <c r="B89" s="35"/>
      <c r="C89" s="35"/>
      <c r="D89" s="40" t="s">
        <v>145</v>
      </c>
      <c r="E89" s="43" t="s">
        <v>14</v>
      </c>
      <c r="F89" s="37" t="n">
        <v>33.322</v>
      </c>
      <c r="G89" s="38" t="n">
        <v>33.322</v>
      </c>
      <c r="H89" s="38" t="n">
        <f aca="false">F89-G89</f>
        <v>0</v>
      </c>
      <c r="I89" s="38"/>
      <c r="J89" s="38"/>
      <c r="K89" s="38" t="n">
        <f aca="false">G89*$P$6</f>
        <v>5331.52</v>
      </c>
      <c r="L89" s="39"/>
      <c r="M89" s="39"/>
    </row>
    <row r="90" customFormat="false" ht="11.25" hidden="false" customHeight="false" outlineLevel="0" collapsed="false">
      <c r="A90" s="34" t="n">
        <v>204</v>
      </c>
      <c r="B90" s="35"/>
      <c r="C90" s="35"/>
      <c r="D90" s="40" t="s">
        <v>145</v>
      </c>
      <c r="E90" s="43" t="s">
        <v>14</v>
      </c>
      <c r="F90" s="37" t="n">
        <v>13.861</v>
      </c>
      <c r="G90" s="38" t="n">
        <v>13.861</v>
      </c>
      <c r="H90" s="38" t="n">
        <f aca="false">F90-G90</f>
        <v>0</v>
      </c>
      <c r="I90" s="38"/>
      <c r="J90" s="38"/>
      <c r="K90" s="38" t="n">
        <f aca="false">G90*$P$6</f>
        <v>2217.76</v>
      </c>
      <c r="L90" s="39"/>
      <c r="M90" s="39"/>
    </row>
    <row r="91" customFormat="false" ht="11.25" hidden="false" customHeight="false" outlineLevel="0" collapsed="false">
      <c r="A91" s="34" t="n">
        <v>205</v>
      </c>
      <c r="B91" s="35"/>
      <c r="C91" s="35"/>
      <c r="D91" s="40" t="s">
        <v>145</v>
      </c>
      <c r="E91" s="43" t="s">
        <v>14</v>
      </c>
      <c r="F91" s="37" t="n">
        <v>42.967</v>
      </c>
      <c r="G91" s="38" t="n">
        <v>42.967</v>
      </c>
      <c r="H91" s="38" t="n">
        <f aca="false">F91-G91</f>
        <v>0</v>
      </c>
      <c r="I91" s="38"/>
      <c r="J91" s="38"/>
      <c r="K91" s="38" t="n">
        <f aca="false">G91*$P$6</f>
        <v>6874.72</v>
      </c>
      <c r="L91" s="39"/>
      <c r="M91" s="39"/>
    </row>
    <row r="92" customFormat="false" ht="11.25" hidden="false" customHeight="false" outlineLevel="0" collapsed="false">
      <c r="A92" s="34" t="n">
        <v>206</v>
      </c>
      <c r="B92" s="35"/>
      <c r="C92" s="35"/>
      <c r="D92" s="36" t="s">
        <v>185</v>
      </c>
      <c r="E92" s="43" t="s">
        <v>14</v>
      </c>
      <c r="F92" s="37" t="n">
        <v>43.645</v>
      </c>
      <c r="G92" s="38" t="n">
        <v>43.645</v>
      </c>
      <c r="H92" s="38" t="n">
        <f aca="false">F92-G92</f>
        <v>0</v>
      </c>
      <c r="I92" s="38"/>
      <c r="J92" s="38"/>
      <c r="K92" s="38" t="n">
        <f aca="false">G92*$P$6</f>
        <v>6983.2</v>
      </c>
      <c r="L92" s="39"/>
      <c r="M92" s="39"/>
    </row>
    <row r="93" customFormat="false" ht="11.25" hidden="false" customHeight="false" outlineLevel="0" collapsed="false">
      <c r="A93" s="34"/>
      <c r="B93" s="35"/>
      <c r="C93" s="35"/>
      <c r="D93" s="36" t="s">
        <v>185</v>
      </c>
      <c r="E93" s="43" t="s">
        <v>14</v>
      </c>
      <c r="F93" s="37" t="n">
        <v>5.071</v>
      </c>
      <c r="G93" s="38" t="n">
        <v>5.071</v>
      </c>
      <c r="H93" s="38" t="n">
        <f aca="false">F93-G93</f>
        <v>0</v>
      </c>
      <c r="I93" s="38"/>
      <c r="J93" s="38"/>
      <c r="K93" s="38" t="n">
        <f aca="false">G93*$P$6</f>
        <v>811.36</v>
      </c>
      <c r="L93" s="39"/>
      <c r="M93" s="39"/>
    </row>
    <row r="94" customFormat="false" ht="11.25" hidden="false" customHeight="false" outlineLevel="0" collapsed="false">
      <c r="A94" s="34" t="n">
        <v>207</v>
      </c>
      <c r="B94" s="35"/>
      <c r="C94" s="35"/>
      <c r="D94" s="40" t="s">
        <v>145</v>
      </c>
      <c r="E94" s="43" t="s">
        <v>14</v>
      </c>
      <c r="F94" s="37" t="n">
        <v>166.526</v>
      </c>
      <c r="G94" s="38" t="n">
        <v>166.526</v>
      </c>
      <c r="H94" s="38" t="n">
        <f aca="false">F94-G94</f>
        <v>0</v>
      </c>
      <c r="I94" s="38"/>
      <c r="J94" s="38"/>
      <c r="K94" s="38" t="n">
        <f aca="false">G94*$P$6</f>
        <v>26644.16</v>
      </c>
      <c r="L94" s="39"/>
      <c r="M94" s="39"/>
    </row>
    <row r="95" customFormat="false" ht="11.25" hidden="false" customHeight="false" outlineLevel="0" collapsed="false">
      <c r="A95" s="34" t="n">
        <v>212</v>
      </c>
      <c r="B95" s="35"/>
      <c r="C95" s="35"/>
      <c r="D95" s="36" t="s">
        <v>190</v>
      </c>
      <c r="E95" s="43" t="s">
        <v>14</v>
      </c>
      <c r="F95" s="37" t="n">
        <v>66.532</v>
      </c>
      <c r="G95" s="38" t="n">
        <v>66.532</v>
      </c>
      <c r="H95" s="38" t="n">
        <f aca="false">F95-G95</f>
        <v>0</v>
      </c>
      <c r="I95" s="38"/>
      <c r="J95" s="38"/>
      <c r="K95" s="38" t="n">
        <f aca="false">G95*$P$6</f>
        <v>10645.12</v>
      </c>
      <c r="L95" s="39"/>
      <c r="M95" s="39"/>
    </row>
    <row r="96" customFormat="false" ht="11.25" hidden="false" customHeight="false" outlineLevel="0" collapsed="false">
      <c r="A96" s="34" t="n">
        <v>213</v>
      </c>
      <c r="B96" s="35"/>
      <c r="C96" s="35"/>
      <c r="D96" s="36" t="s">
        <v>191</v>
      </c>
      <c r="E96" s="43" t="s">
        <v>14</v>
      </c>
      <c r="F96" s="37" t="n">
        <v>50.045</v>
      </c>
      <c r="G96" s="38" t="n">
        <v>50.045</v>
      </c>
      <c r="H96" s="38" t="n">
        <f aca="false">F96-G96</f>
        <v>0</v>
      </c>
      <c r="I96" s="38"/>
      <c r="J96" s="38"/>
      <c r="K96" s="38" t="n">
        <f aca="false">G96*$P$6</f>
        <v>8007.2</v>
      </c>
      <c r="L96" s="39"/>
      <c r="M96" s="39"/>
    </row>
    <row r="97" customFormat="false" ht="11.25" hidden="false" customHeight="false" outlineLevel="0" collapsed="false">
      <c r="A97" s="34" t="n">
        <v>214</v>
      </c>
      <c r="B97" s="35"/>
      <c r="C97" s="35"/>
      <c r="D97" s="36" t="s">
        <v>192</v>
      </c>
      <c r="E97" s="43" t="s">
        <v>14</v>
      </c>
      <c r="F97" s="37" t="n">
        <v>238.429</v>
      </c>
      <c r="G97" s="38" t="n">
        <v>238.429</v>
      </c>
      <c r="H97" s="38" t="n">
        <f aca="false">F97-G97</f>
        <v>0</v>
      </c>
      <c r="I97" s="38"/>
      <c r="J97" s="38"/>
      <c r="K97" s="38" t="n">
        <f aca="false">G97*$P$6</f>
        <v>38148.64</v>
      </c>
      <c r="L97" s="39"/>
      <c r="M97" s="39"/>
    </row>
    <row r="98" customFormat="false" ht="11.25" hidden="false" customHeight="false" outlineLevel="0" collapsed="false">
      <c r="A98" s="34" t="n">
        <v>215</v>
      </c>
      <c r="B98" s="35"/>
      <c r="C98" s="35"/>
      <c r="D98" s="36" t="s">
        <v>193</v>
      </c>
      <c r="E98" s="43" t="s">
        <v>14</v>
      </c>
      <c r="F98" s="37" t="n">
        <v>21.799</v>
      </c>
      <c r="G98" s="38" t="n">
        <v>21.799</v>
      </c>
      <c r="H98" s="38" t="n">
        <f aca="false">F98-G98</f>
        <v>0</v>
      </c>
      <c r="I98" s="38"/>
      <c r="J98" s="38"/>
      <c r="K98" s="38" t="n">
        <f aca="false">G98*$P$6</f>
        <v>3487.84</v>
      </c>
      <c r="L98" s="39"/>
      <c r="M98" s="39"/>
    </row>
    <row r="99" customFormat="false" ht="11.25" hidden="false" customHeight="false" outlineLevel="0" collapsed="false">
      <c r="A99" s="34" t="n">
        <v>216</v>
      </c>
      <c r="B99" s="35"/>
      <c r="C99" s="35"/>
      <c r="D99" s="36" t="s">
        <v>194</v>
      </c>
      <c r="E99" s="43" t="s">
        <v>14</v>
      </c>
      <c r="F99" s="37" t="n">
        <v>27.277</v>
      </c>
      <c r="G99" s="38" t="n">
        <v>27.277</v>
      </c>
      <c r="H99" s="38" t="n">
        <f aca="false">F99-G99</f>
        <v>0</v>
      </c>
      <c r="I99" s="38"/>
      <c r="J99" s="38"/>
      <c r="K99" s="38" t="n">
        <f aca="false">G99*$P$6</f>
        <v>4364.32</v>
      </c>
      <c r="L99" s="39"/>
      <c r="M99" s="39"/>
    </row>
    <row r="100" customFormat="false" ht="11.25" hidden="false" customHeight="false" outlineLevel="0" collapsed="false">
      <c r="A100" s="36" t="s">
        <v>195</v>
      </c>
      <c r="B100" s="34"/>
      <c r="C100" s="34"/>
      <c r="D100" s="36"/>
      <c r="E100" s="36"/>
      <c r="F100" s="41" t="n">
        <f aca="false">SUM(F6:F99)</f>
        <v>103673.624</v>
      </c>
      <c r="G100" s="41" t="n">
        <f aca="false">SUM(G6:G99)</f>
        <v>5677.538</v>
      </c>
      <c r="H100" s="41" t="n">
        <f aca="false">SUM(H6:H99)</f>
        <v>97996.086</v>
      </c>
      <c r="I100" s="41" t="n">
        <f aca="false">SUM(I6:I99)</f>
        <v>0</v>
      </c>
      <c r="J100" s="41" t="n">
        <f aca="false">SUM(J6:J99)</f>
        <v>0</v>
      </c>
      <c r="K100" s="41" t="n">
        <f aca="false">SUM(K6:K99)</f>
        <v>908406.08</v>
      </c>
      <c r="L100" s="42"/>
      <c r="M100" s="42"/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K4:K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3:29:57Z</dcterms:created>
  <dc:creator>TACNA</dc:creator>
  <dc:description/>
  <dc:language>en-US</dc:language>
  <cp:lastModifiedBy>Microsoft</cp:lastModifiedBy>
  <cp:lastPrinted>2006-01-25T22:56:54Z</cp:lastPrinted>
  <dcterms:modified xsi:type="dcterms:W3CDTF">2006-01-26T01:31:54Z</dcterms:modified>
  <cp:revision>0</cp:revision>
  <dc:subject/>
  <dc:title/>
</cp:coreProperties>
</file>