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Hoja2" sheetId="2" state="visible" r:id="rId3"/>
    <sheet name="ADICIONAL FULL COLOR" sheetId="3" state="visible" r:id="rId4"/>
    <sheet name="ADICIONAL COLOR (SOLO 2) " sheetId="4" state="visible" r:id="rId5"/>
    <sheet name="FINAL" sheetId="5" state="visible" r:id="rId6"/>
  </sheets>
  <definedNames>
    <definedName function="false" hidden="false" localSheetId="3" name="_xlnm.Print_Area" vbProcedure="false">'ADICIONAL COLOR (SOLO 2) '!$A$1:$M$79</definedName>
    <definedName function="false" hidden="false" localSheetId="2" name="_xlnm.Print_Area" vbProcedure="false">'ADICIONAL FULL COLOR'!$A$1:$K$79</definedName>
    <definedName function="false" hidden="false" localSheetId="4" name="_xlnm.Print_Area" vbProcedure="false">FINAL!$A$1:$H$128</definedName>
    <definedName function="false" hidden="false" localSheetId="1" name="_xlnm.Print_Area" vbProcedure="false">Hoja2!$A$1:$L$77</definedName>
    <definedName function="false" hidden="false" localSheetId="0" name="_xlnm.Print_Area" vbProcedure="false">indice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8">
  <si>
    <t xml:space="preserve">INDICE DE PLANOS</t>
  </si>
  <si>
    <t xml:space="preserve">DESCRIPCION</t>
  </si>
  <si>
    <t xml:space="preserve">CODIGO</t>
  </si>
  <si>
    <t xml:space="preserve">PLANO DE UBICACIÓN</t>
  </si>
  <si>
    <t xml:space="preserve">P-01A ; P-01B</t>
  </si>
  <si>
    <t xml:space="preserve">PLANO CLAVE</t>
  </si>
  <si>
    <t xml:space="preserve">PC-01</t>
  </si>
  <si>
    <t xml:space="preserve">SECCIONES TIPICAS</t>
  </si>
  <si>
    <t xml:space="preserve">S-01 ; S-02</t>
  </si>
  <si>
    <t xml:space="preserve">CANTERAS Y FUENTES DE AGUA</t>
  </si>
  <si>
    <t xml:space="preserve">CTU-01 / CT-01 ; CT-05C</t>
  </si>
  <si>
    <t xml:space="preserve">DEPOSITOS DE MATERIAL EXCEDENTE</t>
  </si>
  <si>
    <t xml:space="preserve">DME 01 ; DME 10</t>
  </si>
  <si>
    <t xml:space="preserve">PLANOS DE PLANTA Y PERFIL LONGITUDINAL</t>
  </si>
  <si>
    <t xml:space="preserve">PP-01 ; PP-40</t>
  </si>
  <si>
    <t xml:space="preserve">7</t>
  </si>
  <si>
    <t xml:space="preserve">PLANOS DE SECCIONES TRANSVERSALES</t>
  </si>
  <si>
    <t xml:space="preserve">ST-01 ; ST-105</t>
  </si>
  <si>
    <t xml:space="preserve">8</t>
  </si>
  <si>
    <t xml:space="preserve">PLANOS DEL SISTEMA DE DRENAJE</t>
  </si>
  <si>
    <t xml:space="preserve">SD-01 ; SD-12</t>
  </si>
  <si>
    <t xml:space="preserve">9</t>
  </si>
  <si>
    <t xml:space="preserve">PLANOS DE OBRAS DE ARTE</t>
  </si>
  <si>
    <t xml:space="preserve">Obras de arte</t>
  </si>
  <si>
    <t xml:space="preserve">EOA-01 ; EOA-07</t>
  </si>
  <si>
    <t xml:space="preserve">Secciones transversales de alcantarillas</t>
  </si>
  <si>
    <t xml:space="preserve">STA-01 ; STA-08</t>
  </si>
  <si>
    <t xml:space="preserve">Badenes</t>
  </si>
  <si>
    <t xml:space="preserve">BD-01 ; BD-07</t>
  </si>
  <si>
    <t xml:space="preserve">Muros de sostenimiento</t>
  </si>
  <si>
    <t xml:space="preserve">EMC-01 ; EMC-03</t>
  </si>
  <si>
    <t xml:space="preserve">Defensas ribereñas</t>
  </si>
  <si>
    <t xml:space="preserve">DR-01 ; DR-09 / SRD-01 ; SDR-04</t>
  </si>
  <si>
    <t xml:space="preserve">10</t>
  </si>
  <si>
    <t xml:space="preserve">PLANOS DE PUENTES</t>
  </si>
  <si>
    <t xml:space="preserve">EP ; ET1; ET2; ECH1 ; ECH2 ; ECH3</t>
  </si>
  <si>
    <t xml:space="preserve">11</t>
  </si>
  <si>
    <t xml:space="preserve">PLANOS DE SEÑALIZACIÓN</t>
  </si>
  <si>
    <t xml:space="preserve">SÑ-01 ; SÑ-26</t>
  </si>
  <si>
    <t xml:space="preserve">12</t>
  </si>
  <si>
    <t xml:space="preserve">PERFILES ESTRATIGRAFICOS DE SUELOS</t>
  </si>
  <si>
    <t xml:space="preserve">-</t>
  </si>
  <si>
    <t xml:space="preserve">13</t>
  </si>
  <si>
    <t xml:space="preserve">PLANOS GEOLOGICOS</t>
  </si>
  <si>
    <t xml:space="preserve">PGM-01 : PGM-03 / PG-01 ; PG-03</t>
  </si>
  <si>
    <t xml:space="preserve">14</t>
  </si>
  <si>
    <t xml:space="preserve">PLANO DE CUENCAS HIDROLÓGICAS</t>
  </si>
  <si>
    <t xml:space="preserve">PH-01</t>
  </si>
  <si>
    <t xml:space="preserve">15</t>
  </si>
  <si>
    <t xml:space="preserve">PLANOS DE DIAGRAMA MASA</t>
  </si>
  <si>
    <t xml:space="preserve">DM-01 ; DM-12</t>
  </si>
  <si>
    <t xml:space="preserve">Nº</t>
  </si>
  <si>
    <t xml:space="preserve">TIPO DE PLANOS</t>
  </si>
  <si>
    <t xml:space="preserve">Nº PLANOS</t>
  </si>
  <si>
    <t xml:space="preserve">Nº TOTAL COPIAS</t>
  </si>
  <si>
    <t xml:space="preserve">COPIAS A COLOR</t>
  </si>
  <si>
    <t xml:space="preserve">PU COLOR (3.5)</t>
  </si>
  <si>
    <t xml:space="preserve">COPIAS EN BLANCO</t>
  </si>
  <si>
    <t xml:space="preserve">PU COPIA (3.0)</t>
  </si>
  <si>
    <t xml:space="preserve">PARCIALES</t>
  </si>
  <si>
    <t xml:space="preserve">Nº PLANOS FULL COLOR</t>
  </si>
  <si>
    <t xml:space="preserve">P.U.</t>
  </si>
  <si>
    <t xml:space="preserve">PARCIAL 2</t>
  </si>
  <si>
    <t xml:space="preserve">ORIGINAL (M)</t>
  </si>
  <si>
    <t xml:space="preserve">ORIGINAL (C)</t>
  </si>
  <si>
    <t xml:space="preserve">COPIA (M)</t>
  </si>
  <si>
    <t xml:space="preserve">CARATULA</t>
  </si>
  <si>
    <t xml:space="preserve">INDICE</t>
  </si>
  <si>
    <t xml:space="preserve">PU-01 ; PU-02</t>
  </si>
  <si>
    <t xml:space="preserve">PLANO DE SECCIONES TIPICAS</t>
  </si>
  <si>
    <t xml:space="preserve">PLANO DE CANTERAS</t>
  </si>
  <si>
    <t xml:space="preserve">CTU-01</t>
  </si>
  <si>
    <t xml:space="preserve">CT-01 ; CT-04</t>
  </si>
  <si>
    <t xml:space="preserve">CT-05A ; CT-05B ; CT-05C</t>
  </si>
  <si>
    <t xml:space="preserve">Diagrama de canteras</t>
  </si>
  <si>
    <t xml:space="preserve">Diagrama de fuentes de agua</t>
  </si>
  <si>
    <t xml:space="preserve">DME-01 ; DME-10</t>
  </si>
  <si>
    <t xml:space="preserve">EOA-01 ; EOA-03</t>
  </si>
  <si>
    <t xml:space="preserve">EOA-04 ; EOA-06</t>
  </si>
  <si>
    <t xml:space="preserve">DR-01 ; DR-09</t>
  </si>
  <si>
    <t xml:space="preserve">SDR-01 ; SDR-04</t>
  </si>
  <si>
    <t xml:space="preserve">EOA-07</t>
  </si>
  <si>
    <t xml:space="preserve">ELA-01</t>
  </si>
  <si>
    <t xml:space="preserve">EP-01 ; EP-04</t>
  </si>
  <si>
    <t xml:space="preserve">ET1-01 ; ET1-04</t>
  </si>
  <si>
    <t xml:space="preserve">ET2-01 ; ET2-05</t>
  </si>
  <si>
    <t xml:space="preserve">ECH1-01 ; ECH1-05</t>
  </si>
  <si>
    <t xml:space="preserve">ECH2-01 ; ECH2-05</t>
  </si>
  <si>
    <t xml:space="preserve">ECH3-01 ; ECH3-04</t>
  </si>
  <si>
    <t xml:space="preserve">PLANOS DE SEÑALIZACION</t>
  </si>
  <si>
    <t xml:space="preserve">PERFIL ESTRATIGRAFICO DE LA CARRETERA</t>
  </si>
  <si>
    <t xml:space="preserve">2 Planos del Perfil Estratigráfico de la carretera</t>
  </si>
  <si>
    <t xml:space="preserve">1 plano del Perfil Estratigráfico de las canteras</t>
  </si>
  <si>
    <t xml:space="preserve">1 Plano de fotografía aérea</t>
  </si>
  <si>
    <t xml:space="preserve">PGM-01 ; PGM-03</t>
  </si>
  <si>
    <t xml:space="preserve">PG-01 ; PG-03</t>
  </si>
  <si>
    <t xml:space="preserve">PLANO DE CUENCAS HIDROLOGICAS</t>
  </si>
  <si>
    <t xml:space="preserve">1 Plano de cuencas</t>
  </si>
  <si>
    <t xml:space="preserve">SEPARADORES</t>
  </si>
  <si>
    <t xml:space="preserve">CANTIDAD DE PLANOS POR JUEGO</t>
  </si>
  <si>
    <t xml:space="preserve">Nº TOTAL JUEGOS</t>
  </si>
  <si>
    <t xml:space="preserve">PLANOS EN BASE A LINEAS</t>
  </si>
  <si>
    <t xml:space="preserve">PLANOS CON RELLENO A COLOR</t>
  </si>
  <si>
    <t xml:space="preserve">COPIAS EN BLANCO Y NEGRO</t>
  </si>
  <si>
    <t xml:space="preserve">COSTO PARCIAL</t>
  </si>
  <si>
    <t xml:space="preserve">IGV</t>
  </si>
  <si>
    <t xml:space="preserve">PARCIAL</t>
  </si>
  <si>
    <t xml:space="preserve">PRIMERA FACTURA</t>
  </si>
  <si>
    <t xml:space="preserve">OJO NO ES EL COSTO REAL</t>
  </si>
  <si>
    <t xml:space="preserve">ADICIONAL POR COLOR</t>
  </si>
  <si>
    <t xml:space="preserve">TOTAL A PAGAR POR SERVICIO DE PLOTEO</t>
  </si>
  <si>
    <t xml:space="preserve">Nº PLANOS EN B/N</t>
  </si>
  <si>
    <t xml:space="preserve">CANTIDAD DE PLANOS</t>
  </si>
  <si>
    <t xml:space="preserve">COLOR SIMPLE</t>
  </si>
  <si>
    <t xml:space="preserve">B/N SIMPLE</t>
  </si>
  <si>
    <t xml:space="preserve">COLOR COMPLEJO (1º OPCION, LOS 5 JUEGOS)</t>
  </si>
  <si>
    <t xml:space="preserve">2ª OPCION</t>
  </si>
  <si>
    <t xml:space="preserve">COLOR COMPLEJO (2 JUEGOS)</t>
  </si>
  <si>
    <t xml:space="preserve">B/N COMPLEJO (3 JUEGOS)</t>
  </si>
  <si>
    <t xml:space="preserve">TOTALES</t>
  </si>
  <si>
    <t xml:space="preserve">PRECIO PLANO A COLOR SIMPLE</t>
  </si>
  <si>
    <t xml:space="preserve">PRECIO PLANO B/N SIMPLE</t>
  </si>
  <si>
    <t xml:space="preserve">PRECIO PLANO COLOR COMPLEJO EN COREL</t>
  </si>
  <si>
    <t xml:space="preserve">(CARATULA, GEOLOGIA, HIDROLOGIA)</t>
  </si>
  <si>
    <t xml:space="preserve">PRECIO PLANO COLOR COMPLEJO AUTOCAD</t>
  </si>
  <si>
    <t xml:space="preserve">(UBICACIÓN, CLAVE, SEÑALIZACION, GEOLOGICOS)</t>
  </si>
  <si>
    <t xml:space="preserve">PRECIO PLANO COLOR COMPLEJO EXCEL</t>
  </si>
  <si>
    <t xml:space="preserve">(DIAGRAMAS, PERFILES ESTRATIGRAFICOS)</t>
  </si>
  <si>
    <t xml:space="preserve">PRECIO PLANO B/N COMPLEJO</t>
  </si>
  <si>
    <t xml:space="preserve">(PLANOS EN AUTOCAD Y EXCEL, SOLO PARA LA SEGUNDA OPCION))</t>
  </si>
  <si>
    <t xml:space="preserve">NOTA: LOS PRECIO INCLUYEN IGV</t>
  </si>
  <si>
    <t xml:space="preserve">NOTA: A LOS SEPARADORES SE LES QUITO EL COLOR (AHORA SON SIMPLES EN BLANCO Y NEGRO)</t>
  </si>
  <si>
    <t xml:space="preserve">NOTA: LA PRIMERA OPCION SE REFIERE A PLOTEAR LOS 5 JUEGOS A COLOR COMPLEJO</t>
  </si>
  <si>
    <t xml:space="preserve">NOTA: LA SEGUNDA OPCION SE REFIERE A PLOTEAR EN COLOR 5 JUEGOS DE COREL Y PERFILES ESTRATIGRAFICOS,</t>
  </si>
  <si>
    <t xml:space="preserve">             MIENTRAS  LOS DEMAS SE PLOTEARIAN 2 JUEGOS A COLOR Y 3 EN B/N</t>
  </si>
  <si>
    <t xml:space="preserve">PRIMERA OPCION (INCLUYE 5 JUEGOS DE COLOR COMPLEJO) </t>
  </si>
  <si>
    <t xml:space="preserve">COSTO PLANOS A COLOR SIMPLES</t>
  </si>
  <si>
    <t xml:space="preserve">S/. 3.5 x 550</t>
  </si>
  <si>
    <t xml:space="preserve">=</t>
  </si>
  <si>
    <t xml:space="preserve">COSTO PLANOS B/N SIMPLES</t>
  </si>
  <si>
    <t xml:space="preserve">S/. 3.0 x 805</t>
  </si>
  <si>
    <t xml:space="preserve">COSTO PLANOS COLOR COMPLEJO EN COREL</t>
  </si>
  <si>
    <t xml:space="preserve">S/. 7.0 x 15</t>
  </si>
  <si>
    <t xml:space="preserve">COSTO PLANOS COLOR COMPLEJO AUTOCAD</t>
  </si>
  <si>
    <t xml:space="preserve">S/. 4.0 x 175</t>
  </si>
  <si>
    <t xml:space="preserve">COSTO PLANOS COLOR COMPLEJO EXCEL</t>
  </si>
  <si>
    <t xml:space="preserve">S/. 4.0 x 25</t>
  </si>
  <si>
    <t xml:space="preserve">COSTO TOTAL POR SERVICIO DE PLOTEO</t>
  </si>
  <si>
    <t xml:space="preserve">SEGUNDA OPCION</t>
  </si>
  <si>
    <t xml:space="preserve">COSTO PLANOS COLOR COMPPLEJO</t>
  </si>
  <si>
    <t xml:space="preserve">S/. 4.0 x 74</t>
  </si>
  <si>
    <t xml:space="preserve">COSTO PLANOS B/N COMPLEJO</t>
  </si>
  <si>
    <t xml:space="preserve">S/. 3.0 x 111</t>
  </si>
  <si>
    <t xml:space="preserve">S/. 4.0 x 15</t>
  </si>
  <si>
    <t xml:space="preserve">TIPOS DE PLANOS</t>
  </si>
  <si>
    <t xml:space="preserve">TOTAL</t>
  </si>
  <si>
    <t xml:space="preserve">ENTREGADOS</t>
  </si>
  <si>
    <t xml:space="preserve">FALTA</t>
  </si>
  <si>
    <t xml:space="preserve">PLANO A COLOR SIMPLE</t>
  </si>
  <si>
    <t xml:space="preserve">PLANO  B/N SIMPLE</t>
  </si>
  <si>
    <t xml:space="preserve">PLANOS EN COREL</t>
  </si>
  <si>
    <t xml:space="preserve">PLANO AUTOCAD (UBICACIÓN)</t>
  </si>
  <si>
    <t xml:space="preserve">POR DISCUTIR</t>
  </si>
  <si>
    <t xml:space="preserve">PLANO AUTOCAD (CLAVE)</t>
  </si>
  <si>
    <t xml:space="preserve">PLANO AUTOCAD (SEÑALIZACION)</t>
  </si>
  <si>
    <t xml:space="preserve">PLANO AUTOCAD (GEOLOGICOS)</t>
  </si>
  <si>
    <t xml:space="preserve">PLANOS EN EXCEL (DIAGRAMAS CANT. Y F. AGUA)</t>
  </si>
  <si>
    <t xml:space="preserve">PLANOS EN EXCEL (PERFILES ESTRATIGRAFIC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S/.-280A]\ #,##0.0"/>
    <numFmt numFmtId="169" formatCode="[$S/.-280A]\ #,##0.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8080"/>
      <name val="Arial"/>
      <family val="2"/>
    </font>
    <font>
      <sz val="8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FF00"/>
        <bgColor rgb="FFFFFF00"/>
      </patternFill>
    </fill>
    <fill>
      <patternFill patternType="solid">
        <fgColor rgb="FFCCE5FF"/>
        <bgColor rgb="FFCCFFFF"/>
      </patternFill>
    </fill>
    <fill>
      <patternFill patternType="solid">
        <fgColor rgb="FFE5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E5"/>
        <bgColor rgb="FFFFFFFF"/>
      </patternFill>
    </fill>
    <fill>
      <patternFill patternType="solid">
        <fgColor rgb="FFFFF2E5"/>
        <bgColor rgb="FFFFFFE5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E5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5</xdr:row>
      <xdr:rowOff>0</xdr:rowOff>
    </xdr:from>
    <xdr:to>
      <xdr:col>8</xdr:col>
      <xdr:colOff>720</xdr:colOff>
      <xdr:row>75</xdr:row>
      <xdr:rowOff>142920</xdr:rowOff>
    </xdr:to>
    <xdr:sp>
      <xdr:nvSpPr>
        <xdr:cNvPr id="0" name="Rectangle 1"/>
        <xdr:cNvSpPr/>
      </xdr:nvSpPr>
      <xdr:spPr>
        <a:xfrm>
          <a:off x="5986080" y="12268080"/>
          <a:ext cx="6746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false" hidden="false" outlineLevel="0" max="5" min="3" style="1" width="11.42"/>
    <col collapsed="false" customWidth="true" hidden="false" outlineLevel="0" max="8" min="6" style="1" width="17.7"/>
    <col collapsed="false" customWidth="true" hidden="false" outlineLevel="0" max="9" min="9" style="1" width="27.42"/>
    <col collapsed="false" customWidth="true" hidden="false" outlineLevel="0" max="10" min="10" style="1" width="21.84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5"/>
      <c r="H4" s="5"/>
      <c r="I4" s="6" t="s">
        <v>2</v>
      </c>
      <c r="J4" s="6"/>
    </row>
    <row r="6" customFormat="false" ht="15.75" hidden="false" customHeight="false" outlineLevel="0" collapsed="false">
      <c r="A6" s="7" t="n">
        <v>1</v>
      </c>
      <c r="B6" s="8" t="s">
        <v>3</v>
      </c>
      <c r="I6" s="9" t="s">
        <v>4</v>
      </c>
      <c r="J6" s="9"/>
    </row>
    <row r="7" customFormat="false" ht="15.75" hidden="false" customHeight="false" outlineLevel="0" collapsed="false">
      <c r="A7" s="7"/>
      <c r="B7" s="8"/>
      <c r="J7" s="7"/>
    </row>
    <row r="8" customFormat="false" ht="15.75" hidden="false" customHeight="false" outlineLevel="0" collapsed="false">
      <c r="A8" s="7" t="n">
        <v>2</v>
      </c>
      <c r="B8" s="8" t="s">
        <v>5</v>
      </c>
      <c r="I8" s="9" t="s">
        <v>6</v>
      </c>
      <c r="J8" s="9"/>
    </row>
    <row r="9" customFormat="false" ht="15.75" hidden="false" customHeight="false" outlineLevel="0" collapsed="false">
      <c r="A9" s="7"/>
      <c r="B9" s="8"/>
      <c r="J9" s="7"/>
    </row>
    <row r="10" customFormat="false" ht="15.75" hidden="false" customHeight="false" outlineLevel="0" collapsed="false">
      <c r="A10" s="7" t="n">
        <v>3</v>
      </c>
      <c r="B10" s="8" t="s">
        <v>7</v>
      </c>
      <c r="I10" s="9" t="s">
        <v>8</v>
      </c>
      <c r="J10" s="9"/>
    </row>
    <row r="11" customFormat="false" ht="15.75" hidden="false" customHeight="false" outlineLevel="0" collapsed="false">
      <c r="A11" s="7"/>
    </row>
    <row r="12" customFormat="false" ht="15.75" hidden="false" customHeight="false" outlineLevel="0" collapsed="false">
      <c r="A12" s="7" t="n">
        <v>4</v>
      </c>
      <c r="B12" s="8" t="s">
        <v>9</v>
      </c>
      <c r="C12" s="8"/>
      <c r="D12" s="8"/>
      <c r="E12" s="8"/>
      <c r="F12" s="8"/>
      <c r="G12" s="8"/>
      <c r="H12" s="8"/>
      <c r="I12" s="9" t="s">
        <v>10</v>
      </c>
      <c r="J12" s="9"/>
    </row>
    <row r="13" customFormat="false" ht="15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7"/>
    </row>
    <row r="14" customFormat="false" ht="15.75" hidden="false" customHeight="false" outlineLevel="0" collapsed="false">
      <c r="A14" s="7" t="n">
        <v>5</v>
      </c>
      <c r="B14" s="8" t="s">
        <v>11</v>
      </c>
      <c r="C14" s="8"/>
      <c r="D14" s="8"/>
      <c r="E14" s="8"/>
      <c r="F14" s="8"/>
      <c r="G14" s="8"/>
      <c r="H14" s="8"/>
      <c r="I14" s="9" t="s">
        <v>12</v>
      </c>
      <c r="J14" s="9"/>
    </row>
    <row r="15" customFormat="false" ht="15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10"/>
    </row>
    <row r="16" customFormat="false" ht="15.75" hidden="false" customHeight="false" outlineLevel="0" collapsed="false">
      <c r="A16" s="7" t="n">
        <v>6</v>
      </c>
      <c r="B16" s="8" t="s">
        <v>13</v>
      </c>
      <c r="C16" s="8"/>
      <c r="D16" s="8"/>
      <c r="E16" s="8"/>
      <c r="F16" s="8"/>
      <c r="G16" s="8"/>
      <c r="H16" s="8"/>
      <c r="I16" s="9" t="s">
        <v>14</v>
      </c>
      <c r="J16" s="9"/>
    </row>
    <row r="17" customFormat="false" ht="15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7" t="s">
        <v>15</v>
      </c>
      <c r="B18" s="8" t="s">
        <v>16</v>
      </c>
      <c r="C18" s="8"/>
      <c r="D18" s="8"/>
      <c r="E18" s="8"/>
      <c r="F18" s="8"/>
      <c r="G18" s="8"/>
      <c r="H18" s="8"/>
      <c r="I18" s="9" t="s">
        <v>17</v>
      </c>
      <c r="J18" s="9"/>
    </row>
    <row r="19" customFormat="false" ht="15.7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7" t="s">
        <v>18</v>
      </c>
      <c r="B20" s="8" t="s">
        <v>19</v>
      </c>
      <c r="C20" s="8"/>
      <c r="D20" s="8"/>
      <c r="E20" s="8"/>
      <c r="F20" s="8"/>
      <c r="G20" s="8"/>
      <c r="H20" s="8"/>
      <c r="I20" s="9" t="s">
        <v>20</v>
      </c>
      <c r="J20" s="9"/>
    </row>
    <row r="21" customFormat="fals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10"/>
    </row>
    <row r="22" customFormat="false" ht="15.75" hidden="false" customHeight="false" outlineLevel="0" collapsed="false">
      <c r="A22" s="7" t="s">
        <v>21</v>
      </c>
      <c r="B22" s="8" t="s">
        <v>22</v>
      </c>
      <c r="C22" s="8"/>
      <c r="D22" s="8"/>
      <c r="E22" s="8"/>
      <c r="F22" s="8"/>
      <c r="G22" s="8"/>
      <c r="H22" s="8"/>
    </row>
    <row r="23" customFormat="false" ht="15.75" hidden="false" customHeight="false" outlineLevel="0" collapsed="false">
      <c r="A23" s="7"/>
      <c r="B23" s="12" t="s">
        <v>23</v>
      </c>
      <c r="C23" s="8"/>
      <c r="D23" s="8"/>
      <c r="E23" s="8"/>
      <c r="F23" s="8"/>
      <c r="G23" s="8"/>
      <c r="H23" s="8"/>
      <c r="I23" s="9" t="s">
        <v>24</v>
      </c>
      <c r="J23" s="9"/>
    </row>
    <row r="24" customFormat="false" ht="15.75" hidden="false" customHeight="false" outlineLevel="0" collapsed="false">
      <c r="A24" s="7"/>
      <c r="B24" s="12" t="s">
        <v>25</v>
      </c>
      <c r="C24" s="8"/>
      <c r="D24" s="8"/>
      <c r="E24" s="8"/>
      <c r="F24" s="8"/>
      <c r="G24" s="8"/>
      <c r="H24" s="8"/>
      <c r="I24" s="9" t="s">
        <v>26</v>
      </c>
      <c r="J24" s="9"/>
    </row>
    <row r="25" customFormat="false" ht="15.75" hidden="false" customHeight="false" outlineLevel="0" collapsed="false">
      <c r="B25" s="12" t="s">
        <v>27</v>
      </c>
      <c r="C25" s="8"/>
      <c r="D25" s="8"/>
      <c r="E25" s="8"/>
      <c r="F25" s="8"/>
      <c r="G25" s="8"/>
      <c r="H25" s="8"/>
      <c r="I25" s="9" t="s">
        <v>28</v>
      </c>
      <c r="J25" s="9"/>
    </row>
    <row r="26" customFormat="false" ht="15.75" hidden="false" customHeight="false" outlineLevel="0" collapsed="false">
      <c r="B26" s="12" t="s">
        <v>29</v>
      </c>
      <c r="C26" s="8"/>
      <c r="D26" s="8"/>
      <c r="E26" s="8"/>
      <c r="F26" s="8"/>
      <c r="G26" s="8"/>
      <c r="H26" s="8"/>
      <c r="I26" s="9" t="s">
        <v>30</v>
      </c>
      <c r="J26" s="9"/>
    </row>
    <row r="27" customFormat="false" ht="15.75" hidden="false" customHeight="false" outlineLevel="0" collapsed="false">
      <c r="B27" s="12" t="s">
        <v>31</v>
      </c>
      <c r="C27" s="8"/>
      <c r="D27" s="8"/>
      <c r="E27" s="8"/>
      <c r="F27" s="8"/>
      <c r="G27" s="8"/>
      <c r="H27" s="8"/>
      <c r="I27" s="9" t="s">
        <v>32</v>
      </c>
      <c r="J27" s="9"/>
    </row>
    <row r="29" customFormat="false" ht="15.75" hidden="false" customHeight="false" outlineLevel="0" collapsed="false">
      <c r="A29" s="7" t="s">
        <v>33</v>
      </c>
      <c r="B29" s="8" t="s">
        <v>34</v>
      </c>
      <c r="C29" s="8"/>
      <c r="D29" s="8"/>
      <c r="E29" s="8"/>
      <c r="F29" s="8"/>
      <c r="G29" s="8"/>
      <c r="H29" s="8"/>
      <c r="I29" s="9" t="s">
        <v>35</v>
      </c>
      <c r="J29" s="9"/>
    </row>
    <row r="30" customFormat="fals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  <c r="J30" s="9"/>
    </row>
    <row r="31" customFormat="false" ht="15.75" hidden="false" customHeight="false" outlineLevel="0" collapsed="false">
      <c r="A31" s="7" t="s">
        <v>36</v>
      </c>
      <c r="B31" s="8" t="s">
        <v>37</v>
      </c>
      <c r="C31" s="8"/>
      <c r="D31" s="8"/>
      <c r="E31" s="8"/>
      <c r="F31" s="8"/>
      <c r="G31" s="8"/>
      <c r="H31" s="8"/>
      <c r="I31" s="9" t="s">
        <v>38</v>
      </c>
      <c r="J31" s="9"/>
    </row>
    <row r="32" customFormat="fals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/>
      <c r="J32" s="9"/>
    </row>
    <row r="33" customFormat="false" ht="15.75" hidden="false" customHeight="false" outlineLevel="0" collapsed="false">
      <c r="A33" s="7" t="s">
        <v>39</v>
      </c>
      <c r="B33" s="8" t="s">
        <v>40</v>
      </c>
      <c r="C33" s="8"/>
      <c r="D33" s="8"/>
      <c r="E33" s="8"/>
      <c r="F33" s="8"/>
      <c r="G33" s="8"/>
      <c r="H33" s="8"/>
      <c r="I33" s="9" t="s">
        <v>41</v>
      </c>
      <c r="J33" s="9"/>
    </row>
    <row r="34" customFormat="false" ht="15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/>
      <c r="J34" s="9"/>
    </row>
    <row r="35" customFormat="false" ht="15.75" hidden="false" customHeight="false" outlineLevel="0" collapsed="false">
      <c r="A35" s="7" t="s">
        <v>42</v>
      </c>
      <c r="B35" s="8" t="s">
        <v>43</v>
      </c>
      <c r="C35" s="8"/>
      <c r="D35" s="8"/>
      <c r="E35" s="8"/>
      <c r="F35" s="8"/>
      <c r="G35" s="8"/>
      <c r="H35" s="8"/>
      <c r="I35" s="9" t="s">
        <v>44</v>
      </c>
      <c r="J35" s="9"/>
    </row>
    <row r="36" customFormat="fals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/>
      <c r="J36" s="9"/>
    </row>
    <row r="37" customFormat="false" ht="15.75" hidden="false" customHeight="false" outlineLevel="0" collapsed="false">
      <c r="A37" s="7" t="s">
        <v>45</v>
      </c>
      <c r="B37" s="8" t="s">
        <v>46</v>
      </c>
      <c r="C37" s="8"/>
      <c r="D37" s="8"/>
      <c r="E37" s="8"/>
      <c r="F37" s="8"/>
      <c r="G37" s="8"/>
      <c r="H37" s="8"/>
      <c r="I37" s="9" t="s">
        <v>47</v>
      </c>
      <c r="J37" s="9"/>
    </row>
    <row r="38" customFormat="fals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/>
      <c r="J38" s="9"/>
    </row>
    <row r="39" customFormat="false" ht="15.75" hidden="false" customHeight="false" outlineLevel="0" collapsed="false">
      <c r="A39" s="7" t="s">
        <v>48</v>
      </c>
      <c r="B39" s="8" t="s">
        <v>49</v>
      </c>
      <c r="C39" s="8"/>
      <c r="D39" s="8"/>
      <c r="E39" s="8"/>
      <c r="F39" s="8"/>
      <c r="G39" s="8"/>
      <c r="H39" s="8"/>
      <c r="I39" s="9" t="s">
        <v>50</v>
      </c>
      <c r="J39" s="9"/>
    </row>
  </sheetData>
  <mergeCells count="27">
    <mergeCell ref="A1:J1"/>
    <mergeCell ref="B4:F4"/>
    <mergeCell ref="I4:J4"/>
    <mergeCell ref="I6:J6"/>
    <mergeCell ref="I8:J8"/>
    <mergeCell ref="I10:J10"/>
    <mergeCell ref="I12:J12"/>
    <mergeCell ref="I14:J14"/>
    <mergeCell ref="I16:J16"/>
    <mergeCell ref="I18:J18"/>
    <mergeCell ref="I20:J20"/>
    <mergeCell ref="I23:J23"/>
    <mergeCell ref="I24:J24"/>
    <mergeCell ref="I25:J25"/>
    <mergeCell ref="I26:J26"/>
    <mergeCell ref="I27:J27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71" activeCellId="0" sqref="L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34.41"/>
    <col collapsed="false" customWidth="true" hidden="false" outlineLevel="0" max="3" min="3" style="14" width="10.28"/>
    <col collapsed="false" customWidth="true" hidden="false" outlineLevel="0" max="4" min="4" style="14" width="9.14"/>
    <col collapsed="false" customWidth="true" hidden="false" outlineLevel="0" max="5" min="5" style="15" width="8.99"/>
    <col collapsed="false" customWidth="true" hidden="false" outlineLevel="0" max="6" min="6" style="14" width="8.99"/>
    <col collapsed="false" customWidth="true" hidden="false" outlineLevel="0" max="8" min="7" style="15" width="9.56"/>
    <col collapsed="false" customWidth="true" hidden="false" outlineLevel="0" max="10" min="9" style="16" width="11.7"/>
    <col collapsed="false" customWidth="true" hidden="false" outlineLevel="0" max="11" min="11" style="16" width="8.56"/>
    <col collapsed="false" customWidth="true" hidden="false" outlineLevel="0" max="12" min="12" style="16" width="11.7"/>
    <col collapsed="false" customWidth="true" hidden="false" outlineLevel="0" max="17" min="13" style="13" width="18.7"/>
    <col collapsed="false" customWidth="false" hidden="false" outlineLevel="0" max="257" min="18" style="13" width="11.42"/>
  </cols>
  <sheetData>
    <row r="1" customFormat="false" ht="39" hidden="false" customHeight="true" outlineLevel="0" collapsed="false">
      <c r="A1" s="17" t="s">
        <v>51</v>
      </c>
      <c r="B1" s="18" t="s">
        <v>52</v>
      </c>
      <c r="C1" s="19" t="s">
        <v>53</v>
      </c>
      <c r="D1" s="20" t="s">
        <v>54</v>
      </c>
      <c r="E1" s="21" t="s">
        <v>55</v>
      </c>
      <c r="F1" s="22" t="s">
        <v>56</v>
      </c>
      <c r="G1" s="22" t="s">
        <v>57</v>
      </c>
      <c r="H1" s="23" t="s">
        <v>58</v>
      </c>
      <c r="I1" s="17" t="s">
        <v>59</v>
      </c>
      <c r="J1" s="19" t="s">
        <v>60</v>
      </c>
      <c r="K1" s="17" t="s">
        <v>61</v>
      </c>
      <c r="L1" s="17" t="s">
        <v>62</v>
      </c>
      <c r="M1" s="17" t="s">
        <v>63</v>
      </c>
      <c r="N1" s="24" t="s">
        <v>64</v>
      </c>
      <c r="O1" s="17" t="s">
        <v>65</v>
      </c>
      <c r="P1" s="17" t="s">
        <v>65</v>
      </c>
      <c r="Q1" s="17" t="s">
        <v>65</v>
      </c>
    </row>
    <row r="2" customFormat="false" ht="12.6" hidden="false" customHeight="true" outlineLevel="0" collapsed="false">
      <c r="A2" s="25" t="n">
        <v>1</v>
      </c>
      <c r="B2" s="26" t="s">
        <v>66</v>
      </c>
      <c r="C2" s="27" t="n">
        <v>1</v>
      </c>
      <c r="D2" s="28" t="n">
        <v>5</v>
      </c>
      <c r="E2" s="29" t="n">
        <v>0</v>
      </c>
      <c r="F2" s="30" t="n">
        <f aca="false">3.5*E2</f>
        <v>0</v>
      </c>
      <c r="G2" s="31" t="n">
        <v>0</v>
      </c>
      <c r="H2" s="32" t="n">
        <f aca="false">3*G2</f>
        <v>0</v>
      </c>
      <c r="I2" s="33" t="n">
        <f aca="false">C2*D2</f>
        <v>5</v>
      </c>
      <c r="J2" s="27" t="n">
        <f aca="false">C2*D2</f>
        <v>5</v>
      </c>
      <c r="K2" s="27" t="n">
        <v>7</v>
      </c>
      <c r="L2" s="34" t="n">
        <f aca="false">I2*K2</f>
        <v>35</v>
      </c>
      <c r="M2" s="35"/>
      <c r="N2" s="35"/>
      <c r="O2" s="35"/>
      <c r="P2" s="35"/>
      <c r="Q2" s="35"/>
    </row>
    <row r="3" customFormat="false" ht="12.6" hidden="false" customHeight="true" outlineLevel="0" collapsed="false">
      <c r="A3" s="36"/>
      <c r="B3" s="37"/>
      <c r="C3" s="30"/>
      <c r="D3" s="38"/>
      <c r="E3" s="39"/>
      <c r="F3" s="30" t="n">
        <f aca="false">3.5*E3</f>
        <v>0</v>
      </c>
      <c r="G3" s="40"/>
      <c r="H3" s="32" t="n">
        <f aca="false">3*G3</f>
        <v>0</v>
      </c>
      <c r="I3" s="38"/>
      <c r="J3" s="27"/>
      <c r="K3" s="30"/>
      <c r="L3" s="38"/>
      <c r="M3" s="41"/>
      <c r="N3" s="41"/>
      <c r="O3" s="41"/>
      <c r="P3" s="41"/>
      <c r="Q3" s="42"/>
    </row>
    <row r="4" customFormat="false" ht="12.6" hidden="false" customHeight="true" outlineLevel="0" collapsed="false">
      <c r="A4" s="25" t="n">
        <v>2</v>
      </c>
      <c r="B4" s="26" t="s">
        <v>67</v>
      </c>
      <c r="C4" s="30" t="n">
        <v>1</v>
      </c>
      <c r="D4" s="38" t="n">
        <v>5</v>
      </c>
      <c r="E4" s="29" t="n">
        <v>0</v>
      </c>
      <c r="F4" s="30" t="n">
        <f aca="false">3.5*E4</f>
        <v>0</v>
      </c>
      <c r="G4" s="31" t="n">
        <v>5</v>
      </c>
      <c r="H4" s="32" t="n">
        <f aca="false">3*G4</f>
        <v>15</v>
      </c>
      <c r="I4" s="43" t="n">
        <f aca="false">C4*D4</f>
        <v>5</v>
      </c>
      <c r="J4" s="27"/>
      <c r="K4" s="30"/>
      <c r="L4" s="44"/>
      <c r="M4" s="35"/>
      <c r="N4" s="35"/>
      <c r="O4" s="35"/>
      <c r="P4" s="35"/>
      <c r="Q4" s="35"/>
    </row>
    <row r="5" customFormat="false" ht="12.6" hidden="false" customHeight="true" outlineLevel="0" collapsed="false">
      <c r="A5" s="36"/>
      <c r="B5" s="37"/>
      <c r="C5" s="30"/>
      <c r="D5" s="38"/>
      <c r="E5" s="39"/>
      <c r="F5" s="30" t="n">
        <f aca="false">3.5*E5</f>
        <v>0</v>
      </c>
      <c r="G5" s="40"/>
      <c r="H5" s="32" t="n">
        <f aca="false">3*G5</f>
        <v>0</v>
      </c>
      <c r="I5" s="43"/>
      <c r="J5" s="27"/>
      <c r="K5" s="30"/>
      <c r="L5" s="38"/>
      <c r="M5" s="41"/>
      <c r="N5" s="41"/>
      <c r="O5" s="41"/>
      <c r="P5" s="41"/>
      <c r="Q5" s="42"/>
    </row>
    <row r="6" customFormat="false" ht="12.6" hidden="false" customHeight="true" outlineLevel="0" collapsed="false">
      <c r="A6" s="25" t="n">
        <v>3</v>
      </c>
      <c r="B6" s="26" t="s">
        <v>3</v>
      </c>
      <c r="C6" s="30"/>
      <c r="D6" s="38"/>
      <c r="E6" s="39"/>
      <c r="F6" s="30" t="n">
        <f aca="false">3.5*E6</f>
        <v>0</v>
      </c>
      <c r="G6" s="40"/>
      <c r="H6" s="32" t="n">
        <f aca="false">3*G6</f>
        <v>0</v>
      </c>
      <c r="I6" s="43"/>
      <c r="J6" s="27"/>
      <c r="K6" s="30"/>
      <c r="L6" s="38"/>
      <c r="M6" s="41"/>
      <c r="N6" s="41"/>
      <c r="O6" s="41"/>
      <c r="P6" s="41"/>
      <c r="Q6" s="42"/>
    </row>
    <row r="7" customFormat="false" ht="12.6" hidden="false" customHeight="true" outlineLevel="0" collapsed="false">
      <c r="A7" s="25"/>
      <c r="B7" s="45" t="s">
        <v>68</v>
      </c>
      <c r="C7" s="27" t="n">
        <v>2</v>
      </c>
      <c r="D7" s="28" t="n">
        <v>5</v>
      </c>
      <c r="E7" s="46"/>
      <c r="F7" s="30" t="n">
        <f aca="false">3.5*E7</f>
        <v>0</v>
      </c>
      <c r="G7" s="47"/>
      <c r="H7" s="32" t="n">
        <f aca="false">3*G7</f>
        <v>0</v>
      </c>
      <c r="I7" s="33" t="n">
        <f aca="false">C7*D7</f>
        <v>10</v>
      </c>
      <c r="J7" s="27" t="n">
        <f aca="false">C7*D7</f>
        <v>10</v>
      </c>
      <c r="K7" s="27" t="n">
        <v>4</v>
      </c>
      <c r="L7" s="34" t="n">
        <f aca="false">I7*K7</f>
        <v>40</v>
      </c>
      <c r="M7" s="35"/>
      <c r="N7" s="35"/>
      <c r="O7" s="35"/>
      <c r="P7" s="35"/>
      <c r="Q7" s="35"/>
    </row>
    <row r="8" customFormat="false" ht="12.6" hidden="false" customHeight="true" outlineLevel="0" collapsed="false">
      <c r="A8" s="36"/>
      <c r="B8" s="41"/>
      <c r="C8" s="30"/>
      <c r="D8" s="38"/>
      <c r="E8" s="39"/>
      <c r="F8" s="30" t="n">
        <f aca="false">3.5*E8</f>
        <v>0</v>
      </c>
      <c r="G8" s="40"/>
      <c r="H8" s="32" t="n">
        <f aca="false">3*G8</f>
        <v>0</v>
      </c>
      <c r="I8" s="43"/>
      <c r="J8" s="27"/>
      <c r="K8" s="30"/>
      <c r="L8" s="38"/>
      <c r="M8" s="41"/>
      <c r="N8" s="41"/>
      <c r="O8" s="41"/>
      <c r="P8" s="41"/>
      <c r="Q8" s="42"/>
    </row>
    <row r="9" customFormat="false" ht="12.6" hidden="false" customHeight="true" outlineLevel="0" collapsed="false">
      <c r="A9" s="25" t="n">
        <v>4</v>
      </c>
      <c r="B9" s="26" t="s">
        <v>5</v>
      </c>
      <c r="C9" s="30"/>
      <c r="D9" s="38"/>
      <c r="E9" s="39"/>
      <c r="F9" s="30" t="n">
        <f aca="false">3.5*E9</f>
        <v>0</v>
      </c>
      <c r="G9" s="40"/>
      <c r="H9" s="32" t="n">
        <f aca="false">3*G9</f>
        <v>0</v>
      </c>
      <c r="I9" s="43"/>
      <c r="J9" s="27"/>
      <c r="K9" s="30"/>
      <c r="L9" s="38"/>
      <c r="M9" s="41"/>
      <c r="N9" s="41"/>
      <c r="O9" s="41"/>
      <c r="P9" s="41"/>
      <c r="Q9" s="42"/>
    </row>
    <row r="10" customFormat="false" ht="12.6" hidden="false" customHeight="true" outlineLevel="0" collapsed="false">
      <c r="A10" s="25"/>
      <c r="B10" s="45" t="s">
        <v>6</v>
      </c>
      <c r="C10" s="27" t="n">
        <v>1</v>
      </c>
      <c r="D10" s="28" t="n">
        <v>5</v>
      </c>
      <c r="E10" s="46"/>
      <c r="F10" s="30" t="n">
        <f aca="false">3.5*E10</f>
        <v>0</v>
      </c>
      <c r="G10" s="47"/>
      <c r="H10" s="32" t="n">
        <f aca="false">3*G10</f>
        <v>0</v>
      </c>
      <c r="I10" s="33" t="n">
        <f aca="false">C10*D10</f>
        <v>5</v>
      </c>
      <c r="J10" s="27" t="n">
        <f aca="false">C10*D10</f>
        <v>5</v>
      </c>
      <c r="K10" s="27" t="n">
        <v>5</v>
      </c>
      <c r="L10" s="34" t="n">
        <f aca="false">I10*K10</f>
        <v>25</v>
      </c>
      <c r="M10" s="35"/>
      <c r="N10" s="35"/>
      <c r="O10" s="35"/>
      <c r="P10" s="35"/>
      <c r="Q10" s="35"/>
    </row>
    <row r="11" customFormat="false" ht="12.6" hidden="false" customHeight="true" outlineLevel="0" collapsed="false">
      <c r="A11" s="36"/>
      <c r="B11" s="41"/>
      <c r="C11" s="30"/>
      <c r="D11" s="38"/>
      <c r="E11" s="39"/>
      <c r="F11" s="30" t="n">
        <f aca="false">3.5*E11</f>
        <v>0</v>
      </c>
      <c r="G11" s="40"/>
      <c r="H11" s="32" t="n">
        <f aca="false">3*G11</f>
        <v>0</v>
      </c>
      <c r="I11" s="43"/>
      <c r="J11" s="27"/>
      <c r="K11" s="30"/>
      <c r="L11" s="38"/>
      <c r="M11" s="41"/>
      <c r="N11" s="41"/>
      <c r="O11" s="41"/>
      <c r="P11" s="41"/>
      <c r="Q11" s="42"/>
    </row>
    <row r="12" customFormat="false" ht="12.6" hidden="false" customHeight="true" outlineLevel="0" collapsed="false">
      <c r="A12" s="25" t="n">
        <v>5</v>
      </c>
      <c r="B12" s="26" t="s">
        <v>69</v>
      </c>
      <c r="C12" s="30"/>
      <c r="D12" s="38"/>
      <c r="E12" s="39"/>
      <c r="F12" s="30" t="n">
        <f aca="false">3.5*E12</f>
        <v>0</v>
      </c>
      <c r="G12" s="40"/>
      <c r="H12" s="32" t="n">
        <f aca="false">3*G12</f>
        <v>0</v>
      </c>
      <c r="I12" s="43"/>
      <c r="J12" s="27"/>
      <c r="K12" s="30"/>
      <c r="L12" s="38"/>
      <c r="M12" s="41"/>
      <c r="N12" s="41"/>
      <c r="O12" s="41"/>
      <c r="P12" s="41"/>
      <c r="Q12" s="42"/>
    </row>
    <row r="13" customFormat="false" ht="12.6" hidden="false" customHeight="true" outlineLevel="0" collapsed="false">
      <c r="A13" s="25"/>
      <c r="B13" s="45" t="s">
        <v>8</v>
      </c>
      <c r="C13" s="30" t="n">
        <v>2</v>
      </c>
      <c r="D13" s="38" t="n">
        <v>5</v>
      </c>
      <c r="E13" s="29" t="n">
        <v>4</v>
      </c>
      <c r="F13" s="30" t="n">
        <f aca="false">3.5*E13</f>
        <v>14</v>
      </c>
      <c r="G13" s="31" t="n">
        <v>6</v>
      </c>
      <c r="H13" s="32" t="n">
        <f aca="false">3*G13</f>
        <v>18</v>
      </c>
      <c r="I13" s="43" t="n">
        <f aca="false">C13*D13</f>
        <v>10</v>
      </c>
      <c r="J13" s="27"/>
      <c r="K13" s="30"/>
      <c r="L13" s="44"/>
      <c r="M13" s="35"/>
      <c r="N13" s="35"/>
      <c r="O13" s="35"/>
      <c r="P13" s="35"/>
      <c r="Q13" s="35"/>
    </row>
    <row r="14" customFormat="false" ht="12.6" hidden="false" customHeight="true" outlineLevel="0" collapsed="false">
      <c r="A14" s="36"/>
      <c r="B14" s="41"/>
      <c r="C14" s="30"/>
      <c r="D14" s="38"/>
      <c r="E14" s="39"/>
      <c r="F14" s="30" t="n">
        <f aca="false">3.5*E14</f>
        <v>0</v>
      </c>
      <c r="G14" s="40"/>
      <c r="H14" s="32" t="n">
        <f aca="false">3*G14</f>
        <v>0</v>
      </c>
      <c r="I14" s="43"/>
      <c r="J14" s="27"/>
      <c r="K14" s="30"/>
      <c r="L14" s="38"/>
      <c r="M14" s="41"/>
      <c r="N14" s="41"/>
      <c r="O14" s="41"/>
      <c r="P14" s="41"/>
      <c r="Q14" s="42"/>
    </row>
    <row r="15" customFormat="false" ht="12.6" hidden="false" customHeight="true" outlineLevel="0" collapsed="false">
      <c r="A15" s="25" t="n">
        <v>6</v>
      </c>
      <c r="B15" s="26" t="s">
        <v>70</v>
      </c>
      <c r="C15" s="30"/>
      <c r="D15" s="38"/>
      <c r="E15" s="39"/>
      <c r="F15" s="30" t="n">
        <f aca="false">3.5*E15</f>
        <v>0</v>
      </c>
      <c r="G15" s="40"/>
      <c r="H15" s="32" t="n">
        <f aca="false">3*G15</f>
        <v>0</v>
      </c>
      <c r="I15" s="43"/>
      <c r="J15" s="27"/>
      <c r="K15" s="30"/>
      <c r="L15" s="38"/>
      <c r="M15" s="41"/>
      <c r="N15" s="41"/>
      <c r="O15" s="41"/>
      <c r="P15" s="41"/>
      <c r="Q15" s="42"/>
    </row>
    <row r="16" customFormat="false" ht="12.6" hidden="false" customHeight="true" outlineLevel="0" collapsed="false">
      <c r="A16" s="25"/>
      <c r="B16" s="45" t="s">
        <v>71</v>
      </c>
      <c r="C16" s="30" t="n">
        <v>1</v>
      </c>
      <c r="D16" s="38" t="n">
        <v>5</v>
      </c>
      <c r="E16" s="29" t="n">
        <v>2</v>
      </c>
      <c r="F16" s="30" t="n">
        <f aca="false">3.5*E16</f>
        <v>7</v>
      </c>
      <c r="G16" s="31" t="n">
        <v>3</v>
      </c>
      <c r="H16" s="32" t="n">
        <f aca="false">3*G16</f>
        <v>9</v>
      </c>
      <c r="I16" s="43" t="n">
        <f aca="false">C16*D16</f>
        <v>5</v>
      </c>
      <c r="J16" s="27"/>
      <c r="K16" s="30"/>
      <c r="L16" s="44"/>
      <c r="M16" s="35"/>
      <c r="N16" s="35"/>
      <c r="O16" s="35"/>
      <c r="P16" s="35"/>
      <c r="Q16" s="35"/>
    </row>
    <row r="17" customFormat="false" ht="12.6" hidden="false" customHeight="true" outlineLevel="0" collapsed="false">
      <c r="A17" s="25"/>
      <c r="B17" s="45" t="s">
        <v>72</v>
      </c>
      <c r="C17" s="30" t="n">
        <v>4</v>
      </c>
      <c r="D17" s="38" t="n">
        <v>5</v>
      </c>
      <c r="E17" s="29" t="n">
        <v>8</v>
      </c>
      <c r="F17" s="30" t="n">
        <f aca="false">3.5*E17</f>
        <v>28</v>
      </c>
      <c r="G17" s="31" t="n">
        <v>12</v>
      </c>
      <c r="H17" s="32" t="n">
        <f aca="false">3*G17</f>
        <v>36</v>
      </c>
      <c r="I17" s="43" t="n">
        <f aca="false">C17*D17</f>
        <v>20</v>
      </c>
      <c r="J17" s="27"/>
      <c r="K17" s="30"/>
      <c r="L17" s="44"/>
      <c r="M17" s="35"/>
      <c r="N17" s="35"/>
      <c r="O17" s="35"/>
      <c r="P17" s="35"/>
      <c r="Q17" s="35"/>
    </row>
    <row r="18" customFormat="false" ht="12.6" hidden="false" customHeight="true" outlineLevel="0" collapsed="false">
      <c r="A18" s="25"/>
      <c r="B18" s="45" t="s">
        <v>73</v>
      </c>
      <c r="C18" s="30" t="n">
        <v>3</v>
      </c>
      <c r="D18" s="38" t="n">
        <v>5</v>
      </c>
      <c r="E18" s="29" t="n">
        <v>6</v>
      </c>
      <c r="F18" s="30" t="n">
        <f aca="false">3.5*E18</f>
        <v>21</v>
      </c>
      <c r="G18" s="31" t="n">
        <v>9</v>
      </c>
      <c r="H18" s="32" t="n">
        <f aca="false">3*G18</f>
        <v>27</v>
      </c>
      <c r="I18" s="43" t="n">
        <f aca="false">C18*D18</f>
        <v>15</v>
      </c>
      <c r="J18" s="27"/>
      <c r="K18" s="30"/>
      <c r="L18" s="44"/>
      <c r="M18" s="35"/>
      <c r="N18" s="35"/>
      <c r="O18" s="35"/>
      <c r="P18" s="35"/>
      <c r="Q18" s="35"/>
    </row>
    <row r="19" customFormat="false" ht="12.6" hidden="false" customHeight="true" outlineLevel="0" collapsed="false">
      <c r="A19" s="25"/>
      <c r="B19" s="45" t="s">
        <v>74</v>
      </c>
      <c r="C19" s="27" t="n">
        <v>1</v>
      </c>
      <c r="D19" s="28" t="n">
        <v>5</v>
      </c>
      <c r="E19" s="46"/>
      <c r="F19" s="30" t="n">
        <f aca="false">3.5*E19</f>
        <v>0</v>
      </c>
      <c r="G19" s="47"/>
      <c r="H19" s="32" t="n">
        <f aca="false">3*G19</f>
        <v>0</v>
      </c>
      <c r="I19" s="33" t="n">
        <f aca="false">C19*D19</f>
        <v>5</v>
      </c>
      <c r="J19" s="27" t="n">
        <f aca="false">C19*D19</f>
        <v>5</v>
      </c>
      <c r="K19" s="27" t="n">
        <v>4</v>
      </c>
      <c r="L19" s="34" t="n">
        <f aca="false">I19*K19</f>
        <v>20</v>
      </c>
      <c r="M19" s="35"/>
      <c r="N19" s="35"/>
      <c r="O19" s="35"/>
      <c r="P19" s="35"/>
      <c r="Q19" s="35"/>
    </row>
    <row r="20" customFormat="false" ht="12.6" hidden="false" customHeight="true" outlineLevel="0" collapsed="false">
      <c r="A20" s="25"/>
      <c r="B20" s="45" t="s">
        <v>75</v>
      </c>
      <c r="C20" s="27" t="n">
        <v>1</v>
      </c>
      <c r="D20" s="28" t="n">
        <v>5</v>
      </c>
      <c r="E20" s="46"/>
      <c r="F20" s="30" t="n">
        <f aca="false">3.5*E20</f>
        <v>0</v>
      </c>
      <c r="G20" s="47"/>
      <c r="H20" s="32" t="n">
        <f aca="false">3*G20</f>
        <v>0</v>
      </c>
      <c r="I20" s="33" t="n">
        <f aca="false">C20*D20</f>
        <v>5</v>
      </c>
      <c r="J20" s="27" t="n">
        <f aca="false">C20*D20</f>
        <v>5</v>
      </c>
      <c r="K20" s="27" t="n">
        <v>4</v>
      </c>
      <c r="L20" s="34" t="n">
        <f aca="false">I20*K20</f>
        <v>20</v>
      </c>
      <c r="M20" s="35"/>
      <c r="N20" s="35"/>
      <c r="O20" s="35"/>
      <c r="P20" s="35"/>
      <c r="Q20" s="35"/>
    </row>
    <row r="21" customFormat="false" ht="12.6" hidden="false" customHeight="true" outlineLevel="0" collapsed="false">
      <c r="A21" s="48"/>
      <c r="B21" s="41"/>
      <c r="C21" s="30"/>
      <c r="D21" s="38"/>
      <c r="E21" s="39"/>
      <c r="F21" s="30" t="n">
        <f aca="false">3.5*E21</f>
        <v>0</v>
      </c>
      <c r="G21" s="40"/>
      <c r="H21" s="32" t="n">
        <f aca="false">3*G21</f>
        <v>0</v>
      </c>
      <c r="I21" s="43"/>
      <c r="J21" s="27"/>
      <c r="K21" s="30"/>
      <c r="L21" s="38"/>
      <c r="M21" s="41"/>
      <c r="N21" s="41"/>
      <c r="O21" s="41"/>
      <c r="P21" s="41"/>
      <c r="Q21" s="42"/>
    </row>
    <row r="22" customFormat="false" ht="12.6" hidden="false" customHeight="true" outlineLevel="0" collapsed="false">
      <c r="A22" s="25" t="n">
        <v>7</v>
      </c>
      <c r="B22" s="26" t="s">
        <v>11</v>
      </c>
      <c r="C22" s="30"/>
      <c r="D22" s="38"/>
      <c r="E22" s="39"/>
      <c r="F22" s="30" t="n">
        <f aca="false">3.5*E22</f>
        <v>0</v>
      </c>
      <c r="G22" s="40"/>
      <c r="H22" s="32" t="n">
        <f aca="false">3*G22</f>
        <v>0</v>
      </c>
      <c r="I22" s="43"/>
      <c r="J22" s="27"/>
      <c r="K22" s="30"/>
      <c r="L22" s="38"/>
      <c r="M22" s="41"/>
      <c r="N22" s="41"/>
      <c r="O22" s="41"/>
      <c r="P22" s="41"/>
      <c r="Q22" s="42"/>
    </row>
    <row r="23" customFormat="false" ht="12.6" hidden="false" customHeight="true" outlineLevel="0" collapsed="false">
      <c r="A23" s="49"/>
      <c r="B23" s="45" t="s">
        <v>76</v>
      </c>
      <c r="C23" s="30" t="n">
        <v>10</v>
      </c>
      <c r="D23" s="38" t="n">
        <v>5</v>
      </c>
      <c r="E23" s="29" t="n">
        <v>20</v>
      </c>
      <c r="F23" s="30" t="n">
        <f aca="false">3.5*E23</f>
        <v>70</v>
      </c>
      <c r="G23" s="31" t="n">
        <v>30</v>
      </c>
      <c r="H23" s="32" t="n">
        <f aca="false">3*G23</f>
        <v>90</v>
      </c>
      <c r="I23" s="43" t="n">
        <f aca="false">C23*D23</f>
        <v>50</v>
      </c>
      <c r="J23" s="27"/>
      <c r="K23" s="30"/>
      <c r="L23" s="44"/>
      <c r="M23" s="35"/>
      <c r="N23" s="35"/>
      <c r="O23" s="35"/>
      <c r="P23" s="35"/>
      <c r="Q23" s="35"/>
    </row>
    <row r="24" customFormat="false" ht="12.6" hidden="false" customHeight="true" outlineLevel="0" collapsed="false">
      <c r="A24" s="48"/>
      <c r="B24" s="41"/>
      <c r="C24" s="30"/>
      <c r="D24" s="38"/>
      <c r="E24" s="39"/>
      <c r="F24" s="30" t="n">
        <f aca="false">3.5*E24</f>
        <v>0</v>
      </c>
      <c r="G24" s="40"/>
      <c r="H24" s="32" t="n">
        <f aca="false">3*G24</f>
        <v>0</v>
      </c>
      <c r="I24" s="43"/>
      <c r="J24" s="27"/>
      <c r="K24" s="30"/>
      <c r="L24" s="38"/>
      <c r="M24" s="41"/>
      <c r="N24" s="41"/>
      <c r="O24" s="41"/>
      <c r="P24" s="41"/>
      <c r="Q24" s="42"/>
    </row>
    <row r="25" customFormat="false" ht="12.6" hidden="false" customHeight="true" outlineLevel="0" collapsed="false">
      <c r="A25" s="25" t="n">
        <v>8</v>
      </c>
      <c r="B25" s="26" t="s">
        <v>13</v>
      </c>
      <c r="C25" s="30"/>
      <c r="D25" s="38"/>
      <c r="E25" s="39"/>
      <c r="F25" s="30" t="n">
        <f aca="false">3.5*E25</f>
        <v>0</v>
      </c>
      <c r="G25" s="40"/>
      <c r="H25" s="32" t="n">
        <f aca="false">3*G25</f>
        <v>0</v>
      </c>
      <c r="I25" s="43"/>
      <c r="J25" s="27"/>
      <c r="K25" s="30"/>
      <c r="L25" s="38"/>
      <c r="M25" s="41"/>
      <c r="N25" s="41"/>
      <c r="O25" s="41"/>
      <c r="P25" s="41"/>
      <c r="Q25" s="42"/>
    </row>
    <row r="26" customFormat="false" ht="12.6" hidden="false" customHeight="true" outlineLevel="0" collapsed="false">
      <c r="A26" s="49"/>
      <c r="B26" s="45" t="s">
        <v>14</v>
      </c>
      <c r="C26" s="30" t="n">
        <v>40</v>
      </c>
      <c r="D26" s="38" t="n">
        <v>5</v>
      </c>
      <c r="E26" s="29" t="n">
        <v>120</v>
      </c>
      <c r="F26" s="30" t="n">
        <f aca="false">3.5*E26</f>
        <v>420</v>
      </c>
      <c r="G26" s="31" t="n">
        <v>80</v>
      </c>
      <c r="H26" s="32" t="n">
        <f aca="false">3*G26</f>
        <v>240</v>
      </c>
      <c r="I26" s="43" t="n">
        <f aca="false">C26*D26</f>
        <v>200</v>
      </c>
      <c r="J26" s="27"/>
      <c r="K26" s="30"/>
      <c r="L26" s="44"/>
      <c r="M26" s="35"/>
      <c r="N26" s="35"/>
      <c r="O26" s="35"/>
      <c r="P26" s="35"/>
      <c r="Q26" s="35"/>
    </row>
    <row r="27" customFormat="false" ht="12.6" hidden="false" customHeight="true" outlineLevel="0" collapsed="false">
      <c r="A27" s="48"/>
      <c r="B27" s="41"/>
      <c r="C27" s="30"/>
      <c r="D27" s="38"/>
      <c r="E27" s="39"/>
      <c r="F27" s="30" t="n">
        <f aca="false">3.5*E27</f>
        <v>0</v>
      </c>
      <c r="G27" s="40"/>
      <c r="H27" s="32" t="n">
        <f aca="false">3*G27</f>
        <v>0</v>
      </c>
      <c r="I27" s="43"/>
      <c r="J27" s="27"/>
      <c r="K27" s="30"/>
      <c r="L27" s="38"/>
      <c r="M27" s="41"/>
      <c r="N27" s="41"/>
      <c r="O27" s="41"/>
      <c r="P27" s="41"/>
      <c r="Q27" s="42"/>
    </row>
    <row r="28" customFormat="false" ht="12.6" hidden="false" customHeight="true" outlineLevel="0" collapsed="false">
      <c r="A28" s="25" t="n">
        <v>9</v>
      </c>
      <c r="B28" s="26" t="s">
        <v>16</v>
      </c>
      <c r="C28" s="30"/>
      <c r="D28" s="38"/>
      <c r="E28" s="39"/>
      <c r="F28" s="30" t="n">
        <f aca="false">3.5*E28</f>
        <v>0</v>
      </c>
      <c r="G28" s="40"/>
      <c r="H28" s="32" t="n">
        <f aca="false">3*G28</f>
        <v>0</v>
      </c>
      <c r="I28" s="43"/>
      <c r="J28" s="27"/>
      <c r="K28" s="30"/>
      <c r="L28" s="38"/>
      <c r="M28" s="41"/>
      <c r="N28" s="41"/>
      <c r="O28" s="41"/>
      <c r="P28" s="41"/>
      <c r="Q28" s="42"/>
    </row>
    <row r="29" customFormat="false" ht="12.6" hidden="false" customHeight="true" outlineLevel="0" collapsed="false">
      <c r="A29" s="49"/>
      <c r="B29" s="45" t="s">
        <v>17</v>
      </c>
      <c r="C29" s="30" t="n">
        <v>105</v>
      </c>
      <c r="D29" s="38" t="n">
        <v>5</v>
      </c>
      <c r="E29" s="29" t="n">
        <f aca="false">2*105</f>
        <v>210</v>
      </c>
      <c r="F29" s="30" t="n">
        <f aca="false">3.5*E29</f>
        <v>735</v>
      </c>
      <c r="G29" s="31" t="n">
        <f aca="false">3*105</f>
        <v>315</v>
      </c>
      <c r="H29" s="32" t="n">
        <f aca="false">3*G29</f>
        <v>945</v>
      </c>
      <c r="I29" s="43" t="n">
        <f aca="false">C29*D29</f>
        <v>525</v>
      </c>
      <c r="J29" s="27"/>
      <c r="K29" s="30"/>
      <c r="L29" s="44"/>
      <c r="M29" s="35"/>
      <c r="N29" s="35"/>
      <c r="O29" s="35"/>
      <c r="P29" s="35"/>
      <c r="Q29" s="35"/>
    </row>
    <row r="30" customFormat="false" ht="12.6" hidden="false" customHeight="true" outlineLevel="0" collapsed="false">
      <c r="A30" s="48"/>
      <c r="B30" s="41"/>
      <c r="C30" s="30"/>
      <c r="D30" s="38"/>
      <c r="E30" s="39"/>
      <c r="F30" s="30" t="n">
        <f aca="false">3.5*E30</f>
        <v>0</v>
      </c>
      <c r="G30" s="40"/>
      <c r="H30" s="32" t="n">
        <f aca="false">3*G30</f>
        <v>0</v>
      </c>
      <c r="I30" s="43"/>
      <c r="J30" s="27"/>
      <c r="K30" s="30"/>
      <c r="L30" s="38"/>
      <c r="M30" s="41"/>
      <c r="N30" s="41"/>
      <c r="O30" s="41"/>
      <c r="P30" s="41"/>
      <c r="Q30" s="42"/>
    </row>
    <row r="31" customFormat="false" ht="12.6" hidden="false" customHeight="true" outlineLevel="0" collapsed="false">
      <c r="A31" s="25" t="n">
        <v>10</v>
      </c>
      <c r="B31" s="26" t="s">
        <v>19</v>
      </c>
      <c r="C31" s="30"/>
      <c r="D31" s="38"/>
      <c r="E31" s="39"/>
      <c r="F31" s="30" t="n">
        <f aca="false">3.5*E31</f>
        <v>0</v>
      </c>
      <c r="G31" s="40"/>
      <c r="H31" s="32" t="n">
        <f aca="false">3*G31</f>
        <v>0</v>
      </c>
      <c r="I31" s="43"/>
      <c r="J31" s="27"/>
      <c r="K31" s="30"/>
      <c r="L31" s="38"/>
      <c r="M31" s="41"/>
      <c r="N31" s="41"/>
      <c r="O31" s="41"/>
      <c r="P31" s="41"/>
      <c r="Q31" s="42"/>
    </row>
    <row r="32" customFormat="false" ht="12.6" hidden="false" customHeight="true" outlineLevel="0" collapsed="false">
      <c r="A32" s="49"/>
      <c r="B32" s="45" t="s">
        <v>20</v>
      </c>
      <c r="C32" s="30" t="n">
        <v>12</v>
      </c>
      <c r="D32" s="38" t="n">
        <v>5</v>
      </c>
      <c r="E32" s="29" t="n">
        <f aca="false">2*12</f>
        <v>24</v>
      </c>
      <c r="F32" s="30" t="n">
        <f aca="false">3.5*E32</f>
        <v>84</v>
      </c>
      <c r="G32" s="31" t="n">
        <f aca="false">3*12</f>
        <v>36</v>
      </c>
      <c r="H32" s="32" t="n">
        <f aca="false">3*G32</f>
        <v>108</v>
      </c>
      <c r="I32" s="43" t="n">
        <f aca="false">C32*D32</f>
        <v>60</v>
      </c>
      <c r="J32" s="27"/>
      <c r="K32" s="30"/>
      <c r="L32" s="44"/>
      <c r="M32" s="35"/>
      <c r="N32" s="35"/>
      <c r="O32" s="35"/>
      <c r="P32" s="35"/>
      <c r="Q32" s="35"/>
    </row>
    <row r="33" customFormat="false" ht="12.6" hidden="false" customHeight="true" outlineLevel="0" collapsed="false">
      <c r="A33" s="48"/>
      <c r="B33" s="41"/>
      <c r="C33" s="30"/>
      <c r="D33" s="38"/>
      <c r="E33" s="39"/>
      <c r="F33" s="30" t="n">
        <f aca="false">3.5*E33</f>
        <v>0</v>
      </c>
      <c r="G33" s="40"/>
      <c r="H33" s="32" t="n">
        <f aca="false">3*G33</f>
        <v>0</v>
      </c>
      <c r="I33" s="43"/>
      <c r="J33" s="27"/>
      <c r="K33" s="30"/>
      <c r="L33" s="38"/>
      <c r="M33" s="41"/>
      <c r="N33" s="41"/>
      <c r="O33" s="41"/>
      <c r="P33" s="41"/>
      <c r="Q33" s="42"/>
    </row>
    <row r="34" customFormat="false" ht="12.6" hidden="false" customHeight="true" outlineLevel="0" collapsed="false">
      <c r="A34" s="25" t="n">
        <v>11</v>
      </c>
      <c r="B34" s="26" t="s">
        <v>22</v>
      </c>
      <c r="C34" s="30"/>
      <c r="D34" s="38"/>
      <c r="E34" s="39"/>
      <c r="F34" s="30" t="n">
        <f aca="false">3.5*E34</f>
        <v>0</v>
      </c>
      <c r="G34" s="40"/>
      <c r="H34" s="32" t="n">
        <f aca="false">3*G34</f>
        <v>0</v>
      </c>
      <c r="I34" s="43"/>
      <c r="J34" s="27"/>
      <c r="K34" s="30"/>
      <c r="L34" s="38"/>
      <c r="M34" s="41"/>
      <c r="N34" s="41"/>
      <c r="O34" s="41"/>
      <c r="P34" s="41"/>
      <c r="Q34" s="42"/>
    </row>
    <row r="35" customFormat="false" ht="12.6" hidden="false" customHeight="true" outlineLevel="0" collapsed="false">
      <c r="A35" s="49"/>
      <c r="B35" s="45" t="s">
        <v>77</v>
      </c>
      <c r="C35" s="30" t="n">
        <v>3</v>
      </c>
      <c r="D35" s="38" t="n">
        <v>5</v>
      </c>
      <c r="E35" s="29" t="n">
        <f aca="false">2*C35</f>
        <v>6</v>
      </c>
      <c r="F35" s="30" t="n">
        <f aca="false">3.5*E35</f>
        <v>21</v>
      </c>
      <c r="G35" s="31" t="n">
        <f aca="false">3*C35</f>
        <v>9</v>
      </c>
      <c r="H35" s="32" t="n">
        <f aca="false">3*G35</f>
        <v>27</v>
      </c>
      <c r="I35" s="43" t="n">
        <f aca="false">C35*D35</f>
        <v>15</v>
      </c>
      <c r="J35" s="27"/>
      <c r="K35" s="30"/>
      <c r="L35" s="44"/>
      <c r="M35" s="35"/>
      <c r="N35" s="35"/>
      <c r="O35" s="35"/>
      <c r="P35" s="35"/>
      <c r="Q35" s="35"/>
    </row>
    <row r="36" customFormat="false" ht="12.6" hidden="false" customHeight="true" outlineLevel="0" collapsed="false">
      <c r="A36" s="49"/>
      <c r="B36" s="45" t="s">
        <v>26</v>
      </c>
      <c r="C36" s="30" t="n">
        <v>8</v>
      </c>
      <c r="D36" s="38" t="n">
        <v>5</v>
      </c>
      <c r="E36" s="29" t="n">
        <f aca="false">2*C36</f>
        <v>16</v>
      </c>
      <c r="F36" s="30" t="n">
        <f aca="false">3.5*E36</f>
        <v>56</v>
      </c>
      <c r="G36" s="31" t="n">
        <f aca="false">3*C36</f>
        <v>24</v>
      </c>
      <c r="H36" s="32" t="n">
        <f aca="false">3*G36</f>
        <v>72</v>
      </c>
      <c r="I36" s="43" t="n">
        <f aca="false">C36*D36</f>
        <v>40</v>
      </c>
      <c r="J36" s="27"/>
      <c r="K36" s="30"/>
      <c r="L36" s="44"/>
      <c r="M36" s="35"/>
      <c r="N36" s="35"/>
      <c r="O36" s="35"/>
      <c r="P36" s="35"/>
      <c r="Q36" s="35"/>
    </row>
    <row r="37" customFormat="false" ht="12.6" hidden="false" customHeight="true" outlineLevel="0" collapsed="false">
      <c r="A37" s="49"/>
      <c r="B37" s="45" t="s">
        <v>28</v>
      </c>
      <c r="C37" s="30" t="n">
        <v>7</v>
      </c>
      <c r="D37" s="38" t="n">
        <v>5</v>
      </c>
      <c r="E37" s="29" t="n">
        <f aca="false">2*C37</f>
        <v>14</v>
      </c>
      <c r="F37" s="30" t="n">
        <f aca="false">3.5*E37</f>
        <v>49</v>
      </c>
      <c r="G37" s="31" t="n">
        <f aca="false">3*C37</f>
        <v>21</v>
      </c>
      <c r="H37" s="32" t="n">
        <f aca="false">3*G37</f>
        <v>63</v>
      </c>
      <c r="I37" s="43" t="n">
        <f aca="false">C37*D37</f>
        <v>35</v>
      </c>
      <c r="J37" s="27"/>
      <c r="K37" s="30"/>
      <c r="L37" s="44"/>
      <c r="M37" s="35"/>
      <c r="N37" s="35"/>
      <c r="O37" s="35"/>
      <c r="P37" s="35"/>
      <c r="Q37" s="35"/>
    </row>
    <row r="38" customFormat="false" ht="12.6" hidden="false" customHeight="true" outlineLevel="0" collapsed="false">
      <c r="A38" s="49"/>
      <c r="B38" s="45" t="s">
        <v>30</v>
      </c>
      <c r="C38" s="30" t="n">
        <v>3</v>
      </c>
      <c r="D38" s="38" t="n">
        <v>5</v>
      </c>
      <c r="E38" s="29" t="n">
        <f aca="false">2*C38</f>
        <v>6</v>
      </c>
      <c r="F38" s="30" t="n">
        <f aca="false">3.5*E38</f>
        <v>21</v>
      </c>
      <c r="G38" s="31" t="n">
        <f aca="false">3*C38</f>
        <v>9</v>
      </c>
      <c r="H38" s="32" t="n">
        <f aca="false">3*G38</f>
        <v>27</v>
      </c>
      <c r="I38" s="43" t="n">
        <f aca="false">C38*D38</f>
        <v>15</v>
      </c>
      <c r="J38" s="27"/>
      <c r="K38" s="30"/>
      <c r="L38" s="44"/>
      <c r="M38" s="35"/>
      <c r="N38" s="35"/>
      <c r="O38" s="35"/>
      <c r="P38" s="35"/>
      <c r="Q38" s="35"/>
    </row>
    <row r="39" customFormat="false" ht="12.6" hidden="false" customHeight="true" outlineLevel="0" collapsed="false">
      <c r="A39" s="49"/>
      <c r="B39" s="45" t="s">
        <v>78</v>
      </c>
      <c r="C39" s="30" t="n">
        <v>3</v>
      </c>
      <c r="D39" s="38" t="n">
        <v>5</v>
      </c>
      <c r="E39" s="29" t="n">
        <f aca="false">2*C39</f>
        <v>6</v>
      </c>
      <c r="F39" s="30" t="n">
        <f aca="false">3.5*E39</f>
        <v>21</v>
      </c>
      <c r="G39" s="31" t="n">
        <f aca="false">3*C39</f>
        <v>9</v>
      </c>
      <c r="H39" s="32" t="n">
        <f aca="false">3*G39</f>
        <v>27</v>
      </c>
      <c r="I39" s="43" t="n">
        <f aca="false">C39*D39</f>
        <v>15</v>
      </c>
      <c r="J39" s="27"/>
      <c r="K39" s="30"/>
      <c r="L39" s="44"/>
      <c r="M39" s="35"/>
      <c r="N39" s="35"/>
      <c r="O39" s="35"/>
      <c r="P39" s="35"/>
      <c r="Q39" s="35"/>
    </row>
    <row r="40" customFormat="false" ht="12.6" hidden="false" customHeight="true" outlineLevel="0" collapsed="false">
      <c r="A40" s="49"/>
      <c r="B40" s="45" t="s">
        <v>79</v>
      </c>
      <c r="C40" s="30" t="n">
        <v>9</v>
      </c>
      <c r="D40" s="38" t="n">
        <v>5</v>
      </c>
      <c r="E40" s="29" t="n">
        <f aca="false">2*C40</f>
        <v>18</v>
      </c>
      <c r="F40" s="30" t="n">
        <f aca="false">3.5*E40</f>
        <v>63</v>
      </c>
      <c r="G40" s="31" t="n">
        <f aca="false">3*C40</f>
        <v>27</v>
      </c>
      <c r="H40" s="32" t="n">
        <f aca="false">3*G40</f>
        <v>81</v>
      </c>
      <c r="I40" s="43" t="n">
        <f aca="false">C40*D40</f>
        <v>45</v>
      </c>
      <c r="J40" s="27"/>
      <c r="K40" s="30"/>
      <c r="L40" s="44"/>
      <c r="M40" s="35"/>
      <c r="N40" s="35"/>
      <c r="O40" s="35"/>
      <c r="P40" s="35"/>
      <c r="Q40" s="35"/>
    </row>
    <row r="41" customFormat="false" ht="12.6" hidden="false" customHeight="true" outlineLevel="0" collapsed="false">
      <c r="A41" s="49"/>
      <c r="B41" s="45" t="s">
        <v>80</v>
      </c>
      <c r="C41" s="30" t="n">
        <v>4</v>
      </c>
      <c r="D41" s="38" t="n">
        <v>5</v>
      </c>
      <c r="E41" s="29" t="n">
        <f aca="false">2*C41</f>
        <v>8</v>
      </c>
      <c r="F41" s="30" t="n">
        <f aca="false">3.5*E41</f>
        <v>28</v>
      </c>
      <c r="G41" s="31" t="n">
        <f aca="false">3*C41</f>
        <v>12</v>
      </c>
      <c r="H41" s="32" t="n">
        <f aca="false">3*G41</f>
        <v>36</v>
      </c>
      <c r="I41" s="43" t="n">
        <f aca="false">C41*D41</f>
        <v>20</v>
      </c>
      <c r="J41" s="27"/>
      <c r="K41" s="30"/>
      <c r="L41" s="44"/>
      <c r="M41" s="35"/>
      <c r="N41" s="35"/>
      <c r="O41" s="35"/>
      <c r="P41" s="35"/>
      <c r="Q41" s="35"/>
    </row>
    <row r="42" customFormat="false" ht="12.6" hidden="false" customHeight="true" outlineLevel="0" collapsed="false">
      <c r="A42" s="49"/>
      <c r="B42" s="45" t="s">
        <v>81</v>
      </c>
      <c r="C42" s="30" t="n">
        <v>7</v>
      </c>
      <c r="D42" s="38" t="n">
        <v>5</v>
      </c>
      <c r="E42" s="29" t="n">
        <f aca="false">2*C42</f>
        <v>14</v>
      </c>
      <c r="F42" s="30" t="n">
        <f aca="false">3.5*E42</f>
        <v>49</v>
      </c>
      <c r="G42" s="31" t="n">
        <f aca="false">3*C42</f>
        <v>21</v>
      </c>
      <c r="H42" s="32" t="n">
        <f aca="false">3*G42</f>
        <v>63</v>
      </c>
      <c r="I42" s="43" t="n">
        <f aca="false">C42*D42</f>
        <v>35</v>
      </c>
      <c r="J42" s="27"/>
      <c r="K42" s="30"/>
      <c r="L42" s="44"/>
      <c r="M42" s="35"/>
      <c r="N42" s="35"/>
      <c r="O42" s="35"/>
      <c r="P42" s="35"/>
      <c r="Q42" s="35"/>
    </row>
    <row r="43" customFormat="false" ht="12.6" hidden="false" customHeight="true" outlineLevel="0" collapsed="false">
      <c r="A43" s="48"/>
      <c r="B43" s="41"/>
      <c r="C43" s="30"/>
      <c r="D43" s="38"/>
      <c r="E43" s="39"/>
      <c r="F43" s="30" t="n">
        <f aca="false">3.5*E43</f>
        <v>0</v>
      </c>
      <c r="G43" s="40"/>
      <c r="H43" s="32" t="n">
        <f aca="false">3*G43</f>
        <v>0</v>
      </c>
      <c r="I43" s="43"/>
      <c r="J43" s="27"/>
      <c r="K43" s="30"/>
      <c r="L43" s="38"/>
      <c r="M43" s="41"/>
      <c r="N43" s="41"/>
      <c r="O43" s="41"/>
      <c r="P43" s="41"/>
      <c r="Q43" s="42"/>
    </row>
    <row r="44" customFormat="false" ht="12.6" hidden="false" customHeight="true" outlineLevel="0" collapsed="false">
      <c r="A44" s="25" t="n">
        <v>12</v>
      </c>
      <c r="B44" s="26" t="s">
        <v>34</v>
      </c>
      <c r="C44" s="30"/>
      <c r="D44" s="38"/>
      <c r="E44" s="39"/>
      <c r="F44" s="30" t="n">
        <f aca="false">3.5*E44</f>
        <v>0</v>
      </c>
      <c r="G44" s="40"/>
      <c r="H44" s="32" t="n">
        <f aca="false">3*G44</f>
        <v>0</v>
      </c>
      <c r="I44" s="43"/>
      <c r="J44" s="27"/>
      <c r="K44" s="30"/>
      <c r="L44" s="38"/>
      <c r="M44" s="41"/>
      <c r="N44" s="41"/>
      <c r="O44" s="41"/>
      <c r="P44" s="41"/>
      <c r="Q44" s="42"/>
    </row>
    <row r="45" customFormat="false" ht="12.6" hidden="false" customHeight="true" outlineLevel="0" collapsed="false">
      <c r="A45" s="49"/>
      <c r="B45" s="45" t="s">
        <v>82</v>
      </c>
      <c r="C45" s="30" t="n">
        <v>1</v>
      </c>
      <c r="D45" s="38" t="n">
        <v>5</v>
      </c>
      <c r="E45" s="29" t="n">
        <f aca="false">2*C45</f>
        <v>2</v>
      </c>
      <c r="F45" s="30" t="n">
        <f aca="false">3.5*E45</f>
        <v>7</v>
      </c>
      <c r="G45" s="31" t="n">
        <f aca="false">3*C45</f>
        <v>3</v>
      </c>
      <c r="H45" s="32" t="n">
        <f aca="false">3*G45</f>
        <v>9</v>
      </c>
      <c r="I45" s="43" t="n">
        <f aca="false">C45*D45</f>
        <v>5</v>
      </c>
      <c r="J45" s="27"/>
      <c r="K45" s="30"/>
      <c r="L45" s="44"/>
      <c r="M45" s="35"/>
      <c r="N45" s="35"/>
      <c r="O45" s="35"/>
      <c r="P45" s="35"/>
      <c r="Q45" s="35"/>
    </row>
    <row r="46" customFormat="false" ht="12.6" hidden="false" customHeight="true" outlineLevel="0" collapsed="false">
      <c r="A46" s="49"/>
      <c r="B46" s="45" t="s">
        <v>83</v>
      </c>
      <c r="C46" s="30" t="n">
        <v>4</v>
      </c>
      <c r="D46" s="38" t="n">
        <v>5</v>
      </c>
      <c r="E46" s="29" t="n">
        <f aca="false">2*C46</f>
        <v>8</v>
      </c>
      <c r="F46" s="30" t="n">
        <f aca="false">3.5*E46</f>
        <v>28</v>
      </c>
      <c r="G46" s="31" t="n">
        <f aca="false">3*C46</f>
        <v>12</v>
      </c>
      <c r="H46" s="32" t="n">
        <f aca="false">3*G46</f>
        <v>36</v>
      </c>
      <c r="I46" s="43" t="n">
        <f aca="false">C46*D46</f>
        <v>20</v>
      </c>
      <c r="J46" s="27"/>
      <c r="K46" s="30"/>
      <c r="L46" s="44"/>
      <c r="M46" s="35"/>
      <c r="N46" s="35"/>
      <c r="O46" s="35"/>
      <c r="P46" s="35"/>
      <c r="Q46" s="35"/>
    </row>
    <row r="47" customFormat="false" ht="12.6" hidden="false" customHeight="true" outlineLevel="0" collapsed="false">
      <c r="A47" s="49"/>
      <c r="B47" s="45" t="s">
        <v>84</v>
      </c>
      <c r="C47" s="30" t="n">
        <v>4</v>
      </c>
      <c r="D47" s="38" t="n">
        <v>5</v>
      </c>
      <c r="E47" s="29" t="n">
        <f aca="false">2*C47</f>
        <v>8</v>
      </c>
      <c r="F47" s="30" t="n">
        <f aca="false">3.5*E47</f>
        <v>28</v>
      </c>
      <c r="G47" s="31" t="n">
        <f aca="false">3*C47</f>
        <v>12</v>
      </c>
      <c r="H47" s="32" t="n">
        <f aca="false">3*G47</f>
        <v>36</v>
      </c>
      <c r="I47" s="43" t="n">
        <f aca="false">C47*D47</f>
        <v>20</v>
      </c>
      <c r="J47" s="27"/>
      <c r="K47" s="30"/>
      <c r="L47" s="44"/>
      <c r="M47" s="35"/>
      <c r="N47" s="35"/>
      <c r="O47" s="35"/>
      <c r="P47" s="35"/>
      <c r="Q47" s="35"/>
    </row>
    <row r="48" customFormat="false" ht="12.6" hidden="false" customHeight="true" outlineLevel="0" collapsed="false">
      <c r="A48" s="49"/>
      <c r="B48" s="45" t="s">
        <v>85</v>
      </c>
      <c r="C48" s="30" t="n">
        <v>5</v>
      </c>
      <c r="D48" s="38" t="n">
        <v>5</v>
      </c>
      <c r="E48" s="29" t="n">
        <f aca="false">2*C48</f>
        <v>10</v>
      </c>
      <c r="F48" s="30" t="n">
        <f aca="false">3.5*E48</f>
        <v>35</v>
      </c>
      <c r="G48" s="31" t="n">
        <f aca="false">3*C48</f>
        <v>15</v>
      </c>
      <c r="H48" s="32" t="n">
        <f aca="false">3*G48</f>
        <v>45</v>
      </c>
      <c r="I48" s="43" t="n">
        <f aca="false">C48*D48</f>
        <v>25</v>
      </c>
      <c r="J48" s="27"/>
      <c r="K48" s="30"/>
      <c r="L48" s="44"/>
      <c r="M48" s="35"/>
      <c r="N48" s="35"/>
      <c r="O48" s="35"/>
      <c r="P48" s="35"/>
      <c r="Q48" s="35"/>
    </row>
    <row r="49" customFormat="false" ht="12.6" hidden="false" customHeight="true" outlineLevel="0" collapsed="false">
      <c r="A49" s="49"/>
      <c r="B49" s="45" t="s">
        <v>86</v>
      </c>
      <c r="C49" s="30" t="n">
        <v>5</v>
      </c>
      <c r="D49" s="38" t="n">
        <v>5</v>
      </c>
      <c r="E49" s="29" t="n">
        <f aca="false">2*C49</f>
        <v>10</v>
      </c>
      <c r="F49" s="30" t="n">
        <f aca="false">3.5*E49</f>
        <v>35</v>
      </c>
      <c r="G49" s="31" t="n">
        <f aca="false">3*C49</f>
        <v>15</v>
      </c>
      <c r="H49" s="32" t="n">
        <f aca="false">3*G49</f>
        <v>45</v>
      </c>
      <c r="I49" s="43" t="n">
        <f aca="false">C49*D49</f>
        <v>25</v>
      </c>
      <c r="J49" s="27"/>
      <c r="K49" s="30"/>
      <c r="L49" s="44"/>
      <c r="M49" s="35"/>
      <c r="N49" s="35"/>
      <c r="O49" s="35"/>
      <c r="P49" s="35"/>
      <c r="Q49" s="35"/>
    </row>
    <row r="50" customFormat="false" ht="12.6" hidden="false" customHeight="true" outlineLevel="0" collapsed="false">
      <c r="A50" s="49"/>
      <c r="B50" s="45" t="s">
        <v>87</v>
      </c>
      <c r="C50" s="30" t="n">
        <v>5</v>
      </c>
      <c r="D50" s="38" t="n">
        <v>5</v>
      </c>
      <c r="E50" s="29" t="n">
        <f aca="false">2*C50</f>
        <v>10</v>
      </c>
      <c r="F50" s="30" t="n">
        <f aca="false">3.5*E50</f>
        <v>35</v>
      </c>
      <c r="G50" s="31" t="n">
        <f aca="false">3*C50</f>
        <v>15</v>
      </c>
      <c r="H50" s="32" t="n">
        <f aca="false">3*G50</f>
        <v>45</v>
      </c>
      <c r="I50" s="43" t="n">
        <f aca="false">C50*D50</f>
        <v>25</v>
      </c>
      <c r="J50" s="27"/>
      <c r="K50" s="30"/>
      <c r="L50" s="44"/>
      <c r="M50" s="35"/>
      <c r="N50" s="35"/>
      <c r="O50" s="35"/>
      <c r="P50" s="35"/>
      <c r="Q50" s="35"/>
    </row>
    <row r="51" customFormat="false" ht="12.6" hidden="false" customHeight="true" outlineLevel="0" collapsed="false">
      <c r="A51" s="49"/>
      <c r="B51" s="45" t="s">
        <v>88</v>
      </c>
      <c r="C51" s="30" t="n">
        <v>4</v>
      </c>
      <c r="D51" s="38" t="n">
        <v>5</v>
      </c>
      <c r="E51" s="29" t="n">
        <f aca="false">2*C51</f>
        <v>8</v>
      </c>
      <c r="F51" s="30" t="n">
        <f aca="false">3.5*E51</f>
        <v>28</v>
      </c>
      <c r="G51" s="31" t="n">
        <f aca="false">3*C51</f>
        <v>12</v>
      </c>
      <c r="H51" s="32" t="n">
        <f aca="false">3*G51</f>
        <v>36</v>
      </c>
      <c r="I51" s="43" t="n">
        <f aca="false">C51*D51</f>
        <v>20</v>
      </c>
      <c r="J51" s="27"/>
      <c r="K51" s="30"/>
      <c r="L51" s="44"/>
      <c r="M51" s="35"/>
      <c r="N51" s="35"/>
      <c r="O51" s="35"/>
      <c r="P51" s="35"/>
      <c r="Q51" s="35"/>
    </row>
    <row r="52" customFormat="false" ht="12.6" hidden="false" customHeight="true" outlineLevel="0" collapsed="false">
      <c r="A52" s="48"/>
      <c r="B52" s="41"/>
      <c r="C52" s="30"/>
      <c r="D52" s="38"/>
      <c r="E52" s="39"/>
      <c r="F52" s="30" t="n">
        <f aca="false">3.5*E52</f>
        <v>0</v>
      </c>
      <c r="G52" s="40"/>
      <c r="H52" s="32" t="n">
        <f aca="false">3*G52</f>
        <v>0</v>
      </c>
      <c r="I52" s="43"/>
      <c r="J52" s="27"/>
      <c r="K52" s="30"/>
      <c r="L52" s="38"/>
      <c r="M52" s="41"/>
      <c r="N52" s="41"/>
      <c r="O52" s="41"/>
      <c r="P52" s="41"/>
      <c r="Q52" s="42"/>
    </row>
    <row r="53" customFormat="false" ht="12.6" hidden="false" customHeight="true" outlineLevel="0" collapsed="false">
      <c r="A53" s="25" t="n">
        <v>13</v>
      </c>
      <c r="B53" s="26" t="s">
        <v>89</v>
      </c>
      <c r="C53" s="30"/>
      <c r="D53" s="38"/>
      <c r="E53" s="39"/>
      <c r="F53" s="30" t="n">
        <f aca="false">3.5*E53</f>
        <v>0</v>
      </c>
      <c r="G53" s="40"/>
      <c r="H53" s="32" t="n">
        <f aca="false">3*G53</f>
        <v>0</v>
      </c>
      <c r="I53" s="43"/>
      <c r="J53" s="27"/>
      <c r="K53" s="30"/>
      <c r="L53" s="38"/>
      <c r="M53" s="41"/>
      <c r="N53" s="41"/>
      <c r="O53" s="41"/>
      <c r="P53" s="41"/>
      <c r="Q53" s="42"/>
    </row>
    <row r="54" customFormat="false" ht="12.6" hidden="false" customHeight="true" outlineLevel="0" collapsed="false">
      <c r="A54" s="49"/>
      <c r="B54" s="45" t="s">
        <v>38</v>
      </c>
      <c r="C54" s="27" t="n">
        <v>26</v>
      </c>
      <c r="D54" s="28" t="n">
        <v>5</v>
      </c>
      <c r="E54" s="46"/>
      <c r="F54" s="30" t="n">
        <f aca="false">3.5*E54</f>
        <v>0</v>
      </c>
      <c r="G54" s="47"/>
      <c r="H54" s="32" t="n">
        <f aca="false">3*G54</f>
        <v>0</v>
      </c>
      <c r="I54" s="33" t="n">
        <f aca="false">C54*D54</f>
        <v>130</v>
      </c>
      <c r="J54" s="27" t="n">
        <f aca="false">C54*D54</f>
        <v>130</v>
      </c>
      <c r="K54" s="27" t="n">
        <v>4.5</v>
      </c>
      <c r="L54" s="34" t="n">
        <f aca="false">I54*K54</f>
        <v>585</v>
      </c>
      <c r="M54" s="35"/>
      <c r="N54" s="35"/>
      <c r="O54" s="35"/>
      <c r="P54" s="35"/>
      <c r="Q54" s="35"/>
    </row>
    <row r="55" customFormat="false" ht="12.6" hidden="false" customHeight="true" outlineLevel="0" collapsed="false">
      <c r="A55" s="48"/>
      <c r="B55" s="41"/>
      <c r="C55" s="30"/>
      <c r="D55" s="38"/>
      <c r="E55" s="39"/>
      <c r="F55" s="30" t="n">
        <f aca="false">3.5*E55</f>
        <v>0</v>
      </c>
      <c r="G55" s="40"/>
      <c r="H55" s="32" t="n">
        <f aca="false">3*G55</f>
        <v>0</v>
      </c>
      <c r="I55" s="43"/>
      <c r="J55" s="27"/>
      <c r="K55" s="30"/>
      <c r="L55" s="38"/>
      <c r="M55" s="41"/>
      <c r="N55" s="41"/>
      <c r="O55" s="41"/>
      <c r="P55" s="41"/>
      <c r="Q55" s="42"/>
    </row>
    <row r="56" customFormat="false" ht="12.6" hidden="false" customHeight="true" outlineLevel="0" collapsed="false">
      <c r="A56" s="25" t="n">
        <v>14</v>
      </c>
      <c r="B56" s="26" t="s">
        <v>90</v>
      </c>
      <c r="C56" s="30"/>
      <c r="D56" s="38"/>
      <c r="E56" s="39"/>
      <c r="F56" s="30" t="n">
        <f aca="false">3.5*E56</f>
        <v>0</v>
      </c>
      <c r="G56" s="40"/>
      <c r="H56" s="32" t="n">
        <f aca="false">3*G56</f>
        <v>0</v>
      </c>
      <c r="I56" s="43"/>
      <c r="J56" s="27"/>
      <c r="K56" s="30"/>
      <c r="L56" s="38"/>
      <c r="M56" s="41"/>
      <c r="N56" s="41"/>
      <c r="O56" s="41"/>
      <c r="P56" s="41"/>
      <c r="Q56" s="42"/>
    </row>
    <row r="57" customFormat="false" ht="12.6" hidden="false" customHeight="true" outlineLevel="0" collapsed="false">
      <c r="A57" s="49"/>
      <c r="B57" s="45" t="s">
        <v>91</v>
      </c>
      <c r="C57" s="27" t="n">
        <v>2</v>
      </c>
      <c r="D57" s="28" t="n">
        <v>5</v>
      </c>
      <c r="E57" s="46"/>
      <c r="F57" s="30" t="n">
        <f aca="false">3.5*E57</f>
        <v>0</v>
      </c>
      <c r="G57" s="47"/>
      <c r="H57" s="32" t="n">
        <f aca="false">3*G57</f>
        <v>0</v>
      </c>
      <c r="I57" s="33" t="n">
        <f aca="false">C57*D57</f>
        <v>10</v>
      </c>
      <c r="J57" s="27" t="n">
        <f aca="false">C57*D57</f>
        <v>10</v>
      </c>
      <c r="K57" s="27" t="n">
        <v>4</v>
      </c>
      <c r="L57" s="34" t="n">
        <f aca="false">I57*K57</f>
        <v>40</v>
      </c>
      <c r="M57" s="35"/>
      <c r="N57" s="35"/>
      <c r="O57" s="35"/>
      <c r="P57" s="35"/>
      <c r="Q57" s="35"/>
    </row>
    <row r="58" customFormat="false" ht="12.6" hidden="false" customHeight="true" outlineLevel="0" collapsed="false">
      <c r="A58" s="49"/>
      <c r="B58" s="45" t="s">
        <v>92</v>
      </c>
      <c r="C58" s="27" t="n">
        <v>1</v>
      </c>
      <c r="D58" s="28" t="n">
        <v>5</v>
      </c>
      <c r="E58" s="46"/>
      <c r="F58" s="30" t="n">
        <f aca="false">3.5*E58</f>
        <v>0</v>
      </c>
      <c r="G58" s="47"/>
      <c r="H58" s="32" t="n">
        <f aca="false">3*G58</f>
        <v>0</v>
      </c>
      <c r="I58" s="33" t="n">
        <f aca="false">C58*D58</f>
        <v>5</v>
      </c>
      <c r="J58" s="27" t="n">
        <f aca="false">C58*D58</f>
        <v>5</v>
      </c>
      <c r="K58" s="27" t="n">
        <v>4</v>
      </c>
      <c r="L58" s="34" t="n">
        <f aca="false">I58*K58</f>
        <v>20</v>
      </c>
      <c r="M58" s="35"/>
      <c r="N58" s="35"/>
      <c r="O58" s="35"/>
      <c r="P58" s="35"/>
      <c r="Q58" s="35"/>
    </row>
    <row r="59" customFormat="false" ht="12.6" hidden="false" customHeight="true" outlineLevel="0" collapsed="false">
      <c r="A59" s="48"/>
      <c r="B59" s="41"/>
      <c r="C59" s="30"/>
      <c r="D59" s="38"/>
      <c r="E59" s="39"/>
      <c r="F59" s="30" t="n">
        <f aca="false">3.5*E59</f>
        <v>0</v>
      </c>
      <c r="G59" s="40"/>
      <c r="H59" s="32" t="n">
        <f aca="false">3*G59</f>
        <v>0</v>
      </c>
      <c r="I59" s="43"/>
      <c r="J59" s="27"/>
      <c r="K59" s="30"/>
      <c r="L59" s="38"/>
      <c r="M59" s="41"/>
      <c r="N59" s="41"/>
      <c r="O59" s="41"/>
      <c r="P59" s="41"/>
      <c r="Q59" s="42"/>
    </row>
    <row r="60" customFormat="false" ht="12.6" hidden="false" customHeight="true" outlineLevel="0" collapsed="false">
      <c r="A60" s="25" t="n">
        <v>15</v>
      </c>
      <c r="B60" s="26" t="s">
        <v>43</v>
      </c>
      <c r="C60" s="30"/>
      <c r="D60" s="38"/>
      <c r="E60" s="39"/>
      <c r="F60" s="30" t="n">
        <f aca="false">3.5*E60</f>
        <v>0</v>
      </c>
      <c r="G60" s="40"/>
      <c r="H60" s="32" t="n">
        <f aca="false">3*G60</f>
        <v>0</v>
      </c>
      <c r="I60" s="43"/>
      <c r="J60" s="27"/>
      <c r="K60" s="30"/>
      <c r="L60" s="38"/>
      <c r="M60" s="41"/>
      <c r="N60" s="41"/>
      <c r="O60" s="41"/>
      <c r="P60" s="41"/>
      <c r="Q60" s="42"/>
    </row>
    <row r="61" customFormat="false" ht="12.6" hidden="false" customHeight="true" outlineLevel="0" collapsed="false">
      <c r="A61" s="49"/>
      <c r="B61" s="45" t="s">
        <v>93</v>
      </c>
      <c r="C61" s="27" t="n">
        <v>1</v>
      </c>
      <c r="D61" s="28" t="n">
        <v>5</v>
      </c>
      <c r="E61" s="46"/>
      <c r="F61" s="30" t="n">
        <f aca="false">3.5*E61</f>
        <v>0</v>
      </c>
      <c r="G61" s="47"/>
      <c r="H61" s="32" t="n">
        <f aca="false">3*G61</f>
        <v>0</v>
      </c>
      <c r="I61" s="33" t="n">
        <f aca="false">C61*D61</f>
        <v>5</v>
      </c>
      <c r="J61" s="27" t="n">
        <f aca="false">C61*D61</f>
        <v>5</v>
      </c>
      <c r="K61" s="27" t="n">
        <v>8</v>
      </c>
      <c r="L61" s="34" t="n">
        <f aca="false">I61*K61</f>
        <v>40</v>
      </c>
      <c r="M61" s="35"/>
      <c r="N61" s="35"/>
      <c r="O61" s="35"/>
      <c r="P61" s="35"/>
      <c r="Q61" s="35"/>
    </row>
    <row r="62" customFormat="false" ht="12.6" hidden="false" customHeight="true" outlineLevel="0" collapsed="false">
      <c r="A62" s="49"/>
      <c r="B62" s="45" t="s">
        <v>94</v>
      </c>
      <c r="C62" s="27" t="n">
        <v>3</v>
      </c>
      <c r="D62" s="28" t="n">
        <v>5</v>
      </c>
      <c r="E62" s="46"/>
      <c r="F62" s="30" t="n">
        <f aca="false">3.5*E62</f>
        <v>0</v>
      </c>
      <c r="G62" s="47"/>
      <c r="H62" s="32" t="n">
        <f aca="false">3*G62</f>
        <v>0</v>
      </c>
      <c r="I62" s="33" t="n">
        <f aca="false">C62*D62</f>
        <v>15</v>
      </c>
      <c r="J62" s="27" t="n">
        <f aca="false">C62*D62</f>
        <v>15</v>
      </c>
      <c r="K62" s="27" t="n">
        <v>5</v>
      </c>
      <c r="L62" s="34" t="n">
        <f aca="false">I62*K62</f>
        <v>75</v>
      </c>
      <c r="M62" s="35"/>
      <c r="N62" s="35"/>
      <c r="O62" s="35"/>
      <c r="P62" s="35"/>
      <c r="Q62" s="35"/>
    </row>
    <row r="63" customFormat="false" ht="12.6" hidden="false" customHeight="true" outlineLevel="0" collapsed="false">
      <c r="A63" s="49"/>
      <c r="B63" s="45" t="s">
        <v>95</v>
      </c>
      <c r="C63" s="27" t="n">
        <v>3</v>
      </c>
      <c r="D63" s="28" t="n">
        <v>5</v>
      </c>
      <c r="E63" s="46"/>
      <c r="F63" s="30" t="n">
        <f aca="false">3.5*E63</f>
        <v>0</v>
      </c>
      <c r="G63" s="47"/>
      <c r="H63" s="32" t="n">
        <f aca="false">3*G63</f>
        <v>0</v>
      </c>
      <c r="I63" s="33" t="n">
        <f aca="false">C63*D63</f>
        <v>15</v>
      </c>
      <c r="J63" s="27" t="n">
        <f aca="false">C63*D63</f>
        <v>15</v>
      </c>
      <c r="K63" s="27" t="n">
        <v>5</v>
      </c>
      <c r="L63" s="34" t="n">
        <f aca="false">I63*K63</f>
        <v>75</v>
      </c>
      <c r="M63" s="35"/>
      <c r="N63" s="35"/>
      <c r="O63" s="35"/>
      <c r="P63" s="35"/>
      <c r="Q63" s="35"/>
    </row>
    <row r="64" customFormat="false" ht="12.6" hidden="false" customHeight="true" outlineLevel="0" collapsed="false">
      <c r="A64" s="48"/>
      <c r="B64" s="41"/>
      <c r="C64" s="30"/>
      <c r="D64" s="38"/>
      <c r="E64" s="39"/>
      <c r="F64" s="30" t="n">
        <f aca="false">3.5*E64</f>
        <v>0</v>
      </c>
      <c r="G64" s="40"/>
      <c r="H64" s="32" t="n">
        <f aca="false">3*G64</f>
        <v>0</v>
      </c>
      <c r="I64" s="43"/>
      <c r="J64" s="27"/>
      <c r="K64" s="30"/>
      <c r="L64" s="38"/>
      <c r="M64" s="41"/>
      <c r="N64" s="41"/>
      <c r="O64" s="41"/>
      <c r="P64" s="41"/>
      <c r="Q64" s="42"/>
    </row>
    <row r="65" customFormat="false" ht="12.6" hidden="false" customHeight="true" outlineLevel="0" collapsed="false">
      <c r="A65" s="25" t="n">
        <v>16</v>
      </c>
      <c r="B65" s="26" t="s">
        <v>96</v>
      </c>
      <c r="C65" s="30"/>
      <c r="D65" s="38"/>
      <c r="E65" s="39"/>
      <c r="F65" s="30" t="n">
        <f aca="false">3.5*E65</f>
        <v>0</v>
      </c>
      <c r="G65" s="40"/>
      <c r="H65" s="32" t="n">
        <f aca="false">3*G65</f>
        <v>0</v>
      </c>
      <c r="I65" s="43"/>
      <c r="J65" s="27"/>
      <c r="K65" s="30"/>
      <c r="L65" s="38"/>
      <c r="M65" s="41"/>
      <c r="N65" s="41"/>
      <c r="O65" s="41"/>
      <c r="P65" s="41"/>
      <c r="Q65" s="42"/>
    </row>
    <row r="66" customFormat="false" ht="12.6" hidden="false" customHeight="true" outlineLevel="0" collapsed="false">
      <c r="A66" s="49"/>
      <c r="B66" s="45" t="s">
        <v>97</v>
      </c>
      <c r="C66" s="27" t="n">
        <v>1</v>
      </c>
      <c r="D66" s="28" t="n">
        <v>5</v>
      </c>
      <c r="E66" s="46"/>
      <c r="F66" s="30" t="n">
        <f aca="false">3.5*E66</f>
        <v>0</v>
      </c>
      <c r="G66" s="47"/>
      <c r="H66" s="32" t="n">
        <f aca="false">3*G66</f>
        <v>0</v>
      </c>
      <c r="I66" s="33" t="n">
        <f aca="false">C66*D66</f>
        <v>5</v>
      </c>
      <c r="J66" s="27" t="n">
        <f aca="false">C66*D66</f>
        <v>5</v>
      </c>
      <c r="K66" s="27" t="n">
        <v>8</v>
      </c>
      <c r="L66" s="34" t="n">
        <f aca="false">I66*K66</f>
        <v>40</v>
      </c>
      <c r="M66" s="35"/>
      <c r="N66" s="35"/>
      <c r="O66" s="35"/>
      <c r="P66" s="35"/>
      <c r="Q66" s="35"/>
    </row>
    <row r="67" customFormat="false" ht="12.6" hidden="false" customHeight="true" outlineLevel="0" collapsed="false">
      <c r="A67" s="48"/>
      <c r="B67" s="41"/>
      <c r="C67" s="30"/>
      <c r="D67" s="38"/>
      <c r="E67" s="39"/>
      <c r="F67" s="30" t="n">
        <f aca="false">3.5*E67</f>
        <v>0</v>
      </c>
      <c r="G67" s="40"/>
      <c r="H67" s="32" t="n">
        <f aca="false">3*G67</f>
        <v>0</v>
      </c>
      <c r="I67" s="43"/>
      <c r="J67" s="27"/>
      <c r="K67" s="30"/>
      <c r="L67" s="38"/>
      <c r="M67" s="41"/>
      <c r="N67" s="41"/>
      <c r="O67" s="41"/>
      <c r="P67" s="41"/>
      <c r="Q67" s="42"/>
    </row>
    <row r="68" customFormat="false" ht="12.6" hidden="false" customHeight="true" outlineLevel="0" collapsed="false">
      <c r="A68" s="25" t="n">
        <v>17</v>
      </c>
      <c r="B68" s="26" t="s">
        <v>49</v>
      </c>
      <c r="C68" s="30"/>
      <c r="D68" s="38"/>
      <c r="E68" s="39"/>
      <c r="F68" s="30" t="n">
        <f aca="false">3.5*E68</f>
        <v>0</v>
      </c>
      <c r="G68" s="40"/>
      <c r="H68" s="32" t="n">
        <f aca="false">3*G68</f>
        <v>0</v>
      </c>
      <c r="I68" s="43"/>
      <c r="J68" s="27"/>
      <c r="K68" s="30"/>
      <c r="L68" s="38"/>
      <c r="M68" s="41"/>
      <c r="N68" s="41"/>
      <c r="O68" s="41"/>
      <c r="P68" s="41"/>
      <c r="Q68" s="42"/>
    </row>
    <row r="69" customFormat="false" ht="12.6" hidden="false" customHeight="true" outlineLevel="0" collapsed="false">
      <c r="A69" s="49"/>
      <c r="B69" s="45" t="s">
        <v>50</v>
      </c>
      <c r="C69" s="30" t="n">
        <v>12</v>
      </c>
      <c r="D69" s="38" t="n">
        <v>5</v>
      </c>
      <c r="E69" s="29" t="n">
        <v>24</v>
      </c>
      <c r="F69" s="30" t="n">
        <f aca="false">3.5*E69</f>
        <v>84</v>
      </c>
      <c r="G69" s="31" t="n">
        <v>36</v>
      </c>
      <c r="H69" s="32" t="n">
        <f aca="false">3*G69</f>
        <v>108</v>
      </c>
      <c r="I69" s="43" t="n">
        <f aca="false">C69*D69</f>
        <v>60</v>
      </c>
      <c r="J69" s="27"/>
      <c r="K69" s="30"/>
      <c r="L69" s="44"/>
      <c r="M69" s="35"/>
      <c r="N69" s="35"/>
      <c r="O69" s="35"/>
      <c r="P69" s="35"/>
      <c r="Q69" s="35"/>
    </row>
    <row r="70" customFormat="false" ht="12.6" hidden="false" customHeight="true" outlineLevel="0" collapsed="false">
      <c r="A70" s="50"/>
      <c r="C70" s="30"/>
      <c r="E70" s="51"/>
      <c r="F70" s="30" t="n">
        <f aca="false">3.5*E70</f>
        <v>0</v>
      </c>
      <c r="G70" s="52"/>
      <c r="H70" s="32" t="n">
        <f aca="false">3*G70</f>
        <v>0</v>
      </c>
      <c r="I70" s="43"/>
      <c r="J70" s="27"/>
      <c r="K70" s="30"/>
      <c r="L70" s="53"/>
    </row>
    <row r="71" customFormat="false" ht="12.6" hidden="false" customHeight="true" outlineLevel="0" collapsed="false">
      <c r="A71" s="25" t="n">
        <v>18</v>
      </c>
      <c r="B71" s="26" t="s">
        <v>98</v>
      </c>
      <c r="C71" s="27" t="n">
        <v>15</v>
      </c>
      <c r="D71" s="28" t="n">
        <v>5</v>
      </c>
      <c r="E71" s="54"/>
      <c r="F71" s="55" t="n">
        <f aca="false">3.5*E71</f>
        <v>0</v>
      </c>
      <c r="G71" s="56"/>
      <c r="H71" s="57" t="n">
        <f aca="false">3*G71</f>
        <v>0</v>
      </c>
      <c r="I71" s="33" t="n">
        <f aca="false">C71*D71</f>
        <v>75</v>
      </c>
      <c r="J71" s="27" t="n">
        <f aca="false">C71*D71</f>
        <v>75</v>
      </c>
      <c r="K71" s="27" t="n">
        <v>4</v>
      </c>
      <c r="L71" s="34" t="n">
        <f aca="false">I71*K71</f>
        <v>300</v>
      </c>
      <c r="M71" s="35"/>
      <c r="N71" s="35"/>
      <c r="O71" s="35"/>
      <c r="P71" s="35"/>
      <c r="Q71" s="35"/>
    </row>
    <row r="72" customFormat="false" ht="11.25" hidden="false" customHeight="false" outlineLevel="0" collapsed="false">
      <c r="E72" s="58" t="n">
        <f aca="false">SUM(E2:E71)</f>
        <v>562</v>
      </c>
      <c r="F72" s="59" t="n">
        <f aca="false">SUM(F2:F71)</f>
        <v>1967</v>
      </c>
      <c r="G72" s="60" t="n">
        <f aca="false">SUM(G2:G71)</f>
        <v>748</v>
      </c>
      <c r="H72" s="52" t="n">
        <f aca="false">SUM(H2:H71)</f>
        <v>2244</v>
      </c>
      <c r="I72" s="61" t="n">
        <f aca="false">SUM(I2,I7,I10,I19:I20,I54,I57:I58,I61:I63,I66,I71)</f>
        <v>290</v>
      </c>
      <c r="J72" s="61" t="n">
        <f aca="false">SUM(J2:J71)</f>
        <v>290</v>
      </c>
      <c r="L72" s="62" t="n">
        <f aca="false">SUM(L2:L71)</f>
        <v>1315</v>
      </c>
    </row>
    <row r="73" customFormat="false" ht="11.25" hidden="false" customHeight="false" outlineLevel="0" collapsed="false">
      <c r="E73" s="14"/>
      <c r="G73" s="14"/>
      <c r="H73" s="14"/>
      <c r="I73" s="14" t="n">
        <f aca="false">SUM(I4,I13,I16:I18,I23,I26,I29,I32,I35:I42,I45:I51,I69)</f>
        <v>1310</v>
      </c>
      <c r="J73" s="14"/>
      <c r="L73" s="63" t="n">
        <f aca="false">L72+L79</f>
        <v>1564.85</v>
      </c>
    </row>
    <row r="74" customFormat="false" ht="11.25" hidden="false" customHeight="false" outlineLevel="0" collapsed="false">
      <c r="E74" s="14"/>
      <c r="F74" s="14" t="n">
        <f aca="false">F72+H72</f>
        <v>4211</v>
      </c>
      <c r="G74" s="14" t="n">
        <v>2160</v>
      </c>
      <c r="H74" s="14" t="n">
        <f aca="false">2*G74</f>
        <v>4320</v>
      </c>
      <c r="L74" s="63"/>
    </row>
    <row r="75" customFormat="false" ht="11.25" hidden="false" customHeight="false" outlineLevel="0" collapsed="false">
      <c r="E75" s="14"/>
      <c r="G75" s="14"/>
      <c r="H75" s="14"/>
    </row>
    <row r="76" customFormat="false" ht="11.25" hidden="false" customHeight="false" outlineLevel="0" collapsed="false">
      <c r="E76" s="14"/>
      <c r="F76" s="64" t="n">
        <f aca="false">G74+L73</f>
        <v>3724.85</v>
      </c>
      <c r="G76" s="14"/>
      <c r="H76" s="65" t="n">
        <f aca="false">H74+L73</f>
        <v>5884.85</v>
      </c>
    </row>
    <row r="77" customFormat="false" ht="11.25" hidden="false" customHeight="false" outlineLevel="0" collapsed="false">
      <c r="E77" s="14"/>
      <c r="G77" s="14"/>
      <c r="H77" s="14"/>
    </row>
    <row r="78" customFormat="false" ht="11.25" hidden="false" customHeight="false" outlineLevel="0" collapsed="false">
      <c r="E78" s="14"/>
      <c r="G78" s="14"/>
      <c r="H78" s="14"/>
    </row>
    <row r="79" customFormat="false" ht="11.25" hidden="false" customHeight="false" outlineLevel="0" collapsed="false">
      <c r="E79" s="14"/>
      <c r="G79" s="14"/>
      <c r="H79" s="14"/>
      <c r="L79" s="16" t="n">
        <f aca="false">0.19*L72</f>
        <v>249.85</v>
      </c>
    </row>
  </sheetData>
  <printOptions headings="false" gridLines="false" gridLinesSet="true" horizontalCentered="true" verticalCentered="true"/>
  <pageMargins left="0" right="0.45972222222222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34.41"/>
    <col collapsed="false" customWidth="true" hidden="false" outlineLevel="0" max="3" min="3" style="14" width="10.28"/>
    <col collapsed="false" customWidth="true" hidden="false" outlineLevel="0" max="4" min="4" style="14" width="9.14"/>
    <col collapsed="false" customWidth="true" hidden="false" outlineLevel="0" max="5" min="5" style="15" width="8.99"/>
    <col collapsed="false" customWidth="true" hidden="false" outlineLevel="0" max="6" min="6" style="14" width="8.99"/>
    <col collapsed="false" customWidth="true" hidden="false" outlineLevel="0" max="8" min="7" style="15" width="9.56"/>
    <col collapsed="false" customWidth="true" hidden="false" outlineLevel="0" max="9" min="9" style="16" width="10.28"/>
    <col collapsed="false" customWidth="true" hidden="false" outlineLevel="0" max="10" min="10" style="16" width="8.56"/>
    <col collapsed="false" customWidth="true" hidden="false" outlineLevel="0" max="11" min="11" style="16" width="9.7"/>
    <col collapsed="false" customWidth="false" hidden="false" outlineLevel="0" max="257" min="12" style="13" width="11.42"/>
  </cols>
  <sheetData>
    <row r="1" customFormat="false" ht="13.5" hidden="false" customHeight="true" outlineLevel="0" collapsed="false">
      <c r="A1" s="66" t="s">
        <v>51</v>
      </c>
      <c r="B1" s="67" t="s">
        <v>52</v>
      </c>
      <c r="C1" s="68" t="s">
        <v>99</v>
      </c>
      <c r="D1" s="68" t="s">
        <v>100</v>
      </c>
      <c r="E1" s="69" t="s">
        <v>101</v>
      </c>
      <c r="F1" s="69"/>
      <c r="G1" s="69"/>
      <c r="H1" s="69"/>
      <c r="I1" s="70" t="s">
        <v>102</v>
      </c>
      <c r="J1" s="70"/>
      <c r="K1" s="70"/>
    </row>
    <row r="2" customFormat="false" ht="39" hidden="false" customHeight="true" outlineLevel="0" collapsed="false">
      <c r="A2" s="66"/>
      <c r="B2" s="67"/>
      <c r="C2" s="68"/>
      <c r="D2" s="68"/>
      <c r="E2" s="71" t="s">
        <v>55</v>
      </c>
      <c r="F2" s="72" t="s">
        <v>56</v>
      </c>
      <c r="G2" s="72" t="s">
        <v>103</v>
      </c>
      <c r="H2" s="73" t="s">
        <v>58</v>
      </c>
      <c r="I2" s="74" t="s">
        <v>60</v>
      </c>
      <c r="J2" s="75" t="s">
        <v>61</v>
      </c>
      <c r="K2" s="76" t="s">
        <v>104</v>
      </c>
    </row>
    <row r="3" customFormat="false" ht="12.6" hidden="false" customHeight="true" outlineLevel="0" collapsed="false">
      <c r="A3" s="77" t="n">
        <v>1</v>
      </c>
      <c r="B3" s="78" t="s">
        <v>66</v>
      </c>
      <c r="C3" s="79" t="n">
        <v>1</v>
      </c>
      <c r="D3" s="79" t="n">
        <v>5</v>
      </c>
      <c r="E3" s="80" t="n">
        <v>0</v>
      </c>
      <c r="F3" s="81" t="n">
        <f aca="false">3.5*E3</f>
        <v>0</v>
      </c>
      <c r="G3" s="81" t="n">
        <v>0</v>
      </c>
      <c r="H3" s="82" t="n">
        <f aca="false">3*G3</f>
        <v>0</v>
      </c>
      <c r="I3" s="83" t="n">
        <f aca="false">C3*D3</f>
        <v>5</v>
      </c>
      <c r="J3" s="83" t="n">
        <v>7</v>
      </c>
      <c r="K3" s="84" t="n">
        <f aca="false">I3*J3</f>
        <v>35</v>
      </c>
    </row>
    <row r="4" customFormat="false" ht="12.6" hidden="false" customHeight="true" outlineLevel="0" collapsed="false">
      <c r="A4" s="77"/>
      <c r="B4" s="85"/>
      <c r="C4" s="86"/>
      <c r="D4" s="86"/>
      <c r="E4" s="87"/>
      <c r="F4" s="88" t="n">
        <f aca="false">3.5*E4</f>
        <v>0</v>
      </c>
      <c r="G4" s="87"/>
      <c r="H4" s="89" t="n">
        <f aca="false">3*G4</f>
        <v>0</v>
      </c>
      <c r="I4" s="27"/>
      <c r="J4" s="30"/>
      <c r="K4" s="90" t="n">
        <f aca="false">I4*J4</f>
        <v>0</v>
      </c>
    </row>
    <row r="5" customFormat="false" ht="12.6" hidden="false" customHeight="true" outlineLevel="0" collapsed="false">
      <c r="A5" s="77" t="n">
        <v>2</v>
      </c>
      <c r="B5" s="85" t="s">
        <v>67</v>
      </c>
      <c r="C5" s="86" t="n">
        <v>1</v>
      </c>
      <c r="D5" s="86" t="n">
        <v>5</v>
      </c>
      <c r="E5" s="91" t="n">
        <v>0</v>
      </c>
      <c r="F5" s="88" t="n">
        <f aca="false">3.5*E5</f>
        <v>0</v>
      </c>
      <c r="G5" s="88" t="n">
        <v>5</v>
      </c>
      <c r="H5" s="89" t="n">
        <f aca="false">3*G5</f>
        <v>15</v>
      </c>
      <c r="I5" s="27"/>
      <c r="J5" s="30"/>
      <c r="K5" s="90" t="n">
        <f aca="false">I5*J5</f>
        <v>0</v>
      </c>
    </row>
    <row r="6" customFormat="false" ht="12.6" hidden="false" customHeight="true" outlineLevel="0" collapsed="false">
      <c r="A6" s="77"/>
      <c r="B6" s="85"/>
      <c r="C6" s="86"/>
      <c r="D6" s="86"/>
      <c r="E6" s="87"/>
      <c r="F6" s="88" t="n">
        <f aca="false">3.5*E6</f>
        <v>0</v>
      </c>
      <c r="G6" s="87"/>
      <c r="H6" s="89" t="n">
        <f aca="false">3*G6</f>
        <v>0</v>
      </c>
      <c r="I6" s="27"/>
      <c r="J6" s="30"/>
      <c r="K6" s="90" t="n">
        <f aca="false">I6*J6</f>
        <v>0</v>
      </c>
    </row>
    <row r="7" customFormat="false" ht="12.6" hidden="false" customHeight="true" outlineLevel="0" collapsed="false">
      <c r="A7" s="77" t="n">
        <v>3</v>
      </c>
      <c r="B7" s="85" t="s">
        <v>3</v>
      </c>
      <c r="C7" s="86"/>
      <c r="D7" s="86"/>
      <c r="E7" s="87"/>
      <c r="F7" s="88" t="n">
        <f aca="false">3.5*E7</f>
        <v>0</v>
      </c>
      <c r="G7" s="87"/>
      <c r="H7" s="89" t="n">
        <f aca="false">3*G7</f>
        <v>0</v>
      </c>
      <c r="I7" s="27"/>
      <c r="J7" s="30"/>
      <c r="K7" s="90" t="n">
        <f aca="false">I7*J7</f>
        <v>0</v>
      </c>
    </row>
    <row r="8" customFormat="false" ht="12.6" hidden="false" customHeight="true" outlineLevel="0" collapsed="false">
      <c r="A8" s="77"/>
      <c r="B8" s="92" t="s">
        <v>68</v>
      </c>
      <c r="C8" s="93" t="n">
        <v>2</v>
      </c>
      <c r="D8" s="93" t="n">
        <v>5</v>
      </c>
      <c r="E8" s="94" t="n">
        <v>0</v>
      </c>
      <c r="F8" s="88" t="n">
        <f aca="false">3.5*E8</f>
        <v>0</v>
      </c>
      <c r="G8" s="95" t="n">
        <v>0</v>
      </c>
      <c r="H8" s="89" t="n">
        <f aca="false">3*G8</f>
        <v>0</v>
      </c>
      <c r="I8" s="27" t="n">
        <f aca="false">C8*D8</f>
        <v>10</v>
      </c>
      <c r="J8" s="27" t="n">
        <v>4</v>
      </c>
      <c r="K8" s="96" t="n">
        <f aca="false">I8*J8</f>
        <v>40</v>
      </c>
    </row>
    <row r="9" customFormat="false" ht="12.6" hidden="false" customHeight="true" outlineLevel="0" collapsed="false">
      <c r="A9" s="77"/>
      <c r="B9" s="92"/>
      <c r="C9" s="86"/>
      <c r="D9" s="86"/>
      <c r="E9" s="87"/>
      <c r="F9" s="88" t="n">
        <f aca="false">3.5*E9</f>
        <v>0</v>
      </c>
      <c r="G9" s="87"/>
      <c r="H9" s="89" t="n">
        <f aca="false">3*G9</f>
        <v>0</v>
      </c>
      <c r="I9" s="27"/>
      <c r="J9" s="30"/>
      <c r="K9" s="90" t="n">
        <f aca="false">I9*J9</f>
        <v>0</v>
      </c>
    </row>
    <row r="10" customFormat="false" ht="12.6" hidden="false" customHeight="true" outlineLevel="0" collapsed="false">
      <c r="A10" s="77" t="n">
        <v>4</v>
      </c>
      <c r="B10" s="85" t="s">
        <v>5</v>
      </c>
      <c r="C10" s="86"/>
      <c r="D10" s="86"/>
      <c r="E10" s="87"/>
      <c r="F10" s="88" t="n">
        <f aca="false">3.5*E10</f>
        <v>0</v>
      </c>
      <c r="G10" s="87"/>
      <c r="H10" s="89" t="n">
        <f aca="false">3*G10</f>
        <v>0</v>
      </c>
      <c r="I10" s="27"/>
      <c r="J10" s="30"/>
      <c r="K10" s="90" t="n">
        <f aca="false">I10*J10</f>
        <v>0</v>
      </c>
    </row>
    <row r="11" customFormat="false" ht="12.6" hidden="false" customHeight="true" outlineLevel="0" collapsed="false">
      <c r="A11" s="77"/>
      <c r="B11" s="92" t="s">
        <v>6</v>
      </c>
      <c r="C11" s="93" t="n">
        <v>1</v>
      </c>
      <c r="D11" s="93" t="n">
        <v>5</v>
      </c>
      <c r="E11" s="94" t="n">
        <v>0</v>
      </c>
      <c r="F11" s="88" t="n">
        <f aca="false">3.5*E11</f>
        <v>0</v>
      </c>
      <c r="G11" s="95" t="n">
        <v>0</v>
      </c>
      <c r="H11" s="89" t="n">
        <f aca="false">3*G11</f>
        <v>0</v>
      </c>
      <c r="I11" s="27" t="n">
        <f aca="false">C11*D11</f>
        <v>5</v>
      </c>
      <c r="J11" s="27" t="n">
        <v>5</v>
      </c>
      <c r="K11" s="96" t="n">
        <f aca="false">I11*J11</f>
        <v>25</v>
      </c>
    </row>
    <row r="12" customFormat="false" ht="12.6" hidden="false" customHeight="true" outlineLevel="0" collapsed="false">
      <c r="A12" s="77"/>
      <c r="B12" s="92"/>
      <c r="C12" s="86"/>
      <c r="D12" s="86"/>
      <c r="E12" s="87"/>
      <c r="F12" s="88" t="n">
        <f aca="false">3.5*E12</f>
        <v>0</v>
      </c>
      <c r="G12" s="87"/>
      <c r="H12" s="89" t="n">
        <f aca="false">3*G12</f>
        <v>0</v>
      </c>
      <c r="I12" s="27"/>
      <c r="J12" s="30"/>
      <c r="K12" s="90" t="n">
        <f aca="false">I12*J12</f>
        <v>0</v>
      </c>
    </row>
    <row r="13" customFormat="false" ht="12.6" hidden="false" customHeight="true" outlineLevel="0" collapsed="false">
      <c r="A13" s="77" t="n">
        <v>5</v>
      </c>
      <c r="B13" s="85" t="s">
        <v>69</v>
      </c>
      <c r="C13" s="86"/>
      <c r="D13" s="86"/>
      <c r="E13" s="87"/>
      <c r="F13" s="88" t="n">
        <f aca="false">3.5*E13</f>
        <v>0</v>
      </c>
      <c r="G13" s="87"/>
      <c r="H13" s="89" t="n">
        <f aca="false">3*G13</f>
        <v>0</v>
      </c>
      <c r="I13" s="27"/>
      <c r="J13" s="30"/>
      <c r="K13" s="90" t="n">
        <f aca="false">I13*J13</f>
        <v>0</v>
      </c>
    </row>
    <row r="14" customFormat="false" ht="12.6" hidden="false" customHeight="true" outlineLevel="0" collapsed="false">
      <c r="A14" s="77"/>
      <c r="B14" s="92" t="s">
        <v>8</v>
      </c>
      <c r="C14" s="86" t="n">
        <v>2</v>
      </c>
      <c r="D14" s="86" t="n">
        <v>5</v>
      </c>
      <c r="E14" s="91" t="n">
        <f aca="false">2*2</f>
        <v>4</v>
      </c>
      <c r="F14" s="88" t="n">
        <f aca="false">3.5*E14</f>
        <v>14</v>
      </c>
      <c r="G14" s="88" t="n">
        <f aca="false">2*3</f>
        <v>6</v>
      </c>
      <c r="H14" s="89" t="n">
        <f aca="false">3*G14</f>
        <v>18</v>
      </c>
      <c r="I14" s="27"/>
      <c r="J14" s="30"/>
      <c r="K14" s="90" t="n">
        <f aca="false">I14*J14</f>
        <v>0</v>
      </c>
    </row>
    <row r="15" customFormat="false" ht="12.6" hidden="false" customHeight="true" outlineLevel="0" collapsed="false">
      <c r="A15" s="77"/>
      <c r="B15" s="92"/>
      <c r="C15" s="86"/>
      <c r="D15" s="86"/>
      <c r="E15" s="87"/>
      <c r="F15" s="88" t="n">
        <f aca="false">3.5*E15</f>
        <v>0</v>
      </c>
      <c r="G15" s="87"/>
      <c r="H15" s="89" t="n">
        <f aca="false">3*G15</f>
        <v>0</v>
      </c>
      <c r="I15" s="27"/>
      <c r="J15" s="30"/>
      <c r="K15" s="90" t="n">
        <f aca="false">I15*J15</f>
        <v>0</v>
      </c>
    </row>
    <row r="16" customFormat="false" ht="12.6" hidden="false" customHeight="true" outlineLevel="0" collapsed="false">
      <c r="A16" s="77" t="n">
        <v>6</v>
      </c>
      <c r="B16" s="85" t="s">
        <v>70</v>
      </c>
      <c r="C16" s="86"/>
      <c r="D16" s="86"/>
      <c r="E16" s="87"/>
      <c r="F16" s="88" t="n">
        <f aca="false">3.5*E16</f>
        <v>0</v>
      </c>
      <c r="G16" s="87"/>
      <c r="H16" s="89" t="n">
        <f aca="false">3*G16</f>
        <v>0</v>
      </c>
      <c r="I16" s="27"/>
      <c r="J16" s="30"/>
      <c r="K16" s="90" t="n">
        <f aca="false">I16*J16</f>
        <v>0</v>
      </c>
    </row>
    <row r="17" customFormat="false" ht="12.6" hidden="false" customHeight="true" outlineLevel="0" collapsed="false">
      <c r="A17" s="77"/>
      <c r="B17" s="92" t="s">
        <v>71</v>
      </c>
      <c r="C17" s="86" t="n">
        <v>1</v>
      </c>
      <c r="D17" s="86" t="n">
        <v>5</v>
      </c>
      <c r="E17" s="91" t="n">
        <f aca="false">1*2</f>
        <v>2</v>
      </c>
      <c r="F17" s="88" t="n">
        <f aca="false">3.5*E17</f>
        <v>7</v>
      </c>
      <c r="G17" s="88" t="n">
        <f aca="false">1*3</f>
        <v>3</v>
      </c>
      <c r="H17" s="89" t="n">
        <f aca="false">3*G17</f>
        <v>9</v>
      </c>
      <c r="I17" s="27"/>
      <c r="J17" s="30"/>
      <c r="K17" s="90" t="n">
        <f aca="false">I17*J17</f>
        <v>0</v>
      </c>
    </row>
    <row r="18" customFormat="false" ht="12.6" hidden="false" customHeight="true" outlineLevel="0" collapsed="false">
      <c r="A18" s="77"/>
      <c r="B18" s="92" t="s">
        <v>72</v>
      </c>
      <c r="C18" s="86" t="n">
        <v>4</v>
      </c>
      <c r="D18" s="86" t="n">
        <v>5</v>
      </c>
      <c r="E18" s="91" t="n">
        <v>8</v>
      </c>
      <c r="F18" s="88" t="n">
        <f aca="false">3.5*E18</f>
        <v>28</v>
      </c>
      <c r="G18" s="88" t="n">
        <v>12</v>
      </c>
      <c r="H18" s="89" t="n">
        <f aca="false">3*G18</f>
        <v>36</v>
      </c>
      <c r="I18" s="27"/>
      <c r="J18" s="30"/>
      <c r="K18" s="90" t="n">
        <f aca="false">I18*J18</f>
        <v>0</v>
      </c>
    </row>
    <row r="19" customFormat="false" ht="12.6" hidden="false" customHeight="true" outlineLevel="0" collapsed="false">
      <c r="A19" s="77"/>
      <c r="B19" s="92" t="s">
        <v>73</v>
      </c>
      <c r="C19" s="86" t="n">
        <v>3</v>
      </c>
      <c r="D19" s="86" t="n">
        <v>5</v>
      </c>
      <c r="E19" s="91" t="n">
        <v>6</v>
      </c>
      <c r="F19" s="88" t="n">
        <f aca="false">3.5*E19</f>
        <v>21</v>
      </c>
      <c r="G19" s="88" t="n">
        <v>9</v>
      </c>
      <c r="H19" s="89" t="n">
        <f aca="false">3*G19</f>
        <v>27</v>
      </c>
      <c r="I19" s="27"/>
      <c r="J19" s="30"/>
      <c r="K19" s="90" t="n">
        <f aca="false">I19*J19</f>
        <v>0</v>
      </c>
    </row>
    <row r="20" customFormat="false" ht="12.6" hidden="false" customHeight="true" outlineLevel="0" collapsed="false">
      <c r="A20" s="77"/>
      <c r="B20" s="92" t="s">
        <v>74</v>
      </c>
      <c r="C20" s="93" t="n">
        <v>1</v>
      </c>
      <c r="D20" s="93" t="n">
        <v>5</v>
      </c>
      <c r="E20" s="94" t="n">
        <v>0</v>
      </c>
      <c r="F20" s="88" t="n">
        <f aca="false">3.5*E20</f>
        <v>0</v>
      </c>
      <c r="G20" s="95" t="n">
        <v>0</v>
      </c>
      <c r="H20" s="89" t="n">
        <f aca="false">3*G20</f>
        <v>0</v>
      </c>
      <c r="I20" s="27" t="n">
        <f aca="false">C20*D20</f>
        <v>5</v>
      </c>
      <c r="J20" s="27" t="n">
        <v>4</v>
      </c>
      <c r="K20" s="96" t="n">
        <f aca="false">I20*J20</f>
        <v>20</v>
      </c>
    </row>
    <row r="21" customFormat="false" ht="12.6" hidden="false" customHeight="true" outlineLevel="0" collapsed="false">
      <c r="A21" s="77"/>
      <c r="B21" s="92" t="s">
        <v>75</v>
      </c>
      <c r="C21" s="93" t="n">
        <v>1</v>
      </c>
      <c r="D21" s="93" t="n">
        <v>5</v>
      </c>
      <c r="E21" s="94" t="n">
        <v>0</v>
      </c>
      <c r="F21" s="88" t="n">
        <f aca="false">3.5*E21</f>
        <v>0</v>
      </c>
      <c r="G21" s="95" t="n">
        <v>0</v>
      </c>
      <c r="H21" s="89" t="n">
        <f aca="false">3*G21</f>
        <v>0</v>
      </c>
      <c r="I21" s="27" t="n">
        <f aca="false">C21*D21</f>
        <v>5</v>
      </c>
      <c r="J21" s="27" t="n">
        <v>4</v>
      </c>
      <c r="K21" s="96" t="n">
        <f aca="false">I21*J21</f>
        <v>20</v>
      </c>
    </row>
    <row r="22" customFormat="false" ht="12.6" hidden="false" customHeight="true" outlineLevel="0" collapsed="false">
      <c r="A22" s="97"/>
      <c r="B22" s="92"/>
      <c r="C22" s="86"/>
      <c r="D22" s="86"/>
      <c r="E22" s="87"/>
      <c r="F22" s="88" t="n">
        <f aca="false">3.5*E22</f>
        <v>0</v>
      </c>
      <c r="G22" s="87"/>
      <c r="H22" s="89" t="n">
        <f aca="false">3*G22</f>
        <v>0</v>
      </c>
      <c r="I22" s="27"/>
      <c r="J22" s="30"/>
      <c r="K22" s="90" t="n">
        <f aca="false">I22*J22</f>
        <v>0</v>
      </c>
    </row>
    <row r="23" customFormat="false" ht="12.6" hidden="false" customHeight="true" outlineLevel="0" collapsed="false">
      <c r="A23" s="77" t="n">
        <v>7</v>
      </c>
      <c r="B23" s="85" t="s">
        <v>11</v>
      </c>
      <c r="C23" s="86"/>
      <c r="D23" s="86"/>
      <c r="E23" s="87"/>
      <c r="F23" s="88" t="n">
        <f aca="false">3.5*E23</f>
        <v>0</v>
      </c>
      <c r="G23" s="87"/>
      <c r="H23" s="89" t="n">
        <f aca="false">3*G23</f>
        <v>0</v>
      </c>
      <c r="I23" s="27"/>
      <c r="J23" s="30"/>
      <c r="K23" s="90" t="n">
        <f aca="false">I23*J23</f>
        <v>0</v>
      </c>
    </row>
    <row r="24" customFormat="false" ht="12.6" hidden="false" customHeight="true" outlineLevel="0" collapsed="false">
      <c r="A24" s="97"/>
      <c r="B24" s="92" t="s">
        <v>76</v>
      </c>
      <c r="C24" s="86" t="n">
        <v>10</v>
      </c>
      <c r="D24" s="86" t="n">
        <v>5</v>
      </c>
      <c r="E24" s="91" t="n">
        <v>20</v>
      </c>
      <c r="F24" s="88" t="n">
        <f aca="false">3.5*E24</f>
        <v>70</v>
      </c>
      <c r="G24" s="88" t="n">
        <v>30</v>
      </c>
      <c r="H24" s="89" t="n">
        <f aca="false">3*G24</f>
        <v>90</v>
      </c>
      <c r="I24" s="27"/>
      <c r="J24" s="30"/>
      <c r="K24" s="90" t="n">
        <f aca="false">I24*J24</f>
        <v>0</v>
      </c>
    </row>
    <row r="25" customFormat="false" ht="12.6" hidden="false" customHeight="true" outlineLevel="0" collapsed="false">
      <c r="A25" s="97"/>
      <c r="B25" s="92"/>
      <c r="C25" s="86"/>
      <c r="D25" s="86"/>
      <c r="E25" s="87"/>
      <c r="F25" s="88" t="n">
        <f aca="false">3.5*E25</f>
        <v>0</v>
      </c>
      <c r="G25" s="87"/>
      <c r="H25" s="89" t="n">
        <f aca="false">3*G25</f>
        <v>0</v>
      </c>
      <c r="I25" s="27"/>
      <c r="J25" s="30"/>
      <c r="K25" s="90" t="n">
        <f aca="false">I25*J25</f>
        <v>0</v>
      </c>
    </row>
    <row r="26" customFormat="false" ht="12.6" hidden="false" customHeight="true" outlineLevel="0" collapsed="false">
      <c r="A26" s="77" t="n">
        <v>8</v>
      </c>
      <c r="B26" s="85" t="s">
        <v>13</v>
      </c>
      <c r="C26" s="86"/>
      <c r="D26" s="86"/>
      <c r="E26" s="87"/>
      <c r="F26" s="88" t="n">
        <f aca="false">3.5*E26</f>
        <v>0</v>
      </c>
      <c r="G26" s="87"/>
      <c r="H26" s="89" t="n">
        <f aca="false">3*G26</f>
        <v>0</v>
      </c>
      <c r="I26" s="27"/>
      <c r="J26" s="30"/>
      <c r="K26" s="90" t="n">
        <f aca="false">I26*J26</f>
        <v>0</v>
      </c>
    </row>
    <row r="27" customFormat="false" ht="12.6" hidden="false" customHeight="true" outlineLevel="0" collapsed="false">
      <c r="A27" s="97"/>
      <c r="B27" s="92" t="s">
        <v>14</v>
      </c>
      <c r="C27" s="86" t="n">
        <v>40</v>
      </c>
      <c r="D27" s="86" t="n">
        <v>5</v>
      </c>
      <c r="E27" s="91" t="n">
        <v>120</v>
      </c>
      <c r="F27" s="88" t="n">
        <f aca="false">3.5*E27</f>
        <v>420</v>
      </c>
      <c r="G27" s="88" t="n">
        <v>80</v>
      </c>
      <c r="H27" s="89" t="n">
        <f aca="false">3*G27</f>
        <v>240</v>
      </c>
      <c r="I27" s="27"/>
      <c r="J27" s="30"/>
      <c r="K27" s="90" t="n">
        <f aca="false">I27*J27</f>
        <v>0</v>
      </c>
    </row>
    <row r="28" customFormat="false" ht="12.6" hidden="false" customHeight="true" outlineLevel="0" collapsed="false">
      <c r="A28" s="97"/>
      <c r="B28" s="92"/>
      <c r="C28" s="86"/>
      <c r="D28" s="86"/>
      <c r="E28" s="87"/>
      <c r="F28" s="88" t="n">
        <f aca="false">3.5*E28</f>
        <v>0</v>
      </c>
      <c r="G28" s="87"/>
      <c r="H28" s="89" t="n">
        <f aca="false">3*G28</f>
        <v>0</v>
      </c>
      <c r="I28" s="27"/>
      <c r="J28" s="30"/>
      <c r="K28" s="90" t="n">
        <f aca="false">I28*J28</f>
        <v>0</v>
      </c>
    </row>
    <row r="29" customFormat="false" ht="12.6" hidden="false" customHeight="true" outlineLevel="0" collapsed="false">
      <c r="A29" s="77" t="n">
        <v>9</v>
      </c>
      <c r="B29" s="85" t="s">
        <v>16</v>
      </c>
      <c r="C29" s="86"/>
      <c r="D29" s="86"/>
      <c r="E29" s="87"/>
      <c r="F29" s="88" t="n">
        <f aca="false">3.5*E29</f>
        <v>0</v>
      </c>
      <c r="G29" s="87"/>
      <c r="H29" s="89" t="n">
        <f aca="false">3*G29</f>
        <v>0</v>
      </c>
      <c r="I29" s="27"/>
      <c r="J29" s="30"/>
      <c r="K29" s="90" t="n">
        <f aca="false">I29*J29</f>
        <v>0</v>
      </c>
    </row>
    <row r="30" customFormat="false" ht="12.6" hidden="false" customHeight="true" outlineLevel="0" collapsed="false">
      <c r="A30" s="97"/>
      <c r="B30" s="92" t="s">
        <v>17</v>
      </c>
      <c r="C30" s="86" t="n">
        <v>105</v>
      </c>
      <c r="D30" s="86" t="n">
        <v>5</v>
      </c>
      <c r="E30" s="91" t="n">
        <f aca="false">2*105</f>
        <v>210</v>
      </c>
      <c r="F30" s="88" t="n">
        <f aca="false">3.5*E30</f>
        <v>735</v>
      </c>
      <c r="G30" s="88" t="n">
        <f aca="false">3*105</f>
        <v>315</v>
      </c>
      <c r="H30" s="89" t="n">
        <f aca="false">3*G30</f>
        <v>945</v>
      </c>
      <c r="I30" s="27"/>
      <c r="J30" s="30"/>
      <c r="K30" s="90" t="n">
        <f aca="false">I30*J30</f>
        <v>0</v>
      </c>
    </row>
    <row r="31" customFormat="false" ht="12.6" hidden="false" customHeight="true" outlineLevel="0" collapsed="false">
      <c r="A31" s="97"/>
      <c r="B31" s="92"/>
      <c r="C31" s="86"/>
      <c r="D31" s="86"/>
      <c r="E31" s="87"/>
      <c r="F31" s="88" t="n">
        <f aca="false">3.5*E31</f>
        <v>0</v>
      </c>
      <c r="G31" s="87"/>
      <c r="H31" s="89" t="n">
        <f aca="false">3*G31</f>
        <v>0</v>
      </c>
      <c r="I31" s="27"/>
      <c r="J31" s="30"/>
      <c r="K31" s="90" t="n">
        <f aca="false">I31*J31</f>
        <v>0</v>
      </c>
    </row>
    <row r="32" customFormat="false" ht="12.6" hidden="false" customHeight="true" outlineLevel="0" collapsed="false">
      <c r="A32" s="77" t="n">
        <v>10</v>
      </c>
      <c r="B32" s="85" t="s">
        <v>19</v>
      </c>
      <c r="C32" s="86"/>
      <c r="D32" s="86"/>
      <c r="E32" s="87"/>
      <c r="F32" s="88" t="n">
        <f aca="false">3.5*E32</f>
        <v>0</v>
      </c>
      <c r="G32" s="87"/>
      <c r="H32" s="89" t="n">
        <f aca="false">3*G32</f>
        <v>0</v>
      </c>
      <c r="I32" s="27"/>
      <c r="J32" s="30"/>
      <c r="K32" s="90" t="n">
        <f aca="false">I32*J32</f>
        <v>0</v>
      </c>
    </row>
    <row r="33" customFormat="false" ht="12.6" hidden="false" customHeight="true" outlineLevel="0" collapsed="false">
      <c r="A33" s="97"/>
      <c r="B33" s="92" t="s">
        <v>20</v>
      </c>
      <c r="C33" s="86" t="n">
        <v>12</v>
      </c>
      <c r="D33" s="86" t="n">
        <v>5</v>
      </c>
      <c r="E33" s="91" t="n">
        <f aca="false">2*12</f>
        <v>24</v>
      </c>
      <c r="F33" s="88" t="n">
        <f aca="false">3.5*E33</f>
        <v>84</v>
      </c>
      <c r="G33" s="88" t="n">
        <f aca="false">3*12</f>
        <v>36</v>
      </c>
      <c r="H33" s="89" t="n">
        <f aca="false">3*G33</f>
        <v>108</v>
      </c>
      <c r="I33" s="27"/>
      <c r="J33" s="30"/>
      <c r="K33" s="90" t="n">
        <f aca="false">I33*J33</f>
        <v>0</v>
      </c>
    </row>
    <row r="34" customFormat="false" ht="12.6" hidden="false" customHeight="true" outlineLevel="0" collapsed="false">
      <c r="A34" s="97"/>
      <c r="B34" s="92"/>
      <c r="C34" s="86"/>
      <c r="D34" s="86"/>
      <c r="E34" s="87"/>
      <c r="F34" s="88" t="n">
        <f aca="false">3.5*E34</f>
        <v>0</v>
      </c>
      <c r="G34" s="87"/>
      <c r="H34" s="89" t="n">
        <f aca="false">3*G34</f>
        <v>0</v>
      </c>
      <c r="I34" s="27"/>
      <c r="J34" s="30"/>
      <c r="K34" s="90" t="n">
        <f aca="false">I34*J34</f>
        <v>0</v>
      </c>
    </row>
    <row r="35" customFormat="false" ht="12.6" hidden="false" customHeight="true" outlineLevel="0" collapsed="false">
      <c r="A35" s="77" t="n">
        <v>11</v>
      </c>
      <c r="B35" s="85" t="s">
        <v>22</v>
      </c>
      <c r="C35" s="86"/>
      <c r="D35" s="86"/>
      <c r="E35" s="87"/>
      <c r="F35" s="88" t="n">
        <f aca="false">3.5*E35</f>
        <v>0</v>
      </c>
      <c r="G35" s="87"/>
      <c r="H35" s="89" t="n">
        <f aca="false">3*G35</f>
        <v>0</v>
      </c>
      <c r="I35" s="27"/>
      <c r="J35" s="30"/>
      <c r="K35" s="90" t="n">
        <f aca="false">I35*J35</f>
        <v>0</v>
      </c>
    </row>
    <row r="36" customFormat="false" ht="12.6" hidden="false" customHeight="true" outlineLevel="0" collapsed="false">
      <c r="A36" s="97"/>
      <c r="B36" s="92" t="s">
        <v>77</v>
      </c>
      <c r="C36" s="86" t="n">
        <v>3</v>
      </c>
      <c r="D36" s="86" t="n">
        <v>5</v>
      </c>
      <c r="E36" s="91" t="n">
        <f aca="false">2*C36</f>
        <v>6</v>
      </c>
      <c r="F36" s="88" t="n">
        <f aca="false">3.5*E36</f>
        <v>21</v>
      </c>
      <c r="G36" s="88" t="n">
        <f aca="false">3*C36</f>
        <v>9</v>
      </c>
      <c r="H36" s="89" t="n">
        <f aca="false">3*G36</f>
        <v>27</v>
      </c>
      <c r="I36" s="27"/>
      <c r="J36" s="30"/>
      <c r="K36" s="90" t="n">
        <f aca="false">I36*J36</f>
        <v>0</v>
      </c>
    </row>
    <row r="37" customFormat="false" ht="12.6" hidden="false" customHeight="true" outlineLevel="0" collapsed="false">
      <c r="A37" s="97"/>
      <c r="B37" s="92" t="s">
        <v>26</v>
      </c>
      <c r="C37" s="86" t="n">
        <v>8</v>
      </c>
      <c r="D37" s="86" t="n">
        <v>5</v>
      </c>
      <c r="E37" s="91" t="n">
        <f aca="false">2*C37</f>
        <v>16</v>
      </c>
      <c r="F37" s="88" t="n">
        <f aca="false">3.5*E37</f>
        <v>56</v>
      </c>
      <c r="G37" s="88" t="n">
        <f aca="false">3*C37</f>
        <v>24</v>
      </c>
      <c r="H37" s="89" t="n">
        <f aca="false">3*G37</f>
        <v>72</v>
      </c>
      <c r="I37" s="27"/>
      <c r="J37" s="30"/>
      <c r="K37" s="90" t="n">
        <f aca="false">I37*J37</f>
        <v>0</v>
      </c>
    </row>
    <row r="38" customFormat="false" ht="12.6" hidden="false" customHeight="true" outlineLevel="0" collapsed="false">
      <c r="A38" s="97"/>
      <c r="B38" s="92" t="s">
        <v>28</v>
      </c>
      <c r="C38" s="86" t="n">
        <v>7</v>
      </c>
      <c r="D38" s="86" t="n">
        <v>5</v>
      </c>
      <c r="E38" s="91" t="n">
        <f aca="false">2*C38</f>
        <v>14</v>
      </c>
      <c r="F38" s="88" t="n">
        <f aca="false">3.5*E38</f>
        <v>49</v>
      </c>
      <c r="G38" s="88" t="n">
        <f aca="false">3*C38</f>
        <v>21</v>
      </c>
      <c r="H38" s="89" t="n">
        <f aca="false">3*G38</f>
        <v>63</v>
      </c>
      <c r="I38" s="27"/>
      <c r="J38" s="30"/>
      <c r="K38" s="90" t="n">
        <f aca="false">I38*J38</f>
        <v>0</v>
      </c>
    </row>
    <row r="39" customFormat="false" ht="12.6" hidden="false" customHeight="true" outlineLevel="0" collapsed="false">
      <c r="A39" s="97"/>
      <c r="B39" s="92" t="s">
        <v>30</v>
      </c>
      <c r="C39" s="86" t="n">
        <v>3</v>
      </c>
      <c r="D39" s="86" t="n">
        <v>5</v>
      </c>
      <c r="E39" s="91" t="n">
        <f aca="false">2*C39</f>
        <v>6</v>
      </c>
      <c r="F39" s="88" t="n">
        <f aca="false">3.5*E39</f>
        <v>21</v>
      </c>
      <c r="G39" s="88" t="n">
        <f aca="false">3*C39</f>
        <v>9</v>
      </c>
      <c r="H39" s="89" t="n">
        <f aca="false">3*G39</f>
        <v>27</v>
      </c>
      <c r="I39" s="27"/>
      <c r="J39" s="30"/>
      <c r="K39" s="90" t="n">
        <f aca="false">I39*J39</f>
        <v>0</v>
      </c>
    </row>
    <row r="40" customFormat="false" ht="12.6" hidden="false" customHeight="true" outlineLevel="0" collapsed="false">
      <c r="A40" s="97"/>
      <c r="B40" s="92" t="s">
        <v>78</v>
      </c>
      <c r="C40" s="86" t="n">
        <v>3</v>
      </c>
      <c r="D40" s="86" t="n">
        <v>5</v>
      </c>
      <c r="E40" s="91" t="n">
        <f aca="false">2*C40</f>
        <v>6</v>
      </c>
      <c r="F40" s="88" t="n">
        <f aca="false">3.5*E40</f>
        <v>21</v>
      </c>
      <c r="G40" s="88" t="n">
        <f aca="false">3*C40</f>
        <v>9</v>
      </c>
      <c r="H40" s="89" t="n">
        <f aca="false">3*G40</f>
        <v>27</v>
      </c>
      <c r="I40" s="27"/>
      <c r="J40" s="30"/>
      <c r="K40" s="90" t="n">
        <f aca="false">I40*J40</f>
        <v>0</v>
      </c>
    </row>
    <row r="41" customFormat="false" ht="12.6" hidden="false" customHeight="true" outlineLevel="0" collapsed="false">
      <c r="A41" s="97"/>
      <c r="B41" s="92" t="s">
        <v>79</v>
      </c>
      <c r="C41" s="86" t="n">
        <v>9</v>
      </c>
      <c r="D41" s="86" t="n">
        <v>5</v>
      </c>
      <c r="E41" s="91" t="n">
        <f aca="false">2*C41</f>
        <v>18</v>
      </c>
      <c r="F41" s="88" t="n">
        <f aca="false">3.5*E41</f>
        <v>63</v>
      </c>
      <c r="G41" s="88" t="n">
        <f aca="false">3*C41</f>
        <v>27</v>
      </c>
      <c r="H41" s="89" t="n">
        <f aca="false">3*G41</f>
        <v>81</v>
      </c>
      <c r="I41" s="27"/>
      <c r="J41" s="30"/>
      <c r="K41" s="90" t="n">
        <f aca="false">I41*J41</f>
        <v>0</v>
      </c>
    </row>
    <row r="42" customFormat="false" ht="12.6" hidden="false" customHeight="true" outlineLevel="0" collapsed="false">
      <c r="A42" s="97"/>
      <c r="B42" s="92" t="s">
        <v>80</v>
      </c>
      <c r="C42" s="86" t="n">
        <v>4</v>
      </c>
      <c r="D42" s="86" t="n">
        <v>5</v>
      </c>
      <c r="E42" s="91" t="n">
        <f aca="false">2*C42</f>
        <v>8</v>
      </c>
      <c r="F42" s="88" t="n">
        <f aca="false">3.5*E42</f>
        <v>28</v>
      </c>
      <c r="G42" s="88" t="n">
        <f aca="false">3*C42</f>
        <v>12</v>
      </c>
      <c r="H42" s="89" t="n">
        <f aca="false">3*G42</f>
        <v>36</v>
      </c>
      <c r="I42" s="27"/>
      <c r="J42" s="30"/>
      <c r="K42" s="90" t="n">
        <f aca="false">I42*J42</f>
        <v>0</v>
      </c>
    </row>
    <row r="43" customFormat="false" ht="12.6" hidden="false" customHeight="true" outlineLevel="0" collapsed="false">
      <c r="A43" s="97"/>
      <c r="B43" s="92" t="s">
        <v>81</v>
      </c>
      <c r="C43" s="86" t="n">
        <v>7</v>
      </c>
      <c r="D43" s="86" t="n">
        <v>5</v>
      </c>
      <c r="E43" s="91" t="n">
        <f aca="false">2*C43</f>
        <v>14</v>
      </c>
      <c r="F43" s="88" t="n">
        <f aca="false">3.5*E43</f>
        <v>49</v>
      </c>
      <c r="G43" s="88" t="n">
        <f aca="false">3*C43</f>
        <v>21</v>
      </c>
      <c r="H43" s="89" t="n">
        <f aca="false">3*G43</f>
        <v>63</v>
      </c>
      <c r="I43" s="27"/>
      <c r="J43" s="30"/>
      <c r="K43" s="90" t="n">
        <f aca="false">I43*J43</f>
        <v>0</v>
      </c>
    </row>
    <row r="44" customFormat="false" ht="12.6" hidden="false" customHeight="true" outlineLevel="0" collapsed="false">
      <c r="A44" s="97"/>
      <c r="B44" s="92"/>
      <c r="C44" s="86"/>
      <c r="D44" s="86"/>
      <c r="E44" s="87"/>
      <c r="F44" s="88" t="n">
        <f aca="false">3.5*E44</f>
        <v>0</v>
      </c>
      <c r="G44" s="87"/>
      <c r="H44" s="89" t="n">
        <f aca="false">3*G44</f>
        <v>0</v>
      </c>
      <c r="I44" s="27"/>
      <c r="J44" s="30"/>
      <c r="K44" s="90" t="n">
        <f aca="false">I44*J44</f>
        <v>0</v>
      </c>
    </row>
    <row r="45" customFormat="false" ht="12.6" hidden="false" customHeight="true" outlineLevel="0" collapsed="false">
      <c r="A45" s="77" t="n">
        <v>12</v>
      </c>
      <c r="B45" s="85" t="s">
        <v>34</v>
      </c>
      <c r="C45" s="86"/>
      <c r="D45" s="86"/>
      <c r="E45" s="87"/>
      <c r="F45" s="88" t="n">
        <f aca="false">3.5*E45</f>
        <v>0</v>
      </c>
      <c r="G45" s="87"/>
      <c r="H45" s="89" t="n">
        <f aca="false">3*G45</f>
        <v>0</v>
      </c>
      <c r="I45" s="27"/>
      <c r="J45" s="30"/>
      <c r="K45" s="90" t="n">
        <f aca="false">I45*J45</f>
        <v>0</v>
      </c>
    </row>
    <row r="46" customFormat="false" ht="12.6" hidden="false" customHeight="true" outlineLevel="0" collapsed="false">
      <c r="A46" s="97"/>
      <c r="B46" s="92" t="s">
        <v>82</v>
      </c>
      <c r="C46" s="86" t="n">
        <v>1</v>
      </c>
      <c r="D46" s="86" t="n">
        <v>5</v>
      </c>
      <c r="E46" s="91" t="n">
        <f aca="false">2*C46</f>
        <v>2</v>
      </c>
      <c r="F46" s="88" t="n">
        <f aca="false">3.5*E46</f>
        <v>7</v>
      </c>
      <c r="G46" s="88" t="n">
        <f aca="false">3*C46</f>
        <v>3</v>
      </c>
      <c r="H46" s="89" t="n">
        <f aca="false">3*G46</f>
        <v>9</v>
      </c>
      <c r="I46" s="27"/>
      <c r="J46" s="30"/>
      <c r="K46" s="90" t="n">
        <f aca="false">I46*J46</f>
        <v>0</v>
      </c>
    </row>
    <row r="47" customFormat="false" ht="12.6" hidden="false" customHeight="true" outlineLevel="0" collapsed="false">
      <c r="A47" s="97"/>
      <c r="B47" s="92" t="s">
        <v>83</v>
      </c>
      <c r="C47" s="86" t="n">
        <v>4</v>
      </c>
      <c r="D47" s="86" t="n">
        <v>5</v>
      </c>
      <c r="E47" s="91" t="n">
        <f aca="false">2*C47</f>
        <v>8</v>
      </c>
      <c r="F47" s="88" t="n">
        <f aca="false">3.5*E47</f>
        <v>28</v>
      </c>
      <c r="G47" s="88" t="n">
        <f aca="false">3*C47</f>
        <v>12</v>
      </c>
      <c r="H47" s="89" t="n">
        <f aca="false">3*G47</f>
        <v>36</v>
      </c>
      <c r="I47" s="27"/>
      <c r="J47" s="30"/>
      <c r="K47" s="90" t="n">
        <f aca="false">I47*J47</f>
        <v>0</v>
      </c>
    </row>
    <row r="48" customFormat="false" ht="12.6" hidden="false" customHeight="true" outlineLevel="0" collapsed="false">
      <c r="A48" s="97"/>
      <c r="B48" s="92" t="s">
        <v>84</v>
      </c>
      <c r="C48" s="86" t="n">
        <v>4</v>
      </c>
      <c r="D48" s="86" t="n">
        <v>5</v>
      </c>
      <c r="E48" s="91" t="n">
        <f aca="false">2*C48</f>
        <v>8</v>
      </c>
      <c r="F48" s="88" t="n">
        <f aca="false">3.5*E48</f>
        <v>28</v>
      </c>
      <c r="G48" s="88" t="n">
        <f aca="false">3*C48</f>
        <v>12</v>
      </c>
      <c r="H48" s="89" t="n">
        <f aca="false">3*G48</f>
        <v>36</v>
      </c>
      <c r="I48" s="27"/>
      <c r="J48" s="30"/>
      <c r="K48" s="90" t="n">
        <f aca="false">I48*J48</f>
        <v>0</v>
      </c>
    </row>
    <row r="49" customFormat="false" ht="12.6" hidden="false" customHeight="true" outlineLevel="0" collapsed="false">
      <c r="A49" s="97"/>
      <c r="B49" s="92" t="s">
        <v>85</v>
      </c>
      <c r="C49" s="86" t="n">
        <v>5</v>
      </c>
      <c r="D49" s="86" t="n">
        <v>5</v>
      </c>
      <c r="E49" s="91" t="n">
        <f aca="false">2*C49</f>
        <v>10</v>
      </c>
      <c r="F49" s="88" t="n">
        <f aca="false">3.5*E49</f>
        <v>35</v>
      </c>
      <c r="G49" s="88" t="n">
        <f aca="false">3*C49</f>
        <v>15</v>
      </c>
      <c r="H49" s="89" t="n">
        <f aca="false">3*G49</f>
        <v>45</v>
      </c>
      <c r="I49" s="27"/>
      <c r="J49" s="30"/>
      <c r="K49" s="90" t="n">
        <f aca="false">I49*J49</f>
        <v>0</v>
      </c>
    </row>
    <row r="50" customFormat="false" ht="12.6" hidden="false" customHeight="true" outlineLevel="0" collapsed="false">
      <c r="A50" s="97"/>
      <c r="B50" s="92" t="s">
        <v>86</v>
      </c>
      <c r="C50" s="86" t="n">
        <v>5</v>
      </c>
      <c r="D50" s="86" t="n">
        <v>5</v>
      </c>
      <c r="E50" s="91" t="n">
        <f aca="false">2*C50</f>
        <v>10</v>
      </c>
      <c r="F50" s="88" t="n">
        <f aca="false">3.5*E50</f>
        <v>35</v>
      </c>
      <c r="G50" s="88" t="n">
        <f aca="false">3*C50</f>
        <v>15</v>
      </c>
      <c r="H50" s="89" t="n">
        <f aca="false">3*G50</f>
        <v>45</v>
      </c>
      <c r="I50" s="27"/>
      <c r="J50" s="30"/>
      <c r="K50" s="90" t="n">
        <f aca="false">I50*J50</f>
        <v>0</v>
      </c>
    </row>
    <row r="51" customFormat="false" ht="12.6" hidden="false" customHeight="true" outlineLevel="0" collapsed="false">
      <c r="A51" s="97"/>
      <c r="B51" s="92" t="s">
        <v>87</v>
      </c>
      <c r="C51" s="86" t="n">
        <v>5</v>
      </c>
      <c r="D51" s="86" t="n">
        <v>5</v>
      </c>
      <c r="E51" s="91" t="n">
        <f aca="false">2*C51</f>
        <v>10</v>
      </c>
      <c r="F51" s="88" t="n">
        <f aca="false">3.5*E51</f>
        <v>35</v>
      </c>
      <c r="G51" s="88" t="n">
        <f aca="false">3*C51</f>
        <v>15</v>
      </c>
      <c r="H51" s="89" t="n">
        <f aca="false">3*G51</f>
        <v>45</v>
      </c>
      <c r="I51" s="27"/>
      <c r="J51" s="30"/>
      <c r="K51" s="90" t="n">
        <f aca="false">I51*J51</f>
        <v>0</v>
      </c>
    </row>
    <row r="52" customFormat="false" ht="12.6" hidden="false" customHeight="true" outlineLevel="0" collapsed="false">
      <c r="A52" s="97"/>
      <c r="B52" s="92" t="s">
        <v>88</v>
      </c>
      <c r="C52" s="86" t="n">
        <v>4</v>
      </c>
      <c r="D52" s="86" t="n">
        <v>5</v>
      </c>
      <c r="E52" s="91" t="n">
        <f aca="false">2*C52</f>
        <v>8</v>
      </c>
      <c r="F52" s="88" t="n">
        <f aca="false">3.5*E52</f>
        <v>28</v>
      </c>
      <c r="G52" s="88" t="n">
        <f aca="false">3*C52</f>
        <v>12</v>
      </c>
      <c r="H52" s="89" t="n">
        <f aca="false">3*G52</f>
        <v>36</v>
      </c>
      <c r="I52" s="27"/>
      <c r="J52" s="30"/>
      <c r="K52" s="90" t="n">
        <f aca="false">I52*J52</f>
        <v>0</v>
      </c>
    </row>
    <row r="53" customFormat="false" ht="12.6" hidden="false" customHeight="true" outlineLevel="0" collapsed="false">
      <c r="A53" s="97"/>
      <c r="B53" s="92"/>
      <c r="C53" s="86"/>
      <c r="D53" s="86"/>
      <c r="E53" s="87"/>
      <c r="F53" s="88" t="n">
        <f aca="false">3.5*E53</f>
        <v>0</v>
      </c>
      <c r="G53" s="87"/>
      <c r="H53" s="89" t="n">
        <f aca="false">3*G53</f>
        <v>0</v>
      </c>
      <c r="I53" s="27"/>
      <c r="J53" s="30"/>
      <c r="K53" s="90" t="n">
        <f aca="false">I53*J53</f>
        <v>0</v>
      </c>
    </row>
    <row r="54" customFormat="false" ht="12.6" hidden="false" customHeight="true" outlineLevel="0" collapsed="false">
      <c r="A54" s="77" t="n">
        <v>13</v>
      </c>
      <c r="B54" s="85" t="s">
        <v>89</v>
      </c>
      <c r="C54" s="86"/>
      <c r="D54" s="86"/>
      <c r="E54" s="87"/>
      <c r="F54" s="88" t="n">
        <f aca="false">3.5*E54</f>
        <v>0</v>
      </c>
      <c r="G54" s="87"/>
      <c r="H54" s="89" t="n">
        <f aca="false">3*G54</f>
        <v>0</v>
      </c>
      <c r="I54" s="27"/>
      <c r="J54" s="30"/>
      <c r="K54" s="90" t="n">
        <f aca="false">I54*J54</f>
        <v>0</v>
      </c>
    </row>
    <row r="55" customFormat="false" ht="12.6" hidden="false" customHeight="true" outlineLevel="0" collapsed="false">
      <c r="A55" s="97"/>
      <c r="B55" s="92" t="s">
        <v>38</v>
      </c>
      <c r="C55" s="93" t="n">
        <v>26</v>
      </c>
      <c r="D55" s="93" t="n">
        <v>5</v>
      </c>
      <c r="E55" s="94" t="n">
        <v>0</v>
      </c>
      <c r="F55" s="88" t="n">
        <f aca="false">3.5*E55</f>
        <v>0</v>
      </c>
      <c r="G55" s="95" t="n">
        <v>0</v>
      </c>
      <c r="H55" s="89" t="n">
        <f aca="false">3*G55</f>
        <v>0</v>
      </c>
      <c r="I55" s="27" t="n">
        <f aca="false">C55*D55</f>
        <v>130</v>
      </c>
      <c r="J55" s="27" t="n">
        <v>4.5</v>
      </c>
      <c r="K55" s="96" t="n">
        <f aca="false">I55*J55</f>
        <v>585</v>
      </c>
    </row>
    <row r="56" customFormat="false" ht="12.6" hidden="false" customHeight="true" outlineLevel="0" collapsed="false">
      <c r="A56" s="97"/>
      <c r="B56" s="92"/>
      <c r="C56" s="86"/>
      <c r="D56" s="86"/>
      <c r="E56" s="87"/>
      <c r="F56" s="88" t="n">
        <f aca="false">3.5*E56</f>
        <v>0</v>
      </c>
      <c r="G56" s="87"/>
      <c r="H56" s="89" t="n">
        <f aca="false">3*G56</f>
        <v>0</v>
      </c>
      <c r="I56" s="27"/>
      <c r="J56" s="30"/>
      <c r="K56" s="90" t="n">
        <f aca="false">I56*J56</f>
        <v>0</v>
      </c>
    </row>
    <row r="57" customFormat="false" ht="12.6" hidden="false" customHeight="true" outlineLevel="0" collapsed="false">
      <c r="A57" s="77" t="n">
        <v>14</v>
      </c>
      <c r="B57" s="85" t="s">
        <v>90</v>
      </c>
      <c r="C57" s="86"/>
      <c r="D57" s="86"/>
      <c r="E57" s="87"/>
      <c r="F57" s="88" t="n">
        <f aca="false">3.5*E57</f>
        <v>0</v>
      </c>
      <c r="G57" s="87"/>
      <c r="H57" s="89" t="n">
        <f aca="false">3*G57</f>
        <v>0</v>
      </c>
      <c r="I57" s="27"/>
      <c r="J57" s="30"/>
      <c r="K57" s="90" t="n">
        <f aca="false">I57*J57</f>
        <v>0</v>
      </c>
    </row>
    <row r="58" customFormat="false" ht="12.6" hidden="false" customHeight="true" outlineLevel="0" collapsed="false">
      <c r="A58" s="97"/>
      <c r="B58" s="92" t="s">
        <v>91</v>
      </c>
      <c r="C58" s="93" t="n">
        <v>2</v>
      </c>
      <c r="D58" s="93" t="n">
        <v>5</v>
      </c>
      <c r="E58" s="94" t="n">
        <v>0</v>
      </c>
      <c r="F58" s="88" t="n">
        <f aca="false">3.5*E58</f>
        <v>0</v>
      </c>
      <c r="G58" s="95" t="n">
        <v>0</v>
      </c>
      <c r="H58" s="89" t="n">
        <f aca="false">3*G58</f>
        <v>0</v>
      </c>
      <c r="I58" s="27" t="n">
        <f aca="false">C58*D58</f>
        <v>10</v>
      </c>
      <c r="J58" s="27" t="n">
        <v>4</v>
      </c>
      <c r="K58" s="96" t="n">
        <f aca="false">I58*J58</f>
        <v>40</v>
      </c>
    </row>
    <row r="59" customFormat="false" ht="12.6" hidden="false" customHeight="true" outlineLevel="0" collapsed="false">
      <c r="A59" s="97"/>
      <c r="B59" s="92" t="s">
        <v>92</v>
      </c>
      <c r="C59" s="93" t="n">
        <v>1</v>
      </c>
      <c r="D59" s="93" t="n">
        <v>5</v>
      </c>
      <c r="E59" s="94" t="n">
        <v>0</v>
      </c>
      <c r="F59" s="88" t="n">
        <f aca="false">3.5*E59</f>
        <v>0</v>
      </c>
      <c r="G59" s="95" t="n">
        <v>0</v>
      </c>
      <c r="H59" s="89" t="n">
        <f aca="false">3*G59</f>
        <v>0</v>
      </c>
      <c r="I59" s="27" t="n">
        <f aca="false">C59*D59</f>
        <v>5</v>
      </c>
      <c r="J59" s="27" t="n">
        <v>4</v>
      </c>
      <c r="K59" s="96" t="n">
        <f aca="false">I59*J59</f>
        <v>20</v>
      </c>
    </row>
    <row r="60" customFormat="false" ht="12.6" hidden="false" customHeight="true" outlineLevel="0" collapsed="false">
      <c r="A60" s="97"/>
      <c r="B60" s="92"/>
      <c r="C60" s="86"/>
      <c r="D60" s="86"/>
      <c r="E60" s="87"/>
      <c r="F60" s="88" t="n">
        <f aca="false">3.5*E60</f>
        <v>0</v>
      </c>
      <c r="G60" s="87"/>
      <c r="H60" s="89" t="n">
        <f aca="false">3*G60</f>
        <v>0</v>
      </c>
      <c r="I60" s="27"/>
      <c r="J60" s="30"/>
      <c r="K60" s="90" t="n">
        <f aca="false">I60*J60</f>
        <v>0</v>
      </c>
    </row>
    <row r="61" customFormat="false" ht="12.6" hidden="false" customHeight="true" outlineLevel="0" collapsed="false">
      <c r="A61" s="77" t="n">
        <v>15</v>
      </c>
      <c r="B61" s="85" t="s">
        <v>43</v>
      </c>
      <c r="C61" s="86"/>
      <c r="D61" s="86"/>
      <c r="E61" s="87"/>
      <c r="F61" s="88" t="n">
        <f aca="false">3.5*E61</f>
        <v>0</v>
      </c>
      <c r="G61" s="87"/>
      <c r="H61" s="89" t="n">
        <f aca="false">3*G61</f>
        <v>0</v>
      </c>
      <c r="I61" s="27"/>
      <c r="J61" s="30"/>
      <c r="K61" s="90" t="n">
        <f aca="false">I61*J61</f>
        <v>0</v>
      </c>
    </row>
    <row r="62" customFormat="false" ht="12.6" hidden="false" customHeight="true" outlineLevel="0" collapsed="false">
      <c r="A62" s="97"/>
      <c r="B62" s="92" t="s">
        <v>93</v>
      </c>
      <c r="C62" s="93" t="n">
        <v>1</v>
      </c>
      <c r="D62" s="93" t="n">
        <v>5</v>
      </c>
      <c r="E62" s="94" t="n">
        <v>0</v>
      </c>
      <c r="F62" s="88" t="n">
        <f aca="false">3.5*E62</f>
        <v>0</v>
      </c>
      <c r="G62" s="95" t="n">
        <v>0</v>
      </c>
      <c r="H62" s="89" t="n">
        <f aca="false">3*G62</f>
        <v>0</v>
      </c>
      <c r="I62" s="27" t="n">
        <f aca="false">C62*D62</f>
        <v>5</v>
      </c>
      <c r="J62" s="27" t="n">
        <v>8</v>
      </c>
      <c r="K62" s="96" t="n">
        <f aca="false">I62*J62</f>
        <v>40</v>
      </c>
    </row>
    <row r="63" customFormat="false" ht="12.6" hidden="false" customHeight="true" outlineLevel="0" collapsed="false">
      <c r="A63" s="97"/>
      <c r="B63" s="92" t="s">
        <v>94</v>
      </c>
      <c r="C63" s="93" t="n">
        <v>3</v>
      </c>
      <c r="D63" s="93" t="n">
        <v>5</v>
      </c>
      <c r="E63" s="94" t="n">
        <v>0</v>
      </c>
      <c r="F63" s="88" t="n">
        <f aca="false">3.5*E63</f>
        <v>0</v>
      </c>
      <c r="G63" s="95" t="n">
        <v>0</v>
      </c>
      <c r="H63" s="89" t="n">
        <f aca="false">3*G63</f>
        <v>0</v>
      </c>
      <c r="I63" s="27" t="n">
        <f aca="false">C63*D63</f>
        <v>15</v>
      </c>
      <c r="J63" s="27" t="n">
        <v>5</v>
      </c>
      <c r="K63" s="96" t="n">
        <f aca="false">I63*J63</f>
        <v>75</v>
      </c>
    </row>
    <row r="64" customFormat="false" ht="12.6" hidden="false" customHeight="true" outlineLevel="0" collapsed="false">
      <c r="A64" s="97"/>
      <c r="B64" s="92" t="s">
        <v>95</v>
      </c>
      <c r="C64" s="93" t="n">
        <v>3</v>
      </c>
      <c r="D64" s="93" t="n">
        <v>5</v>
      </c>
      <c r="E64" s="94" t="n">
        <v>0</v>
      </c>
      <c r="F64" s="88" t="n">
        <f aca="false">3.5*E64</f>
        <v>0</v>
      </c>
      <c r="G64" s="95" t="n">
        <v>0</v>
      </c>
      <c r="H64" s="89" t="n">
        <f aca="false">3*G64</f>
        <v>0</v>
      </c>
      <c r="I64" s="27" t="n">
        <f aca="false">C64*D64</f>
        <v>15</v>
      </c>
      <c r="J64" s="27" t="n">
        <v>5</v>
      </c>
      <c r="K64" s="96" t="n">
        <f aca="false">I64*J64</f>
        <v>75</v>
      </c>
    </row>
    <row r="65" customFormat="false" ht="12.6" hidden="false" customHeight="true" outlineLevel="0" collapsed="false">
      <c r="A65" s="97"/>
      <c r="B65" s="92"/>
      <c r="C65" s="86"/>
      <c r="D65" s="86"/>
      <c r="E65" s="87"/>
      <c r="F65" s="88" t="n">
        <f aca="false">3.5*E65</f>
        <v>0</v>
      </c>
      <c r="G65" s="87"/>
      <c r="H65" s="89" t="n">
        <f aca="false">3*G65</f>
        <v>0</v>
      </c>
      <c r="I65" s="27"/>
      <c r="J65" s="30"/>
      <c r="K65" s="90" t="n">
        <f aca="false">I65*J65</f>
        <v>0</v>
      </c>
    </row>
    <row r="66" customFormat="false" ht="12.6" hidden="false" customHeight="true" outlineLevel="0" collapsed="false">
      <c r="A66" s="77" t="n">
        <v>16</v>
      </c>
      <c r="B66" s="85" t="s">
        <v>96</v>
      </c>
      <c r="C66" s="86"/>
      <c r="D66" s="86"/>
      <c r="E66" s="87"/>
      <c r="F66" s="88" t="n">
        <f aca="false">3.5*E66</f>
        <v>0</v>
      </c>
      <c r="G66" s="87"/>
      <c r="H66" s="89" t="n">
        <f aca="false">3*G66</f>
        <v>0</v>
      </c>
      <c r="I66" s="27"/>
      <c r="J66" s="30"/>
      <c r="K66" s="90" t="n">
        <f aca="false">I66*J66</f>
        <v>0</v>
      </c>
    </row>
    <row r="67" customFormat="false" ht="12.6" hidden="false" customHeight="true" outlineLevel="0" collapsed="false">
      <c r="A67" s="97"/>
      <c r="B67" s="92" t="s">
        <v>97</v>
      </c>
      <c r="C67" s="93" t="n">
        <v>1</v>
      </c>
      <c r="D67" s="93" t="n">
        <v>5</v>
      </c>
      <c r="E67" s="94" t="n">
        <v>0</v>
      </c>
      <c r="F67" s="88" t="n">
        <f aca="false">3.5*E67</f>
        <v>0</v>
      </c>
      <c r="G67" s="95" t="n">
        <v>0</v>
      </c>
      <c r="H67" s="89" t="n">
        <f aca="false">3*G67</f>
        <v>0</v>
      </c>
      <c r="I67" s="27" t="n">
        <f aca="false">C67*D67</f>
        <v>5</v>
      </c>
      <c r="J67" s="27" t="n">
        <v>8</v>
      </c>
      <c r="K67" s="96" t="n">
        <f aca="false">I67*J67</f>
        <v>40</v>
      </c>
    </row>
    <row r="68" customFormat="false" ht="12.6" hidden="false" customHeight="true" outlineLevel="0" collapsed="false">
      <c r="A68" s="97"/>
      <c r="B68" s="92"/>
      <c r="C68" s="86"/>
      <c r="D68" s="86"/>
      <c r="E68" s="87"/>
      <c r="F68" s="88" t="n">
        <f aca="false">3.5*E68</f>
        <v>0</v>
      </c>
      <c r="G68" s="87"/>
      <c r="H68" s="89" t="n">
        <f aca="false">3*G68</f>
        <v>0</v>
      </c>
      <c r="I68" s="27"/>
      <c r="J68" s="30"/>
      <c r="K68" s="90" t="n">
        <f aca="false">I68*J68</f>
        <v>0</v>
      </c>
    </row>
    <row r="69" customFormat="false" ht="12.6" hidden="false" customHeight="true" outlineLevel="0" collapsed="false">
      <c r="A69" s="77" t="n">
        <v>17</v>
      </c>
      <c r="B69" s="85" t="s">
        <v>49</v>
      </c>
      <c r="C69" s="86"/>
      <c r="D69" s="86"/>
      <c r="E69" s="87"/>
      <c r="F69" s="88" t="n">
        <f aca="false">3.5*E69</f>
        <v>0</v>
      </c>
      <c r="G69" s="87"/>
      <c r="H69" s="89" t="n">
        <f aca="false">3*G69</f>
        <v>0</v>
      </c>
      <c r="I69" s="27"/>
      <c r="J69" s="30"/>
      <c r="K69" s="90" t="n">
        <f aca="false">I69*J69</f>
        <v>0</v>
      </c>
    </row>
    <row r="70" customFormat="false" ht="12.6" hidden="false" customHeight="true" outlineLevel="0" collapsed="false">
      <c r="A70" s="97"/>
      <c r="B70" s="92" t="s">
        <v>50</v>
      </c>
      <c r="C70" s="86" t="n">
        <v>12</v>
      </c>
      <c r="D70" s="86" t="n">
        <v>5</v>
      </c>
      <c r="E70" s="91" t="n">
        <v>24</v>
      </c>
      <c r="F70" s="88" t="n">
        <f aca="false">3.5*E70</f>
        <v>84</v>
      </c>
      <c r="G70" s="88" t="n">
        <v>36</v>
      </c>
      <c r="H70" s="89" t="n">
        <f aca="false">3*G70</f>
        <v>108</v>
      </c>
      <c r="I70" s="27"/>
      <c r="J70" s="30"/>
      <c r="K70" s="90" t="n">
        <f aca="false">I70*J70</f>
        <v>0</v>
      </c>
    </row>
    <row r="71" customFormat="false" ht="12.6" hidden="false" customHeight="true" outlineLevel="0" collapsed="false">
      <c r="A71" s="98"/>
      <c r="B71" s="99"/>
      <c r="C71" s="86"/>
      <c r="D71" s="100"/>
      <c r="E71" s="101"/>
      <c r="F71" s="88" t="n">
        <f aca="false">3.5*E71</f>
        <v>0</v>
      </c>
      <c r="G71" s="101"/>
      <c r="H71" s="89" t="n">
        <f aca="false">3*G71</f>
        <v>0</v>
      </c>
      <c r="I71" s="27"/>
      <c r="J71" s="30"/>
      <c r="K71" s="102" t="n">
        <f aca="false">I71*J71</f>
        <v>0</v>
      </c>
    </row>
    <row r="72" customFormat="false" ht="12.6" hidden="false" customHeight="true" outlineLevel="0" collapsed="false">
      <c r="A72" s="103" t="n">
        <v>18</v>
      </c>
      <c r="B72" s="104" t="s">
        <v>98</v>
      </c>
      <c r="C72" s="105" t="n">
        <v>15</v>
      </c>
      <c r="D72" s="105" t="n">
        <v>5</v>
      </c>
      <c r="E72" s="106" t="n">
        <v>0</v>
      </c>
      <c r="F72" s="107" t="n">
        <f aca="false">3.5*E72</f>
        <v>0</v>
      </c>
      <c r="G72" s="108" t="n">
        <v>0</v>
      </c>
      <c r="H72" s="109" t="n">
        <f aca="false">3*G72</f>
        <v>0</v>
      </c>
      <c r="I72" s="110" t="n">
        <f aca="false">C72*D72</f>
        <v>75</v>
      </c>
      <c r="J72" s="110" t="n">
        <v>4</v>
      </c>
      <c r="K72" s="111" t="n">
        <f aca="false">I72*J72</f>
        <v>300</v>
      </c>
    </row>
    <row r="73" customFormat="false" ht="12" hidden="false" customHeight="false" outlineLevel="0" collapsed="false">
      <c r="E73" s="112" t="n">
        <f aca="false">SUM(E3:E72)</f>
        <v>562</v>
      </c>
      <c r="F73" s="113" t="n">
        <f aca="false">SUM(F3:F72)</f>
        <v>1967</v>
      </c>
      <c r="G73" s="114" t="n">
        <f aca="false">SUM(G3:G72)</f>
        <v>748</v>
      </c>
      <c r="H73" s="115" t="n">
        <f aca="false">SUM(H3:H72)</f>
        <v>2244</v>
      </c>
      <c r="I73" s="116" t="n">
        <f aca="false">SUM(I3:I72)</f>
        <v>290</v>
      </c>
      <c r="J73" s="117"/>
      <c r="K73" s="118" t="n">
        <f aca="false">SUM(K3:K72)</f>
        <v>1315</v>
      </c>
    </row>
    <row r="74" customFormat="false" ht="11.25" hidden="false" customHeight="false" outlineLevel="0" collapsed="false">
      <c r="E74" s="14"/>
      <c r="G74" s="14"/>
      <c r="H74" s="14"/>
      <c r="I74" s="14"/>
      <c r="J74" s="16" t="s">
        <v>105</v>
      </c>
      <c r="K74" s="119" t="n">
        <f aca="false">0.19*K73</f>
        <v>249.85</v>
      </c>
    </row>
    <row r="75" customFormat="false" ht="12" hidden="false" customHeight="false" outlineLevel="0" collapsed="false">
      <c r="E75" s="14"/>
      <c r="G75" s="14"/>
      <c r="H75" s="14"/>
      <c r="J75" s="120" t="s">
        <v>106</v>
      </c>
      <c r="K75" s="121" t="n">
        <f aca="false">K73+K74</f>
        <v>1564.85</v>
      </c>
    </row>
    <row r="76" customFormat="false" ht="12" hidden="false" customHeight="false" outlineLevel="0" collapsed="false">
      <c r="E76" s="14"/>
      <c r="G76" s="14"/>
      <c r="H76" s="14"/>
      <c r="J76" s="120"/>
      <c r="K76" s="122"/>
    </row>
    <row r="77" customFormat="false" ht="11.25" hidden="false" customHeight="false" outlineLevel="0" collapsed="false">
      <c r="E77" s="14"/>
      <c r="G77" s="123" t="s">
        <v>107</v>
      </c>
      <c r="H77" s="14"/>
      <c r="K77" s="124" t="n">
        <v>4320</v>
      </c>
      <c r="M77" s="13" t="s">
        <v>108</v>
      </c>
    </row>
    <row r="78" customFormat="false" ht="11.25" hidden="false" customHeight="false" outlineLevel="0" collapsed="false">
      <c r="E78" s="14"/>
      <c r="G78" s="125" t="s">
        <v>109</v>
      </c>
      <c r="H78" s="14"/>
      <c r="K78" s="126" t="n">
        <f aca="false">K75</f>
        <v>1564.85</v>
      </c>
    </row>
    <row r="79" customFormat="false" ht="12" hidden="false" customHeight="false" outlineLevel="0" collapsed="false">
      <c r="E79" s="14"/>
      <c r="G79" s="123" t="s">
        <v>110</v>
      </c>
      <c r="H79" s="64"/>
      <c r="K79" s="127" t="n">
        <f aca="false">K77+K78</f>
        <v>5884.85</v>
      </c>
    </row>
    <row r="80" customFormat="false" ht="11.25" hidden="false" customHeight="false" outlineLevel="0" collapsed="false">
      <c r="E80" s="14"/>
      <c r="G80" s="14"/>
      <c r="H80" s="14"/>
      <c r="K80" s="65"/>
    </row>
    <row r="81" customFormat="false" ht="11.25" hidden="false" customHeight="false" outlineLevel="0" collapsed="false">
      <c r="E81" s="14"/>
      <c r="G81" s="14"/>
      <c r="H81" s="14"/>
      <c r="K81" s="64"/>
    </row>
  </sheetData>
  <mergeCells count="6">
    <mergeCell ref="A1:A2"/>
    <mergeCell ref="B1:B2"/>
    <mergeCell ref="C1:C2"/>
    <mergeCell ref="D1:D2"/>
    <mergeCell ref="E1:H1"/>
    <mergeCell ref="I1:K1"/>
  </mergeCells>
  <printOptions headings="false" gridLines="false" gridLinesSet="true" horizontalCentered="true" verticalCentered="true"/>
  <pageMargins left="0" right="0.472222222222222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34.41"/>
    <col collapsed="false" customWidth="true" hidden="false" outlineLevel="0" max="3" min="3" style="14" width="10.28"/>
    <col collapsed="false" customWidth="true" hidden="false" outlineLevel="0" max="4" min="4" style="14" width="9.14"/>
    <col collapsed="false" customWidth="true" hidden="false" outlineLevel="0" max="5" min="5" style="15" width="8.99"/>
    <col collapsed="false" customWidth="true" hidden="false" outlineLevel="0" max="6" min="6" style="14" width="8.99"/>
    <col collapsed="false" customWidth="true" hidden="false" outlineLevel="0" max="8" min="7" style="15" width="9.56"/>
    <col collapsed="false" customWidth="true" hidden="false" outlineLevel="0" max="9" min="9" style="16" width="10.28"/>
    <col collapsed="false" customWidth="true" hidden="false" outlineLevel="0" max="12" min="10" style="16" width="8.56"/>
    <col collapsed="false" customWidth="true" hidden="false" outlineLevel="0" max="13" min="13" style="16" width="9.7"/>
    <col collapsed="false" customWidth="false" hidden="false" outlineLevel="0" max="257" min="14" style="13" width="11.42"/>
  </cols>
  <sheetData>
    <row r="1" customFormat="false" ht="13.5" hidden="false" customHeight="true" outlineLevel="0" collapsed="false">
      <c r="A1" s="66" t="s">
        <v>51</v>
      </c>
      <c r="B1" s="67" t="s">
        <v>52</v>
      </c>
      <c r="C1" s="68" t="s">
        <v>99</v>
      </c>
      <c r="D1" s="68" t="s">
        <v>100</v>
      </c>
      <c r="E1" s="69" t="s">
        <v>101</v>
      </c>
      <c r="F1" s="69"/>
      <c r="G1" s="69"/>
      <c r="H1" s="69"/>
      <c r="I1" s="70" t="s">
        <v>102</v>
      </c>
      <c r="J1" s="70"/>
      <c r="K1" s="70"/>
      <c r="L1" s="70"/>
      <c r="M1" s="70"/>
    </row>
    <row r="2" customFormat="false" ht="39" hidden="false" customHeight="true" outlineLevel="0" collapsed="false">
      <c r="A2" s="66"/>
      <c r="B2" s="67"/>
      <c r="C2" s="68"/>
      <c r="D2" s="68"/>
      <c r="E2" s="71" t="s">
        <v>55</v>
      </c>
      <c r="F2" s="72" t="s">
        <v>56</v>
      </c>
      <c r="G2" s="72" t="s">
        <v>103</v>
      </c>
      <c r="H2" s="73" t="s">
        <v>58</v>
      </c>
      <c r="I2" s="128" t="s">
        <v>60</v>
      </c>
      <c r="J2" s="129" t="s">
        <v>61</v>
      </c>
      <c r="K2" s="130" t="s">
        <v>111</v>
      </c>
      <c r="L2" s="130" t="s">
        <v>61</v>
      </c>
      <c r="M2" s="131" t="s">
        <v>104</v>
      </c>
    </row>
    <row r="3" customFormat="false" ht="12.6" hidden="false" customHeight="true" outlineLevel="0" collapsed="false">
      <c r="A3" s="77" t="n">
        <v>1</v>
      </c>
      <c r="B3" s="78" t="s">
        <v>66</v>
      </c>
      <c r="C3" s="79" t="n">
        <v>1</v>
      </c>
      <c r="D3" s="79" t="n">
        <v>5</v>
      </c>
      <c r="E3" s="80" t="n">
        <v>0</v>
      </c>
      <c r="F3" s="132" t="n">
        <f aca="false">3.5*E3</f>
        <v>0</v>
      </c>
      <c r="G3" s="81" t="n">
        <v>0</v>
      </c>
      <c r="H3" s="133" t="n">
        <f aca="false">3*G3</f>
        <v>0</v>
      </c>
      <c r="I3" s="83" t="n">
        <f aca="false">C3*D3</f>
        <v>5</v>
      </c>
      <c r="J3" s="134" t="n">
        <v>7</v>
      </c>
      <c r="K3" s="135" t="n">
        <v>0</v>
      </c>
      <c r="L3" s="136" t="n">
        <v>0</v>
      </c>
      <c r="M3" s="84" t="n">
        <f aca="false">I3*J3+K3*L3</f>
        <v>35</v>
      </c>
    </row>
    <row r="4" customFormat="false" ht="12.6" hidden="false" customHeight="true" outlineLevel="0" collapsed="false">
      <c r="A4" s="77"/>
      <c r="B4" s="85"/>
      <c r="C4" s="86"/>
      <c r="D4" s="86"/>
      <c r="E4" s="87"/>
      <c r="F4" s="137" t="n">
        <f aca="false">3.5*E4</f>
        <v>0</v>
      </c>
      <c r="G4" s="87"/>
      <c r="H4" s="138" t="n">
        <f aca="false">3*G4</f>
        <v>0</v>
      </c>
      <c r="I4" s="27"/>
      <c r="J4" s="139"/>
      <c r="K4" s="140"/>
      <c r="L4" s="141"/>
      <c r="M4" s="90" t="n">
        <f aca="false">I4*J4+K4*L4</f>
        <v>0</v>
      </c>
    </row>
    <row r="5" customFormat="false" ht="12.6" hidden="false" customHeight="true" outlineLevel="0" collapsed="false">
      <c r="A5" s="77" t="n">
        <v>2</v>
      </c>
      <c r="B5" s="85" t="s">
        <v>67</v>
      </c>
      <c r="C5" s="86" t="n">
        <v>1</v>
      </c>
      <c r="D5" s="86" t="n">
        <v>5</v>
      </c>
      <c r="E5" s="91" t="n">
        <v>0</v>
      </c>
      <c r="F5" s="137" t="n">
        <f aca="false">3.5*E5</f>
        <v>0</v>
      </c>
      <c r="G5" s="88" t="n">
        <v>5</v>
      </c>
      <c r="H5" s="138" t="n">
        <f aca="false">3*G5</f>
        <v>15</v>
      </c>
      <c r="I5" s="27"/>
      <c r="J5" s="139"/>
      <c r="K5" s="140"/>
      <c r="L5" s="141"/>
      <c r="M5" s="90" t="n">
        <f aca="false">I5*J5+K5*L5</f>
        <v>0</v>
      </c>
    </row>
    <row r="6" customFormat="false" ht="12.6" hidden="false" customHeight="true" outlineLevel="0" collapsed="false">
      <c r="A6" s="77"/>
      <c r="B6" s="85"/>
      <c r="C6" s="86"/>
      <c r="D6" s="86"/>
      <c r="E6" s="87"/>
      <c r="F6" s="137" t="n">
        <f aca="false">3.5*E6</f>
        <v>0</v>
      </c>
      <c r="G6" s="87"/>
      <c r="H6" s="138" t="n">
        <f aca="false">3*G6</f>
        <v>0</v>
      </c>
      <c r="I6" s="27"/>
      <c r="J6" s="139"/>
      <c r="K6" s="140"/>
      <c r="L6" s="141"/>
      <c r="M6" s="90" t="n">
        <f aca="false">I6*J6+K6*L6</f>
        <v>0</v>
      </c>
    </row>
    <row r="7" customFormat="false" ht="12.6" hidden="false" customHeight="true" outlineLevel="0" collapsed="false">
      <c r="A7" s="77" t="n">
        <v>3</v>
      </c>
      <c r="B7" s="85" t="s">
        <v>3</v>
      </c>
      <c r="C7" s="86"/>
      <c r="D7" s="86"/>
      <c r="E7" s="87"/>
      <c r="F7" s="137" t="n">
        <f aca="false">3.5*E7</f>
        <v>0</v>
      </c>
      <c r="G7" s="87"/>
      <c r="H7" s="138" t="n">
        <f aca="false">3*G7</f>
        <v>0</v>
      </c>
      <c r="I7" s="27"/>
      <c r="J7" s="139"/>
      <c r="K7" s="140"/>
      <c r="L7" s="141"/>
      <c r="M7" s="90" t="n">
        <f aca="false">I7*J7+K7*L7</f>
        <v>0</v>
      </c>
    </row>
    <row r="8" customFormat="false" ht="12.6" hidden="false" customHeight="true" outlineLevel="0" collapsed="false">
      <c r="A8" s="77"/>
      <c r="B8" s="92" t="s">
        <v>68</v>
      </c>
      <c r="C8" s="93" t="n">
        <v>2</v>
      </c>
      <c r="D8" s="93" t="n">
        <v>5</v>
      </c>
      <c r="E8" s="94" t="n">
        <v>0</v>
      </c>
      <c r="F8" s="137" t="n">
        <f aca="false">3.5*E8</f>
        <v>0</v>
      </c>
      <c r="G8" s="95" t="n">
        <v>0</v>
      </c>
      <c r="H8" s="138" t="n">
        <f aca="false">3*G8</f>
        <v>0</v>
      </c>
      <c r="I8" s="27" t="n">
        <v>4</v>
      </c>
      <c r="J8" s="142" t="n">
        <v>4</v>
      </c>
      <c r="K8" s="140" t="n">
        <v>6</v>
      </c>
      <c r="L8" s="141" t="n">
        <v>3</v>
      </c>
      <c r="M8" s="96" t="n">
        <f aca="false">I8*J8+K8*L8</f>
        <v>34</v>
      </c>
    </row>
    <row r="9" customFormat="false" ht="12.6" hidden="false" customHeight="true" outlineLevel="0" collapsed="false">
      <c r="A9" s="77"/>
      <c r="B9" s="92"/>
      <c r="C9" s="86"/>
      <c r="D9" s="86"/>
      <c r="E9" s="87"/>
      <c r="F9" s="137" t="n">
        <f aca="false">3.5*E9</f>
        <v>0</v>
      </c>
      <c r="G9" s="87"/>
      <c r="H9" s="138" t="n">
        <f aca="false">3*G9</f>
        <v>0</v>
      </c>
      <c r="I9" s="27"/>
      <c r="J9" s="139"/>
      <c r="K9" s="140"/>
      <c r="L9" s="141"/>
      <c r="M9" s="90" t="n">
        <f aca="false">I9*J9+K9*L9</f>
        <v>0</v>
      </c>
    </row>
    <row r="10" customFormat="false" ht="12.6" hidden="false" customHeight="true" outlineLevel="0" collapsed="false">
      <c r="A10" s="77" t="n">
        <v>4</v>
      </c>
      <c r="B10" s="85" t="s">
        <v>5</v>
      </c>
      <c r="C10" s="86"/>
      <c r="D10" s="86"/>
      <c r="E10" s="87"/>
      <c r="F10" s="137" t="n">
        <f aca="false">3.5*E10</f>
        <v>0</v>
      </c>
      <c r="G10" s="87"/>
      <c r="H10" s="138" t="n">
        <f aca="false">3*G10</f>
        <v>0</v>
      </c>
      <c r="I10" s="27"/>
      <c r="J10" s="139"/>
      <c r="K10" s="140"/>
      <c r="L10" s="141"/>
      <c r="M10" s="90" t="n">
        <f aca="false">I10*J10+K10*L10</f>
        <v>0</v>
      </c>
    </row>
    <row r="11" customFormat="false" ht="12.6" hidden="false" customHeight="true" outlineLevel="0" collapsed="false">
      <c r="A11" s="77"/>
      <c r="B11" s="92" t="s">
        <v>6</v>
      </c>
      <c r="C11" s="93" t="n">
        <v>1</v>
      </c>
      <c r="D11" s="93" t="n">
        <v>5</v>
      </c>
      <c r="E11" s="94" t="n">
        <v>0</v>
      </c>
      <c r="F11" s="137" t="n">
        <f aca="false">3.5*E11</f>
        <v>0</v>
      </c>
      <c r="G11" s="95" t="n">
        <v>0</v>
      </c>
      <c r="H11" s="138" t="n">
        <f aca="false">3*G11</f>
        <v>0</v>
      </c>
      <c r="I11" s="27" t="n">
        <v>2</v>
      </c>
      <c r="J11" s="142" t="n">
        <v>5</v>
      </c>
      <c r="K11" s="140" t="n">
        <v>3</v>
      </c>
      <c r="L11" s="141" t="n">
        <v>3</v>
      </c>
      <c r="M11" s="96" t="n">
        <f aca="false">I11*J11+K11*L11</f>
        <v>19</v>
      </c>
    </row>
    <row r="12" customFormat="false" ht="12.6" hidden="false" customHeight="true" outlineLevel="0" collapsed="false">
      <c r="A12" s="77"/>
      <c r="B12" s="92"/>
      <c r="C12" s="86"/>
      <c r="D12" s="86"/>
      <c r="E12" s="87"/>
      <c r="F12" s="137" t="n">
        <f aca="false">3.5*E12</f>
        <v>0</v>
      </c>
      <c r="G12" s="87"/>
      <c r="H12" s="138" t="n">
        <f aca="false">3*G12</f>
        <v>0</v>
      </c>
      <c r="I12" s="27"/>
      <c r="J12" s="139"/>
      <c r="K12" s="140"/>
      <c r="L12" s="141"/>
      <c r="M12" s="90" t="n">
        <f aca="false">I12*J12+K12*L12</f>
        <v>0</v>
      </c>
    </row>
    <row r="13" customFormat="false" ht="12.6" hidden="false" customHeight="true" outlineLevel="0" collapsed="false">
      <c r="A13" s="77" t="n">
        <v>5</v>
      </c>
      <c r="B13" s="85" t="s">
        <v>69</v>
      </c>
      <c r="C13" s="86"/>
      <c r="D13" s="86"/>
      <c r="E13" s="87"/>
      <c r="F13" s="137" t="n">
        <f aca="false">3.5*E13</f>
        <v>0</v>
      </c>
      <c r="G13" s="87"/>
      <c r="H13" s="138" t="n">
        <f aca="false">3*G13</f>
        <v>0</v>
      </c>
      <c r="I13" s="27"/>
      <c r="J13" s="139"/>
      <c r="K13" s="140"/>
      <c r="L13" s="141"/>
      <c r="M13" s="90" t="n">
        <f aca="false">I13*J13+K13*L13</f>
        <v>0</v>
      </c>
    </row>
    <row r="14" customFormat="false" ht="12.6" hidden="false" customHeight="true" outlineLevel="0" collapsed="false">
      <c r="A14" s="77"/>
      <c r="B14" s="92" t="s">
        <v>8</v>
      </c>
      <c r="C14" s="86" t="n">
        <v>2</v>
      </c>
      <c r="D14" s="86" t="n">
        <v>5</v>
      </c>
      <c r="E14" s="91" t="n">
        <f aca="false">2*2</f>
        <v>4</v>
      </c>
      <c r="F14" s="137" t="n">
        <f aca="false">3.5*E14</f>
        <v>14</v>
      </c>
      <c r="G14" s="88" t="n">
        <f aca="false">2*3</f>
        <v>6</v>
      </c>
      <c r="H14" s="138" t="n">
        <f aca="false">3*G14</f>
        <v>18</v>
      </c>
      <c r="I14" s="27"/>
      <c r="J14" s="139"/>
      <c r="K14" s="140"/>
      <c r="L14" s="141"/>
      <c r="M14" s="90" t="n">
        <f aca="false">I14*J14+K14*L14</f>
        <v>0</v>
      </c>
    </row>
    <row r="15" customFormat="false" ht="12.6" hidden="false" customHeight="true" outlineLevel="0" collapsed="false">
      <c r="A15" s="77"/>
      <c r="B15" s="92"/>
      <c r="C15" s="86"/>
      <c r="D15" s="86"/>
      <c r="E15" s="87"/>
      <c r="F15" s="137" t="n">
        <f aca="false">3.5*E15</f>
        <v>0</v>
      </c>
      <c r="G15" s="87"/>
      <c r="H15" s="138" t="n">
        <f aca="false">3*G15</f>
        <v>0</v>
      </c>
      <c r="I15" s="27"/>
      <c r="J15" s="139"/>
      <c r="K15" s="140"/>
      <c r="L15" s="141"/>
      <c r="M15" s="90" t="n">
        <f aca="false">I15*J15+K15*L15</f>
        <v>0</v>
      </c>
    </row>
    <row r="16" customFormat="false" ht="12.6" hidden="false" customHeight="true" outlineLevel="0" collapsed="false">
      <c r="A16" s="77" t="n">
        <v>6</v>
      </c>
      <c r="B16" s="85" t="s">
        <v>70</v>
      </c>
      <c r="C16" s="86"/>
      <c r="D16" s="86"/>
      <c r="E16" s="87"/>
      <c r="F16" s="137" t="n">
        <f aca="false">3.5*E16</f>
        <v>0</v>
      </c>
      <c r="G16" s="87"/>
      <c r="H16" s="138" t="n">
        <f aca="false">3*G16</f>
        <v>0</v>
      </c>
      <c r="I16" s="27"/>
      <c r="J16" s="139"/>
      <c r="K16" s="140"/>
      <c r="L16" s="141"/>
      <c r="M16" s="90" t="n">
        <f aca="false">I16*J16+K16*L16</f>
        <v>0</v>
      </c>
    </row>
    <row r="17" customFormat="false" ht="12.6" hidden="false" customHeight="true" outlineLevel="0" collapsed="false">
      <c r="A17" s="77"/>
      <c r="B17" s="92" t="s">
        <v>71</v>
      </c>
      <c r="C17" s="86" t="n">
        <v>1</v>
      </c>
      <c r="D17" s="86" t="n">
        <v>5</v>
      </c>
      <c r="E17" s="91" t="n">
        <f aca="false">1*2</f>
        <v>2</v>
      </c>
      <c r="F17" s="137" t="n">
        <f aca="false">3.5*E17</f>
        <v>7</v>
      </c>
      <c r="G17" s="88" t="n">
        <f aca="false">1*3</f>
        <v>3</v>
      </c>
      <c r="H17" s="138" t="n">
        <f aca="false">3*G17</f>
        <v>9</v>
      </c>
      <c r="I17" s="27"/>
      <c r="J17" s="139"/>
      <c r="K17" s="140"/>
      <c r="L17" s="141"/>
      <c r="M17" s="90" t="n">
        <f aca="false">I17*J17+K17*L17</f>
        <v>0</v>
      </c>
    </row>
    <row r="18" customFormat="false" ht="12.6" hidden="false" customHeight="true" outlineLevel="0" collapsed="false">
      <c r="A18" s="77"/>
      <c r="B18" s="92" t="s">
        <v>72</v>
      </c>
      <c r="C18" s="86" t="n">
        <v>4</v>
      </c>
      <c r="D18" s="86" t="n">
        <v>5</v>
      </c>
      <c r="E18" s="91" t="n">
        <v>8</v>
      </c>
      <c r="F18" s="137" t="n">
        <f aca="false">3.5*E18</f>
        <v>28</v>
      </c>
      <c r="G18" s="88" t="n">
        <v>12</v>
      </c>
      <c r="H18" s="138" t="n">
        <f aca="false">3*G18</f>
        <v>36</v>
      </c>
      <c r="I18" s="27"/>
      <c r="J18" s="139"/>
      <c r="K18" s="140"/>
      <c r="L18" s="141"/>
      <c r="M18" s="90" t="n">
        <f aca="false">I18*J18+K18*L18</f>
        <v>0</v>
      </c>
    </row>
    <row r="19" customFormat="false" ht="12.6" hidden="false" customHeight="true" outlineLevel="0" collapsed="false">
      <c r="A19" s="77"/>
      <c r="B19" s="92" t="s">
        <v>73</v>
      </c>
      <c r="C19" s="86" t="n">
        <v>3</v>
      </c>
      <c r="D19" s="86" t="n">
        <v>5</v>
      </c>
      <c r="E19" s="91" t="n">
        <v>6</v>
      </c>
      <c r="F19" s="137" t="n">
        <f aca="false">3.5*E19</f>
        <v>21</v>
      </c>
      <c r="G19" s="88" t="n">
        <v>9</v>
      </c>
      <c r="H19" s="138" t="n">
        <f aca="false">3*G19</f>
        <v>27</v>
      </c>
      <c r="I19" s="27"/>
      <c r="J19" s="139"/>
      <c r="K19" s="140"/>
      <c r="L19" s="141"/>
      <c r="M19" s="90" t="n">
        <f aca="false">I19*J19+K19*L19</f>
        <v>0</v>
      </c>
    </row>
    <row r="20" customFormat="false" ht="12.6" hidden="false" customHeight="true" outlineLevel="0" collapsed="false">
      <c r="A20" s="77"/>
      <c r="B20" s="92" t="s">
        <v>74</v>
      </c>
      <c r="C20" s="93" t="n">
        <v>1</v>
      </c>
      <c r="D20" s="93" t="n">
        <v>5</v>
      </c>
      <c r="E20" s="94" t="n">
        <v>0</v>
      </c>
      <c r="F20" s="137" t="n">
        <f aca="false">3.5*E20</f>
        <v>0</v>
      </c>
      <c r="G20" s="95" t="n">
        <v>0</v>
      </c>
      <c r="H20" s="138" t="n">
        <f aca="false">3*G20</f>
        <v>0</v>
      </c>
      <c r="I20" s="27" t="n">
        <v>2</v>
      </c>
      <c r="J20" s="142" t="n">
        <v>4</v>
      </c>
      <c r="K20" s="140" t="n">
        <v>3</v>
      </c>
      <c r="L20" s="141" t="n">
        <v>3</v>
      </c>
      <c r="M20" s="96" t="n">
        <f aca="false">I20*J20+K20*L20</f>
        <v>17</v>
      </c>
    </row>
    <row r="21" customFormat="false" ht="12.6" hidden="false" customHeight="true" outlineLevel="0" collapsed="false">
      <c r="A21" s="77"/>
      <c r="B21" s="92" t="s">
        <v>75</v>
      </c>
      <c r="C21" s="93" t="n">
        <v>1</v>
      </c>
      <c r="D21" s="93" t="n">
        <v>5</v>
      </c>
      <c r="E21" s="94" t="n">
        <v>0</v>
      </c>
      <c r="F21" s="137" t="n">
        <f aca="false">3.5*E21</f>
        <v>0</v>
      </c>
      <c r="G21" s="95" t="n">
        <v>0</v>
      </c>
      <c r="H21" s="138" t="n">
        <f aca="false">3*G21</f>
        <v>0</v>
      </c>
      <c r="I21" s="27" t="n">
        <v>2</v>
      </c>
      <c r="J21" s="142" t="n">
        <v>4</v>
      </c>
      <c r="K21" s="140" t="n">
        <v>3</v>
      </c>
      <c r="L21" s="141" t="n">
        <v>3</v>
      </c>
      <c r="M21" s="96" t="n">
        <f aca="false">I21*J21+K21*L21</f>
        <v>17</v>
      </c>
    </row>
    <row r="22" customFormat="false" ht="12.6" hidden="false" customHeight="true" outlineLevel="0" collapsed="false">
      <c r="A22" s="97"/>
      <c r="B22" s="92"/>
      <c r="C22" s="86"/>
      <c r="D22" s="86"/>
      <c r="E22" s="87"/>
      <c r="F22" s="137" t="n">
        <f aca="false">3.5*E22</f>
        <v>0</v>
      </c>
      <c r="G22" s="87"/>
      <c r="H22" s="138" t="n">
        <f aca="false">3*G22</f>
        <v>0</v>
      </c>
      <c r="I22" s="27"/>
      <c r="J22" s="139"/>
      <c r="K22" s="140"/>
      <c r="L22" s="141"/>
      <c r="M22" s="90" t="n">
        <f aca="false">I22*J22+K22*L22</f>
        <v>0</v>
      </c>
    </row>
    <row r="23" customFormat="false" ht="12.6" hidden="false" customHeight="true" outlineLevel="0" collapsed="false">
      <c r="A23" s="77" t="n">
        <v>7</v>
      </c>
      <c r="B23" s="85" t="s">
        <v>11</v>
      </c>
      <c r="C23" s="86"/>
      <c r="D23" s="86"/>
      <c r="E23" s="87"/>
      <c r="F23" s="137" t="n">
        <f aca="false">3.5*E23</f>
        <v>0</v>
      </c>
      <c r="G23" s="87"/>
      <c r="H23" s="138" t="n">
        <f aca="false">3*G23</f>
        <v>0</v>
      </c>
      <c r="I23" s="27"/>
      <c r="J23" s="139"/>
      <c r="K23" s="140"/>
      <c r="L23" s="141"/>
      <c r="M23" s="90" t="n">
        <f aca="false">I23*J23+K23*L23</f>
        <v>0</v>
      </c>
    </row>
    <row r="24" customFormat="false" ht="12.6" hidden="false" customHeight="true" outlineLevel="0" collapsed="false">
      <c r="A24" s="97"/>
      <c r="B24" s="92" t="s">
        <v>76</v>
      </c>
      <c r="C24" s="86" t="n">
        <v>10</v>
      </c>
      <c r="D24" s="86" t="n">
        <v>5</v>
      </c>
      <c r="E24" s="91" t="n">
        <v>20</v>
      </c>
      <c r="F24" s="137" t="n">
        <f aca="false">3.5*E24</f>
        <v>70</v>
      </c>
      <c r="G24" s="88" t="n">
        <v>30</v>
      </c>
      <c r="H24" s="138" t="n">
        <f aca="false">3*G24</f>
        <v>90</v>
      </c>
      <c r="I24" s="27"/>
      <c r="J24" s="139"/>
      <c r="K24" s="140"/>
      <c r="L24" s="141"/>
      <c r="M24" s="90" t="n">
        <f aca="false">I24*J24+K24*L24</f>
        <v>0</v>
      </c>
    </row>
    <row r="25" customFormat="false" ht="12.6" hidden="false" customHeight="true" outlineLevel="0" collapsed="false">
      <c r="A25" s="97"/>
      <c r="B25" s="92"/>
      <c r="C25" s="86"/>
      <c r="D25" s="86"/>
      <c r="E25" s="87"/>
      <c r="F25" s="137" t="n">
        <f aca="false">3.5*E25</f>
        <v>0</v>
      </c>
      <c r="G25" s="87"/>
      <c r="H25" s="138" t="n">
        <f aca="false">3*G25</f>
        <v>0</v>
      </c>
      <c r="I25" s="27"/>
      <c r="J25" s="139"/>
      <c r="K25" s="140"/>
      <c r="L25" s="141"/>
      <c r="M25" s="90" t="n">
        <f aca="false">I25*J25+K25*L25</f>
        <v>0</v>
      </c>
    </row>
    <row r="26" customFormat="false" ht="12.6" hidden="false" customHeight="true" outlineLevel="0" collapsed="false">
      <c r="A26" s="77" t="n">
        <v>8</v>
      </c>
      <c r="B26" s="85" t="s">
        <v>13</v>
      </c>
      <c r="C26" s="86"/>
      <c r="D26" s="86"/>
      <c r="E26" s="87"/>
      <c r="F26" s="137" t="n">
        <f aca="false">3.5*E26</f>
        <v>0</v>
      </c>
      <c r="G26" s="87"/>
      <c r="H26" s="138" t="n">
        <f aca="false">3*G26</f>
        <v>0</v>
      </c>
      <c r="I26" s="27"/>
      <c r="J26" s="139"/>
      <c r="K26" s="140"/>
      <c r="L26" s="141"/>
      <c r="M26" s="90" t="n">
        <f aca="false">I26*J26+K26*L26</f>
        <v>0</v>
      </c>
    </row>
    <row r="27" customFormat="false" ht="12.6" hidden="false" customHeight="true" outlineLevel="0" collapsed="false">
      <c r="A27" s="97"/>
      <c r="B27" s="92" t="s">
        <v>14</v>
      </c>
      <c r="C27" s="86" t="n">
        <v>40</v>
      </c>
      <c r="D27" s="86" t="n">
        <v>5</v>
      </c>
      <c r="E27" s="91" t="n">
        <v>120</v>
      </c>
      <c r="F27" s="137" t="n">
        <f aca="false">3.5*E27</f>
        <v>420</v>
      </c>
      <c r="G27" s="88" t="n">
        <v>80</v>
      </c>
      <c r="H27" s="138" t="n">
        <f aca="false">3*G27</f>
        <v>240</v>
      </c>
      <c r="I27" s="27"/>
      <c r="J27" s="139"/>
      <c r="K27" s="140"/>
      <c r="L27" s="141"/>
      <c r="M27" s="90" t="n">
        <f aca="false">I27*J27+K27*L27</f>
        <v>0</v>
      </c>
    </row>
    <row r="28" customFormat="false" ht="12.6" hidden="false" customHeight="true" outlineLevel="0" collapsed="false">
      <c r="A28" s="97"/>
      <c r="B28" s="92"/>
      <c r="C28" s="86"/>
      <c r="D28" s="86"/>
      <c r="E28" s="87"/>
      <c r="F28" s="137" t="n">
        <f aca="false">3.5*E28</f>
        <v>0</v>
      </c>
      <c r="G28" s="87"/>
      <c r="H28" s="138" t="n">
        <f aca="false">3*G28</f>
        <v>0</v>
      </c>
      <c r="I28" s="27"/>
      <c r="J28" s="139"/>
      <c r="K28" s="140"/>
      <c r="L28" s="141"/>
      <c r="M28" s="90" t="n">
        <f aca="false">I28*J28+K28*L28</f>
        <v>0</v>
      </c>
    </row>
    <row r="29" customFormat="false" ht="12.6" hidden="false" customHeight="true" outlineLevel="0" collapsed="false">
      <c r="A29" s="77" t="n">
        <v>9</v>
      </c>
      <c r="B29" s="85" t="s">
        <v>16</v>
      </c>
      <c r="C29" s="86"/>
      <c r="D29" s="86"/>
      <c r="E29" s="87"/>
      <c r="F29" s="137" t="n">
        <f aca="false">3.5*E29</f>
        <v>0</v>
      </c>
      <c r="G29" s="87"/>
      <c r="H29" s="138" t="n">
        <f aca="false">3*G29</f>
        <v>0</v>
      </c>
      <c r="I29" s="27"/>
      <c r="J29" s="139"/>
      <c r="K29" s="140"/>
      <c r="L29" s="141"/>
      <c r="M29" s="90" t="n">
        <f aca="false">I29*J29+K29*L29</f>
        <v>0</v>
      </c>
    </row>
    <row r="30" customFormat="false" ht="12.6" hidden="false" customHeight="true" outlineLevel="0" collapsed="false">
      <c r="A30" s="97"/>
      <c r="B30" s="92" t="s">
        <v>17</v>
      </c>
      <c r="C30" s="86" t="n">
        <v>105</v>
      </c>
      <c r="D30" s="86" t="n">
        <v>5</v>
      </c>
      <c r="E30" s="91" t="n">
        <f aca="false">2*105</f>
        <v>210</v>
      </c>
      <c r="F30" s="137" t="n">
        <f aca="false">3.5*E30</f>
        <v>735</v>
      </c>
      <c r="G30" s="88" t="n">
        <f aca="false">3*105</f>
        <v>315</v>
      </c>
      <c r="H30" s="138" t="n">
        <f aca="false">3*G30</f>
        <v>945</v>
      </c>
      <c r="I30" s="27"/>
      <c r="J30" s="139"/>
      <c r="K30" s="140"/>
      <c r="L30" s="141"/>
      <c r="M30" s="90" t="n">
        <f aca="false">I30*J30+K30*L30</f>
        <v>0</v>
      </c>
    </row>
    <row r="31" customFormat="false" ht="12.6" hidden="false" customHeight="true" outlineLevel="0" collapsed="false">
      <c r="A31" s="97"/>
      <c r="B31" s="92"/>
      <c r="C31" s="86"/>
      <c r="D31" s="86"/>
      <c r="E31" s="87"/>
      <c r="F31" s="137" t="n">
        <f aca="false">3.5*E31</f>
        <v>0</v>
      </c>
      <c r="G31" s="87"/>
      <c r="H31" s="138" t="n">
        <f aca="false">3*G31</f>
        <v>0</v>
      </c>
      <c r="I31" s="27"/>
      <c r="J31" s="139"/>
      <c r="K31" s="140"/>
      <c r="L31" s="141"/>
      <c r="M31" s="90" t="n">
        <f aca="false">I31*J31+K31*L31</f>
        <v>0</v>
      </c>
    </row>
    <row r="32" customFormat="false" ht="12.6" hidden="false" customHeight="true" outlineLevel="0" collapsed="false">
      <c r="A32" s="77" t="n">
        <v>10</v>
      </c>
      <c r="B32" s="85" t="s">
        <v>19</v>
      </c>
      <c r="C32" s="86"/>
      <c r="D32" s="86"/>
      <c r="E32" s="87"/>
      <c r="F32" s="137" t="n">
        <f aca="false">3.5*E32</f>
        <v>0</v>
      </c>
      <c r="G32" s="87"/>
      <c r="H32" s="138" t="n">
        <f aca="false">3*G32</f>
        <v>0</v>
      </c>
      <c r="I32" s="27"/>
      <c r="J32" s="139"/>
      <c r="K32" s="140"/>
      <c r="L32" s="141"/>
      <c r="M32" s="90" t="n">
        <f aca="false">I32*J32+K32*L32</f>
        <v>0</v>
      </c>
    </row>
    <row r="33" customFormat="false" ht="12.6" hidden="false" customHeight="true" outlineLevel="0" collapsed="false">
      <c r="A33" s="97"/>
      <c r="B33" s="92" t="s">
        <v>20</v>
      </c>
      <c r="C33" s="86" t="n">
        <v>12</v>
      </c>
      <c r="D33" s="86" t="n">
        <v>5</v>
      </c>
      <c r="E33" s="91" t="n">
        <f aca="false">2*12</f>
        <v>24</v>
      </c>
      <c r="F33" s="137" t="n">
        <f aca="false">3.5*E33</f>
        <v>84</v>
      </c>
      <c r="G33" s="88" t="n">
        <f aca="false">3*12</f>
        <v>36</v>
      </c>
      <c r="H33" s="138" t="n">
        <f aca="false">3*G33</f>
        <v>108</v>
      </c>
      <c r="I33" s="27"/>
      <c r="J33" s="139"/>
      <c r="K33" s="140"/>
      <c r="L33" s="141"/>
      <c r="M33" s="90" t="n">
        <f aca="false">I33*J33+K33*L33</f>
        <v>0</v>
      </c>
    </row>
    <row r="34" customFormat="false" ht="12.6" hidden="false" customHeight="true" outlineLevel="0" collapsed="false">
      <c r="A34" s="97"/>
      <c r="B34" s="92"/>
      <c r="C34" s="86"/>
      <c r="D34" s="86"/>
      <c r="E34" s="87"/>
      <c r="F34" s="137" t="n">
        <f aca="false">3.5*E34</f>
        <v>0</v>
      </c>
      <c r="G34" s="87"/>
      <c r="H34" s="138" t="n">
        <f aca="false">3*G34</f>
        <v>0</v>
      </c>
      <c r="I34" s="27"/>
      <c r="J34" s="139"/>
      <c r="K34" s="140"/>
      <c r="L34" s="141"/>
      <c r="M34" s="90" t="n">
        <f aca="false">I34*J34+K34*L34</f>
        <v>0</v>
      </c>
    </row>
    <row r="35" customFormat="false" ht="12.6" hidden="false" customHeight="true" outlineLevel="0" collapsed="false">
      <c r="A35" s="77" t="n">
        <v>11</v>
      </c>
      <c r="B35" s="85" t="s">
        <v>22</v>
      </c>
      <c r="C35" s="86"/>
      <c r="D35" s="86"/>
      <c r="E35" s="87"/>
      <c r="F35" s="137" t="n">
        <f aca="false">3.5*E35</f>
        <v>0</v>
      </c>
      <c r="G35" s="87"/>
      <c r="H35" s="138" t="n">
        <f aca="false">3*G35</f>
        <v>0</v>
      </c>
      <c r="I35" s="27"/>
      <c r="J35" s="139"/>
      <c r="K35" s="140"/>
      <c r="L35" s="141"/>
      <c r="M35" s="90" t="n">
        <f aca="false">I35*J35+K35*L35</f>
        <v>0</v>
      </c>
    </row>
    <row r="36" customFormat="false" ht="12.6" hidden="false" customHeight="true" outlineLevel="0" collapsed="false">
      <c r="A36" s="97"/>
      <c r="B36" s="92" t="s">
        <v>77</v>
      </c>
      <c r="C36" s="86" t="n">
        <v>3</v>
      </c>
      <c r="D36" s="86" t="n">
        <v>5</v>
      </c>
      <c r="E36" s="91" t="n">
        <f aca="false">2*C36</f>
        <v>6</v>
      </c>
      <c r="F36" s="137" t="n">
        <f aca="false">3.5*E36</f>
        <v>21</v>
      </c>
      <c r="G36" s="88" t="n">
        <f aca="false">3*C36</f>
        <v>9</v>
      </c>
      <c r="H36" s="138" t="n">
        <f aca="false">3*G36</f>
        <v>27</v>
      </c>
      <c r="I36" s="27"/>
      <c r="J36" s="139"/>
      <c r="K36" s="140"/>
      <c r="L36" s="141"/>
      <c r="M36" s="90" t="n">
        <f aca="false">I36*J36+K36*L36</f>
        <v>0</v>
      </c>
    </row>
    <row r="37" customFormat="false" ht="12.6" hidden="false" customHeight="true" outlineLevel="0" collapsed="false">
      <c r="A37" s="97"/>
      <c r="B37" s="92" t="s">
        <v>26</v>
      </c>
      <c r="C37" s="86" t="n">
        <v>8</v>
      </c>
      <c r="D37" s="86" t="n">
        <v>5</v>
      </c>
      <c r="E37" s="91" t="n">
        <f aca="false">2*C37</f>
        <v>16</v>
      </c>
      <c r="F37" s="137" t="n">
        <f aca="false">3.5*E37</f>
        <v>56</v>
      </c>
      <c r="G37" s="88" t="n">
        <f aca="false">3*C37</f>
        <v>24</v>
      </c>
      <c r="H37" s="138" t="n">
        <f aca="false">3*G37</f>
        <v>72</v>
      </c>
      <c r="I37" s="27"/>
      <c r="J37" s="139"/>
      <c r="K37" s="140"/>
      <c r="L37" s="141"/>
      <c r="M37" s="90" t="n">
        <f aca="false">I37*J37+K37*L37</f>
        <v>0</v>
      </c>
    </row>
    <row r="38" customFormat="false" ht="12.6" hidden="false" customHeight="true" outlineLevel="0" collapsed="false">
      <c r="A38" s="97"/>
      <c r="B38" s="92" t="s">
        <v>28</v>
      </c>
      <c r="C38" s="86" t="n">
        <v>7</v>
      </c>
      <c r="D38" s="86" t="n">
        <v>5</v>
      </c>
      <c r="E38" s="91" t="n">
        <f aca="false">2*C38</f>
        <v>14</v>
      </c>
      <c r="F38" s="137" t="n">
        <f aca="false">3.5*E38</f>
        <v>49</v>
      </c>
      <c r="G38" s="88" t="n">
        <f aca="false">3*C38</f>
        <v>21</v>
      </c>
      <c r="H38" s="138" t="n">
        <f aca="false">3*G38</f>
        <v>63</v>
      </c>
      <c r="I38" s="27"/>
      <c r="J38" s="139"/>
      <c r="K38" s="140"/>
      <c r="L38" s="141"/>
      <c r="M38" s="90" t="n">
        <f aca="false">I38*J38+K38*L38</f>
        <v>0</v>
      </c>
    </row>
    <row r="39" customFormat="false" ht="12.6" hidden="false" customHeight="true" outlineLevel="0" collapsed="false">
      <c r="A39" s="97"/>
      <c r="B39" s="92" t="s">
        <v>30</v>
      </c>
      <c r="C39" s="86" t="n">
        <v>3</v>
      </c>
      <c r="D39" s="86" t="n">
        <v>5</v>
      </c>
      <c r="E39" s="91" t="n">
        <f aca="false">2*C39</f>
        <v>6</v>
      </c>
      <c r="F39" s="137" t="n">
        <f aca="false">3.5*E39</f>
        <v>21</v>
      </c>
      <c r="G39" s="88" t="n">
        <f aca="false">3*C39</f>
        <v>9</v>
      </c>
      <c r="H39" s="138" t="n">
        <f aca="false">3*G39</f>
        <v>27</v>
      </c>
      <c r="I39" s="27"/>
      <c r="J39" s="139"/>
      <c r="K39" s="140"/>
      <c r="L39" s="141"/>
      <c r="M39" s="90" t="n">
        <f aca="false">I39*J39+K39*L39</f>
        <v>0</v>
      </c>
    </row>
    <row r="40" customFormat="false" ht="12.6" hidden="false" customHeight="true" outlineLevel="0" collapsed="false">
      <c r="A40" s="97"/>
      <c r="B40" s="92" t="s">
        <v>78</v>
      </c>
      <c r="C40" s="86" t="n">
        <v>3</v>
      </c>
      <c r="D40" s="86" t="n">
        <v>5</v>
      </c>
      <c r="E40" s="91" t="n">
        <f aca="false">2*C40</f>
        <v>6</v>
      </c>
      <c r="F40" s="137" t="n">
        <f aca="false">3.5*E40</f>
        <v>21</v>
      </c>
      <c r="G40" s="88" t="n">
        <f aca="false">3*C40</f>
        <v>9</v>
      </c>
      <c r="H40" s="138" t="n">
        <f aca="false">3*G40</f>
        <v>27</v>
      </c>
      <c r="I40" s="27"/>
      <c r="J40" s="139"/>
      <c r="K40" s="140"/>
      <c r="L40" s="141"/>
      <c r="M40" s="90" t="n">
        <f aca="false">I40*J40+K40*L40</f>
        <v>0</v>
      </c>
    </row>
    <row r="41" customFormat="false" ht="12.6" hidden="false" customHeight="true" outlineLevel="0" collapsed="false">
      <c r="A41" s="97"/>
      <c r="B41" s="92" t="s">
        <v>79</v>
      </c>
      <c r="C41" s="86" t="n">
        <v>9</v>
      </c>
      <c r="D41" s="86" t="n">
        <v>5</v>
      </c>
      <c r="E41" s="91" t="n">
        <f aca="false">2*C41</f>
        <v>18</v>
      </c>
      <c r="F41" s="137" t="n">
        <f aca="false">3.5*E41</f>
        <v>63</v>
      </c>
      <c r="G41" s="88" t="n">
        <f aca="false">3*C41</f>
        <v>27</v>
      </c>
      <c r="H41" s="138" t="n">
        <f aca="false">3*G41</f>
        <v>81</v>
      </c>
      <c r="I41" s="27"/>
      <c r="J41" s="139"/>
      <c r="K41" s="140"/>
      <c r="L41" s="141"/>
      <c r="M41" s="90" t="n">
        <f aca="false">I41*J41+K41*L41</f>
        <v>0</v>
      </c>
    </row>
    <row r="42" customFormat="false" ht="12.6" hidden="false" customHeight="true" outlineLevel="0" collapsed="false">
      <c r="A42" s="97"/>
      <c r="B42" s="92" t="s">
        <v>80</v>
      </c>
      <c r="C42" s="86" t="n">
        <v>4</v>
      </c>
      <c r="D42" s="86" t="n">
        <v>5</v>
      </c>
      <c r="E42" s="91" t="n">
        <f aca="false">2*C42</f>
        <v>8</v>
      </c>
      <c r="F42" s="137" t="n">
        <f aca="false">3.5*E42</f>
        <v>28</v>
      </c>
      <c r="G42" s="88" t="n">
        <f aca="false">3*C42</f>
        <v>12</v>
      </c>
      <c r="H42" s="138" t="n">
        <f aca="false">3*G42</f>
        <v>36</v>
      </c>
      <c r="I42" s="27"/>
      <c r="J42" s="139"/>
      <c r="K42" s="140"/>
      <c r="L42" s="141"/>
      <c r="M42" s="90" t="n">
        <f aca="false">I42*J42+K42*L42</f>
        <v>0</v>
      </c>
    </row>
    <row r="43" customFormat="false" ht="12.6" hidden="false" customHeight="true" outlineLevel="0" collapsed="false">
      <c r="A43" s="97"/>
      <c r="B43" s="92" t="s">
        <v>81</v>
      </c>
      <c r="C43" s="86" t="n">
        <v>7</v>
      </c>
      <c r="D43" s="86" t="n">
        <v>5</v>
      </c>
      <c r="E43" s="91" t="n">
        <f aca="false">2*C43</f>
        <v>14</v>
      </c>
      <c r="F43" s="137" t="n">
        <f aca="false">3.5*E43</f>
        <v>49</v>
      </c>
      <c r="G43" s="88" t="n">
        <f aca="false">3*C43</f>
        <v>21</v>
      </c>
      <c r="H43" s="138" t="n">
        <f aca="false">3*G43</f>
        <v>63</v>
      </c>
      <c r="I43" s="27"/>
      <c r="J43" s="139"/>
      <c r="K43" s="140"/>
      <c r="L43" s="141"/>
      <c r="M43" s="90" t="n">
        <f aca="false">I43*J43+K43*L43</f>
        <v>0</v>
      </c>
    </row>
    <row r="44" customFormat="false" ht="12.6" hidden="false" customHeight="true" outlineLevel="0" collapsed="false">
      <c r="A44" s="97"/>
      <c r="B44" s="92"/>
      <c r="C44" s="86"/>
      <c r="D44" s="86"/>
      <c r="E44" s="87"/>
      <c r="F44" s="137" t="n">
        <f aca="false">3.5*E44</f>
        <v>0</v>
      </c>
      <c r="G44" s="87"/>
      <c r="H44" s="138" t="n">
        <f aca="false">3*G44</f>
        <v>0</v>
      </c>
      <c r="I44" s="27"/>
      <c r="J44" s="139"/>
      <c r="K44" s="140"/>
      <c r="L44" s="141"/>
      <c r="M44" s="90" t="n">
        <f aca="false">I44*J44+K44*L44</f>
        <v>0</v>
      </c>
    </row>
    <row r="45" customFormat="false" ht="12.6" hidden="false" customHeight="true" outlineLevel="0" collapsed="false">
      <c r="A45" s="77" t="n">
        <v>12</v>
      </c>
      <c r="B45" s="85" t="s">
        <v>34</v>
      </c>
      <c r="C45" s="86"/>
      <c r="D45" s="86"/>
      <c r="E45" s="87"/>
      <c r="F45" s="137" t="n">
        <f aca="false">3.5*E45</f>
        <v>0</v>
      </c>
      <c r="G45" s="87"/>
      <c r="H45" s="138" t="n">
        <f aca="false">3*G45</f>
        <v>0</v>
      </c>
      <c r="I45" s="27"/>
      <c r="J45" s="139"/>
      <c r="K45" s="140"/>
      <c r="L45" s="141"/>
      <c r="M45" s="90" t="n">
        <f aca="false">I45*J45+K45*L45</f>
        <v>0</v>
      </c>
    </row>
    <row r="46" customFormat="false" ht="12.6" hidden="false" customHeight="true" outlineLevel="0" collapsed="false">
      <c r="A46" s="97"/>
      <c r="B46" s="92" t="s">
        <v>82</v>
      </c>
      <c r="C46" s="86" t="n">
        <v>1</v>
      </c>
      <c r="D46" s="86" t="n">
        <v>5</v>
      </c>
      <c r="E46" s="91" t="n">
        <f aca="false">2*C46</f>
        <v>2</v>
      </c>
      <c r="F46" s="137" t="n">
        <f aca="false">3.5*E46</f>
        <v>7</v>
      </c>
      <c r="G46" s="88" t="n">
        <f aca="false">3*C46</f>
        <v>3</v>
      </c>
      <c r="H46" s="138" t="n">
        <f aca="false">3*G46</f>
        <v>9</v>
      </c>
      <c r="I46" s="27"/>
      <c r="J46" s="139"/>
      <c r="K46" s="140"/>
      <c r="L46" s="141"/>
      <c r="M46" s="90" t="n">
        <f aca="false">I46*J46+K46*L46</f>
        <v>0</v>
      </c>
    </row>
    <row r="47" customFormat="false" ht="12.6" hidden="false" customHeight="true" outlineLevel="0" collapsed="false">
      <c r="A47" s="97"/>
      <c r="B47" s="92" t="s">
        <v>83</v>
      </c>
      <c r="C47" s="86" t="n">
        <v>4</v>
      </c>
      <c r="D47" s="86" t="n">
        <v>5</v>
      </c>
      <c r="E47" s="91" t="n">
        <f aca="false">2*C47</f>
        <v>8</v>
      </c>
      <c r="F47" s="137" t="n">
        <f aca="false">3.5*E47</f>
        <v>28</v>
      </c>
      <c r="G47" s="88" t="n">
        <f aca="false">3*C47</f>
        <v>12</v>
      </c>
      <c r="H47" s="138" t="n">
        <f aca="false">3*G47</f>
        <v>36</v>
      </c>
      <c r="I47" s="27"/>
      <c r="J47" s="139"/>
      <c r="K47" s="140"/>
      <c r="L47" s="141"/>
      <c r="M47" s="90" t="n">
        <f aca="false">I47*J47+K47*L47</f>
        <v>0</v>
      </c>
    </row>
    <row r="48" customFormat="false" ht="12.6" hidden="false" customHeight="true" outlineLevel="0" collapsed="false">
      <c r="A48" s="97"/>
      <c r="B48" s="92" t="s">
        <v>84</v>
      </c>
      <c r="C48" s="86" t="n">
        <v>4</v>
      </c>
      <c r="D48" s="86" t="n">
        <v>5</v>
      </c>
      <c r="E48" s="91" t="n">
        <f aca="false">2*C48</f>
        <v>8</v>
      </c>
      <c r="F48" s="137" t="n">
        <f aca="false">3.5*E48</f>
        <v>28</v>
      </c>
      <c r="G48" s="88" t="n">
        <f aca="false">3*C48</f>
        <v>12</v>
      </c>
      <c r="H48" s="138" t="n">
        <f aca="false">3*G48</f>
        <v>36</v>
      </c>
      <c r="I48" s="27"/>
      <c r="J48" s="139"/>
      <c r="K48" s="140"/>
      <c r="L48" s="141"/>
      <c r="M48" s="90" t="n">
        <f aca="false">I48*J48+K48*L48</f>
        <v>0</v>
      </c>
    </row>
    <row r="49" customFormat="false" ht="12.6" hidden="false" customHeight="true" outlineLevel="0" collapsed="false">
      <c r="A49" s="97"/>
      <c r="B49" s="92" t="s">
        <v>85</v>
      </c>
      <c r="C49" s="86" t="n">
        <v>5</v>
      </c>
      <c r="D49" s="86" t="n">
        <v>5</v>
      </c>
      <c r="E49" s="91" t="n">
        <f aca="false">2*C49</f>
        <v>10</v>
      </c>
      <c r="F49" s="137" t="n">
        <f aca="false">3.5*E49</f>
        <v>35</v>
      </c>
      <c r="G49" s="88" t="n">
        <f aca="false">3*C49</f>
        <v>15</v>
      </c>
      <c r="H49" s="138" t="n">
        <f aca="false">3*G49</f>
        <v>45</v>
      </c>
      <c r="I49" s="27"/>
      <c r="J49" s="139"/>
      <c r="K49" s="140"/>
      <c r="L49" s="141"/>
      <c r="M49" s="90" t="n">
        <f aca="false">I49*J49+K49*L49</f>
        <v>0</v>
      </c>
    </row>
    <row r="50" customFormat="false" ht="12.6" hidden="false" customHeight="true" outlineLevel="0" collapsed="false">
      <c r="A50" s="97"/>
      <c r="B50" s="92" t="s">
        <v>86</v>
      </c>
      <c r="C50" s="86" t="n">
        <v>5</v>
      </c>
      <c r="D50" s="86" t="n">
        <v>5</v>
      </c>
      <c r="E50" s="91" t="n">
        <f aca="false">2*C50</f>
        <v>10</v>
      </c>
      <c r="F50" s="137" t="n">
        <f aca="false">3.5*E50</f>
        <v>35</v>
      </c>
      <c r="G50" s="88" t="n">
        <f aca="false">3*C50</f>
        <v>15</v>
      </c>
      <c r="H50" s="138" t="n">
        <f aca="false">3*G50</f>
        <v>45</v>
      </c>
      <c r="I50" s="27"/>
      <c r="J50" s="139"/>
      <c r="K50" s="140"/>
      <c r="L50" s="141"/>
      <c r="M50" s="90" t="n">
        <f aca="false">I50*J50+K50*L50</f>
        <v>0</v>
      </c>
    </row>
    <row r="51" customFormat="false" ht="12.6" hidden="false" customHeight="true" outlineLevel="0" collapsed="false">
      <c r="A51" s="97"/>
      <c r="B51" s="92" t="s">
        <v>87</v>
      </c>
      <c r="C51" s="86" t="n">
        <v>5</v>
      </c>
      <c r="D51" s="86" t="n">
        <v>5</v>
      </c>
      <c r="E51" s="91" t="n">
        <f aca="false">2*C51</f>
        <v>10</v>
      </c>
      <c r="F51" s="137" t="n">
        <f aca="false">3.5*E51</f>
        <v>35</v>
      </c>
      <c r="G51" s="88" t="n">
        <f aca="false">3*C51</f>
        <v>15</v>
      </c>
      <c r="H51" s="138" t="n">
        <f aca="false">3*G51</f>
        <v>45</v>
      </c>
      <c r="I51" s="27"/>
      <c r="J51" s="139"/>
      <c r="K51" s="140"/>
      <c r="L51" s="141"/>
      <c r="M51" s="90" t="n">
        <f aca="false">I51*J51+K51*L51</f>
        <v>0</v>
      </c>
    </row>
    <row r="52" customFormat="false" ht="12.6" hidden="false" customHeight="true" outlineLevel="0" collapsed="false">
      <c r="A52" s="97"/>
      <c r="B52" s="92" t="s">
        <v>88</v>
      </c>
      <c r="C52" s="86" t="n">
        <v>4</v>
      </c>
      <c r="D52" s="86" t="n">
        <v>5</v>
      </c>
      <c r="E52" s="91" t="n">
        <f aca="false">2*C52</f>
        <v>8</v>
      </c>
      <c r="F52" s="137" t="n">
        <f aca="false">3.5*E52</f>
        <v>28</v>
      </c>
      <c r="G52" s="88" t="n">
        <f aca="false">3*C52</f>
        <v>12</v>
      </c>
      <c r="H52" s="138" t="n">
        <f aca="false">3*G52</f>
        <v>36</v>
      </c>
      <c r="I52" s="27"/>
      <c r="J52" s="139"/>
      <c r="K52" s="140"/>
      <c r="L52" s="141"/>
      <c r="M52" s="90" t="n">
        <f aca="false">I52*J52+K52*L52</f>
        <v>0</v>
      </c>
    </row>
    <row r="53" customFormat="false" ht="12.6" hidden="false" customHeight="true" outlineLevel="0" collapsed="false">
      <c r="A53" s="97"/>
      <c r="B53" s="92"/>
      <c r="C53" s="86"/>
      <c r="D53" s="86"/>
      <c r="E53" s="87"/>
      <c r="F53" s="137" t="n">
        <f aca="false">3.5*E53</f>
        <v>0</v>
      </c>
      <c r="G53" s="87"/>
      <c r="H53" s="138" t="n">
        <f aca="false">3*G53</f>
        <v>0</v>
      </c>
      <c r="I53" s="27"/>
      <c r="J53" s="139"/>
      <c r="K53" s="140"/>
      <c r="L53" s="141"/>
      <c r="M53" s="90" t="n">
        <f aca="false">I53*J53+K53*L53</f>
        <v>0</v>
      </c>
    </row>
    <row r="54" customFormat="false" ht="12.6" hidden="false" customHeight="true" outlineLevel="0" collapsed="false">
      <c r="A54" s="77" t="n">
        <v>13</v>
      </c>
      <c r="B54" s="85" t="s">
        <v>89</v>
      </c>
      <c r="C54" s="86"/>
      <c r="D54" s="86"/>
      <c r="E54" s="87"/>
      <c r="F54" s="137" t="n">
        <f aca="false">3.5*E54</f>
        <v>0</v>
      </c>
      <c r="G54" s="87"/>
      <c r="H54" s="138" t="n">
        <f aca="false">3*G54</f>
        <v>0</v>
      </c>
      <c r="I54" s="27"/>
      <c r="J54" s="139"/>
      <c r="K54" s="140"/>
      <c r="L54" s="141"/>
      <c r="M54" s="90" t="n">
        <f aca="false">I54*J54+K54*L54</f>
        <v>0</v>
      </c>
    </row>
    <row r="55" customFormat="false" ht="12.6" hidden="false" customHeight="true" outlineLevel="0" collapsed="false">
      <c r="A55" s="97"/>
      <c r="B55" s="92" t="s">
        <v>38</v>
      </c>
      <c r="C55" s="93" t="n">
        <v>26</v>
      </c>
      <c r="D55" s="93" t="n">
        <v>5</v>
      </c>
      <c r="E55" s="94" t="n">
        <v>0</v>
      </c>
      <c r="F55" s="137" t="n">
        <f aca="false">3.5*E55</f>
        <v>0</v>
      </c>
      <c r="G55" s="95" t="n">
        <v>0</v>
      </c>
      <c r="H55" s="138" t="n">
        <f aca="false">3*G55</f>
        <v>0</v>
      </c>
      <c r="I55" s="27" t="n">
        <f aca="false">C55*2</f>
        <v>52</v>
      </c>
      <c r="J55" s="142" t="n">
        <v>4.5</v>
      </c>
      <c r="K55" s="140" t="n">
        <f aca="false">C55*3</f>
        <v>78</v>
      </c>
      <c r="L55" s="141" t="n">
        <v>3</v>
      </c>
      <c r="M55" s="96" t="n">
        <f aca="false">I55*J55+K55*L55</f>
        <v>468</v>
      </c>
    </row>
    <row r="56" customFormat="false" ht="12.6" hidden="false" customHeight="true" outlineLevel="0" collapsed="false">
      <c r="A56" s="97"/>
      <c r="B56" s="92"/>
      <c r="C56" s="86"/>
      <c r="D56" s="86"/>
      <c r="E56" s="87"/>
      <c r="F56" s="137" t="n">
        <f aca="false">3.5*E56</f>
        <v>0</v>
      </c>
      <c r="G56" s="87"/>
      <c r="H56" s="138" t="n">
        <f aca="false">3*G56</f>
        <v>0</v>
      </c>
      <c r="I56" s="27"/>
      <c r="J56" s="139"/>
      <c r="K56" s="140"/>
      <c r="L56" s="141"/>
      <c r="M56" s="90" t="n">
        <f aca="false">I56*J56+K56*L56</f>
        <v>0</v>
      </c>
    </row>
    <row r="57" customFormat="false" ht="12.6" hidden="false" customHeight="true" outlineLevel="0" collapsed="false">
      <c r="A57" s="77" t="n">
        <v>14</v>
      </c>
      <c r="B57" s="85" t="s">
        <v>90</v>
      </c>
      <c r="C57" s="86"/>
      <c r="D57" s="86"/>
      <c r="E57" s="87"/>
      <c r="F57" s="137" t="n">
        <f aca="false">3.5*E57</f>
        <v>0</v>
      </c>
      <c r="G57" s="87"/>
      <c r="H57" s="138" t="n">
        <f aca="false">3*G57</f>
        <v>0</v>
      </c>
      <c r="I57" s="27"/>
      <c r="J57" s="139"/>
      <c r="K57" s="140"/>
      <c r="L57" s="141"/>
      <c r="M57" s="90" t="n">
        <f aca="false">I57*J57+K57*L57</f>
        <v>0</v>
      </c>
    </row>
    <row r="58" customFormat="false" ht="12.6" hidden="false" customHeight="true" outlineLevel="0" collapsed="false">
      <c r="A58" s="97"/>
      <c r="B58" s="92" t="s">
        <v>91</v>
      </c>
      <c r="C58" s="93" t="n">
        <v>2</v>
      </c>
      <c r="D58" s="93" t="n">
        <v>5</v>
      </c>
      <c r="E58" s="94" t="n">
        <v>0</v>
      </c>
      <c r="F58" s="137" t="n">
        <f aca="false">3.5*E58</f>
        <v>0</v>
      </c>
      <c r="G58" s="95" t="n">
        <v>0</v>
      </c>
      <c r="H58" s="138" t="n">
        <f aca="false">3*G58</f>
        <v>0</v>
      </c>
      <c r="I58" s="27" t="n">
        <f aca="false">C58*D58</f>
        <v>10</v>
      </c>
      <c r="J58" s="142" t="n">
        <v>4</v>
      </c>
      <c r="K58" s="140" t="n">
        <v>0</v>
      </c>
      <c r="L58" s="141" t="n">
        <v>0</v>
      </c>
      <c r="M58" s="96" t="n">
        <f aca="false">I58*J58+K58*L58</f>
        <v>40</v>
      </c>
    </row>
    <row r="59" customFormat="false" ht="12.6" hidden="false" customHeight="true" outlineLevel="0" collapsed="false">
      <c r="A59" s="97"/>
      <c r="B59" s="92" t="s">
        <v>92</v>
      </c>
      <c r="C59" s="93" t="n">
        <v>1</v>
      </c>
      <c r="D59" s="93" t="n">
        <v>5</v>
      </c>
      <c r="E59" s="94" t="n">
        <v>0</v>
      </c>
      <c r="F59" s="137" t="n">
        <f aca="false">3.5*E59</f>
        <v>0</v>
      </c>
      <c r="G59" s="95" t="n">
        <v>0</v>
      </c>
      <c r="H59" s="138" t="n">
        <f aca="false">3*G59</f>
        <v>0</v>
      </c>
      <c r="I59" s="27" t="n">
        <f aca="false">C59*D59</f>
        <v>5</v>
      </c>
      <c r="J59" s="142" t="n">
        <v>4</v>
      </c>
      <c r="K59" s="140" t="n">
        <v>0</v>
      </c>
      <c r="L59" s="141" t="n">
        <v>0</v>
      </c>
      <c r="M59" s="96" t="n">
        <f aca="false">I59*J59+K59*L59</f>
        <v>20</v>
      </c>
    </row>
    <row r="60" customFormat="false" ht="12.6" hidden="false" customHeight="true" outlineLevel="0" collapsed="false">
      <c r="A60" s="97"/>
      <c r="B60" s="92"/>
      <c r="C60" s="86"/>
      <c r="D60" s="86"/>
      <c r="E60" s="87"/>
      <c r="F60" s="137" t="n">
        <f aca="false">3.5*E60</f>
        <v>0</v>
      </c>
      <c r="G60" s="87"/>
      <c r="H60" s="138" t="n">
        <f aca="false">3*G60</f>
        <v>0</v>
      </c>
      <c r="I60" s="27"/>
      <c r="J60" s="139"/>
      <c r="K60" s="140"/>
      <c r="L60" s="141"/>
      <c r="M60" s="90" t="n">
        <f aca="false">I60*J60+K60*L60</f>
        <v>0</v>
      </c>
    </row>
    <row r="61" customFormat="false" ht="12.6" hidden="false" customHeight="true" outlineLevel="0" collapsed="false">
      <c r="A61" s="77" t="n">
        <v>15</v>
      </c>
      <c r="B61" s="85" t="s">
        <v>43</v>
      </c>
      <c r="C61" s="86"/>
      <c r="D61" s="86"/>
      <c r="E61" s="87"/>
      <c r="F61" s="137" t="n">
        <f aca="false">3.5*E61</f>
        <v>0</v>
      </c>
      <c r="G61" s="87"/>
      <c r="H61" s="138" t="n">
        <f aca="false">3*G61</f>
        <v>0</v>
      </c>
      <c r="I61" s="27"/>
      <c r="J61" s="139"/>
      <c r="K61" s="140"/>
      <c r="L61" s="141"/>
      <c r="M61" s="90" t="n">
        <f aca="false">I61*J61+K61*L61</f>
        <v>0</v>
      </c>
    </row>
    <row r="62" customFormat="false" ht="12.6" hidden="false" customHeight="true" outlineLevel="0" collapsed="false">
      <c r="A62" s="97"/>
      <c r="B62" s="92" t="s">
        <v>93</v>
      </c>
      <c r="C62" s="93" t="n">
        <v>1</v>
      </c>
      <c r="D62" s="93" t="n">
        <v>5</v>
      </c>
      <c r="E62" s="94" t="n">
        <v>0</v>
      </c>
      <c r="F62" s="137" t="n">
        <f aca="false">3.5*E62</f>
        <v>0</v>
      </c>
      <c r="G62" s="95" t="n">
        <v>0</v>
      </c>
      <c r="H62" s="138" t="n">
        <f aca="false">3*G62</f>
        <v>0</v>
      </c>
      <c r="I62" s="27" t="n">
        <f aca="false">C62*D62</f>
        <v>5</v>
      </c>
      <c r="J62" s="142" t="n">
        <v>8</v>
      </c>
      <c r="K62" s="140" t="n">
        <v>0</v>
      </c>
      <c r="L62" s="141" t="n">
        <v>0</v>
      </c>
      <c r="M62" s="96" t="n">
        <f aca="false">I62*J62+K62*L62</f>
        <v>40</v>
      </c>
    </row>
    <row r="63" customFormat="false" ht="12.6" hidden="false" customHeight="true" outlineLevel="0" collapsed="false">
      <c r="A63" s="97"/>
      <c r="B63" s="92" t="s">
        <v>94</v>
      </c>
      <c r="C63" s="93" t="n">
        <v>3</v>
      </c>
      <c r="D63" s="93" t="n">
        <v>5</v>
      </c>
      <c r="E63" s="94" t="n">
        <v>0</v>
      </c>
      <c r="F63" s="137" t="n">
        <f aca="false">3.5*E63</f>
        <v>0</v>
      </c>
      <c r="G63" s="95" t="n">
        <v>0</v>
      </c>
      <c r="H63" s="138" t="n">
        <f aca="false">3*G63</f>
        <v>0</v>
      </c>
      <c r="I63" s="27" t="n">
        <f aca="false">C63*2</f>
        <v>6</v>
      </c>
      <c r="J63" s="142" t="n">
        <v>5</v>
      </c>
      <c r="K63" s="140" t="n">
        <f aca="false">C63*3</f>
        <v>9</v>
      </c>
      <c r="L63" s="141" t="n">
        <v>3</v>
      </c>
      <c r="M63" s="96" t="n">
        <f aca="false">I63*J63+K63*L63</f>
        <v>57</v>
      </c>
    </row>
    <row r="64" customFormat="false" ht="12.6" hidden="false" customHeight="true" outlineLevel="0" collapsed="false">
      <c r="A64" s="97"/>
      <c r="B64" s="92" t="s">
        <v>95</v>
      </c>
      <c r="C64" s="93" t="n">
        <v>3</v>
      </c>
      <c r="D64" s="93" t="n">
        <v>5</v>
      </c>
      <c r="E64" s="94" t="n">
        <v>0</v>
      </c>
      <c r="F64" s="137" t="n">
        <f aca="false">3.5*E64</f>
        <v>0</v>
      </c>
      <c r="G64" s="95" t="n">
        <v>0</v>
      </c>
      <c r="H64" s="138" t="n">
        <f aca="false">3*G64</f>
        <v>0</v>
      </c>
      <c r="I64" s="27" t="n">
        <f aca="false">C64*2</f>
        <v>6</v>
      </c>
      <c r="J64" s="142" t="n">
        <v>5</v>
      </c>
      <c r="K64" s="140" t="n">
        <f aca="false">C64*3</f>
        <v>9</v>
      </c>
      <c r="L64" s="141" t="n">
        <v>3</v>
      </c>
      <c r="M64" s="96" t="n">
        <f aca="false">I64*J64+K64*L64</f>
        <v>57</v>
      </c>
    </row>
    <row r="65" customFormat="false" ht="12.6" hidden="false" customHeight="true" outlineLevel="0" collapsed="false">
      <c r="A65" s="97"/>
      <c r="B65" s="92"/>
      <c r="C65" s="86"/>
      <c r="D65" s="86"/>
      <c r="E65" s="87"/>
      <c r="F65" s="137" t="n">
        <f aca="false">3.5*E65</f>
        <v>0</v>
      </c>
      <c r="G65" s="87"/>
      <c r="H65" s="138" t="n">
        <f aca="false">3*G65</f>
        <v>0</v>
      </c>
      <c r="I65" s="27"/>
      <c r="J65" s="139"/>
      <c r="K65" s="140"/>
      <c r="L65" s="141"/>
      <c r="M65" s="90" t="n">
        <f aca="false">I65*J65+K65*L65</f>
        <v>0</v>
      </c>
    </row>
    <row r="66" customFormat="false" ht="12.6" hidden="false" customHeight="true" outlineLevel="0" collapsed="false">
      <c r="A66" s="77" t="n">
        <v>16</v>
      </c>
      <c r="B66" s="85" t="s">
        <v>96</v>
      </c>
      <c r="C66" s="86"/>
      <c r="D66" s="86"/>
      <c r="E66" s="87"/>
      <c r="F66" s="137" t="n">
        <f aca="false">3.5*E66</f>
        <v>0</v>
      </c>
      <c r="G66" s="87"/>
      <c r="H66" s="138" t="n">
        <f aca="false">3*G66</f>
        <v>0</v>
      </c>
      <c r="I66" s="27"/>
      <c r="J66" s="139"/>
      <c r="K66" s="140"/>
      <c r="L66" s="141"/>
      <c r="M66" s="90" t="n">
        <f aca="false">I66*J66+K66*L66</f>
        <v>0</v>
      </c>
    </row>
    <row r="67" customFormat="false" ht="12.6" hidden="false" customHeight="true" outlineLevel="0" collapsed="false">
      <c r="A67" s="97"/>
      <c r="B67" s="92" t="s">
        <v>97</v>
      </c>
      <c r="C67" s="93" t="n">
        <v>1</v>
      </c>
      <c r="D67" s="93" t="n">
        <v>5</v>
      </c>
      <c r="E67" s="94" t="n">
        <v>0</v>
      </c>
      <c r="F67" s="137" t="n">
        <f aca="false">3.5*E67</f>
        <v>0</v>
      </c>
      <c r="G67" s="95" t="n">
        <v>0</v>
      </c>
      <c r="H67" s="138" t="n">
        <f aca="false">3*G67</f>
        <v>0</v>
      </c>
      <c r="I67" s="27" t="n">
        <f aca="false">C67*D67</f>
        <v>5</v>
      </c>
      <c r="J67" s="142" t="n">
        <v>8</v>
      </c>
      <c r="K67" s="140" t="n">
        <v>0</v>
      </c>
      <c r="L67" s="141" t="n">
        <v>0</v>
      </c>
      <c r="M67" s="96" t="n">
        <f aca="false">I67*J67+K67*L67</f>
        <v>40</v>
      </c>
    </row>
    <row r="68" customFormat="false" ht="12.6" hidden="false" customHeight="true" outlineLevel="0" collapsed="false">
      <c r="A68" s="97"/>
      <c r="B68" s="92"/>
      <c r="C68" s="86"/>
      <c r="D68" s="86"/>
      <c r="E68" s="87"/>
      <c r="F68" s="137" t="n">
        <f aca="false">3.5*E68</f>
        <v>0</v>
      </c>
      <c r="G68" s="87"/>
      <c r="H68" s="138" t="n">
        <f aca="false">3*G68</f>
        <v>0</v>
      </c>
      <c r="I68" s="27"/>
      <c r="J68" s="139"/>
      <c r="K68" s="140"/>
      <c r="L68" s="141"/>
      <c r="M68" s="90" t="n">
        <f aca="false">I68*J68+K68*L68</f>
        <v>0</v>
      </c>
    </row>
    <row r="69" customFormat="false" ht="12.6" hidden="false" customHeight="true" outlineLevel="0" collapsed="false">
      <c r="A69" s="77" t="n">
        <v>17</v>
      </c>
      <c r="B69" s="85" t="s">
        <v>49</v>
      </c>
      <c r="C69" s="86"/>
      <c r="D69" s="86"/>
      <c r="E69" s="87"/>
      <c r="F69" s="137" t="n">
        <f aca="false">3.5*E69</f>
        <v>0</v>
      </c>
      <c r="G69" s="87"/>
      <c r="H69" s="138" t="n">
        <f aca="false">3*G69</f>
        <v>0</v>
      </c>
      <c r="I69" s="27"/>
      <c r="J69" s="139"/>
      <c r="K69" s="140"/>
      <c r="L69" s="141"/>
      <c r="M69" s="90" t="n">
        <f aca="false">I69*J69+K69*L69</f>
        <v>0</v>
      </c>
    </row>
    <row r="70" customFormat="false" ht="12.6" hidden="false" customHeight="true" outlineLevel="0" collapsed="false">
      <c r="A70" s="97"/>
      <c r="B70" s="92" t="s">
        <v>50</v>
      </c>
      <c r="C70" s="86" t="n">
        <v>12</v>
      </c>
      <c r="D70" s="86" t="n">
        <v>5</v>
      </c>
      <c r="E70" s="91" t="n">
        <v>24</v>
      </c>
      <c r="F70" s="137" t="n">
        <f aca="false">3.5*E70</f>
        <v>84</v>
      </c>
      <c r="G70" s="88" t="n">
        <v>36</v>
      </c>
      <c r="H70" s="138" t="n">
        <f aca="false">3*G70</f>
        <v>108</v>
      </c>
      <c r="I70" s="27"/>
      <c r="J70" s="139"/>
      <c r="K70" s="140"/>
      <c r="L70" s="141"/>
      <c r="M70" s="90" t="n">
        <f aca="false">I70*J70+K70*L70</f>
        <v>0</v>
      </c>
    </row>
    <row r="71" customFormat="false" ht="12.6" hidden="false" customHeight="true" outlineLevel="0" collapsed="false">
      <c r="A71" s="98"/>
      <c r="B71" s="99"/>
      <c r="C71" s="86"/>
      <c r="D71" s="100"/>
      <c r="E71" s="101"/>
      <c r="F71" s="137" t="n">
        <f aca="false">3.5*E71</f>
        <v>0</v>
      </c>
      <c r="G71" s="101"/>
      <c r="H71" s="138" t="n">
        <f aca="false">3*G71</f>
        <v>0</v>
      </c>
      <c r="I71" s="27"/>
      <c r="J71" s="139"/>
      <c r="K71" s="140"/>
      <c r="L71" s="141"/>
      <c r="M71" s="102" t="n">
        <f aca="false">I71*J71+K71*L71</f>
        <v>0</v>
      </c>
    </row>
    <row r="72" customFormat="false" ht="12.6" hidden="false" customHeight="true" outlineLevel="0" collapsed="false">
      <c r="A72" s="103" t="n">
        <v>18</v>
      </c>
      <c r="B72" s="104" t="s">
        <v>98</v>
      </c>
      <c r="C72" s="105" t="n">
        <v>15</v>
      </c>
      <c r="D72" s="105" t="n">
        <v>5</v>
      </c>
      <c r="E72" s="106" t="n">
        <v>0</v>
      </c>
      <c r="F72" s="143" t="n">
        <f aca="false">3.5*E72</f>
        <v>0</v>
      </c>
      <c r="G72" s="108" t="n">
        <v>0</v>
      </c>
      <c r="H72" s="144" t="n">
        <f aca="false">3*G72</f>
        <v>0</v>
      </c>
      <c r="I72" s="145" t="n">
        <v>0</v>
      </c>
      <c r="J72" s="146" t="n">
        <v>4</v>
      </c>
      <c r="K72" s="147" t="n">
        <f aca="false">C72*D72</f>
        <v>75</v>
      </c>
      <c r="L72" s="148" t="n">
        <v>3</v>
      </c>
      <c r="M72" s="149" t="n">
        <f aca="false">I72*J72+K72*L72</f>
        <v>225</v>
      </c>
    </row>
    <row r="73" customFormat="false" ht="12" hidden="false" customHeight="false" outlineLevel="0" collapsed="false">
      <c r="E73" s="112" t="n">
        <f aca="false">SUM(E3:E72)</f>
        <v>562</v>
      </c>
      <c r="F73" s="113" t="n">
        <f aca="false">SUM(F3:F72)</f>
        <v>1967</v>
      </c>
      <c r="G73" s="114" t="n">
        <f aca="false">SUM(G3:G72)</f>
        <v>748</v>
      </c>
      <c r="H73" s="115" t="n">
        <f aca="false">SUM(H3:H72)</f>
        <v>2244</v>
      </c>
      <c r="I73" s="150" t="n">
        <f aca="false">SUM(I3:I72)</f>
        <v>104</v>
      </c>
      <c r="J73" s="151"/>
      <c r="K73" s="151"/>
      <c r="L73" s="151"/>
      <c r="M73" s="152" t="n">
        <f aca="false">SUM(M3:M72)</f>
        <v>1069</v>
      </c>
    </row>
    <row r="74" customFormat="false" ht="11.25" hidden="false" customHeight="false" outlineLevel="0" collapsed="false">
      <c r="E74" s="14"/>
      <c r="G74" s="14"/>
      <c r="H74" s="14"/>
      <c r="I74" s="14"/>
      <c r="J74" s="16" t="s">
        <v>105</v>
      </c>
      <c r="M74" s="119" t="n">
        <f aca="false">0.19*M73</f>
        <v>203.11</v>
      </c>
    </row>
    <row r="75" customFormat="false" ht="12" hidden="false" customHeight="false" outlineLevel="0" collapsed="false">
      <c r="E75" s="14"/>
      <c r="G75" s="14"/>
      <c r="H75" s="14"/>
      <c r="J75" s="120" t="s">
        <v>106</v>
      </c>
      <c r="K75" s="120"/>
      <c r="L75" s="120"/>
      <c r="M75" s="121" t="n">
        <f aca="false">M73+M74</f>
        <v>1272.11</v>
      </c>
    </row>
    <row r="76" customFormat="false" ht="12" hidden="false" customHeight="false" outlineLevel="0" collapsed="false">
      <c r="E76" s="14"/>
      <c r="G76" s="14"/>
      <c r="H76" s="14"/>
      <c r="J76" s="120"/>
      <c r="K76" s="120"/>
      <c r="L76" s="120"/>
      <c r="M76" s="122"/>
    </row>
    <row r="77" customFormat="false" ht="11.25" hidden="false" customHeight="false" outlineLevel="0" collapsed="false">
      <c r="E77" s="14"/>
      <c r="G77" s="123" t="s">
        <v>107</v>
      </c>
      <c r="H77" s="14"/>
      <c r="M77" s="124" t="n">
        <v>4320</v>
      </c>
      <c r="O77" s="13" t="s">
        <v>108</v>
      </c>
    </row>
    <row r="78" customFormat="false" ht="11.25" hidden="false" customHeight="false" outlineLevel="0" collapsed="false">
      <c r="E78" s="14"/>
      <c r="G78" s="125" t="s">
        <v>109</v>
      </c>
      <c r="H78" s="14"/>
      <c r="M78" s="126" t="n">
        <f aca="false">M75</f>
        <v>1272.11</v>
      </c>
    </row>
    <row r="79" customFormat="false" ht="12" hidden="false" customHeight="false" outlineLevel="0" collapsed="false">
      <c r="E79" s="14"/>
      <c r="G79" s="123" t="s">
        <v>110</v>
      </c>
      <c r="H79" s="64"/>
      <c r="M79" s="127" t="n">
        <f aca="false">M77+M78</f>
        <v>5592.11</v>
      </c>
    </row>
    <row r="80" customFormat="false" ht="11.25" hidden="false" customHeight="false" outlineLevel="0" collapsed="false">
      <c r="E80" s="14"/>
      <c r="G80" s="14"/>
      <c r="H80" s="14"/>
      <c r="M80" s="65"/>
    </row>
    <row r="81" customFormat="false" ht="11.25" hidden="false" customHeight="false" outlineLevel="0" collapsed="false">
      <c r="E81" s="14"/>
      <c r="G81" s="14"/>
      <c r="H81" s="14"/>
      <c r="M81" s="64"/>
    </row>
  </sheetData>
  <mergeCells count="6">
    <mergeCell ref="A1:A2"/>
    <mergeCell ref="B1:B2"/>
    <mergeCell ref="C1:C2"/>
    <mergeCell ref="D1:D2"/>
    <mergeCell ref="E1:H1"/>
    <mergeCell ref="I1:M1"/>
  </mergeCells>
  <printOptions headings="false" gridLines="false" gridLinesSet="true" horizontalCentered="true" verticalCentered="true"/>
  <pageMargins left="0" right="0.472222222222222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2" activeCellId="0" sqref="G1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37.85"/>
    <col collapsed="false" customWidth="true" hidden="false" outlineLevel="0" max="7" min="3" style="13" width="10.71"/>
    <col collapsed="false" customWidth="true" hidden="false" outlineLevel="0" max="8" min="8" style="153" width="10.71"/>
    <col collapsed="false" customWidth="false" hidden="false" outlineLevel="0" max="257" min="9" style="13" width="11.42"/>
  </cols>
  <sheetData>
    <row r="1" customFormat="false" ht="13.5" hidden="false" customHeight="true" outlineLevel="0" collapsed="false">
      <c r="A1" s="66" t="s">
        <v>51</v>
      </c>
      <c r="B1" s="67" t="s">
        <v>52</v>
      </c>
      <c r="C1" s="154" t="s">
        <v>112</v>
      </c>
      <c r="D1" s="154"/>
      <c r="E1" s="154"/>
      <c r="F1" s="154"/>
      <c r="G1" s="154"/>
      <c r="H1" s="155"/>
    </row>
    <row r="2" customFormat="false" ht="13.5" hidden="false" customHeight="true" outlineLevel="0" collapsed="false">
      <c r="A2" s="66"/>
      <c r="B2" s="67"/>
      <c r="C2" s="156" t="s">
        <v>113</v>
      </c>
      <c r="D2" s="157" t="s">
        <v>114</v>
      </c>
      <c r="E2" s="156" t="s">
        <v>115</v>
      </c>
      <c r="F2" s="154" t="s">
        <v>116</v>
      </c>
      <c r="G2" s="154"/>
      <c r="H2" s="155"/>
    </row>
    <row r="3" customFormat="false" ht="46.5" hidden="false" customHeight="true" outlineLevel="0" collapsed="false">
      <c r="A3" s="66"/>
      <c r="B3" s="67"/>
      <c r="C3" s="156"/>
      <c r="D3" s="157"/>
      <c r="E3" s="156"/>
      <c r="F3" s="158" t="s">
        <v>117</v>
      </c>
      <c r="G3" s="159" t="s">
        <v>118</v>
      </c>
      <c r="H3" s="160"/>
    </row>
    <row r="4" customFormat="false" ht="12.6" hidden="false" customHeight="true" outlineLevel="0" collapsed="false">
      <c r="A4" s="77" t="n">
        <v>1</v>
      </c>
      <c r="B4" s="78" t="s">
        <v>66</v>
      </c>
      <c r="C4" s="161" t="n">
        <v>0</v>
      </c>
      <c r="D4" s="161" t="n">
        <v>0</v>
      </c>
      <c r="E4" s="162" t="n">
        <v>5</v>
      </c>
      <c r="F4" s="162" t="n">
        <v>5</v>
      </c>
      <c r="G4" s="161" t="n">
        <v>0</v>
      </c>
      <c r="H4" s="163"/>
    </row>
    <row r="5" customFormat="false" ht="12.6" hidden="false" customHeight="true" outlineLevel="0" collapsed="false">
      <c r="A5" s="77"/>
      <c r="B5" s="85"/>
      <c r="C5" s="164"/>
      <c r="D5" s="164"/>
      <c r="E5" s="164"/>
      <c r="F5" s="164"/>
      <c r="G5" s="164"/>
      <c r="H5" s="163"/>
    </row>
    <row r="6" customFormat="false" ht="12.6" hidden="false" customHeight="true" outlineLevel="0" collapsed="false">
      <c r="A6" s="77" t="n">
        <v>2</v>
      </c>
      <c r="B6" s="85" t="s">
        <v>67</v>
      </c>
      <c r="C6" s="164" t="n">
        <v>0</v>
      </c>
      <c r="D6" s="164" t="n">
        <v>5</v>
      </c>
      <c r="E6" s="164" t="n">
        <v>0</v>
      </c>
      <c r="F6" s="164" t="n">
        <v>0</v>
      </c>
      <c r="G6" s="164" t="n">
        <v>0</v>
      </c>
      <c r="H6" s="163"/>
    </row>
    <row r="7" customFormat="false" ht="12.6" hidden="false" customHeight="true" outlineLevel="0" collapsed="false">
      <c r="A7" s="77"/>
      <c r="B7" s="85"/>
      <c r="C7" s="164"/>
      <c r="D7" s="164"/>
      <c r="E7" s="164"/>
      <c r="F7" s="164"/>
      <c r="G7" s="164"/>
      <c r="H7" s="163"/>
    </row>
    <row r="8" customFormat="false" ht="12.6" hidden="false" customHeight="true" outlineLevel="0" collapsed="false">
      <c r="A8" s="77" t="n">
        <v>3</v>
      </c>
      <c r="B8" s="85" t="s">
        <v>3</v>
      </c>
      <c r="C8" s="164"/>
      <c r="D8" s="164"/>
      <c r="E8" s="164"/>
      <c r="F8" s="164"/>
      <c r="G8" s="164"/>
      <c r="H8" s="163"/>
    </row>
    <row r="9" customFormat="false" ht="12.6" hidden="false" customHeight="true" outlineLevel="0" collapsed="false">
      <c r="A9" s="77"/>
      <c r="B9" s="92" t="s">
        <v>68</v>
      </c>
      <c r="C9" s="164" t="n">
        <v>0</v>
      </c>
      <c r="D9" s="164" t="n">
        <v>0</v>
      </c>
      <c r="E9" s="165" t="n">
        <v>10</v>
      </c>
      <c r="F9" s="165" t="n">
        <v>4</v>
      </c>
      <c r="G9" s="166" t="n">
        <v>6</v>
      </c>
      <c r="H9" s="163"/>
    </row>
    <row r="10" customFormat="false" ht="12.6" hidden="false" customHeight="true" outlineLevel="0" collapsed="false">
      <c r="A10" s="77"/>
      <c r="B10" s="92"/>
      <c r="C10" s="164"/>
      <c r="D10" s="164"/>
      <c r="E10" s="164"/>
      <c r="F10" s="164"/>
      <c r="G10" s="164"/>
      <c r="H10" s="163"/>
    </row>
    <row r="11" customFormat="false" ht="12.6" hidden="false" customHeight="true" outlineLevel="0" collapsed="false">
      <c r="A11" s="77" t="n">
        <v>4</v>
      </c>
      <c r="B11" s="85" t="s">
        <v>5</v>
      </c>
      <c r="C11" s="164"/>
      <c r="D11" s="164"/>
      <c r="E11" s="164"/>
      <c r="F11" s="164"/>
      <c r="G11" s="164"/>
      <c r="H11" s="163"/>
    </row>
    <row r="12" customFormat="false" ht="12.6" hidden="false" customHeight="true" outlineLevel="0" collapsed="false">
      <c r="A12" s="77"/>
      <c r="B12" s="92" t="s">
        <v>6</v>
      </c>
      <c r="C12" s="164" t="n">
        <v>0</v>
      </c>
      <c r="D12" s="164" t="n">
        <v>0</v>
      </c>
      <c r="E12" s="165" t="n">
        <v>5</v>
      </c>
      <c r="F12" s="165" t="n">
        <v>2</v>
      </c>
      <c r="G12" s="166" t="n">
        <v>3</v>
      </c>
      <c r="H12" s="163"/>
    </row>
    <row r="13" customFormat="false" ht="12.6" hidden="false" customHeight="true" outlineLevel="0" collapsed="false">
      <c r="A13" s="77"/>
      <c r="B13" s="92"/>
      <c r="C13" s="164"/>
      <c r="D13" s="164"/>
      <c r="E13" s="164"/>
      <c r="F13" s="164"/>
      <c r="G13" s="164"/>
      <c r="H13" s="163"/>
    </row>
    <row r="14" customFormat="false" ht="12.6" hidden="false" customHeight="true" outlineLevel="0" collapsed="false">
      <c r="A14" s="77" t="n">
        <v>5</v>
      </c>
      <c r="B14" s="85" t="s">
        <v>69</v>
      </c>
      <c r="C14" s="164"/>
      <c r="D14" s="164"/>
      <c r="E14" s="164"/>
      <c r="F14" s="164"/>
      <c r="G14" s="164"/>
      <c r="H14" s="163"/>
    </row>
    <row r="15" customFormat="false" ht="12.6" hidden="false" customHeight="true" outlineLevel="0" collapsed="false">
      <c r="A15" s="77"/>
      <c r="B15" s="92" t="s">
        <v>8</v>
      </c>
      <c r="C15" s="164" t="n">
        <v>4</v>
      </c>
      <c r="D15" s="164" t="n">
        <v>6</v>
      </c>
      <c r="E15" s="164" t="n">
        <v>0</v>
      </c>
      <c r="F15" s="164" t="n">
        <v>0</v>
      </c>
      <c r="G15" s="164" t="n">
        <v>0</v>
      </c>
      <c r="H15" s="163"/>
    </row>
    <row r="16" customFormat="false" ht="12.6" hidden="false" customHeight="true" outlineLevel="0" collapsed="false">
      <c r="A16" s="77"/>
      <c r="B16" s="92"/>
      <c r="C16" s="164"/>
      <c r="D16" s="164"/>
      <c r="E16" s="164"/>
      <c r="F16" s="164"/>
      <c r="G16" s="164"/>
      <c r="H16" s="163"/>
    </row>
    <row r="17" customFormat="false" ht="12.6" hidden="false" customHeight="true" outlineLevel="0" collapsed="false">
      <c r="A17" s="77" t="n">
        <v>6</v>
      </c>
      <c r="B17" s="85" t="s">
        <v>70</v>
      </c>
      <c r="C17" s="164"/>
      <c r="D17" s="164"/>
      <c r="E17" s="164"/>
      <c r="F17" s="164"/>
      <c r="G17" s="164"/>
      <c r="H17" s="163"/>
    </row>
    <row r="18" customFormat="false" ht="12.6" hidden="false" customHeight="true" outlineLevel="0" collapsed="false">
      <c r="A18" s="77"/>
      <c r="B18" s="92" t="s">
        <v>71</v>
      </c>
      <c r="C18" s="164" t="n">
        <v>2</v>
      </c>
      <c r="D18" s="164" t="n">
        <v>3</v>
      </c>
      <c r="E18" s="164" t="n">
        <v>0</v>
      </c>
      <c r="F18" s="164" t="n">
        <v>0</v>
      </c>
      <c r="G18" s="164" t="n">
        <v>0</v>
      </c>
      <c r="H18" s="163"/>
    </row>
    <row r="19" customFormat="false" ht="12.6" hidden="false" customHeight="true" outlineLevel="0" collapsed="false">
      <c r="A19" s="77"/>
      <c r="B19" s="92" t="s">
        <v>72</v>
      </c>
      <c r="C19" s="164" t="n">
        <v>8</v>
      </c>
      <c r="D19" s="164" t="n">
        <v>12</v>
      </c>
      <c r="E19" s="164" t="n">
        <v>0</v>
      </c>
      <c r="F19" s="164" t="n">
        <v>0</v>
      </c>
      <c r="G19" s="164" t="n">
        <v>0</v>
      </c>
      <c r="H19" s="163"/>
    </row>
    <row r="20" customFormat="false" ht="12.6" hidden="false" customHeight="true" outlineLevel="0" collapsed="false">
      <c r="A20" s="77"/>
      <c r="B20" s="92" t="s">
        <v>73</v>
      </c>
      <c r="C20" s="164" t="n">
        <v>6</v>
      </c>
      <c r="D20" s="164" t="n">
        <v>9</v>
      </c>
      <c r="E20" s="164" t="n">
        <v>0</v>
      </c>
      <c r="F20" s="164" t="n">
        <v>0</v>
      </c>
      <c r="G20" s="164" t="n">
        <v>0</v>
      </c>
      <c r="H20" s="163"/>
    </row>
    <row r="21" customFormat="false" ht="12.6" hidden="false" customHeight="true" outlineLevel="0" collapsed="false">
      <c r="A21" s="77"/>
      <c r="B21" s="92" t="s">
        <v>74</v>
      </c>
      <c r="C21" s="164" t="n">
        <v>0</v>
      </c>
      <c r="D21" s="164" t="n">
        <v>0</v>
      </c>
      <c r="E21" s="167" t="n">
        <v>5</v>
      </c>
      <c r="F21" s="165" t="n">
        <v>2</v>
      </c>
      <c r="G21" s="166" t="n">
        <v>3</v>
      </c>
      <c r="H21" s="163"/>
    </row>
    <row r="22" customFormat="false" ht="12.6" hidden="false" customHeight="true" outlineLevel="0" collapsed="false">
      <c r="A22" s="77"/>
      <c r="B22" s="92" t="s">
        <v>75</v>
      </c>
      <c r="C22" s="164" t="n">
        <v>0</v>
      </c>
      <c r="D22" s="164" t="n">
        <v>0</v>
      </c>
      <c r="E22" s="167" t="n">
        <v>5</v>
      </c>
      <c r="F22" s="165" t="n">
        <v>2</v>
      </c>
      <c r="G22" s="166" t="n">
        <v>3</v>
      </c>
      <c r="H22" s="163"/>
    </row>
    <row r="23" customFormat="false" ht="12.6" hidden="false" customHeight="true" outlineLevel="0" collapsed="false">
      <c r="A23" s="97"/>
      <c r="B23" s="92"/>
      <c r="C23" s="164"/>
      <c r="D23" s="164"/>
      <c r="E23" s="164"/>
      <c r="F23" s="164"/>
      <c r="G23" s="164"/>
      <c r="H23" s="163"/>
    </row>
    <row r="24" customFormat="false" ht="12.6" hidden="false" customHeight="true" outlineLevel="0" collapsed="false">
      <c r="A24" s="77" t="n">
        <v>7</v>
      </c>
      <c r="B24" s="85" t="s">
        <v>11</v>
      </c>
      <c r="C24" s="164"/>
      <c r="D24" s="164"/>
      <c r="E24" s="164"/>
      <c r="F24" s="164"/>
      <c r="G24" s="164"/>
      <c r="H24" s="163"/>
    </row>
    <row r="25" customFormat="false" ht="12.6" hidden="false" customHeight="true" outlineLevel="0" collapsed="false">
      <c r="A25" s="97"/>
      <c r="B25" s="92" t="s">
        <v>76</v>
      </c>
      <c r="C25" s="164" t="n">
        <v>20</v>
      </c>
      <c r="D25" s="164" t="n">
        <v>30</v>
      </c>
      <c r="E25" s="164" t="n">
        <v>0</v>
      </c>
      <c r="F25" s="164" t="n">
        <v>0</v>
      </c>
      <c r="G25" s="164" t="n">
        <v>0</v>
      </c>
      <c r="H25" s="163"/>
    </row>
    <row r="26" customFormat="false" ht="12.6" hidden="false" customHeight="true" outlineLevel="0" collapsed="false">
      <c r="A26" s="97"/>
      <c r="B26" s="92"/>
      <c r="C26" s="164"/>
      <c r="D26" s="164"/>
      <c r="E26" s="164"/>
      <c r="F26" s="164"/>
      <c r="G26" s="164"/>
      <c r="H26" s="163"/>
    </row>
    <row r="27" customFormat="false" ht="12.6" hidden="false" customHeight="true" outlineLevel="0" collapsed="false">
      <c r="A27" s="77" t="n">
        <v>8</v>
      </c>
      <c r="B27" s="85" t="s">
        <v>13</v>
      </c>
      <c r="C27" s="164"/>
      <c r="D27" s="164"/>
      <c r="E27" s="164"/>
      <c r="F27" s="164"/>
      <c r="G27" s="164"/>
      <c r="H27" s="163"/>
    </row>
    <row r="28" customFormat="false" ht="12.6" hidden="false" customHeight="true" outlineLevel="0" collapsed="false">
      <c r="A28" s="97"/>
      <c r="B28" s="92" t="s">
        <v>14</v>
      </c>
      <c r="C28" s="164" t="n">
        <v>120</v>
      </c>
      <c r="D28" s="164" t="n">
        <v>80</v>
      </c>
      <c r="E28" s="164" t="n">
        <v>0</v>
      </c>
      <c r="F28" s="164" t="n">
        <v>0</v>
      </c>
      <c r="G28" s="164" t="n">
        <v>0</v>
      </c>
      <c r="H28" s="163"/>
    </row>
    <row r="29" customFormat="false" ht="12.6" hidden="false" customHeight="true" outlineLevel="0" collapsed="false">
      <c r="A29" s="97"/>
      <c r="B29" s="92"/>
      <c r="C29" s="164"/>
      <c r="D29" s="164"/>
      <c r="E29" s="164"/>
      <c r="F29" s="164"/>
      <c r="G29" s="164"/>
      <c r="H29" s="163"/>
    </row>
    <row r="30" customFormat="false" ht="12.6" hidden="false" customHeight="true" outlineLevel="0" collapsed="false">
      <c r="A30" s="77" t="n">
        <v>9</v>
      </c>
      <c r="B30" s="85" t="s">
        <v>16</v>
      </c>
      <c r="C30" s="164"/>
      <c r="D30" s="164"/>
      <c r="E30" s="164"/>
      <c r="F30" s="164"/>
      <c r="G30" s="164"/>
      <c r="H30" s="163"/>
    </row>
    <row r="31" customFormat="false" ht="12.6" hidden="false" customHeight="true" outlineLevel="0" collapsed="false">
      <c r="A31" s="97"/>
      <c r="B31" s="92" t="s">
        <v>17</v>
      </c>
      <c r="C31" s="164" t="n">
        <v>210</v>
      </c>
      <c r="D31" s="164" t="n">
        <v>315</v>
      </c>
      <c r="E31" s="164" t="n">
        <v>0</v>
      </c>
      <c r="F31" s="164" t="n">
        <v>0</v>
      </c>
      <c r="G31" s="164" t="n">
        <v>0</v>
      </c>
      <c r="H31" s="163"/>
    </row>
    <row r="32" customFormat="false" ht="12.6" hidden="false" customHeight="true" outlineLevel="0" collapsed="false">
      <c r="A32" s="97"/>
      <c r="B32" s="92"/>
      <c r="C32" s="164"/>
      <c r="D32" s="164"/>
      <c r="E32" s="164"/>
      <c r="F32" s="164"/>
      <c r="G32" s="164"/>
      <c r="H32" s="163"/>
    </row>
    <row r="33" customFormat="false" ht="12.6" hidden="false" customHeight="true" outlineLevel="0" collapsed="false">
      <c r="A33" s="77" t="n">
        <v>10</v>
      </c>
      <c r="B33" s="85" t="s">
        <v>19</v>
      </c>
      <c r="C33" s="164"/>
      <c r="D33" s="164"/>
      <c r="E33" s="164"/>
      <c r="F33" s="164"/>
      <c r="G33" s="164"/>
      <c r="H33" s="163"/>
    </row>
    <row r="34" customFormat="false" ht="12.6" hidden="false" customHeight="true" outlineLevel="0" collapsed="false">
      <c r="A34" s="97"/>
      <c r="B34" s="92" t="s">
        <v>20</v>
      </c>
      <c r="C34" s="164" t="n">
        <v>24</v>
      </c>
      <c r="D34" s="164" t="n">
        <v>36</v>
      </c>
      <c r="E34" s="164" t="n">
        <v>0</v>
      </c>
      <c r="F34" s="164" t="n">
        <v>0</v>
      </c>
      <c r="G34" s="164" t="n">
        <v>0</v>
      </c>
      <c r="H34" s="163"/>
    </row>
    <row r="35" customFormat="false" ht="12.6" hidden="false" customHeight="true" outlineLevel="0" collapsed="false">
      <c r="A35" s="97"/>
      <c r="B35" s="92"/>
      <c r="C35" s="164"/>
      <c r="D35" s="164"/>
      <c r="E35" s="164"/>
      <c r="F35" s="164"/>
      <c r="G35" s="164"/>
      <c r="H35" s="163"/>
    </row>
    <row r="36" customFormat="false" ht="12.6" hidden="false" customHeight="true" outlineLevel="0" collapsed="false">
      <c r="A36" s="77" t="n">
        <v>11</v>
      </c>
      <c r="B36" s="85" t="s">
        <v>22</v>
      </c>
      <c r="C36" s="164"/>
      <c r="D36" s="164"/>
      <c r="E36" s="164"/>
      <c r="F36" s="164"/>
      <c r="G36" s="164"/>
      <c r="H36" s="163"/>
    </row>
    <row r="37" customFormat="false" ht="12.6" hidden="false" customHeight="true" outlineLevel="0" collapsed="false">
      <c r="A37" s="97"/>
      <c r="B37" s="92" t="s">
        <v>77</v>
      </c>
      <c r="C37" s="164" t="n">
        <v>6</v>
      </c>
      <c r="D37" s="164" t="n">
        <v>9</v>
      </c>
      <c r="E37" s="164" t="n">
        <v>0</v>
      </c>
      <c r="F37" s="164" t="n">
        <v>0</v>
      </c>
      <c r="G37" s="164" t="n">
        <v>0</v>
      </c>
      <c r="H37" s="163"/>
    </row>
    <row r="38" customFormat="false" ht="12.6" hidden="false" customHeight="true" outlineLevel="0" collapsed="false">
      <c r="A38" s="97"/>
      <c r="B38" s="92" t="s">
        <v>26</v>
      </c>
      <c r="C38" s="164" t="n">
        <v>16</v>
      </c>
      <c r="D38" s="164" t="n">
        <v>24</v>
      </c>
      <c r="E38" s="164" t="n">
        <v>0</v>
      </c>
      <c r="F38" s="164" t="n">
        <v>0</v>
      </c>
      <c r="G38" s="164" t="n">
        <v>0</v>
      </c>
      <c r="H38" s="163"/>
    </row>
    <row r="39" customFormat="false" ht="12.6" hidden="false" customHeight="true" outlineLevel="0" collapsed="false">
      <c r="A39" s="97"/>
      <c r="B39" s="92" t="s">
        <v>28</v>
      </c>
      <c r="C39" s="164" t="n">
        <v>14</v>
      </c>
      <c r="D39" s="164" t="n">
        <v>21</v>
      </c>
      <c r="E39" s="164" t="n">
        <v>0</v>
      </c>
      <c r="F39" s="164" t="n">
        <v>0</v>
      </c>
      <c r="G39" s="164" t="n">
        <v>0</v>
      </c>
      <c r="H39" s="163"/>
    </row>
    <row r="40" customFormat="false" ht="12.6" hidden="false" customHeight="true" outlineLevel="0" collapsed="false">
      <c r="A40" s="97"/>
      <c r="B40" s="92" t="s">
        <v>30</v>
      </c>
      <c r="C40" s="164" t="n">
        <v>6</v>
      </c>
      <c r="D40" s="164" t="n">
        <v>9</v>
      </c>
      <c r="E40" s="164" t="n">
        <v>0</v>
      </c>
      <c r="F40" s="164" t="n">
        <v>0</v>
      </c>
      <c r="G40" s="164" t="n">
        <v>0</v>
      </c>
      <c r="H40" s="163"/>
    </row>
    <row r="41" customFormat="false" ht="12.6" hidden="false" customHeight="true" outlineLevel="0" collapsed="false">
      <c r="A41" s="97"/>
      <c r="B41" s="92" t="s">
        <v>78</v>
      </c>
      <c r="C41" s="164" t="n">
        <v>6</v>
      </c>
      <c r="D41" s="164" t="n">
        <v>9</v>
      </c>
      <c r="E41" s="164" t="n">
        <v>0</v>
      </c>
      <c r="F41" s="164" t="n">
        <v>0</v>
      </c>
      <c r="G41" s="164" t="n">
        <v>0</v>
      </c>
      <c r="H41" s="163"/>
    </row>
    <row r="42" customFormat="false" ht="12.6" hidden="false" customHeight="true" outlineLevel="0" collapsed="false">
      <c r="A42" s="97"/>
      <c r="B42" s="92" t="s">
        <v>79</v>
      </c>
      <c r="C42" s="164" t="n">
        <v>18</v>
      </c>
      <c r="D42" s="164" t="n">
        <v>27</v>
      </c>
      <c r="E42" s="164" t="n">
        <v>0</v>
      </c>
      <c r="F42" s="164" t="n">
        <v>0</v>
      </c>
      <c r="G42" s="164" t="n">
        <v>0</v>
      </c>
      <c r="H42" s="163"/>
    </row>
    <row r="43" customFormat="false" ht="12.6" hidden="false" customHeight="true" outlineLevel="0" collapsed="false">
      <c r="A43" s="97"/>
      <c r="B43" s="92" t="s">
        <v>80</v>
      </c>
      <c r="C43" s="164" t="n">
        <v>8</v>
      </c>
      <c r="D43" s="164" t="n">
        <v>12</v>
      </c>
      <c r="E43" s="164" t="n">
        <v>0</v>
      </c>
      <c r="F43" s="164" t="n">
        <v>0</v>
      </c>
      <c r="G43" s="164" t="n">
        <v>0</v>
      </c>
      <c r="H43" s="163"/>
    </row>
    <row r="44" customFormat="false" ht="12.6" hidden="false" customHeight="true" outlineLevel="0" collapsed="false">
      <c r="A44" s="97"/>
      <c r="B44" s="92" t="s">
        <v>81</v>
      </c>
      <c r="C44" s="164" t="n">
        <v>2</v>
      </c>
      <c r="D44" s="164" t="n">
        <v>3</v>
      </c>
      <c r="E44" s="164" t="n">
        <v>0</v>
      </c>
      <c r="F44" s="164" t="n">
        <v>0</v>
      </c>
      <c r="G44" s="164" t="n">
        <v>0</v>
      </c>
      <c r="H44" s="163"/>
    </row>
    <row r="45" customFormat="false" ht="12.6" hidden="false" customHeight="true" outlineLevel="0" collapsed="false">
      <c r="A45" s="97"/>
      <c r="B45" s="92"/>
      <c r="C45" s="164"/>
      <c r="D45" s="164"/>
      <c r="E45" s="164"/>
      <c r="F45" s="164"/>
      <c r="G45" s="164"/>
      <c r="H45" s="163"/>
    </row>
    <row r="46" customFormat="false" ht="12.6" hidden="false" customHeight="true" outlineLevel="0" collapsed="false">
      <c r="A46" s="77" t="n">
        <v>12</v>
      </c>
      <c r="B46" s="85" t="s">
        <v>34</v>
      </c>
      <c r="C46" s="164"/>
      <c r="D46" s="164"/>
      <c r="E46" s="164"/>
      <c r="F46" s="164"/>
      <c r="G46" s="164"/>
      <c r="H46" s="163"/>
    </row>
    <row r="47" customFormat="false" ht="12.6" hidden="false" customHeight="true" outlineLevel="0" collapsed="false">
      <c r="A47" s="97"/>
      <c r="B47" s="92" t="s">
        <v>82</v>
      </c>
      <c r="C47" s="164" t="n">
        <v>2</v>
      </c>
      <c r="D47" s="164" t="n">
        <v>3</v>
      </c>
      <c r="E47" s="164" t="n">
        <v>0</v>
      </c>
      <c r="F47" s="164" t="n">
        <v>0</v>
      </c>
      <c r="G47" s="164" t="n">
        <v>0</v>
      </c>
      <c r="H47" s="163"/>
    </row>
    <row r="48" customFormat="false" ht="12.6" hidden="false" customHeight="true" outlineLevel="0" collapsed="false">
      <c r="A48" s="97"/>
      <c r="B48" s="92" t="s">
        <v>83</v>
      </c>
      <c r="C48" s="164" t="n">
        <v>8</v>
      </c>
      <c r="D48" s="164" t="n">
        <v>12</v>
      </c>
      <c r="E48" s="164" t="n">
        <v>0</v>
      </c>
      <c r="F48" s="164" t="n">
        <v>0</v>
      </c>
      <c r="G48" s="164" t="n">
        <v>0</v>
      </c>
      <c r="H48" s="163"/>
    </row>
    <row r="49" customFormat="false" ht="12.6" hidden="false" customHeight="true" outlineLevel="0" collapsed="false">
      <c r="A49" s="97"/>
      <c r="B49" s="92" t="s">
        <v>84</v>
      </c>
      <c r="C49" s="164" t="n">
        <v>8</v>
      </c>
      <c r="D49" s="164" t="n">
        <v>12</v>
      </c>
      <c r="E49" s="164" t="n">
        <v>0</v>
      </c>
      <c r="F49" s="164" t="n">
        <v>0</v>
      </c>
      <c r="G49" s="164" t="n">
        <v>0</v>
      </c>
      <c r="H49" s="163"/>
    </row>
    <row r="50" customFormat="false" ht="12.6" hidden="false" customHeight="true" outlineLevel="0" collapsed="false">
      <c r="A50" s="97"/>
      <c r="B50" s="92" t="s">
        <v>85</v>
      </c>
      <c r="C50" s="164" t="n">
        <v>10</v>
      </c>
      <c r="D50" s="164" t="n">
        <v>15</v>
      </c>
      <c r="E50" s="164" t="n">
        <v>0</v>
      </c>
      <c r="F50" s="164" t="n">
        <v>0</v>
      </c>
      <c r="G50" s="164" t="n">
        <v>0</v>
      </c>
      <c r="H50" s="163"/>
    </row>
    <row r="51" customFormat="false" ht="12.6" hidden="false" customHeight="true" outlineLevel="0" collapsed="false">
      <c r="A51" s="97"/>
      <c r="B51" s="92" t="s">
        <v>86</v>
      </c>
      <c r="C51" s="164" t="n">
        <v>10</v>
      </c>
      <c r="D51" s="164" t="n">
        <v>15</v>
      </c>
      <c r="E51" s="164" t="n">
        <v>0</v>
      </c>
      <c r="F51" s="164" t="n">
        <v>0</v>
      </c>
      <c r="G51" s="164" t="n">
        <v>0</v>
      </c>
      <c r="H51" s="163"/>
    </row>
    <row r="52" customFormat="false" ht="12.6" hidden="false" customHeight="true" outlineLevel="0" collapsed="false">
      <c r="A52" s="97"/>
      <c r="B52" s="92" t="s">
        <v>87</v>
      </c>
      <c r="C52" s="164" t="n">
        <v>10</v>
      </c>
      <c r="D52" s="164" t="n">
        <v>15</v>
      </c>
      <c r="E52" s="164" t="n">
        <v>0</v>
      </c>
      <c r="F52" s="164" t="n">
        <v>0</v>
      </c>
      <c r="G52" s="164" t="n">
        <v>0</v>
      </c>
      <c r="H52" s="163"/>
    </row>
    <row r="53" customFormat="false" ht="12.6" hidden="false" customHeight="true" outlineLevel="0" collapsed="false">
      <c r="A53" s="97"/>
      <c r="B53" s="92" t="s">
        <v>88</v>
      </c>
      <c r="C53" s="164" t="n">
        <v>8</v>
      </c>
      <c r="D53" s="164" t="n">
        <v>12</v>
      </c>
      <c r="E53" s="164" t="n">
        <v>0</v>
      </c>
      <c r="F53" s="164" t="n">
        <v>0</v>
      </c>
      <c r="G53" s="164" t="n">
        <v>0</v>
      </c>
      <c r="H53" s="163"/>
    </row>
    <row r="54" customFormat="false" ht="12.6" hidden="false" customHeight="true" outlineLevel="0" collapsed="false">
      <c r="A54" s="97"/>
      <c r="B54" s="92"/>
      <c r="C54" s="164"/>
      <c r="D54" s="164"/>
      <c r="E54" s="164"/>
      <c r="F54" s="164"/>
      <c r="G54" s="164"/>
      <c r="H54" s="163"/>
    </row>
    <row r="55" customFormat="false" ht="12.6" hidden="false" customHeight="true" outlineLevel="0" collapsed="false">
      <c r="A55" s="77" t="n">
        <v>13</v>
      </c>
      <c r="B55" s="85" t="s">
        <v>89</v>
      </c>
      <c r="C55" s="164"/>
      <c r="D55" s="164"/>
      <c r="E55" s="164"/>
      <c r="F55" s="164"/>
      <c r="G55" s="164"/>
      <c r="H55" s="163"/>
    </row>
    <row r="56" customFormat="false" ht="12.6" hidden="false" customHeight="true" outlineLevel="0" collapsed="false">
      <c r="A56" s="97"/>
      <c r="B56" s="92" t="s">
        <v>38</v>
      </c>
      <c r="C56" s="164" t="n">
        <v>0</v>
      </c>
      <c r="D56" s="164" t="n">
        <v>0</v>
      </c>
      <c r="E56" s="165" t="n">
        <f aca="false">26*5</f>
        <v>130</v>
      </c>
      <c r="F56" s="165" t="n">
        <f aca="false">26*2</f>
        <v>52</v>
      </c>
      <c r="G56" s="166" t="n">
        <f aca="false">26*3</f>
        <v>78</v>
      </c>
      <c r="H56" s="163"/>
    </row>
    <row r="57" customFormat="false" ht="12.6" hidden="false" customHeight="true" outlineLevel="0" collapsed="false">
      <c r="A57" s="97"/>
      <c r="B57" s="92"/>
      <c r="C57" s="164"/>
      <c r="D57" s="164"/>
      <c r="E57" s="164"/>
      <c r="F57" s="164"/>
      <c r="G57" s="164"/>
      <c r="H57" s="163"/>
    </row>
    <row r="58" customFormat="false" ht="12.6" hidden="false" customHeight="true" outlineLevel="0" collapsed="false">
      <c r="A58" s="77" t="n">
        <v>14</v>
      </c>
      <c r="B58" s="85" t="s">
        <v>90</v>
      </c>
      <c r="C58" s="164"/>
      <c r="D58" s="164"/>
      <c r="E58" s="164"/>
      <c r="F58" s="164"/>
      <c r="G58" s="164"/>
      <c r="H58" s="163"/>
    </row>
    <row r="59" customFormat="false" ht="12.6" hidden="false" customHeight="true" outlineLevel="0" collapsed="false">
      <c r="A59" s="97"/>
      <c r="B59" s="92" t="s">
        <v>91</v>
      </c>
      <c r="C59" s="164" t="n">
        <v>0</v>
      </c>
      <c r="D59" s="164" t="n">
        <v>0</v>
      </c>
      <c r="E59" s="167" t="n">
        <v>10</v>
      </c>
      <c r="F59" s="167" t="n">
        <v>10</v>
      </c>
      <c r="G59" s="164" t="n">
        <v>0</v>
      </c>
      <c r="H59" s="163"/>
    </row>
    <row r="60" customFormat="false" ht="12.6" hidden="false" customHeight="true" outlineLevel="0" collapsed="false">
      <c r="A60" s="97"/>
      <c r="B60" s="92" t="s">
        <v>92</v>
      </c>
      <c r="C60" s="164" t="n">
        <v>0</v>
      </c>
      <c r="D60" s="164" t="n">
        <v>0</v>
      </c>
      <c r="E60" s="167" t="n">
        <v>5</v>
      </c>
      <c r="F60" s="167" t="n">
        <v>5</v>
      </c>
      <c r="G60" s="164" t="n">
        <v>0</v>
      </c>
      <c r="H60" s="163"/>
    </row>
    <row r="61" customFormat="false" ht="12.6" hidden="false" customHeight="true" outlineLevel="0" collapsed="false">
      <c r="A61" s="97"/>
      <c r="B61" s="92"/>
      <c r="C61" s="164"/>
      <c r="D61" s="164"/>
      <c r="E61" s="164"/>
      <c r="F61" s="164"/>
      <c r="G61" s="164"/>
      <c r="H61" s="163"/>
    </row>
    <row r="62" customFormat="false" ht="12.6" hidden="false" customHeight="true" outlineLevel="0" collapsed="false">
      <c r="A62" s="77" t="n">
        <v>15</v>
      </c>
      <c r="B62" s="85" t="s">
        <v>43</v>
      </c>
      <c r="C62" s="164"/>
      <c r="D62" s="164"/>
      <c r="E62" s="164"/>
      <c r="F62" s="164"/>
      <c r="G62" s="164"/>
      <c r="H62" s="163"/>
    </row>
    <row r="63" customFormat="false" ht="12.6" hidden="false" customHeight="true" outlineLevel="0" collapsed="false">
      <c r="A63" s="97"/>
      <c r="B63" s="92" t="s">
        <v>93</v>
      </c>
      <c r="C63" s="164" t="n">
        <v>0</v>
      </c>
      <c r="D63" s="164" t="n">
        <v>0</v>
      </c>
      <c r="E63" s="168" t="n">
        <v>5</v>
      </c>
      <c r="F63" s="168" t="n">
        <v>5</v>
      </c>
      <c r="G63" s="164" t="n">
        <v>0</v>
      </c>
      <c r="H63" s="163"/>
    </row>
    <row r="64" customFormat="false" ht="12.6" hidden="false" customHeight="true" outlineLevel="0" collapsed="false">
      <c r="A64" s="97"/>
      <c r="B64" s="92" t="s">
        <v>94</v>
      </c>
      <c r="C64" s="164" t="n">
        <v>0</v>
      </c>
      <c r="D64" s="164" t="n">
        <v>0</v>
      </c>
      <c r="E64" s="165" t="n">
        <v>15</v>
      </c>
      <c r="F64" s="165" t="n">
        <v>6</v>
      </c>
      <c r="G64" s="166" t="n">
        <v>9</v>
      </c>
      <c r="H64" s="163"/>
    </row>
    <row r="65" customFormat="false" ht="12.6" hidden="false" customHeight="true" outlineLevel="0" collapsed="false">
      <c r="A65" s="97"/>
      <c r="B65" s="92" t="s">
        <v>95</v>
      </c>
      <c r="C65" s="164" t="n">
        <v>0</v>
      </c>
      <c r="D65" s="164" t="n">
        <v>0</v>
      </c>
      <c r="E65" s="165" t="n">
        <v>15</v>
      </c>
      <c r="F65" s="165" t="n">
        <v>6</v>
      </c>
      <c r="G65" s="166" t="n">
        <v>9</v>
      </c>
      <c r="H65" s="163"/>
    </row>
    <row r="66" customFormat="false" ht="12.6" hidden="false" customHeight="true" outlineLevel="0" collapsed="false">
      <c r="A66" s="97"/>
      <c r="B66" s="92"/>
      <c r="C66" s="164"/>
      <c r="D66" s="164"/>
      <c r="E66" s="164"/>
      <c r="F66" s="164"/>
      <c r="G66" s="164"/>
      <c r="H66" s="163"/>
    </row>
    <row r="67" customFormat="false" ht="12.6" hidden="false" customHeight="true" outlineLevel="0" collapsed="false">
      <c r="A67" s="77" t="n">
        <v>16</v>
      </c>
      <c r="B67" s="85" t="s">
        <v>96</v>
      </c>
      <c r="C67" s="164"/>
      <c r="D67" s="164"/>
      <c r="E67" s="164"/>
      <c r="F67" s="164"/>
      <c r="G67" s="164"/>
      <c r="H67" s="163"/>
    </row>
    <row r="68" customFormat="false" ht="12.6" hidden="false" customHeight="true" outlineLevel="0" collapsed="false">
      <c r="A68" s="97"/>
      <c r="B68" s="92" t="s">
        <v>97</v>
      </c>
      <c r="C68" s="164" t="n">
        <v>0</v>
      </c>
      <c r="D68" s="164" t="n">
        <v>0</v>
      </c>
      <c r="E68" s="168" t="n">
        <v>5</v>
      </c>
      <c r="F68" s="168" t="n">
        <v>5</v>
      </c>
      <c r="G68" s="164" t="n">
        <v>0</v>
      </c>
      <c r="H68" s="163"/>
    </row>
    <row r="69" customFormat="false" ht="12.6" hidden="false" customHeight="true" outlineLevel="0" collapsed="false">
      <c r="A69" s="97"/>
      <c r="B69" s="92"/>
      <c r="C69" s="164"/>
      <c r="D69" s="164"/>
      <c r="E69" s="164"/>
      <c r="F69" s="164"/>
      <c r="G69" s="164"/>
      <c r="H69" s="163"/>
    </row>
    <row r="70" customFormat="false" ht="12.6" hidden="false" customHeight="true" outlineLevel="0" collapsed="false">
      <c r="A70" s="77" t="n">
        <v>17</v>
      </c>
      <c r="B70" s="85" t="s">
        <v>49</v>
      </c>
      <c r="C70" s="164"/>
      <c r="D70" s="164"/>
      <c r="E70" s="164"/>
      <c r="F70" s="164"/>
      <c r="G70" s="164"/>
      <c r="H70" s="163"/>
    </row>
    <row r="71" customFormat="false" ht="12.6" hidden="false" customHeight="true" outlineLevel="0" collapsed="false">
      <c r="A71" s="97"/>
      <c r="B71" s="92" t="s">
        <v>50</v>
      </c>
      <c r="C71" s="164" t="n">
        <v>24</v>
      </c>
      <c r="D71" s="164" t="n">
        <v>36</v>
      </c>
      <c r="E71" s="164" t="n">
        <v>0</v>
      </c>
      <c r="F71" s="164" t="n">
        <v>0</v>
      </c>
      <c r="G71" s="164" t="n">
        <v>0</v>
      </c>
      <c r="H71" s="163"/>
    </row>
    <row r="72" customFormat="false" ht="12.6" hidden="false" customHeight="true" outlineLevel="0" collapsed="false">
      <c r="A72" s="98"/>
      <c r="B72" s="99"/>
      <c r="C72" s="163"/>
      <c r="D72" s="163"/>
      <c r="E72" s="163"/>
      <c r="F72" s="163"/>
      <c r="G72" s="163"/>
      <c r="H72" s="163"/>
    </row>
    <row r="73" customFormat="false" ht="12.6" hidden="false" customHeight="true" outlineLevel="0" collapsed="false">
      <c r="A73" s="103" t="n">
        <v>18</v>
      </c>
      <c r="B73" s="104" t="s">
        <v>98</v>
      </c>
      <c r="C73" s="169" t="n">
        <v>0</v>
      </c>
      <c r="D73" s="169" t="n">
        <v>75</v>
      </c>
      <c r="E73" s="169" t="n">
        <v>0</v>
      </c>
      <c r="F73" s="169" t="n">
        <v>0</v>
      </c>
      <c r="G73" s="169" t="n">
        <v>0</v>
      </c>
      <c r="H73" s="163"/>
    </row>
    <row r="74" customFormat="false" ht="12" hidden="false" customHeight="false" outlineLevel="0" collapsed="false">
      <c r="A74" s="170" t="s">
        <v>119</v>
      </c>
      <c r="B74" s="170"/>
      <c r="C74" s="171" t="n">
        <f aca="false">SUM(C4:C73)</f>
        <v>550</v>
      </c>
      <c r="D74" s="172" t="n">
        <f aca="false">SUM(D4:D73)</f>
        <v>805</v>
      </c>
      <c r="E74" s="173" t="n">
        <f aca="false">SUM(E4:E73)</f>
        <v>215</v>
      </c>
      <c r="F74" s="172" t="n">
        <f aca="false">SUM(F4:F73)</f>
        <v>104</v>
      </c>
      <c r="G74" s="174" t="n">
        <f aca="false">SUM(G4:G73)</f>
        <v>111</v>
      </c>
      <c r="H74" s="53"/>
    </row>
    <row r="75" customFormat="false" ht="11.25" hidden="false" customHeight="false" outlineLevel="0" collapsed="false">
      <c r="H75" s="175"/>
    </row>
    <row r="76" customFormat="false" ht="11.25" hidden="false" customHeight="false" outlineLevel="0" collapsed="false">
      <c r="B76" s="176" t="s">
        <v>120</v>
      </c>
      <c r="C76" s="177" t="n">
        <v>3.5</v>
      </c>
      <c r="H76" s="175"/>
    </row>
    <row r="77" customFormat="false" ht="11.25" hidden="false" customHeight="false" outlineLevel="0" collapsed="false">
      <c r="B77" s="176" t="s">
        <v>121</v>
      </c>
      <c r="C77" s="177" t="n">
        <v>3</v>
      </c>
      <c r="H77" s="175"/>
    </row>
    <row r="78" customFormat="false" ht="11.25" hidden="false" customHeight="false" outlineLevel="0" collapsed="false">
      <c r="B78" s="176"/>
      <c r="C78" s="177"/>
      <c r="H78" s="175"/>
    </row>
    <row r="79" customFormat="false" ht="11.25" hidden="false" customHeight="false" outlineLevel="0" collapsed="false">
      <c r="B79" s="176" t="s">
        <v>122</v>
      </c>
      <c r="C79" s="177" t="n">
        <v>7</v>
      </c>
      <c r="D79" s="13" t="s">
        <v>123</v>
      </c>
      <c r="H79" s="175"/>
    </row>
    <row r="80" customFormat="false" ht="11.25" hidden="false" customHeight="false" outlineLevel="0" collapsed="false">
      <c r="B80" s="176" t="s">
        <v>124</v>
      </c>
      <c r="C80" s="177" t="n">
        <v>4</v>
      </c>
      <c r="D80" s="13" t="s">
        <v>125</v>
      </c>
      <c r="H80" s="175"/>
    </row>
    <row r="81" customFormat="false" ht="11.25" hidden="false" customHeight="false" outlineLevel="0" collapsed="false">
      <c r="B81" s="176" t="s">
        <v>126</v>
      </c>
      <c r="C81" s="177" t="n">
        <v>4</v>
      </c>
      <c r="D81" s="13" t="s">
        <v>127</v>
      </c>
      <c r="H81" s="175"/>
    </row>
    <row r="82" customFormat="false" ht="11.25" hidden="false" customHeight="false" outlineLevel="0" collapsed="false">
      <c r="B82" s="176"/>
      <c r="C82" s="177"/>
      <c r="H82" s="175"/>
    </row>
    <row r="83" customFormat="false" ht="11.25" hidden="false" customHeight="false" outlineLevel="0" collapsed="false">
      <c r="B83" s="176" t="s">
        <v>128</v>
      </c>
      <c r="C83" s="177" t="n">
        <v>3</v>
      </c>
      <c r="D83" s="13" t="s">
        <v>129</v>
      </c>
      <c r="H83" s="175"/>
    </row>
    <row r="84" customFormat="false" ht="11.25" hidden="false" customHeight="false" outlineLevel="0" collapsed="false">
      <c r="B84" s="178"/>
      <c r="C84" s="179"/>
      <c r="H84" s="175"/>
    </row>
    <row r="85" customFormat="false" ht="13.5" hidden="false" customHeight="true" outlineLevel="0" collapsed="false">
      <c r="B85" s="13" t="s">
        <v>130</v>
      </c>
      <c r="H85" s="175"/>
    </row>
    <row r="86" customFormat="false" ht="11.25" hidden="false" customHeight="false" outlineLevel="0" collapsed="false">
      <c r="B86" s="13" t="s">
        <v>131</v>
      </c>
      <c r="H86" s="175"/>
    </row>
    <row r="87" customFormat="false" ht="11.25" hidden="false" customHeight="false" outlineLevel="0" collapsed="false">
      <c r="B87" s="13" t="s">
        <v>132</v>
      </c>
      <c r="H87" s="175"/>
    </row>
    <row r="88" customFormat="false" ht="11.25" hidden="false" customHeight="false" outlineLevel="0" collapsed="false">
      <c r="B88" s="13" t="s">
        <v>133</v>
      </c>
      <c r="H88" s="175"/>
    </row>
    <row r="89" customFormat="false" ht="11.25" hidden="false" customHeight="false" outlineLevel="0" collapsed="false">
      <c r="B89" s="13" t="s">
        <v>134</v>
      </c>
      <c r="H89" s="175"/>
    </row>
    <row r="90" customFormat="false" ht="11.25" hidden="false" customHeight="false" outlineLevel="0" collapsed="false">
      <c r="H90" s="175"/>
    </row>
    <row r="91" customFormat="false" ht="12" hidden="false" customHeight="false" outlineLevel="0" collapsed="false">
      <c r="H91" s="175"/>
    </row>
    <row r="92" customFormat="false" ht="12.75" hidden="false" customHeight="true" outlineLevel="0" collapsed="false">
      <c r="B92" s="170" t="s">
        <v>135</v>
      </c>
      <c r="C92" s="170"/>
      <c r="D92" s="170"/>
      <c r="E92" s="170"/>
      <c r="H92" s="175"/>
    </row>
    <row r="93" customFormat="false" ht="11.25" hidden="false" customHeight="false" outlineLevel="0" collapsed="false">
      <c r="B93" s="99"/>
      <c r="C93" s="175"/>
      <c r="D93" s="175"/>
      <c r="E93" s="180"/>
      <c r="H93" s="175"/>
    </row>
    <row r="94" customFormat="false" ht="11.25" hidden="false" customHeight="false" outlineLevel="0" collapsed="false">
      <c r="B94" s="99" t="s">
        <v>136</v>
      </c>
      <c r="C94" s="175" t="s">
        <v>137</v>
      </c>
      <c r="D94" s="181" t="s">
        <v>138</v>
      </c>
      <c r="E94" s="182" t="n">
        <f aca="false">C76*C74</f>
        <v>1925</v>
      </c>
    </row>
    <row r="95" customFormat="false" ht="11.25" hidden="false" customHeight="false" outlineLevel="0" collapsed="false">
      <c r="B95" s="99" t="s">
        <v>139</v>
      </c>
      <c r="C95" s="175" t="s">
        <v>140</v>
      </c>
      <c r="D95" s="181" t="s">
        <v>138</v>
      </c>
      <c r="E95" s="182" t="n">
        <f aca="false">C77*D74</f>
        <v>2415</v>
      </c>
      <c r="H95" s="175"/>
    </row>
    <row r="96" customFormat="false" ht="11.25" hidden="false" customHeight="false" outlineLevel="0" collapsed="false">
      <c r="B96" s="99" t="s">
        <v>141</v>
      </c>
      <c r="C96" s="183" t="s">
        <v>142</v>
      </c>
      <c r="D96" s="184" t="s">
        <v>138</v>
      </c>
      <c r="E96" s="185" t="n">
        <f aca="false">C79*(E4+E63+E68)</f>
        <v>105</v>
      </c>
      <c r="H96" s="175"/>
    </row>
    <row r="97" customFormat="false" ht="11.25" hidden="false" customHeight="false" outlineLevel="0" collapsed="false">
      <c r="B97" s="99" t="s">
        <v>143</v>
      </c>
      <c r="C97" s="186" t="s">
        <v>144</v>
      </c>
      <c r="D97" s="187" t="s">
        <v>138</v>
      </c>
      <c r="E97" s="188" t="n">
        <f aca="false">C80*(E9+E12+E56+E64+E65)</f>
        <v>700</v>
      </c>
      <c r="H97" s="175"/>
    </row>
    <row r="98" customFormat="false" ht="11.25" hidden="false" customHeight="false" outlineLevel="0" collapsed="false">
      <c r="B98" s="99" t="s">
        <v>145</v>
      </c>
      <c r="C98" s="189" t="s">
        <v>146</v>
      </c>
      <c r="D98" s="190" t="s">
        <v>138</v>
      </c>
      <c r="E98" s="191" t="n">
        <f aca="false">C81*(E21+E22+E59+E60)</f>
        <v>100</v>
      </c>
      <c r="H98" s="175"/>
    </row>
    <row r="99" customFormat="false" ht="12" hidden="false" customHeight="false" outlineLevel="0" collapsed="false">
      <c r="B99" s="99"/>
      <c r="C99" s="189"/>
      <c r="D99" s="190"/>
      <c r="E99" s="191"/>
      <c r="H99" s="175"/>
    </row>
    <row r="100" customFormat="false" ht="12" hidden="false" customHeight="false" outlineLevel="0" collapsed="false">
      <c r="B100" s="192" t="s">
        <v>147</v>
      </c>
      <c r="C100" s="193"/>
      <c r="D100" s="193"/>
      <c r="E100" s="194" t="n">
        <f aca="false">SUM(E94:E98)</f>
        <v>5245</v>
      </c>
      <c r="H100" s="175"/>
    </row>
    <row r="101" customFormat="false" ht="11.25" hidden="false" customHeight="false" outlineLevel="0" collapsed="false">
      <c r="H101" s="175"/>
    </row>
    <row r="102" customFormat="false" ht="12" hidden="false" customHeight="false" outlineLevel="0" collapsed="false">
      <c r="H102" s="175"/>
    </row>
    <row r="103" customFormat="false" ht="12" hidden="false" customHeight="false" outlineLevel="0" collapsed="false">
      <c r="B103" s="170" t="s">
        <v>148</v>
      </c>
      <c r="C103" s="170"/>
      <c r="D103" s="170"/>
      <c r="E103" s="170"/>
      <c r="H103" s="175"/>
    </row>
    <row r="104" customFormat="false" ht="11.25" hidden="false" customHeight="false" outlineLevel="0" collapsed="false">
      <c r="B104" s="99"/>
      <c r="C104" s="175"/>
      <c r="D104" s="175"/>
      <c r="E104" s="180"/>
      <c r="H104" s="175"/>
    </row>
    <row r="105" customFormat="false" ht="11.25" hidden="false" customHeight="false" outlineLevel="0" collapsed="false">
      <c r="B105" s="99" t="s">
        <v>136</v>
      </c>
      <c r="C105" s="175" t="s">
        <v>137</v>
      </c>
      <c r="D105" s="181" t="s">
        <v>138</v>
      </c>
      <c r="E105" s="182" t="n">
        <f aca="false">C76*C74</f>
        <v>1925</v>
      </c>
      <c r="H105" s="175"/>
    </row>
    <row r="106" customFormat="false" ht="11.25" hidden="false" customHeight="false" outlineLevel="0" collapsed="false">
      <c r="B106" s="99" t="s">
        <v>139</v>
      </c>
      <c r="C106" s="175" t="s">
        <v>140</v>
      </c>
      <c r="D106" s="181" t="s">
        <v>138</v>
      </c>
      <c r="E106" s="182" t="n">
        <f aca="false">C77*D74</f>
        <v>2415</v>
      </c>
      <c r="H106" s="175"/>
    </row>
    <row r="107" customFormat="false" ht="11.25" hidden="false" customHeight="false" outlineLevel="0" collapsed="false">
      <c r="B107" s="99" t="s">
        <v>141</v>
      </c>
      <c r="C107" s="183" t="s">
        <v>142</v>
      </c>
      <c r="D107" s="184" t="s">
        <v>138</v>
      </c>
      <c r="E107" s="185" t="n">
        <f aca="false">C79*(F4+F63+F68)</f>
        <v>105</v>
      </c>
      <c r="G107" s="195"/>
      <c r="H107" s="175"/>
    </row>
    <row r="108" customFormat="false" ht="11.25" hidden="false" customHeight="false" outlineLevel="0" collapsed="false">
      <c r="B108" s="99" t="s">
        <v>149</v>
      </c>
      <c r="C108" s="186" t="s">
        <v>150</v>
      </c>
      <c r="D108" s="187"/>
      <c r="E108" s="188" t="n">
        <f aca="false">C80*(F9+F12+F21+F22+F56+F64+F65)</f>
        <v>296</v>
      </c>
      <c r="H108" s="175"/>
    </row>
    <row r="109" customFormat="false" ht="11.25" hidden="false" customHeight="false" outlineLevel="0" collapsed="false">
      <c r="B109" s="99" t="s">
        <v>151</v>
      </c>
      <c r="C109" s="196" t="s">
        <v>152</v>
      </c>
      <c r="D109" s="197" t="s">
        <v>138</v>
      </c>
      <c r="E109" s="198" t="n">
        <f aca="false">C83*(G9+G12+G21+G22+G56+G64+G65)</f>
        <v>333</v>
      </c>
      <c r="H109" s="175"/>
    </row>
    <row r="110" customFormat="false" ht="11.25" hidden="false" customHeight="false" outlineLevel="0" collapsed="false">
      <c r="B110" s="99" t="s">
        <v>145</v>
      </c>
      <c r="C110" s="189" t="s">
        <v>153</v>
      </c>
      <c r="D110" s="190" t="s">
        <v>138</v>
      </c>
      <c r="E110" s="191" t="n">
        <f aca="false">C81*(F59+F60)</f>
        <v>60</v>
      </c>
      <c r="H110" s="175"/>
    </row>
    <row r="111" customFormat="false" ht="12" hidden="false" customHeight="false" outlineLevel="0" collapsed="false">
      <c r="B111" s="99"/>
      <c r="C111" s="189"/>
      <c r="D111" s="190"/>
      <c r="E111" s="191"/>
      <c r="H111" s="175"/>
    </row>
    <row r="112" customFormat="false" ht="12" hidden="false" customHeight="false" outlineLevel="0" collapsed="false">
      <c r="B112" s="192" t="s">
        <v>147</v>
      </c>
      <c r="C112" s="193"/>
      <c r="D112" s="193"/>
      <c r="E112" s="194" t="n">
        <f aca="false">SUM(E105:E110)</f>
        <v>5134</v>
      </c>
      <c r="H112" s="175"/>
    </row>
    <row r="113" customFormat="false" ht="11.25" hidden="false" customHeight="false" outlineLevel="0" collapsed="false">
      <c r="H113" s="175"/>
    </row>
    <row r="114" customFormat="false" ht="11.25" hidden="false" customHeight="false" outlineLevel="0" collapsed="false">
      <c r="H114" s="175"/>
    </row>
    <row r="115" customFormat="false" ht="12" hidden="false" customHeight="false" outlineLevel="0" collapsed="false">
      <c r="H115" s="175"/>
    </row>
    <row r="116" customFormat="false" ht="12" hidden="false" customHeight="false" outlineLevel="0" collapsed="false">
      <c r="B116" s="199" t="s">
        <v>154</v>
      </c>
      <c r="C116" s="200" t="s">
        <v>155</v>
      </c>
      <c r="D116" s="200" t="s">
        <v>156</v>
      </c>
      <c r="E116" s="201" t="s">
        <v>157</v>
      </c>
      <c r="H116" s="175"/>
    </row>
    <row r="117" customFormat="false" ht="11.25" hidden="false" customHeight="false" outlineLevel="0" collapsed="false">
      <c r="B117" s="202" t="s">
        <v>158</v>
      </c>
      <c r="C117" s="203" t="n">
        <f aca="false">C74</f>
        <v>550</v>
      </c>
      <c r="D117" s="203" t="n">
        <f aca="false">C117-E117</f>
        <v>481</v>
      </c>
      <c r="E117" s="204" t="n">
        <v>69</v>
      </c>
      <c r="H117" s="175"/>
    </row>
    <row r="118" customFormat="false" ht="11.25" hidden="false" customHeight="false" outlineLevel="0" collapsed="false">
      <c r="B118" s="205" t="s">
        <v>159</v>
      </c>
      <c r="C118" s="206" t="n">
        <f aca="false">D74</f>
        <v>805</v>
      </c>
      <c r="D118" s="206" t="n">
        <f aca="false">C118-E118</f>
        <v>343</v>
      </c>
      <c r="E118" s="207" t="n">
        <v>462</v>
      </c>
      <c r="H118" s="175"/>
    </row>
    <row r="119" customFormat="false" ht="11.25" hidden="false" customHeight="false" outlineLevel="0" collapsed="false">
      <c r="B119" s="205" t="s">
        <v>160</v>
      </c>
      <c r="C119" s="206" t="n">
        <v>15</v>
      </c>
      <c r="D119" s="206" t="n">
        <v>8</v>
      </c>
      <c r="E119" s="207" t="n">
        <v>7</v>
      </c>
      <c r="H119" s="175"/>
    </row>
    <row r="120" customFormat="false" ht="11.25" hidden="false" customHeight="false" outlineLevel="0" collapsed="false">
      <c r="B120" s="205" t="s">
        <v>161</v>
      </c>
      <c r="C120" s="206" t="s">
        <v>162</v>
      </c>
      <c r="D120" s="206" t="n">
        <v>6</v>
      </c>
      <c r="E120" s="207"/>
      <c r="H120" s="175"/>
    </row>
    <row r="121" customFormat="false" ht="11.25" hidden="false" customHeight="false" outlineLevel="0" collapsed="false">
      <c r="B121" s="205" t="s">
        <v>163</v>
      </c>
      <c r="C121" s="206" t="s">
        <v>162</v>
      </c>
      <c r="D121" s="206" t="n">
        <v>2</v>
      </c>
      <c r="E121" s="207"/>
      <c r="H121" s="175"/>
    </row>
    <row r="122" customFormat="false" ht="11.25" hidden="false" customHeight="false" outlineLevel="0" collapsed="false">
      <c r="B122" s="205" t="s">
        <v>164</v>
      </c>
      <c r="C122" s="206" t="s">
        <v>162</v>
      </c>
      <c r="D122" s="206" t="n">
        <v>49</v>
      </c>
      <c r="E122" s="207"/>
      <c r="H122" s="175"/>
    </row>
    <row r="123" customFormat="false" ht="11.25" hidden="false" customHeight="false" outlineLevel="0" collapsed="false">
      <c r="B123" s="205" t="s">
        <v>165</v>
      </c>
      <c r="C123" s="206" t="s">
        <v>162</v>
      </c>
      <c r="D123" s="206" t="n">
        <v>0</v>
      </c>
      <c r="E123" s="207"/>
      <c r="H123" s="175"/>
    </row>
    <row r="124" customFormat="false" ht="11.25" hidden="false" customHeight="false" outlineLevel="0" collapsed="false">
      <c r="B124" s="205" t="s">
        <v>166</v>
      </c>
      <c r="C124" s="206" t="s">
        <v>162</v>
      </c>
      <c r="D124" s="206" t="n">
        <v>0</v>
      </c>
      <c r="E124" s="207"/>
      <c r="H124" s="175"/>
    </row>
    <row r="125" customFormat="false" ht="12" hidden="false" customHeight="false" outlineLevel="0" collapsed="false">
      <c r="B125" s="208" t="s">
        <v>167</v>
      </c>
      <c r="C125" s="209" t="n">
        <v>15</v>
      </c>
      <c r="D125" s="209" t="n">
        <v>12</v>
      </c>
      <c r="E125" s="210" t="n">
        <v>3</v>
      </c>
      <c r="H125" s="175"/>
    </row>
    <row r="126" customFormat="false" ht="11.25" hidden="false" customHeight="false" outlineLevel="0" collapsed="false">
      <c r="H126" s="175"/>
    </row>
    <row r="127" customFormat="false" ht="11.25" hidden="false" customHeight="false" outlineLevel="0" collapsed="false">
      <c r="H127" s="175"/>
    </row>
    <row r="128" customFormat="false" ht="11.25" hidden="false" customHeight="false" outlineLevel="0" collapsed="false">
      <c r="H128" s="175"/>
    </row>
  </sheetData>
  <mergeCells count="10">
    <mergeCell ref="A1:A3"/>
    <mergeCell ref="B1:B3"/>
    <mergeCell ref="C1:G1"/>
    <mergeCell ref="C2:C3"/>
    <mergeCell ref="D2:D3"/>
    <mergeCell ref="E2:E3"/>
    <mergeCell ref="F2:G2"/>
    <mergeCell ref="A74:B74"/>
    <mergeCell ref="B92:E92"/>
    <mergeCell ref="B103:E103"/>
  </mergeCells>
  <printOptions headings="false" gridLines="false" gridLinesSet="true" horizontalCentered="true" verticalCentered="true"/>
  <pageMargins left="0" right="0.472222222222222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00:50Z</dcterms:created>
  <dc:creator>microsoft</dc:creator>
  <dc:description/>
  <dc:language>en-US</dc:language>
  <cp:lastModifiedBy>MOD</cp:lastModifiedBy>
  <cp:lastPrinted>2006-05-22T16:21:46Z</cp:lastPrinted>
  <dcterms:modified xsi:type="dcterms:W3CDTF">2006-05-30T16:30:18Z</dcterms:modified>
  <cp:revision>0</cp:revision>
  <dc:subject/>
  <dc:title/>
</cp:coreProperties>
</file>