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IPO DE PLANOS</t>
  </si>
  <si>
    <t xml:space="preserve">TOTAL PLANOS</t>
  </si>
  <si>
    <t xml:space="preserve">P.U.    S/.</t>
  </si>
  <si>
    <t xml:space="preserve">ACEPTADOS</t>
  </si>
  <si>
    <t xml:space="preserve">MAL PLOTEADOS</t>
  </si>
  <si>
    <t xml:space="preserve">PLANOS FALTANTES</t>
  </si>
  <si>
    <t xml:space="preserve">BUEN ESTADO</t>
  </si>
  <si>
    <t xml:space="preserve">CONFIG.</t>
  </si>
  <si>
    <t xml:space="preserve">TOTAL ACEPTADOS</t>
  </si>
  <si>
    <t xml:space="preserve">COSTO       S/.</t>
  </si>
  <si>
    <t xml:space="preserve">TOTAL FALTANTES</t>
  </si>
  <si>
    <t xml:space="preserve">COSTO      S/.</t>
  </si>
  <si>
    <t xml:space="preserve">A COLOR SIMPLE</t>
  </si>
  <si>
    <t xml:space="preserve">B/N SIMPLE</t>
  </si>
  <si>
    <t xml:space="preserve">EN COREL DRAW</t>
  </si>
  <si>
    <t xml:space="preserve">COLOR ESPECIAL AUTOCAD (Ubicación)</t>
  </si>
  <si>
    <t xml:space="preserve">COLOR ESPECIAL AUTOCAD (Clave)</t>
  </si>
  <si>
    <t xml:space="preserve">COLOR ESPECIAL AUTOCAD (Señalizacion)</t>
  </si>
  <si>
    <t xml:space="preserve">COLOR ESPECIAL AUTOCAD (Geológicos)</t>
  </si>
  <si>
    <t xml:space="preserve">COLOR ESPECIAL EXCEL (Diagrama Canteras y F.A.)</t>
  </si>
  <si>
    <t xml:space="preserve">COLOR ESPECIAL EXCEL (Perfiles estratigraficos)</t>
  </si>
  <si>
    <t xml:space="preserve">COSTO TOTAL SERVICIO PLOTEO</t>
  </si>
  <si>
    <t xml:space="preserve">COSTO DE PLANOS ACEPTADOS</t>
  </si>
  <si>
    <t xml:space="preserve">COSTO DE PLANOS FALT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&quot;S/.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5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E5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12.7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1.56"/>
  </cols>
  <sheetData>
    <row r="1" s="5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3" t="s">
        <v>4</v>
      </c>
      <c r="I1" s="4" t="s">
        <v>5</v>
      </c>
      <c r="J1" s="4"/>
    </row>
    <row r="2" s="5" customFormat="true" ht="25.5" hidden="false" customHeight="true" outlineLevel="0" collapsed="false">
      <c r="A2" s="1"/>
      <c r="B2" s="1"/>
      <c r="C2" s="1"/>
      <c r="D2" s="2" t="s">
        <v>6</v>
      </c>
      <c r="E2" s="2" t="s">
        <v>7</v>
      </c>
      <c r="F2" s="2" t="s">
        <v>8</v>
      </c>
      <c r="G2" s="2" t="s">
        <v>9</v>
      </c>
      <c r="H2" s="3"/>
      <c r="I2" s="6" t="s">
        <v>10</v>
      </c>
      <c r="J2" s="6" t="s">
        <v>11</v>
      </c>
    </row>
    <row r="3" customFormat="false" ht="12.75" hidden="false" customHeight="false" outlineLevel="0" collapsed="false">
      <c r="A3" s="7" t="s">
        <v>12</v>
      </c>
      <c r="B3" s="8" t="n">
        <v>550</v>
      </c>
      <c r="C3" s="9" t="n">
        <v>3.5</v>
      </c>
      <c r="D3" s="8" t="n">
        <v>481</v>
      </c>
      <c r="E3" s="8" t="n">
        <v>11</v>
      </c>
      <c r="F3" s="8" t="n">
        <f aca="false">D3+E3</f>
        <v>492</v>
      </c>
      <c r="G3" s="8" t="n">
        <f aca="false">C3*F3</f>
        <v>1722</v>
      </c>
      <c r="H3" s="8" t="n">
        <v>1</v>
      </c>
      <c r="I3" s="8" t="n">
        <f aca="false">B3-(D3+E3)</f>
        <v>58</v>
      </c>
      <c r="J3" s="8" t="n">
        <f aca="false">I3*C3</f>
        <v>203</v>
      </c>
    </row>
    <row r="4" customFormat="false" ht="12.75" hidden="false" customHeight="false" outlineLevel="0" collapsed="false">
      <c r="A4" s="7" t="s">
        <v>13</v>
      </c>
      <c r="B4" s="8" t="n">
        <v>805</v>
      </c>
      <c r="C4" s="9" t="n">
        <v>3</v>
      </c>
      <c r="D4" s="8" t="n">
        <v>343</v>
      </c>
      <c r="E4" s="8" t="n">
        <v>12</v>
      </c>
      <c r="F4" s="8" t="n">
        <f aca="false">D4+E4</f>
        <v>355</v>
      </c>
      <c r="G4" s="8" t="n">
        <f aca="false">C4*F4</f>
        <v>1065</v>
      </c>
      <c r="H4" s="8" t="n">
        <v>43</v>
      </c>
      <c r="I4" s="8" t="n">
        <f aca="false">B4-(D4+E4)</f>
        <v>450</v>
      </c>
      <c r="J4" s="8" t="n">
        <f aca="false">I4*C4</f>
        <v>1350</v>
      </c>
    </row>
    <row r="5" customFormat="false" ht="12.75" hidden="false" customHeight="false" outlineLevel="0" collapsed="false">
      <c r="A5" s="7" t="s">
        <v>14</v>
      </c>
      <c r="B5" s="8" t="n">
        <v>15</v>
      </c>
      <c r="C5" s="9" t="n">
        <v>7</v>
      </c>
      <c r="D5" s="8" t="n">
        <v>8</v>
      </c>
      <c r="E5" s="8" t="n">
        <v>0</v>
      </c>
      <c r="F5" s="8" t="n">
        <f aca="false">D5+E5</f>
        <v>8</v>
      </c>
      <c r="G5" s="8" t="n">
        <f aca="false">C5*F5</f>
        <v>56</v>
      </c>
      <c r="H5" s="8" t="n">
        <v>1</v>
      </c>
      <c r="I5" s="8" t="n">
        <f aca="false">B5-(D5+E5)</f>
        <v>7</v>
      </c>
      <c r="J5" s="8" t="n">
        <f aca="false">I5*C5</f>
        <v>49</v>
      </c>
    </row>
    <row r="6" customFormat="false" ht="12.75" hidden="false" customHeight="false" outlineLevel="0" collapsed="false">
      <c r="A6" s="7" t="s">
        <v>15</v>
      </c>
      <c r="B6" s="8" t="n">
        <v>10</v>
      </c>
      <c r="C6" s="9" t="n">
        <v>4</v>
      </c>
      <c r="D6" s="8" t="n">
        <v>6</v>
      </c>
      <c r="E6" s="8" t="n">
        <v>0</v>
      </c>
      <c r="F6" s="8" t="n">
        <f aca="false">D6+E6</f>
        <v>6</v>
      </c>
      <c r="G6" s="8" t="n">
        <f aca="false">C6*F6</f>
        <v>24</v>
      </c>
      <c r="H6" s="8" t="n">
        <v>0</v>
      </c>
      <c r="I6" s="8" t="n">
        <f aca="false">B6-(D6+E6)</f>
        <v>4</v>
      </c>
      <c r="J6" s="8" t="n">
        <f aca="false">I6*C6</f>
        <v>16</v>
      </c>
    </row>
    <row r="7" customFormat="false" ht="12.75" hidden="false" customHeight="false" outlineLevel="0" collapsed="false">
      <c r="A7" s="7" t="s">
        <v>16</v>
      </c>
      <c r="B7" s="8" t="n">
        <v>5</v>
      </c>
      <c r="C7" s="9" t="n">
        <v>4</v>
      </c>
      <c r="D7" s="8" t="n">
        <v>2</v>
      </c>
      <c r="E7" s="8" t="n">
        <v>0</v>
      </c>
      <c r="F7" s="8" t="n">
        <f aca="false">D7+E7</f>
        <v>2</v>
      </c>
      <c r="G7" s="8" t="n">
        <f aca="false">C7*F7</f>
        <v>8</v>
      </c>
      <c r="H7" s="8" t="n">
        <v>0</v>
      </c>
      <c r="I7" s="8" t="n">
        <f aca="false">B7-(D7+E7)</f>
        <v>3</v>
      </c>
      <c r="J7" s="8" t="n">
        <f aca="false">I7*C7</f>
        <v>12</v>
      </c>
    </row>
    <row r="8" customFormat="false" ht="12.75" hidden="false" customHeight="false" outlineLevel="0" collapsed="false">
      <c r="A8" s="7" t="s">
        <v>17</v>
      </c>
      <c r="B8" s="8" t="n">
        <v>130</v>
      </c>
      <c r="C8" s="9" t="n">
        <v>4</v>
      </c>
      <c r="D8" s="8" t="n">
        <v>49</v>
      </c>
      <c r="E8" s="8" t="n">
        <v>0</v>
      </c>
      <c r="F8" s="8" t="n">
        <f aca="false">D8+E8</f>
        <v>49</v>
      </c>
      <c r="G8" s="8" t="n">
        <f aca="false">C8*F8</f>
        <v>196</v>
      </c>
      <c r="H8" s="8" t="n">
        <v>0</v>
      </c>
      <c r="I8" s="8" t="n">
        <f aca="false">B8-(D8+E8)</f>
        <v>81</v>
      </c>
      <c r="J8" s="8" t="n">
        <f aca="false">I8*C8</f>
        <v>324</v>
      </c>
    </row>
    <row r="9" customFormat="false" ht="12.75" hidden="false" customHeight="false" outlineLevel="0" collapsed="false">
      <c r="A9" s="7" t="s">
        <v>18</v>
      </c>
      <c r="B9" s="8" t="n">
        <v>30</v>
      </c>
      <c r="C9" s="9" t="n">
        <v>4</v>
      </c>
      <c r="D9" s="8" t="n">
        <v>0</v>
      </c>
      <c r="E9" s="8" t="n">
        <v>0</v>
      </c>
      <c r="F9" s="8" t="n">
        <f aca="false">D9+E9</f>
        <v>0</v>
      </c>
      <c r="G9" s="8" t="n">
        <f aca="false">C9*F9</f>
        <v>0</v>
      </c>
      <c r="H9" s="8" t="n">
        <v>0</v>
      </c>
      <c r="I9" s="8" t="n">
        <f aca="false">B9-(D9+E9)</f>
        <v>30</v>
      </c>
      <c r="J9" s="8" t="n">
        <f aca="false">I9*C9</f>
        <v>120</v>
      </c>
    </row>
    <row r="10" customFormat="false" ht="12.75" hidden="false" customHeight="false" outlineLevel="0" collapsed="false">
      <c r="A10" s="7" t="s">
        <v>19</v>
      </c>
      <c r="B10" s="8" t="n">
        <v>10</v>
      </c>
      <c r="C10" s="9" t="n">
        <v>4</v>
      </c>
      <c r="D10" s="8" t="n">
        <v>0</v>
      </c>
      <c r="E10" s="8" t="n">
        <v>0</v>
      </c>
      <c r="F10" s="8" t="n">
        <f aca="false">D10+E10</f>
        <v>0</v>
      </c>
      <c r="G10" s="8" t="n">
        <f aca="false">C10*F10</f>
        <v>0</v>
      </c>
      <c r="H10" s="8" t="n">
        <v>0</v>
      </c>
      <c r="I10" s="8" t="n">
        <f aca="false">B10-(D10+E10)</f>
        <v>10</v>
      </c>
      <c r="J10" s="8" t="n">
        <f aca="false">I10*C10</f>
        <v>40</v>
      </c>
    </row>
    <row r="11" customFormat="false" ht="12.75" hidden="false" customHeight="false" outlineLevel="0" collapsed="false">
      <c r="A11" s="7" t="s">
        <v>20</v>
      </c>
      <c r="B11" s="8" t="n">
        <v>15</v>
      </c>
      <c r="C11" s="9" t="n">
        <v>4</v>
      </c>
      <c r="D11" s="8" t="n">
        <v>12</v>
      </c>
      <c r="E11" s="8" t="n">
        <v>0</v>
      </c>
      <c r="F11" s="8" t="n">
        <f aca="false">D11+E11</f>
        <v>12</v>
      </c>
      <c r="G11" s="8" t="n">
        <f aca="false">C11*F11</f>
        <v>48</v>
      </c>
      <c r="H11" s="8" t="n">
        <v>0</v>
      </c>
      <c r="I11" s="8" t="n">
        <f aca="false">B11-(D11+E11)</f>
        <v>3</v>
      </c>
      <c r="J11" s="8" t="n">
        <f aca="false">I11*C11</f>
        <v>12</v>
      </c>
    </row>
    <row r="12" customFormat="false" ht="12.75" hidden="false" customHeight="false" outlineLevel="0" collapsed="false">
      <c r="B12" s="10" t="n">
        <f aca="false">SUM(B3:B11)</f>
        <v>1570</v>
      </c>
      <c r="C12" s="11"/>
      <c r="D12" s="12"/>
      <c r="E12" s="12"/>
      <c r="F12" s="10" t="n">
        <f aca="false">SUM(F3:F11)</f>
        <v>924</v>
      </c>
      <c r="G12" s="13" t="n">
        <f aca="false">SUM(G3:G11)</f>
        <v>3119</v>
      </c>
      <c r="H12" s="12"/>
      <c r="I12" s="10" t="n">
        <f aca="false">SUM(I3:I11)</f>
        <v>646</v>
      </c>
      <c r="J12" s="14" t="n">
        <f aca="false">SUM(J3:J11)</f>
        <v>2126</v>
      </c>
    </row>
    <row r="15" customFormat="false" ht="12.75" hidden="false" customHeight="false" outlineLevel="0" collapsed="false">
      <c r="A15" s="15" t="s">
        <v>21</v>
      </c>
      <c r="B15" s="14" t="n">
        <f aca="false">B3*C3+B4*C4+B5*C5+B6*C6+B7*C7+B8*C8+B9*C9+B10*C10+B11*C11</f>
        <v>5245</v>
      </c>
    </row>
    <row r="16" customFormat="false" ht="12.75" hidden="false" customHeight="false" outlineLevel="0" collapsed="false">
      <c r="A16" s="15" t="s">
        <v>22</v>
      </c>
      <c r="B16" s="14" t="n">
        <f aca="false">G12</f>
        <v>3119</v>
      </c>
    </row>
    <row r="17" customFormat="false" ht="12.75" hidden="false" customHeight="false" outlineLevel="0" collapsed="false">
      <c r="A17" s="15" t="s">
        <v>23</v>
      </c>
      <c r="B17" s="14" t="n">
        <f aca="false">J12</f>
        <v>2126</v>
      </c>
    </row>
  </sheetData>
  <mergeCells count="6">
    <mergeCell ref="A1:A2"/>
    <mergeCell ref="B1:B2"/>
    <mergeCell ref="C1:C2"/>
    <mergeCell ref="D1:G1"/>
    <mergeCell ref="H1:H2"/>
    <mergeCell ref="I1:J1"/>
  </mergeCells>
  <printOptions headings="false" gridLines="false" gridLinesSet="true" horizontalCentered="true" verticalCentered="tru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7:11:47Z</dcterms:created>
  <dc:creator>MOD</dc:creator>
  <dc:description/>
  <dc:language>en-US</dc:language>
  <cp:lastModifiedBy>MOD</cp:lastModifiedBy>
  <cp:lastPrinted>2006-05-31T00:23:38Z</cp:lastPrinted>
  <dcterms:modified xsi:type="dcterms:W3CDTF">2006-05-31T00:23:43Z</dcterms:modified>
  <cp:revision>0</cp:revision>
  <dc:subject/>
  <dc:title/>
</cp:coreProperties>
</file>