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9"/>
  </bookViews>
  <sheets>
    <sheet name="Lote 91" sheetId="1" state="visible" r:id="rId2"/>
    <sheet name="Lote 92" sheetId="2" state="visible" r:id="rId3"/>
    <sheet name="Lote 93" sheetId="3" state="visible" r:id="rId4"/>
    <sheet name="Lote 94" sheetId="4" state="visible" r:id="rId5"/>
    <sheet name="Lote 95" sheetId="5" state="visible" r:id="rId6"/>
    <sheet name="Lote 96" sheetId="6" state="visible" r:id="rId7"/>
    <sheet name="Lote 97" sheetId="7" state="visible" r:id="rId8"/>
    <sheet name="Lote 98" sheetId="8" state="visible" r:id="rId9"/>
    <sheet name="Lote 99" sheetId="9" state="visible" r:id="rId10"/>
    <sheet name="Lote 100" sheetId="10" state="visible" r:id="rId11"/>
    <sheet name="Lote 101" sheetId="11" state="visible" r:id="rId12"/>
    <sheet name="Lote 102" sheetId="12" state="visible" r:id="rId13"/>
    <sheet name="Lote 103" sheetId="13" state="visible" r:id="rId14"/>
    <sheet name="Lote 104" sheetId="14" state="visible" r:id="rId15"/>
    <sheet name="Lote 105" sheetId="15" state="visible" r:id="rId16"/>
    <sheet name="Lote 106" sheetId="16" state="visible" r:id="rId17"/>
    <sheet name="Lote 107" sheetId="17" state="visible" r:id="rId18"/>
    <sheet name="Lote 108" sheetId="18" state="visible" r:id="rId19"/>
    <sheet name="Lote 109" sheetId="19" state="visible" r:id="rId20"/>
    <sheet name="Lote 110" sheetId="20" state="visible" r:id="rId21"/>
    <sheet name="Lote 111" sheetId="21" state="visible" r:id="rId22"/>
    <sheet name="Lote 112" sheetId="22" state="visible" r:id="rId23"/>
    <sheet name="Lote 113" sheetId="23" state="visible" r:id="rId24"/>
    <sheet name="Lote 114" sheetId="24" state="visible" r:id="rId25"/>
    <sheet name="Lote 115" sheetId="25" state="visible" r:id="rId26"/>
    <sheet name="Lote 116" sheetId="26" state="visible" r:id="rId27"/>
    <sheet name="Lote 117" sheetId="27" state="visible" r:id="rId28"/>
    <sheet name="Lote 118" sheetId="28" state="visible" r:id="rId29"/>
    <sheet name="Lote 119" sheetId="29" state="visible" r:id="rId30"/>
    <sheet name="Lote 120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163">
  <si>
    <t xml:space="preserve">FICHA DE INVENTARIO DE BIENES INMUEBLES</t>
  </si>
  <si>
    <t xml:space="preserve">PROPIEDADES AFECTADAS POR EL ESTUDIO DEFINITIVO DE</t>
  </si>
  <si>
    <t xml:space="preserve">REHABILITACION Y MEJORAMIENTO DE LA CARRETERA </t>
  </si>
  <si>
    <t xml:space="preserve">CASMA - YAUTAN - HUARAZ</t>
  </si>
  <si>
    <t xml:space="preserve">TRAMO : PARIACOTO - YUPASH</t>
  </si>
  <si>
    <t xml:space="preserve">1.-</t>
  </si>
  <si>
    <t xml:space="preserve">DATOS GENERALES</t>
  </si>
  <si>
    <t xml:space="preserve">CLAVE DEL PREDIO</t>
  </si>
  <si>
    <t xml:space="preserve">091</t>
  </si>
  <si>
    <t xml:space="preserve">NOMBRE DEL PROPIETARIO</t>
  </si>
  <si>
    <t xml:space="preserve">ALFONSO QUIÑONES MENDOZA</t>
  </si>
  <si>
    <t xml:space="preserve">D.N.I.</t>
  </si>
  <si>
    <t xml:space="preserve">REGISTRO CATASTRAL</t>
  </si>
  <si>
    <t xml:space="preserve">COMUNIDAD</t>
  </si>
  <si>
    <t xml:space="preserve">C.C.I. CHACCHAN</t>
  </si>
  <si>
    <t xml:space="preserve">TELF.</t>
  </si>
  <si>
    <t xml:space="preserve">FICHA REGISTRAL</t>
  </si>
  <si>
    <t xml:space="preserve">VALOR CATASTRAL</t>
  </si>
  <si>
    <t xml:space="preserve">DEPARTAMENTO</t>
  </si>
  <si>
    <t xml:space="preserve">ANCASH</t>
  </si>
  <si>
    <t xml:space="preserve">PROVINCIA</t>
  </si>
  <si>
    <t xml:space="preserve">DISTRITO</t>
  </si>
  <si>
    <t xml:space="preserve">SECTOR</t>
  </si>
  <si>
    <t xml:space="preserve">2.-</t>
  </si>
  <si>
    <t xml:space="preserve">USO ACTUAL DE LA PROPIEDAD</t>
  </si>
  <si>
    <t xml:space="preserve">3.- OTROS BIENES AFECTADOS EN LA PROPIEDAD</t>
  </si>
  <si>
    <t xml:space="preserve">RESIDENCIA</t>
  </si>
  <si>
    <t xml:space="preserve">ESTABLOS O GRANEROS</t>
  </si>
  <si>
    <t xml:space="preserve">TANQUES DE ALMACENAMIENTO</t>
  </si>
  <si>
    <t xml:space="preserve">COMERCIO</t>
  </si>
  <si>
    <t xml:space="preserve">MAQUINARIA INSTALADA</t>
  </si>
  <si>
    <t xml:space="preserve">POSOS SEPTICOS</t>
  </si>
  <si>
    <t xml:space="preserve">BOSQUES SESOS (ERIAZO)</t>
  </si>
  <si>
    <t xml:space="preserve">ACEQUIAS O TUBERIAS</t>
  </si>
  <si>
    <t xml:space="preserve">VIVIENDAS</t>
  </si>
  <si>
    <t xml:space="preserve">AGRICOLA</t>
  </si>
  <si>
    <t xml:space="preserve">ANTENAS DE RADIO</t>
  </si>
  <si>
    <t xml:space="preserve">MUROS DE CONTENCION</t>
  </si>
  <si>
    <t xml:space="preserve">AGROPECUARIO</t>
  </si>
  <si>
    <t xml:space="preserve">POSTES</t>
  </si>
  <si>
    <t xml:space="preserve">OTROS</t>
  </si>
  <si>
    <t xml:space="preserve">4.- SITUACION LEGAL DE LA PROPIEDAD</t>
  </si>
  <si>
    <t xml:space="preserve">5.- SERVICIOS DISPONIBLES EN LA PRO.</t>
  </si>
  <si>
    <t xml:space="preserve">6.- CULTIVO AFECTADO </t>
  </si>
  <si>
    <t xml:space="preserve">PROPIETARIO</t>
  </si>
  <si>
    <t xml:space="preserve">AGUA POTABLE</t>
  </si>
  <si>
    <t xml:space="preserve">MAIZ</t>
  </si>
  <si>
    <t xml:space="preserve">COPROPIETARIO</t>
  </si>
  <si>
    <t xml:space="preserve">ENERGIA ELECTRICA</t>
  </si>
  <si>
    <t xml:space="preserve">CAMOTE</t>
  </si>
  <si>
    <t xml:space="preserve">POSEEDOR INSCRITO</t>
  </si>
  <si>
    <t xml:space="preserve">TELEFONO</t>
  </si>
  <si>
    <t xml:space="preserve">PALTAS</t>
  </si>
  <si>
    <t xml:space="preserve">POSEEDOR </t>
  </si>
  <si>
    <t xml:space="preserve">SISTYEMA DE RIEGO</t>
  </si>
  <si>
    <t xml:space="preserve">LIMON</t>
  </si>
  <si>
    <t xml:space="preserve">ARRENDATARIO</t>
  </si>
  <si>
    <t xml:space="preserve">ALCANTARILLADO SANITARIO</t>
  </si>
  <si>
    <t xml:space="preserve">YUCA</t>
  </si>
  <si>
    <t xml:space="preserve">INVASOR</t>
  </si>
  <si>
    <t xml:space="preserve">LETRINA</t>
  </si>
  <si>
    <t xml:space="preserve">CEBOLLA</t>
  </si>
  <si>
    <t xml:space="preserve">TERRENO DEL ESTADO</t>
  </si>
  <si>
    <t xml:space="preserve">LECHUGA, COL, CAYGUA</t>
  </si>
  <si>
    <t xml:space="preserve">CHOCLO </t>
  </si>
  <si>
    <t xml:space="preserve">7.- CONDICIONES DEL LOTE AFECTADO</t>
  </si>
  <si>
    <t xml:space="preserve">CEBADA</t>
  </si>
  <si>
    <t xml:space="preserve">AREA TOTAL</t>
  </si>
  <si>
    <t xml:space="preserve">M2</t>
  </si>
  <si>
    <t xml:space="preserve">HABAS</t>
  </si>
  <si>
    <t xml:space="preserve">ARE AFECTADA</t>
  </si>
  <si>
    <t xml:space="preserve">FRUTALES</t>
  </si>
  <si>
    <t xml:space="preserve">PLATANO, MANZANA, ETC</t>
  </si>
  <si>
    <t xml:space="preserve">AREA CONSTRUIDA</t>
  </si>
  <si>
    <t xml:space="preserve">---</t>
  </si>
  <si>
    <t xml:space="preserve">FRIJOL, LENTEJA, ALVERJA</t>
  </si>
  <si>
    <t xml:space="preserve">VALOR CULTIVO  S/.</t>
  </si>
  <si>
    <t xml:space="preserve">AMBIENTE</t>
  </si>
  <si>
    <t xml:space="preserve">CANTIDAD</t>
  </si>
  <si>
    <t xml:space="preserve">CONCEPTO</t>
  </si>
  <si>
    <t xml:space="preserve">MATERIAL DE CONSTRUCCION</t>
  </si>
  <si>
    <t xml:space="preserve">SEGÚN</t>
  </si>
  <si>
    <t xml:space="preserve">CORREDOR</t>
  </si>
  <si>
    <t xml:space="preserve">CERCO</t>
  </si>
  <si>
    <t xml:space="preserve">SALA</t>
  </si>
  <si>
    <t xml:space="preserve">MUROS</t>
  </si>
  <si>
    <t xml:space="preserve">8.- CARACTERISTICAS DEL LOTE</t>
  </si>
  <si>
    <t xml:space="preserve">COMEDOR</t>
  </si>
  <si>
    <t xml:space="preserve">CIMENTACION</t>
  </si>
  <si>
    <t xml:space="preserve">FORMA</t>
  </si>
  <si>
    <t xml:space="preserve">COCINA</t>
  </si>
  <si>
    <t xml:space="preserve">PISO</t>
  </si>
  <si>
    <t xml:space="preserve">RECTANGULAR</t>
  </si>
  <si>
    <t xml:space="preserve">DORMITORIO</t>
  </si>
  <si>
    <t xml:space="preserve">PARED</t>
  </si>
  <si>
    <t xml:space="preserve">IRREGULAR</t>
  </si>
  <si>
    <t xml:space="preserve">BAÑO</t>
  </si>
  <si>
    <t xml:space="preserve">TECHO</t>
  </si>
  <si>
    <t xml:space="preserve">BODEGA</t>
  </si>
  <si>
    <t xml:space="preserve">PENDIENTE</t>
  </si>
  <si>
    <t xml:space="preserve">PUERTAS</t>
  </si>
  <si>
    <t xml:space="preserve">MENOR 10%</t>
  </si>
  <si>
    <t xml:space="preserve">VENTANAS</t>
  </si>
  <si>
    <t xml:space="preserve">10% - 25%</t>
  </si>
  <si>
    <t xml:space="preserve">MAYOR 25%</t>
  </si>
  <si>
    <t xml:space="preserve">092</t>
  </si>
  <si>
    <t xml:space="preserve">PORFIRIO MEJIA AYALA</t>
  </si>
  <si>
    <t xml:space="preserve">093</t>
  </si>
  <si>
    <t xml:space="preserve">CESAR SANCHEZ VERGARA</t>
  </si>
  <si>
    <t xml:space="preserve">094</t>
  </si>
  <si>
    <t xml:space="preserve">MARCO SANCHEZ</t>
  </si>
  <si>
    <t xml:space="preserve">095</t>
  </si>
  <si>
    <t xml:space="preserve">COLEGIO SAN JOSE CHACCHAN</t>
  </si>
  <si>
    <t xml:space="preserve">ADOBE</t>
  </si>
  <si>
    <t xml:space="preserve">CALAMINA</t>
  </si>
  <si>
    <t xml:space="preserve">096</t>
  </si>
  <si>
    <t xml:space="preserve">SANTA MEJIA</t>
  </si>
  <si>
    <t xml:space="preserve">097</t>
  </si>
  <si>
    <t xml:space="preserve">CONSTANTINA MEJIA</t>
  </si>
  <si>
    <t xml:space="preserve">098</t>
  </si>
  <si>
    <t xml:space="preserve">TEOFILO JINEZ HUERTA</t>
  </si>
  <si>
    <t xml:space="preserve">099</t>
  </si>
  <si>
    <t xml:space="preserve">MAXIMINA JINEZ FLORES</t>
  </si>
  <si>
    <t xml:space="preserve">100</t>
  </si>
  <si>
    <t xml:space="preserve">TEODORO LOLY COLLAS</t>
  </si>
  <si>
    <t xml:space="preserve">101</t>
  </si>
  <si>
    <t xml:space="preserve">LUCIO RODRIGUEZ</t>
  </si>
  <si>
    <t xml:space="preserve">102</t>
  </si>
  <si>
    <t xml:space="preserve">ROBERT MEJIA LEYVA</t>
  </si>
  <si>
    <t xml:space="preserve">103</t>
  </si>
  <si>
    <t xml:space="preserve">DESCONOCIDO (NO HABIDO)</t>
  </si>
  <si>
    <t xml:space="preserve">104</t>
  </si>
  <si>
    <t xml:space="preserve">C.C.I. CHACCCHAN</t>
  </si>
  <si>
    <t xml:space="preserve">105</t>
  </si>
  <si>
    <t xml:space="preserve">106</t>
  </si>
  <si>
    <t xml:space="preserve">ADRIAN JINEZ</t>
  </si>
  <si>
    <t xml:space="preserve">107</t>
  </si>
  <si>
    <t xml:space="preserve">ROSA SANCHEZ</t>
  </si>
  <si>
    <t xml:space="preserve">108</t>
  </si>
  <si>
    <t xml:space="preserve">JULIA JINEZ</t>
  </si>
  <si>
    <t xml:space="preserve">109</t>
  </si>
  <si>
    <t xml:space="preserve">LINARIA JINEZ MEJIA</t>
  </si>
  <si>
    <t xml:space="preserve">110</t>
  </si>
  <si>
    <t xml:space="preserve">SONIA CATALINO/IRENE JINEZ M.</t>
  </si>
  <si>
    <t xml:space="preserve">111</t>
  </si>
  <si>
    <t xml:space="preserve">BENITO MEJIA/PERONILA MEJIA</t>
  </si>
  <si>
    <t xml:space="preserve">112</t>
  </si>
  <si>
    <t xml:space="preserve">ALEJANDRO RAMOS</t>
  </si>
  <si>
    <t xml:space="preserve">113</t>
  </si>
  <si>
    <t xml:space="preserve">SANTIAGO RAMIREZ</t>
  </si>
  <si>
    <t xml:space="preserve">114</t>
  </si>
  <si>
    <t xml:space="preserve">DOMINGO ALVINO</t>
  </si>
  <si>
    <t xml:space="preserve">115</t>
  </si>
  <si>
    <t xml:space="preserve">MANUEL TORRES</t>
  </si>
  <si>
    <t xml:space="preserve">116</t>
  </si>
  <si>
    <t xml:space="preserve">MARCELINO FLORES RAMIREZ</t>
  </si>
  <si>
    <t xml:space="preserve">117</t>
  </si>
  <si>
    <t xml:space="preserve">PEDRO HUERTA MEJIA</t>
  </si>
  <si>
    <t xml:space="preserve">118</t>
  </si>
  <si>
    <t xml:space="preserve">MANUEL JINEZ MEJIA</t>
  </si>
  <si>
    <t xml:space="preserve">119</t>
  </si>
  <si>
    <t xml:space="preserve">120</t>
  </si>
  <si>
    <t xml:space="preserve">TEOFILO JIN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0"/>
    </font>
    <font>
      <sz val="6"/>
      <name val="Arial"/>
      <family val="0"/>
    </font>
    <font>
      <b val="true"/>
      <u val="singl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0" name="Rectangle 7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" name="Rectangle 8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" name="Rectangle 9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3" name="Rectangle 10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4" name="Rectangle 11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5" name="Rectangle 12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6" name="Rectangle 13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7" name="Rectangle 14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8" name="Rectangle 15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9" name="Rectangle 16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0" name="Rectangle 17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1" name="Rectangle 2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2" name="Rectangle 2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3" name="Rectangle 2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4" name="Rectangle 2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5" name="Rectangle 2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6" name="Rectangle 2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7" name="Rectangle 2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8" name="Rectangle 2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9" name="Rectangle 3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0" name="Rectangle 3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1" name="Rectangle 3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2" name="Rectangle 3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3" name="Rectangle 3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4" name="Rectangle 3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5" name="Rectangle 3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6" name="Rectangle 3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7" name="Rectangle 3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28" name="Rectangle 3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29" name="Rectangle 4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30" name="Rectangle 4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31" name="Rectangle 4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32" name="Rectangle 4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33" name="Rectangle 4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34" name="Rectangle 4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35" name="Rectangle 4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36" name="Rectangle 4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37" name="Rectangle 4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38" name="Rectangle 53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39" name="Rectangle 5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40" name="Rectangle 5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41" name="Rectangle 5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42" name="Rectangle 5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43" name="Rectangle 5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44" name="Rectangle 5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45" name="Rectangle 6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46" name="Rectangle 6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47" name="Rectangle 6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48" name="Rectangle 6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49" name="Rectangle 64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50" name="Rectangle 65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51" name="Rectangle 66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52" name="Rectangle 67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53" name="Rectangle 68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54" name="Rectangle 69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55" name="Rectangle 70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56" name="Rectangle 71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57" name="Rectangle 72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58" name="Rectangle 73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59" name="Rectangle 74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60" name="Rectangle 75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61" name="Rectangle 76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62" name="Rectangle 77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63" name="Rectangle 78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64" name="Rectangle 79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65" name="Rectangle 80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66" name="Rectangle 81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67" name="Rectangle 82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68" name="Rectangle 83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69" name="Rectangle 84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70" name="Rectangle 85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71" name="Rectangle 86"/>
        <xdr:cNvSpPr/>
      </xdr:nvSpPr>
      <xdr:spPr>
        <a:xfrm>
          <a:off x="6630120" y="6410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72" name="Rectangle 87"/>
        <xdr:cNvSpPr/>
      </xdr:nvSpPr>
      <xdr:spPr>
        <a:xfrm>
          <a:off x="6630120" y="6572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73" name="Rectangle 88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74" name="Rectangle 89"/>
        <xdr:cNvSpPr/>
      </xdr:nvSpPr>
      <xdr:spPr>
        <a:xfrm>
          <a:off x="6630120" y="7219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75" name="Rectangle 90"/>
        <xdr:cNvSpPr/>
      </xdr:nvSpPr>
      <xdr:spPr>
        <a:xfrm>
          <a:off x="6630120" y="7381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76" name="Rectangle 91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77" name="Rectangle 92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78" name="Rectangle 9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711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712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713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714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715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716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717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718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719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720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721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722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723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724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725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726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727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728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729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730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731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732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733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734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735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736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737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738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739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740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741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742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743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744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745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746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747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748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749" name="Rectangle 43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750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751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752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753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754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755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756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757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758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759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760" name="Rectangle 54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761" name="Rectangle 55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762" name="Rectangle 56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763" name="Rectangle 57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764" name="Rectangle 58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765" name="Rectangle 59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766" name="Rectangle 60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767" name="Rectangle 61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768" name="Rectangle 62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769" name="Rectangle 63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770" name="Rectangle 64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771" name="Rectangle 65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772" name="Rectangle 66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773" name="Rectangle 67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774" name="Rectangle 68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775" name="Rectangle 69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776" name="Rectangle 70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777" name="Rectangle 71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778" name="Rectangle 72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779" name="Rectangle 73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780" name="Rectangle 74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781" name="Rectangle 75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782" name="Rectangle 76"/>
        <xdr:cNvSpPr/>
      </xdr:nvSpPr>
      <xdr:spPr>
        <a:xfrm>
          <a:off x="6630120" y="6410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783" name="Rectangle 77"/>
        <xdr:cNvSpPr/>
      </xdr:nvSpPr>
      <xdr:spPr>
        <a:xfrm>
          <a:off x="6630120" y="6572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784" name="Rectangle 78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785" name="Rectangle 79"/>
        <xdr:cNvSpPr/>
      </xdr:nvSpPr>
      <xdr:spPr>
        <a:xfrm>
          <a:off x="6630120" y="7219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786" name="Rectangle 80"/>
        <xdr:cNvSpPr/>
      </xdr:nvSpPr>
      <xdr:spPr>
        <a:xfrm>
          <a:off x="6630120" y="7381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787" name="Rectangle 81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788" name="Rectangle 82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789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79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79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79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79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79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795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796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797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798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799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80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80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80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80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80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80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80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80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80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80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81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81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81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81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81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81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81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81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818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819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820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821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822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823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824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825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826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827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828" name="Rectangle 43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829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830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831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832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833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834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835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836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837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838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839" name="Rectangle 54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840" name="Rectangle 55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841" name="Rectangle 56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842" name="Rectangle 57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843" name="Rectangle 58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844" name="Rectangle 59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845" name="Rectangle 60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846" name="Rectangle 61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847" name="Rectangle 62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848" name="Rectangle 63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849" name="Rectangle 64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850" name="Rectangle 65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851" name="Rectangle 66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852" name="Rectangle 67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853" name="Rectangle 68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854" name="Rectangle 69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855" name="Rectangle 70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856" name="Rectangle 71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857" name="Rectangle 72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858" name="Rectangle 73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859" name="Rectangle 74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860" name="Rectangle 75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861" name="Rectangle 76"/>
        <xdr:cNvSpPr/>
      </xdr:nvSpPr>
      <xdr:spPr>
        <a:xfrm>
          <a:off x="6630120" y="6410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862" name="Rectangle 77"/>
        <xdr:cNvSpPr/>
      </xdr:nvSpPr>
      <xdr:spPr>
        <a:xfrm>
          <a:off x="6630120" y="6572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863" name="Rectangle 78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864" name="Rectangle 79"/>
        <xdr:cNvSpPr/>
      </xdr:nvSpPr>
      <xdr:spPr>
        <a:xfrm>
          <a:off x="6630120" y="7219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865" name="Rectangle 80"/>
        <xdr:cNvSpPr/>
      </xdr:nvSpPr>
      <xdr:spPr>
        <a:xfrm>
          <a:off x="6630120" y="7381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866" name="Rectangle 81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867" name="Rectangle 82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868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869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870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871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872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873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874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875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876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877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878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879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880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881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882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883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884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885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886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887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888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889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890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891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892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893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894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895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896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897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898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899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900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901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902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903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904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905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906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907" name="Rectangle 43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908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909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910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911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912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913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914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915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916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917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918" name="Rectangle 54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919" name="Rectangle 55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920" name="Rectangle 56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921" name="Rectangle 57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922" name="Rectangle 58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923" name="Rectangle 59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924" name="Rectangle 60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925" name="Rectangle 61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926" name="Rectangle 62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927" name="Rectangle 63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928" name="Rectangle 64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929" name="Rectangle 65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930" name="Rectangle 66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931" name="Rectangle 67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932" name="Rectangle 68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933" name="Rectangle 69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934" name="Rectangle 70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935" name="Rectangle 71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936" name="Rectangle 72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937" name="Rectangle 73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938" name="Rectangle 74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939" name="Rectangle 75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940" name="Rectangle 76"/>
        <xdr:cNvSpPr/>
      </xdr:nvSpPr>
      <xdr:spPr>
        <a:xfrm>
          <a:off x="6630120" y="6410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941" name="Rectangle 77"/>
        <xdr:cNvSpPr/>
      </xdr:nvSpPr>
      <xdr:spPr>
        <a:xfrm>
          <a:off x="6630120" y="6572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942" name="Rectangle 78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943" name="Rectangle 79"/>
        <xdr:cNvSpPr/>
      </xdr:nvSpPr>
      <xdr:spPr>
        <a:xfrm>
          <a:off x="6630120" y="7219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944" name="Rectangle 80"/>
        <xdr:cNvSpPr/>
      </xdr:nvSpPr>
      <xdr:spPr>
        <a:xfrm>
          <a:off x="6630120" y="7381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945" name="Rectangle 81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946" name="Rectangle 82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947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948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949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950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951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952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953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954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955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956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957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958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959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960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961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962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963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964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965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966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967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968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969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970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971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972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973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974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975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976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977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978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979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980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981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982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983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984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985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986" name="Rectangle 43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987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988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989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990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991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992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993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994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995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996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997" name="Rectangle 54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998" name="Rectangle 55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999" name="Rectangle 56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000" name="Rectangle 57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001" name="Rectangle 58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002" name="Rectangle 59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003" name="Rectangle 60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004" name="Rectangle 61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005" name="Rectangle 62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006" name="Rectangle 63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007" name="Rectangle 64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008" name="Rectangle 65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009" name="Rectangle 66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010" name="Rectangle 67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011" name="Rectangle 68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012" name="Rectangle 69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013" name="Rectangle 70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014" name="Rectangle 71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015" name="Rectangle 72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016" name="Rectangle 73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017" name="Rectangle 74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018" name="Rectangle 75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019" name="Rectangle 76"/>
        <xdr:cNvSpPr/>
      </xdr:nvSpPr>
      <xdr:spPr>
        <a:xfrm>
          <a:off x="6630120" y="6410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020" name="Rectangle 77"/>
        <xdr:cNvSpPr/>
      </xdr:nvSpPr>
      <xdr:spPr>
        <a:xfrm>
          <a:off x="6630120" y="6572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021" name="Rectangle 78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022" name="Rectangle 79"/>
        <xdr:cNvSpPr/>
      </xdr:nvSpPr>
      <xdr:spPr>
        <a:xfrm>
          <a:off x="6630120" y="7219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023" name="Rectangle 80"/>
        <xdr:cNvSpPr/>
      </xdr:nvSpPr>
      <xdr:spPr>
        <a:xfrm>
          <a:off x="6630120" y="7381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024" name="Rectangle 81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025" name="Rectangle 82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026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027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028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029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030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031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032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033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034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035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036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037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038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039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040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041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042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043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044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045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046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047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048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049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050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051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052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053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054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055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056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057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058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059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060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061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062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063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064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065" name="Rectangle 43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066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067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068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069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070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071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072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073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074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075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076" name="Rectangle 54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077" name="Rectangle 55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078" name="Rectangle 56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079" name="Rectangle 57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080" name="Rectangle 58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081" name="Rectangle 59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082" name="Rectangle 60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083" name="Rectangle 61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084" name="Rectangle 62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085" name="Rectangle 63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086" name="Rectangle 64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087" name="Rectangle 65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088" name="Rectangle 66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089" name="Rectangle 67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090" name="Rectangle 68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091" name="Rectangle 69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092" name="Rectangle 70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093" name="Rectangle 71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094" name="Rectangle 72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095" name="Rectangle 73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096" name="Rectangle 74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097" name="Rectangle 75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098" name="Rectangle 76"/>
        <xdr:cNvSpPr/>
      </xdr:nvSpPr>
      <xdr:spPr>
        <a:xfrm>
          <a:off x="6630120" y="6410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099" name="Rectangle 77"/>
        <xdr:cNvSpPr/>
      </xdr:nvSpPr>
      <xdr:spPr>
        <a:xfrm>
          <a:off x="6630120" y="6572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100" name="Rectangle 78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101" name="Rectangle 79"/>
        <xdr:cNvSpPr/>
      </xdr:nvSpPr>
      <xdr:spPr>
        <a:xfrm>
          <a:off x="6630120" y="7219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102" name="Rectangle 80"/>
        <xdr:cNvSpPr/>
      </xdr:nvSpPr>
      <xdr:spPr>
        <a:xfrm>
          <a:off x="6630120" y="7381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103" name="Rectangle 81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104" name="Rectangle 82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105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106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107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108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109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110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111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112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113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114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115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116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117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118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119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120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121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122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123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124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125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126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127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128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129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130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131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132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133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134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135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136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137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138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139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140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141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142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143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144" name="Rectangle 43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145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146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147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148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149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150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151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152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153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154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155" name="Rectangle 54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156" name="Rectangle 55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157" name="Rectangle 56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158" name="Rectangle 57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159" name="Rectangle 58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160" name="Rectangle 59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161" name="Rectangle 60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162" name="Rectangle 61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163" name="Rectangle 62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164" name="Rectangle 63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165" name="Rectangle 64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166" name="Rectangle 65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167" name="Rectangle 66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168" name="Rectangle 67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169" name="Rectangle 68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170" name="Rectangle 69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171" name="Rectangle 70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172" name="Rectangle 71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173" name="Rectangle 72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174" name="Rectangle 73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175" name="Rectangle 74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176" name="Rectangle 75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177" name="Rectangle 76"/>
        <xdr:cNvSpPr/>
      </xdr:nvSpPr>
      <xdr:spPr>
        <a:xfrm>
          <a:off x="6630120" y="6410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178" name="Rectangle 77"/>
        <xdr:cNvSpPr/>
      </xdr:nvSpPr>
      <xdr:spPr>
        <a:xfrm>
          <a:off x="6630120" y="6572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179" name="Rectangle 78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180" name="Rectangle 79"/>
        <xdr:cNvSpPr/>
      </xdr:nvSpPr>
      <xdr:spPr>
        <a:xfrm>
          <a:off x="6630120" y="7219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181" name="Rectangle 80"/>
        <xdr:cNvSpPr/>
      </xdr:nvSpPr>
      <xdr:spPr>
        <a:xfrm>
          <a:off x="6630120" y="7381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182" name="Rectangle 81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183" name="Rectangle 82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184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185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186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187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188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189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2040</xdr:colOff>
      <xdr:row>14</xdr:row>
      <xdr:rowOff>142560</xdr:rowOff>
    </xdr:to>
    <xdr:sp>
      <xdr:nvSpPr>
        <xdr:cNvPr id="1190" name="Rectangle 6"/>
        <xdr:cNvSpPr/>
      </xdr:nvSpPr>
      <xdr:spPr>
        <a:xfrm>
          <a:off x="660024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2040</xdr:colOff>
      <xdr:row>15</xdr:row>
      <xdr:rowOff>142920</xdr:rowOff>
    </xdr:to>
    <xdr:sp>
      <xdr:nvSpPr>
        <xdr:cNvPr id="1191" name="Rectangle 7"/>
        <xdr:cNvSpPr/>
      </xdr:nvSpPr>
      <xdr:spPr>
        <a:xfrm>
          <a:off x="660024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2040</xdr:colOff>
      <xdr:row>16</xdr:row>
      <xdr:rowOff>142920</xdr:rowOff>
    </xdr:to>
    <xdr:sp>
      <xdr:nvSpPr>
        <xdr:cNvPr id="1192" name="Rectangle 8"/>
        <xdr:cNvSpPr/>
      </xdr:nvSpPr>
      <xdr:spPr>
        <a:xfrm>
          <a:off x="660024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2040</xdr:colOff>
      <xdr:row>17</xdr:row>
      <xdr:rowOff>142920</xdr:rowOff>
    </xdr:to>
    <xdr:sp>
      <xdr:nvSpPr>
        <xdr:cNvPr id="1193" name="Rectangle 9"/>
        <xdr:cNvSpPr/>
      </xdr:nvSpPr>
      <xdr:spPr>
        <a:xfrm>
          <a:off x="660024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2040</xdr:colOff>
      <xdr:row>18</xdr:row>
      <xdr:rowOff>142920</xdr:rowOff>
    </xdr:to>
    <xdr:sp>
      <xdr:nvSpPr>
        <xdr:cNvPr id="1194" name="Rectangle 10"/>
        <xdr:cNvSpPr/>
      </xdr:nvSpPr>
      <xdr:spPr>
        <a:xfrm>
          <a:off x="660024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195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196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197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198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199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200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201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202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203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204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205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206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207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208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209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210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211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212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213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214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215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216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217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218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219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220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221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222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223" name="Rectangle 43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224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225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226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227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228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229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230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231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232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233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234" name="Rectangle 54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235" name="Rectangle 55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236" name="Rectangle 56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237" name="Rectangle 57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238" name="Rectangle 58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239" name="Rectangle 59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240" name="Rectangle 60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241" name="Rectangle 61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242" name="Rectangle 62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243" name="Rectangle 63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244" name="Rectangle 64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245" name="Rectangle 65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246" name="Rectangle 66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247" name="Rectangle 67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248" name="Rectangle 68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249" name="Rectangle 69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250" name="Rectangle 70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251" name="Rectangle 71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252" name="Rectangle 72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253" name="Rectangle 73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254" name="Rectangle 74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255" name="Rectangle 75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256" name="Rectangle 76"/>
        <xdr:cNvSpPr/>
      </xdr:nvSpPr>
      <xdr:spPr>
        <a:xfrm>
          <a:off x="6630120" y="6410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257" name="Rectangle 77"/>
        <xdr:cNvSpPr/>
      </xdr:nvSpPr>
      <xdr:spPr>
        <a:xfrm>
          <a:off x="6630120" y="6572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258" name="Rectangle 78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259" name="Rectangle 79"/>
        <xdr:cNvSpPr/>
      </xdr:nvSpPr>
      <xdr:spPr>
        <a:xfrm>
          <a:off x="6630120" y="7219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260" name="Rectangle 80"/>
        <xdr:cNvSpPr/>
      </xdr:nvSpPr>
      <xdr:spPr>
        <a:xfrm>
          <a:off x="6630120" y="7381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261" name="Rectangle 81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262" name="Rectangle 82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263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264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265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266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267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268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2040</xdr:colOff>
      <xdr:row>14</xdr:row>
      <xdr:rowOff>142560</xdr:rowOff>
    </xdr:to>
    <xdr:sp>
      <xdr:nvSpPr>
        <xdr:cNvPr id="1269" name="Rectangle 6"/>
        <xdr:cNvSpPr/>
      </xdr:nvSpPr>
      <xdr:spPr>
        <a:xfrm>
          <a:off x="660024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2040</xdr:colOff>
      <xdr:row>15</xdr:row>
      <xdr:rowOff>142920</xdr:rowOff>
    </xdr:to>
    <xdr:sp>
      <xdr:nvSpPr>
        <xdr:cNvPr id="1270" name="Rectangle 7"/>
        <xdr:cNvSpPr/>
      </xdr:nvSpPr>
      <xdr:spPr>
        <a:xfrm>
          <a:off x="660024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2040</xdr:colOff>
      <xdr:row>16</xdr:row>
      <xdr:rowOff>142920</xdr:rowOff>
    </xdr:to>
    <xdr:sp>
      <xdr:nvSpPr>
        <xdr:cNvPr id="1271" name="Rectangle 8"/>
        <xdr:cNvSpPr/>
      </xdr:nvSpPr>
      <xdr:spPr>
        <a:xfrm>
          <a:off x="660024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2040</xdr:colOff>
      <xdr:row>17</xdr:row>
      <xdr:rowOff>142920</xdr:rowOff>
    </xdr:to>
    <xdr:sp>
      <xdr:nvSpPr>
        <xdr:cNvPr id="1272" name="Rectangle 9"/>
        <xdr:cNvSpPr/>
      </xdr:nvSpPr>
      <xdr:spPr>
        <a:xfrm>
          <a:off x="660024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2040</xdr:colOff>
      <xdr:row>18</xdr:row>
      <xdr:rowOff>142920</xdr:rowOff>
    </xdr:to>
    <xdr:sp>
      <xdr:nvSpPr>
        <xdr:cNvPr id="1273" name="Rectangle 10"/>
        <xdr:cNvSpPr/>
      </xdr:nvSpPr>
      <xdr:spPr>
        <a:xfrm>
          <a:off x="660024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274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275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276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277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278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279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280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281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282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283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284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285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286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287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288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289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290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291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292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293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294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295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296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297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298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299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300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301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302" name="Rectangle 43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303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304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305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306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307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308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309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310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311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312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313" name="Rectangle 54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314" name="Rectangle 55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315" name="Rectangle 56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316" name="Rectangle 57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317" name="Rectangle 58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318" name="Rectangle 59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319" name="Rectangle 60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320" name="Rectangle 61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321" name="Rectangle 62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322" name="Rectangle 63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323" name="Rectangle 64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324" name="Rectangle 65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325" name="Rectangle 66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326" name="Rectangle 67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327" name="Rectangle 68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328" name="Rectangle 69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329" name="Rectangle 70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330" name="Rectangle 71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331" name="Rectangle 72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332" name="Rectangle 73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333" name="Rectangle 74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334" name="Rectangle 75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335" name="Rectangle 76"/>
        <xdr:cNvSpPr/>
      </xdr:nvSpPr>
      <xdr:spPr>
        <a:xfrm>
          <a:off x="6630120" y="6410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336" name="Rectangle 77"/>
        <xdr:cNvSpPr/>
      </xdr:nvSpPr>
      <xdr:spPr>
        <a:xfrm>
          <a:off x="6630120" y="6572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337" name="Rectangle 78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338" name="Rectangle 79"/>
        <xdr:cNvSpPr/>
      </xdr:nvSpPr>
      <xdr:spPr>
        <a:xfrm>
          <a:off x="6630120" y="7219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339" name="Rectangle 80"/>
        <xdr:cNvSpPr/>
      </xdr:nvSpPr>
      <xdr:spPr>
        <a:xfrm>
          <a:off x="6630120" y="7381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340" name="Rectangle 81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341" name="Rectangle 82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342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343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344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345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346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347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2040</xdr:colOff>
      <xdr:row>14</xdr:row>
      <xdr:rowOff>142560</xdr:rowOff>
    </xdr:to>
    <xdr:sp>
      <xdr:nvSpPr>
        <xdr:cNvPr id="1348" name="Rectangle 6"/>
        <xdr:cNvSpPr/>
      </xdr:nvSpPr>
      <xdr:spPr>
        <a:xfrm>
          <a:off x="660024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2040</xdr:colOff>
      <xdr:row>15</xdr:row>
      <xdr:rowOff>142920</xdr:rowOff>
    </xdr:to>
    <xdr:sp>
      <xdr:nvSpPr>
        <xdr:cNvPr id="1349" name="Rectangle 7"/>
        <xdr:cNvSpPr/>
      </xdr:nvSpPr>
      <xdr:spPr>
        <a:xfrm>
          <a:off x="660024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2040</xdr:colOff>
      <xdr:row>16</xdr:row>
      <xdr:rowOff>142920</xdr:rowOff>
    </xdr:to>
    <xdr:sp>
      <xdr:nvSpPr>
        <xdr:cNvPr id="1350" name="Rectangle 8"/>
        <xdr:cNvSpPr/>
      </xdr:nvSpPr>
      <xdr:spPr>
        <a:xfrm>
          <a:off x="660024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2040</xdr:colOff>
      <xdr:row>17</xdr:row>
      <xdr:rowOff>142920</xdr:rowOff>
    </xdr:to>
    <xdr:sp>
      <xdr:nvSpPr>
        <xdr:cNvPr id="1351" name="Rectangle 9"/>
        <xdr:cNvSpPr/>
      </xdr:nvSpPr>
      <xdr:spPr>
        <a:xfrm>
          <a:off x="660024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2040</xdr:colOff>
      <xdr:row>18</xdr:row>
      <xdr:rowOff>142920</xdr:rowOff>
    </xdr:to>
    <xdr:sp>
      <xdr:nvSpPr>
        <xdr:cNvPr id="1352" name="Rectangle 10"/>
        <xdr:cNvSpPr/>
      </xdr:nvSpPr>
      <xdr:spPr>
        <a:xfrm>
          <a:off x="660024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353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354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355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356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357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358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359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360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361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362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363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364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365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366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367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368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369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370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371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372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373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374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375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376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377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378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379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380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381" name="Rectangle 43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382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383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384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385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386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387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388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389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390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391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392" name="Rectangle 54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393" name="Rectangle 55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394" name="Rectangle 56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395" name="Rectangle 57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396" name="Rectangle 58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397" name="Rectangle 59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398" name="Rectangle 60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399" name="Rectangle 61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400" name="Rectangle 62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401" name="Rectangle 63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402" name="Rectangle 64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403" name="Rectangle 65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404" name="Rectangle 66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405" name="Rectangle 67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406" name="Rectangle 68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407" name="Rectangle 69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408" name="Rectangle 70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409" name="Rectangle 71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410" name="Rectangle 72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411" name="Rectangle 73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412" name="Rectangle 74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413" name="Rectangle 75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414" name="Rectangle 76"/>
        <xdr:cNvSpPr/>
      </xdr:nvSpPr>
      <xdr:spPr>
        <a:xfrm>
          <a:off x="6630120" y="6410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415" name="Rectangle 77"/>
        <xdr:cNvSpPr/>
      </xdr:nvSpPr>
      <xdr:spPr>
        <a:xfrm>
          <a:off x="6630120" y="6572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416" name="Rectangle 78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417" name="Rectangle 79"/>
        <xdr:cNvSpPr/>
      </xdr:nvSpPr>
      <xdr:spPr>
        <a:xfrm>
          <a:off x="6630120" y="7219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418" name="Rectangle 80"/>
        <xdr:cNvSpPr/>
      </xdr:nvSpPr>
      <xdr:spPr>
        <a:xfrm>
          <a:off x="6630120" y="7381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419" name="Rectangle 81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420" name="Rectangle 82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421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422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423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424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425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426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427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428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429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430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431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432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433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434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435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436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437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438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439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440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441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442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443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444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445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446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447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448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449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450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451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452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453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454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455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456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457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458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459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460" name="Rectangle 43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461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462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463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464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465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466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467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468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469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470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471" name="Rectangle 54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472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473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474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475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476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477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478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479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480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481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482" name="Rectangle 65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483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484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485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486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487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488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489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490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491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492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1493" name="Rectangle 76"/>
        <xdr:cNvSpPr/>
      </xdr:nvSpPr>
      <xdr:spPr>
        <a:xfrm>
          <a:off x="6630120" y="64101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1494" name="Rectangle 77"/>
        <xdr:cNvSpPr/>
      </xdr:nvSpPr>
      <xdr:spPr>
        <a:xfrm>
          <a:off x="6630120" y="65721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495" name="Rectangle 78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1496" name="Rectangle 79"/>
        <xdr:cNvSpPr/>
      </xdr:nvSpPr>
      <xdr:spPr>
        <a:xfrm>
          <a:off x="6630120" y="7219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1497" name="Rectangle 80"/>
        <xdr:cNvSpPr/>
      </xdr:nvSpPr>
      <xdr:spPr>
        <a:xfrm>
          <a:off x="6630120" y="7381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1498" name="Rectangle 81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1499" name="Rectangle 82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500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79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80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81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82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83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84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85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86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87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88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89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90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91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92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93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94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95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96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97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98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99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00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01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02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03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04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05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06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07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08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09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10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11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12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13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14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15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16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17" name="Rectangle 43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18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19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20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21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22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23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24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25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26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27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28" name="Rectangle 54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29" name="Rectangle 55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30" name="Rectangle 56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31" name="Rectangle 57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32" name="Rectangle 58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33" name="Rectangle 59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34" name="Rectangle 60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35" name="Rectangle 61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36" name="Rectangle 62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37" name="Rectangle 63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38" name="Rectangle 64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39" name="Rectangle 65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40" name="Rectangle 66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41" name="Rectangle 67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42" name="Rectangle 68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43" name="Rectangle 69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44" name="Rectangle 70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45" name="Rectangle 71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46" name="Rectangle 72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47" name="Rectangle 73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48" name="Rectangle 74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49" name="Rectangle 75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50" name="Rectangle 76"/>
        <xdr:cNvSpPr/>
      </xdr:nvSpPr>
      <xdr:spPr>
        <a:xfrm>
          <a:off x="6630120" y="6410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51" name="Rectangle 77"/>
        <xdr:cNvSpPr/>
      </xdr:nvSpPr>
      <xdr:spPr>
        <a:xfrm>
          <a:off x="6630120" y="6572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52" name="Rectangle 78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53" name="Rectangle 79"/>
        <xdr:cNvSpPr/>
      </xdr:nvSpPr>
      <xdr:spPr>
        <a:xfrm>
          <a:off x="6630120" y="7219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54" name="Rectangle 80"/>
        <xdr:cNvSpPr/>
      </xdr:nvSpPr>
      <xdr:spPr>
        <a:xfrm>
          <a:off x="6630120" y="7381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55" name="Rectangle 81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56" name="Rectangle 82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57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501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502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503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504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505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2040</xdr:colOff>
      <xdr:row>14</xdr:row>
      <xdr:rowOff>142560</xdr:rowOff>
    </xdr:to>
    <xdr:sp>
      <xdr:nvSpPr>
        <xdr:cNvPr id="1506" name="Rectangle 6"/>
        <xdr:cNvSpPr/>
      </xdr:nvSpPr>
      <xdr:spPr>
        <a:xfrm>
          <a:off x="660024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2040</xdr:colOff>
      <xdr:row>15</xdr:row>
      <xdr:rowOff>142920</xdr:rowOff>
    </xdr:to>
    <xdr:sp>
      <xdr:nvSpPr>
        <xdr:cNvPr id="1507" name="Rectangle 7"/>
        <xdr:cNvSpPr/>
      </xdr:nvSpPr>
      <xdr:spPr>
        <a:xfrm>
          <a:off x="660024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2040</xdr:colOff>
      <xdr:row>16</xdr:row>
      <xdr:rowOff>142920</xdr:rowOff>
    </xdr:to>
    <xdr:sp>
      <xdr:nvSpPr>
        <xdr:cNvPr id="1508" name="Rectangle 8"/>
        <xdr:cNvSpPr/>
      </xdr:nvSpPr>
      <xdr:spPr>
        <a:xfrm>
          <a:off x="660024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2040</xdr:colOff>
      <xdr:row>17</xdr:row>
      <xdr:rowOff>142920</xdr:rowOff>
    </xdr:to>
    <xdr:sp>
      <xdr:nvSpPr>
        <xdr:cNvPr id="1509" name="Rectangle 9"/>
        <xdr:cNvSpPr/>
      </xdr:nvSpPr>
      <xdr:spPr>
        <a:xfrm>
          <a:off x="660024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2040</xdr:colOff>
      <xdr:row>18</xdr:row>
      <xdr:rowOff>142920</xdr:rowOff>
    </xdr:to>
    <xdr:sp>
      <xdr:nvSpPr>
        <xdr:cNvPr id="1510" name="Rectangle 10"/>
        <xdr:cNvSpPr/>
      </xdr:nvSpPr>
      <xdr:spPr>
        <a:xfrm>
          <a:off x="660024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511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512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513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514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515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516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517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518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519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520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521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522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523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524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525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526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527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528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529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530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531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532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533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534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535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536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537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538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539" name="Rectangle 43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540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541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542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543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544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545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546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547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548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549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550" name="Rectangle 54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551" name="Rectangle 55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552" name="Rectangle 56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553" name="Rectangle 57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554" name="Rectangle 58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555" name="Rectangle 59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556" name="Rectangle 60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557" name="Rectangle 61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558" name="Rectangle 62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559" name="Rectangle 63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560" name="Rectangle 64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561" name="Rectangle 65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562" name="Rectangle 66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563" name="Rectangle 67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564" name="Rectangle 68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565" name="Rectangle 69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566" name="Rectangle 70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567" name="Rectangle 71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568" name="Rectangle 72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569" name="Rectangle 73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570" name="Rectangle 74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571" name="Rectangle 75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572" name="Rectangle 76"/>
        <xdr:cNvSpPr/>
      </xdr:nvSpPr>
      <xdr:spPr>
        <a:xfrm>
          <a:off x="6630120" y="6410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573" name="Rectangle 77"/>
        <xdr:cNvSpPr/>
      </xdr:nvSpPr>
      <xdr:spPr>
        <a:xfrm>
          <a:off x="6630120" y="6572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574" name="Rectangle 78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575" name="Rectangle 79"/>
        <xdr:cNvSpPr/>
      </xdr:nvSpPr>
      <xdr:spPr>
        <a:xfrm>
          <a:off x="6630120" y="7219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576" name="Rectangle 80"/>
        <xdr:cNvSpPr/>
      </xdr:nvSpPr>
      <xdr:spPr>
        <a:xfrm>
          <a:off x="6630120" y="7381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577" name="Rectangle 81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578" name="Rectangle 82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579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58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58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58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58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58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2040</xdr:colOff>
      <xdr:row>14</xdr:row>
      <xdr:rowOff>142560</xdr:rowOff>
    </xdr:to>
    <xdr:sp>
      <xdr:nvSpPr>
        <xdr:cNvPr id="1585" name="Rectangle 6"/>
        <xdr:cNvSpPr/>
      </xdr:nvSpPr>
      <xdr:spPr>
        <a:xfrm>
          <a:off x="660024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2040</xdr:colOff>
      <xdr:row>15</xdr:row>
      <xdr:rowOff>142920</xdr:rowOff>
    </xdr:to>
    <xdr:sp>
      <xdr:nvSpPr>
        <xdr:cNvPr id="1586" name="Rectangle 7"/>
        <xdr:cNvSpPr/>
      </xdr:nvSpPr>
      <xdr:spPr>
        <a:xfrm>
          <a:off x="660024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2040</xdr:colOff>
      <xdr:row>16</xdr:row>
      <xdr:rowOff>142920</xdr:rowOff>
    </xdr:to>
    <xdr:sp>
      <xdr:nvSpPr>
        <xdr:cNvPr id="1587" name="Rectangle 8"/>
        <xdr:cNvSpPr/>
      </xdr:nvSpPr>
      <xdr:spPr>
        <a:xfrm>
          <a:off x="660024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2040</xdr:colOff>
      <xdr:row>17</xdr:row>
      <xdr:rowOff>142920</xdr:rowOff>
    </xdr:to>
    <xdr:sp>
      <xdr:nvSpPr>
        <xdr:cNvPr id="1588" name="Rectangle 9"/>
        <xdr:cNvSpPr/>
      </xdr:nvSpPr>
      <xdr:spPr>
        <a:xfrm>
          <a:off x="660024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2040</xdr:colOff>
      <xdr:row>18</xdr:row>
      <xdr:rowOff>142920</xdr:rowOff>
    </xdr:to>
    <xdr:sp>
      <xdr:nvSpPr>
        <xdr:cNvPr id="1589" name="Rectangle 10"/>
        <xdr:cNvSpPr/>
      </xdr:nvSpPr>
      <xdr:spPr>
        <a:xfrm>
          <a:off x="660024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59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59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59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59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59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59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59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59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59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59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60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60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60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60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60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60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60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60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608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609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610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611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612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613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614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615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616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617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618" name="Rectangle 43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619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620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621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622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623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624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625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626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627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628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629" name="Rectangle 54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630" name="Rectangle 55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631" name="Rectangle 56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632" name="Rectangle 57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633" name="Rectangle 58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634" name="Rectangle 59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635" name="Rectangle 60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636" name="Rectangle 61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637" name="Rectangle 62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638" name="Rectangle 63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639" name="Rectangle 64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640" name="Rectangle 65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641" name="Rectangle 66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642" name="Rectangle 67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643" name="Rectangle 68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644" name="Rectangle 69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645" name="Rectangle 70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646" name="Rectangle 71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647" name="Rectangle 72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648" name="Rectangle 73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649" name="Rectangle 74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650" name="Rectangle 75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651" name="Rectangle 76"/>
        <xdr:cNvSpPr/>
      </xdr:nvSpPr>
      <xdr:spPr>
        <a:xfrm>
          <a:off x="6630120" y="6410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652" name="Rectangle 77"/>
        <xdr:cNvSpPr/>
      </xdr:nvSpPr>
      <xdr:spPr>
        <a:xfrm>
          <a:off x="6630120" y="6572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653" name="Rectangle 78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654" name="Rectangle 79"/>
        <xdr:cNvSpPr/>
      </xdr:nvSpPr>
      <xdr:spPr>
        <a:xfrm>
          <a:off x="6630120" y="7219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655" name="Rectangle 80"/>
        <xdr:cNvSpPr/>
      </xdr:nvSpPr>
      <xdr:spPr>
        <a:xfrm>
          <a:off x="6630120" y="7381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656" name="Rectangle 81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657" name="Rectangle 82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658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659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660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661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662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663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664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665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666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667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668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669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670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671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672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673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674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675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676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677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678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679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680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681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682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683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684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685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686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687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688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689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690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691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692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693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694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695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696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697" name="Rectangle 43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698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699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700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701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702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703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704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705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706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707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708" name="Rectangle 54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709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710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711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712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713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714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715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716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717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718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719" name="Rectangle 65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720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721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722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723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724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725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726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727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728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729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1730" name="Rectangle 76"/>
        <xdr:cNvSpPr/>
      </xdr:nvSpPr>
      <xdr:spPr>
        <a:xfrm>
          <a:off x="6630120" y="64101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1731" name="Rectangle 77"/>
        <xdr:cNvSpPr/>
      </xdr:nvSpPr>
      <xdr:spPr>
        <a:xfrm>
          <a:off x="6630120" y="65721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732" name="Rectangle 78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1733" name="Rectangle 79"/>
        <xdr:cNvSpPr/>
      </xdr:nvSpPr>
      <xdr:spPr>
        <a:xfrm>
          <a:off x="6630120" y="7219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1734" name="Rectangle 80"/>
        <xdr:cNvSpPr/>
      </xdr:nvSpPr>
      <xdr:spPr>
        <a:xfrm>
          <a:off x="6630120" y="7381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1735" name="Rectangle 81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1736" name="Rectangle 82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737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738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739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740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741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742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2040</xdr:colOff>
      <xdr:row>14</xdr:row>
      <xdr:rowOff>142560</xdr:rowOff>
    </xdr:to>
    <xdr:sp>
      <xdr:nvSpPr>
        <xdr:cNvPr id="1743" name="Rectangle 6"/>
        <xdr:cNvSpPr/>
      </xdr:nvSpPr>
      <xdr:spPr>
        <a:xfrm>
          <a:off x="660024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2040</xdr:colOff>
      <xdr:row>15</xdr:row>
      <xdr:rowOff>142920</xdr:rowOff>
    </xdr:to>
    <xdr:sp>
      <xdr:nvSpPr>
        <xdr:cNvPr id="1744" name="Rectangle 7"/>
        <xdr:cNvSpPr/>
      </xdr:nvSpPr>
      <xdr:spPr>
        <a:xfrm>
          <a:off x="660024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2040</xdr:colOff>
      <xdr:row>16</xdr:row>
      <xdr:rowOff>142920</xdr:rowOff>
    </xdr:to>
    <xdr:sp>
      <xdr:nvSpPr>
        <xdr:cNvPr id="1745" name="Rectangle 8"/>
        <xdr:cNvSpPr/>
      </xdr:nvSpPr>
      <xdr:spPr>
        <a:xfrm>
          <a:off x="660024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2040</xdr:colOff>
      <xdr:row>17</xdr:row>
      <xdr:rowOff>142920</xdr:rowOff>
    </xdr:to>
    <xdr:sp>
      <xdr:nvSpPr>
        <xdr:cNvPr id="1746" name="Rectangle 9"/>
        <xdr:cNvSpPr/>
      </xdr:nvSpPr>
      <xdr:spPr>
        <a:xfrm>
          <a:off x="660024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2040</xdr:colOff>
      <xdr:row>18</xdr:row>
      <xdr:rowOff>142920</xdr:rowOff>
    </xdr:to>
    <xdr:sp>
      <xdr:nvSpPr>
        <xdr:cNvPr id="1747" name="Rectangle 10"/>
        <xdr:cNvSpPr/>
      </xdr:nvSpPr>
      <xdr:spPr>
        <a:xfrm>
          <a:off x="660024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748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749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750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751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752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753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754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755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756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757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758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759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760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761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762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763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764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765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766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767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768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769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770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771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772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773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774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775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776" name="Rectangle 43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777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778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779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780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781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782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783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784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785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786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787" name="Rectangle 54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788" name="Rectangle 55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789" name="Rectangle 56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790" name="Rectangle 57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791" name="Rectangle 58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792" name="Rectangle 59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793" name="Rectangle 60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794" name="Rectangle 61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795" name="Rectangle 62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796" name="Rectangle 63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797" name="Rectangle 64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798" name="Rectangle 65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799" name="Rectangle 66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800" name="Rectangle 67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801" name="Rectangle 68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802" name="Rectangle 69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803" name="Rectangle 70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804" name="Rectangle 71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805" name="Rectangle 72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806" name="Rectangle 73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807" name="Rectangle 74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808" name="Rectangle 75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809" name="Rectangle 76"/>
        <xdr:cNvSpPr/>
      </xdr:nvSpPr>
      <xdr:spPr>
        <a:xfrm>
          <a:off x="6630120" y="6410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810" name="Rectangle 77"/>
        <xdr:cNvSpPr/>
      </xdr:nvSpPr>
      <xdr:spPr>
        <a:xfrm>
          <a:off x="6630120" y="6572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811" name="Rectangle 78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812" name="Rectangle 79"/>
        <xdr:cNvSpPr/>
      </xdr:nvSpPr>
      <xdr:spPr>
        <a:xfrm>
          <a:off x="6630120" y="7219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813" name="Rectangle 80"/>
        <xdr:cNvSpPr/>
      </xdr:nvSpPr>
      <xdr:spPr>
        <a:xfrm>
          <a:off x="6630120" y="7381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814" name="Rectangle 81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815" name="Rectangle 82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816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817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818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819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820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821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822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823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824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825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826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827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828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829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830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831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832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833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834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835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836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837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838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839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840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841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842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843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844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845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846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847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848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849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850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851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852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853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854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855" name="Rectangle 43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856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857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858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859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860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861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862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863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864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865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866" name="Rectangle 54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867" name="Rectangle 55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868" name="Rectangle 56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869" name="Rectangle 57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870" name="Rectangle 58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871" name="Rectangle 59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872" name="Rectangle 60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873" name="Rectangle 61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874" name="Rectangle 62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875" name="Rectangle 63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876" name="Rectangle 64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877" name="Rectangle 65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878" name="Rectangle 66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879" name="Rectangle 67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880" name="Rectangle 68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881" name="Rectangle 69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882" name="Rectangle 70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883" name="Rectangle 71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884" name="Rectangle 72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885" name="Rectangle 73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886" name="Rectangle 74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887" name="Rectangle 75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1888" name="Rectangle 76"/>
        <xdr:cNvSpPr/>
      </xdr:nvSpPr>
      <xdr:spPr>
        <a:xfrm>
          <a:off x="6630120" y="6410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1889" name="Rectangle 77"/>
        <xdr:cNvSpPr/>
      </xdr:nvSpPr>
      <xdr:spPr>
        <a:xfrm>
          <a:off x="6630120" y="6572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890" name="Rectangle 78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1891" name="Rectangle 79"/>
        <xdr:cNvSpPr/>
      </xdr:nvSpPr>
      <xdr:spPr>
        <a:xfrm>
          <a:off x="6630120" y="7219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1892" name="Rectangle 80"/>
        <xdr:cNvSpPr/>
      </xdr:nvSpPr>
      <xdr:spPr>
        <a:xfrm>
          <a:off x="6630120" y="7381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1893" name="Rectangle 81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1894" name="Rectangle 82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895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896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897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898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899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900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901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902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903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904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905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906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907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908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909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910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911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912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913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914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915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916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917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918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919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920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921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922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923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924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925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926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927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928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929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930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931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932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933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934" name="Rectangle 43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935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936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937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938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939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940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941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942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943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944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945" name="Rectangle 54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946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947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948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949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950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951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952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953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954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955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956" name="Rectangle 65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957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958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959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960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961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962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963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964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965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966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1967" name="Rectangle 76"/>
        <xdr:cNvSpPr/>
      </xdr:nvSpPr>
      <xdr:spPr>
        <a:xfrm>
          <a:off x="6630120" y="64101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1968" name="Rectangle 77"/>
        <xdr:cNvSpPr/>
      </xdr:nvSpPr>
      <xdr:spPr>
        <a:xfrm>
          <a:off x="6630120" y="65721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969" name="Rectangle 78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1970" name="Rectangle 79"/>
        <xdr:cNvSpPr/>
      </xdr:nvSpPr>
      <xdr:spPr>
        <a:xfrm>
          <a:off x="6630120" y="7219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1971" name="Rectangle 80"/>
        <xdr:cNvSpPr/>
      </xdr:nvSpPr>
      <xdr:spPr>
        <a:xfrm>
          <a:off x="6630120" y="7381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1972" name="Rectangle 81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1973" name="Rectangle 82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974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975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976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977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978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979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980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981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982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983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984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985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986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987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988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989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990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991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992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993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994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995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996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997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998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999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000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001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002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003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004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005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006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007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008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009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010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011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012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013" name="Rectangle 43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014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015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016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017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018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019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020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021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022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023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024" name="Rectangle 54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025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026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027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028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029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030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031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032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033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034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035" name="Rectangle 65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036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037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038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039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040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041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042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043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044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045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2046" name="Rectangle 76"/>
        <xdr:cNvSpPr/>
      </xdr:nvSpPr>
      <xdr:spPr>
        <a:xfrm>
          <a:off x="6630120" y="64101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2047" name="Rectangle 77"/>
        <xdr:cNvSpPr/>
      </xdr:nvSpPr>
      <xdr:spPr>
        <a:xfrm>
          <a:off x="6630120" y="65721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048" name="Rectangle 78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2049" name="Rectangle 79"/>
        <xdr:cNvSpPr/>
      </xdr:nvSpPr>
      <xdr:spPr>
        <a:xfrm>
          <a:off x="6630120" y="7219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2050" name="Rectangle 80"/>
        <xdr:cNvSpPr/>
      </xdr:nvSpPr>
      <xdr:spPr>
        <a:xfrm>
          <a:off x="6630120" y="7381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2051" name="Rectangle 81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2052" name="Rectangle 82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053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2054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2055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056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2057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2058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2040</xdr:colOff>
      <xdr:row>14</xdr:row>
      <xdr:rowOff>142560</xdr:rowOff>
    </xdr:to>
    <xdr:sp>
      <xdr:nvSpPr>
        <xdr:cNvPr id="2059" name="Rectangle 6"/>
        <xdr:cNvSpPr/>
      </xdr:nvSpPr>
      <xdr:spPr>
        <a:xfrm>
          <a:off x="660024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2040</xdr:colOff>
      <xdr:row>15</xdr:row>
      <xdr:rowOff>142920</xdr:rowOff>
    </xdr:to>
    <xdr:sp>
      <xdr:nvSpPr>
        <xdr:cNvPr id="2060" name="Rectangle 7"/>
        <xdr:cNvSpPr/>
      </xdr:nvSpPr>
      <xdr:spPr>
        <a:xfrm>
          <a:off x="660024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2040</xdr:colOff>
      <xdr:row>16</xdr:row>
      <xdr:rowOff>142920</xdr:rowOff>
    </xdr:to>
    <xdr:sp>
      <xdr:nvSpPr>
        <xdr:cNvPr id="2061" name="Rectangle 8"/>
        <xdr:cNvSpPr/>
      </xdr:nvSpPr>
      <xdr:spPr>
        <a:xfrm>
          <a:off x="660024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2040</xdr:colOff>
      <xdr:row>17</xdr:row>
      <xdr:rowOff>142920</xdr:rowOff>
    </xdr:to>
    <xdr:sp>
      <xdr:nvSpPr>
        <xdr:cNvPr id="2062" name="Rectangle 9"/>
        <xdr:cNvSpPr/>
      </xdr:nvSpPr>
      <xdr:spPr>
        <a:xfrm>
          <a:off x="660024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2040</xdr:colOff>
      <xdr:row>18</xdr:row>
      <xdr:rowOff>142920</xdr:rowOff>
    </xdr:to>
    <xdr:sp>
      <xdr:nvSpPr>
        <xdr:cNvPr id="2063" name="Rectangle 10"/>
        <xdr:cNvSpPr/>
      </xdr:nvSpPr>
      <xdr:spPr>
        <a:xfrm>
          <a:off x="660024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2064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2065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2066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2067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2068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2069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2070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2071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2072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2073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074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075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076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077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078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079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080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081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2082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2083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2084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2085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2086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2087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2088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2089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2090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2091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2092" name="Rectangle 43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2093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2094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2095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2096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2097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2098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2099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2100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2101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2102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2103" name="Rectangle 54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2104" name="Rectangle 55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2105" name="Rectangle 56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2106" name="Rectangle 57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2107" name="Rectangle 58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2108" name="Rectangle 59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2109" name="Rectangle 60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2110" name="Rectangle 61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2111" name="Rectangle 62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2112" name="Rectangle 63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2113" name="Rectangle 64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2114" name="Rectangle 65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2115" name="Rectangle 66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2116" name="Rectangle 67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2117" name="Rectangle 68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2118" name="Rectangle 69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2119" name="Rectangle 70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2120" name="Rectangle 71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2121" name="Rectangle 72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2122" name="Rectangle 73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2123" name="Rectangle 74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2124" name="Rectangle 75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2125" name="Rectangle 76"/>
        <xdr:cNvSpPr/>
      </xdr:nvSpPr>
      <xdr:spPr>
        <a:xfrm>
          <a:off x="6630120" y="6410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2126" name="Rectangle 77"/>
        <xdr:cNvSpPr/>
      </xdr:nvSpPr>
      <xdr:spPr>
        <a:xfrm>
          <a:off x="6630120" y="6572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2127" name="Rectangle 78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2128" name="Rectangle 79"/>
        <xdr:cNvSpPr/>
      </xdr:nvSpPr>
      <xdr:spPr>
        <a:xfrm>
          <a:off x="6630120" y="7219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2129" name="Rectangle 80"/>
        <xdr:cNvSpPr/>
      </xdr:nvSpPr>
      <xdr:spPr>
        <a:xfrm>
          <a:off x="6630120" y="7381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2130" name="Rectangle 81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2131" name="Rectangle 82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132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2133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2134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135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2136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2137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2138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2139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2140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2141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2142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2143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2144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2145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2146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2147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2148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2149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2150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2151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2152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153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154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155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156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157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158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159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160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161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162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163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164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165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166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167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168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169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170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171" name="Rectangle 43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172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173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174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175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176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177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178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179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180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181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182" name="Rectangle 54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183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184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185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186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187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188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189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190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191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192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193" name="Rectangle 65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194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195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196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197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198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199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200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201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202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203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2204" name="Rectangle 76"/>
        <xdr:cNvSpPr/>
      </xdr:nvSpPr>
      <xdr:spPr>
        <a:xfrm>
          <a:off x="6630120" y="64101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2205" name="Rectangle 77"/>
        <xdr:cNvSpPr/>
      </xdr:nvSpPr>
      <xdr:spPr>
        <a:xfrm>
          <a:off x="6630120" y="65721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206" name="Rectangle 78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2207" name="Rectangle 79"/>
        <xdr:cNvSpPr/>
      </xdr:nvSpPr>
      <xdr:spPr>
        <a:xfrm>
          <a:off x="6630120" y="7219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2208" name="Rectangle 80"/>
        <xdr:cNvSpPr/>
      </xdr:nvSpPr>
      <xdr:spPr>
        <a:xfrm>
          <a:off x="6630120" y="7381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2209" name="Rectangle 81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2210" name="Rectangle 82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211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2212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2213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214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2215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2216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2217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2218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2219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2220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2221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2222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2223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2224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2225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2226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2227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2228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2229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2230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2231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232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233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234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235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236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237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238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239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240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241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242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243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244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245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246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247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248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249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250" name="Rectangle 43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251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252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253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254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255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256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257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258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259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260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261" name="Rectangle 54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262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263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264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265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266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267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268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269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270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271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272" name="Rectangle 65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273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274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275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276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277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278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279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280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281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282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2283" name="Rectangle 76"/>
        <xdr:cNvSpPr/>
      </xdr:nvSpPr>
      <xdr:spPr>
        <a:xfrm>
          <a:off x="6630120" y="64101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2284" name="Rectangle 77"/>
        <xdr:cNvSpPr/>
      </xdr:nvSpPr>
      <xdr:spPr>
        <a:xfrm>
          <a:off x="6630120" y="65721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285" name="Rectangle 78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2286" name="Rectangle 79"/>
        <xdr:cNvSpPr/>
      </xdr:nvSpPr>
      <xdr:spPr>
        <a:xfrm>
          <a:off x="6630120" y="7219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2287" name="Rectangle 80"/>
        <xdr:cNvSpPr/>
      </xdr:nvSpPr>
      <xdr:spPr>
        <a:xfrm>
          <a:off x="6630120" y="7381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2288" name="Rectangle 81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2289" name="Rectangle 82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290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58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59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60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61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62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63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64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65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66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67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68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69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70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71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72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73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74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75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76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77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78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79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80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81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82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83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84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85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86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87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88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189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190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191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192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193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194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195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196" name="Rectangle 43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197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198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199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200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201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202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203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204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205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206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207" name="Rectangle 54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208" name="Rectangle 55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209" name="Rectangle 56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210" name="Rectangle 57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211" name="Rectangle 58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212" name="Rectangle 59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213" name="Rectangle 60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214" name="Rectangle 61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215" name="Rectangle 62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216" name="Rectangle 63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217" name="Rectangle 64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218" name="Rectangle 65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219" name="Rectangle 66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220" name="Rectangle 67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221" name="Rectangle 68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222" name="Rectangle 69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223" name="Rectangle 70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224" name="Rectangle 71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225" name="Rectangle 72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226" name="Rectangle 73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227" name="Rectangle 74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228" name="Rectangle 75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229" name="Rectangle 76"/>
        <xdr:cNvSpPr/>
      </xdr:nvSpPr>
      <xdr:spPr>
        <a:xfrm>
          <a:off x="6630120" y="6410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230" name="Rectangle 77"/>
        <xdr:cNvSpPr/>
      </xdr:nvSpPr>
      <xdr:spPr>
        <a:xfrm>
          <a:off x="6630120" y="6572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231" name="Rectangle 78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232" name="Rectangle 79"/>
        <xdr:cNvSpPr/>
      </xdr:nvSpPr>
      <xdr:spPr>
        <a:xfrm>
          <a:off x="6630120" y="7219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233" name="Rectangle 80"/>
        <xdr:cNvSpPr/>
      </xdr:nvSpPr>
      <xdr:spPr>
        <a:xfrm>
          <a:off x="6630120" y="7381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234" name="Rectangle 81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235" name="Rectangle 82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36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2291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2292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293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2294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2295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2296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2297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2298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2299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2300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2301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2302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2303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2304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2305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2306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2307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2308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2309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2310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311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312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313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314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315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316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317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318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319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320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321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322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323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324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325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326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327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328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329" name="Rectangle 43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330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331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332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333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334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335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336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337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338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339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340" name="Rectangle 54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341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342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343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344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345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346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347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348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349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350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351" name="Rectangle 65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352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353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354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355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356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357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358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359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360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361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2362" name="Rectangle 76"/>
        <xdr:cNvSpPr/>
      </xdr:nvSpPr>
      <xdr:spPr>
        <a:xfrm>
          <a:off x="6630120" y="64101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2363" name="Rectangle 77"/>
        <xdr:cNvSpPr/>
      </xdr:nvSpPr>
      <xdr:spPr>
        <a:xfrm>
          <a:off x="6630120" y="65721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364" name="Rectangle 78"/>
        <xdr:cNvSpPr/>
      </xdr:nvSpPr>
      <xdr:spPr>
        <a:xfrm>
          <a:off x="6630120" y="7057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2365" name="Rectangle 79"/>
        <xdr:cNvSpPr/>
      </xdr:nvSpPr>
      <xdr:spPr>
        <a:xfrm>
          <a:off x="6630120" y="7219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2366" name="Rectangle 80"/>
        <xdr:cNvSpPr/>
      </xdr:nvSpPr>
      <xdr:spPr>
        <a:xfrm>
          <a:off x="6630120" y="73818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2367" name="Rectangle 81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2368" name="Rectangle 82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369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237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238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39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240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241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242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243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244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245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246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247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248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249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250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251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252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253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254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255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256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57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58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59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60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61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62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63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64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265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266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267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268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269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270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271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272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273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274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275" name="Rectangle 43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276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277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278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279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280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281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282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283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284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285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286" name="Rectangle 54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287" name="Rectangle 55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288" name="Rectangle 56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289" name="Rectangle 57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290" name="Rectangle 58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291" name="Rectangle 59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292" name="Rectangle 60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293" name="Rectangle 61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294" name="Rectangle 62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295" name="Rectangle 63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296" name="Rectangle 64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297" name="Rectangle 65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298" name="Rectangle 66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299" name="Rectangle 67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300" name="Rectangle 68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301" name="Rectangle 69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302" name="Rectangle 70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303" name="Rectangle 71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304" name="Rectangle 72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305" name="Rectangle 73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306" name="Rectangle 74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307" name="Rectangle 75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308" name="Rectangle 76"/>
        <xdr:cNvSpPr/>
      </xdr:nvSpPr>
      <xdr:spPr>
        <a:xfrm>
          <a:off x="6630120" y="6410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309" name="Rectangle 77"/>
        <xdr:cNvSpPr/>
      </xdr:nvSpPr>
      <xdr:spPr>
        <a:xfrm>
          <a:off x="6630120" y="6572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310" name="Rectangle 78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311" name="Rectangle 79"/>
        <xdr:cNvSpPr/>
      </xdr:nvSpPr>
      <xdr:spPr>
        <a:xfrm>
          <a:off x="6630120" y="7219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312" name="Rectangle 80"/>
        <xdr:cNvSpPr/>
      </xdr:nvSpPr>
      <xdr:spPr>
        <a:xfrm>
          <a:off x="6630120" y="7381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313" name="Rectangle 81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314" name="Rectangle 82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315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316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317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318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319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320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321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322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323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324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325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326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327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328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329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330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331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332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333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334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335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336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337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338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339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340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341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342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343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344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345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346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347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348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349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350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351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352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353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354" name="Rectangle 43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355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356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357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358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359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360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361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362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363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364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365" name="Rectangle 54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366" name="Rectangle 55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367" name="Rectangle 56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368" name="Rectangle 57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369" name="Rectangle 58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370" name="Rectangle 59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371" name="Rectangle 60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372" name="Rectangle 61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373" name="Rectangle 62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374" name="Rectangle 63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375" name="Rectangle 64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376" name="Rectangle 65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377" name="Rectangle 66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378" name="Rectangle 67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379" name="Rectangle 68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380" name="Rectangle 69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381" name="Rectangle 70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382" name="Rectangle 71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383" name="Rectangle 72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384" name="Rectangle 73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385" name="Rectangle 74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386" name="Rectangle 75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387" name="Rectangle 76"/>
        <xdr:cNvSpPr/>
      </xdr:nvSpPr>
      <xdr:spPr>
        <a:xfrm>
          <a:off x="6630120" y="6410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388" name="Rectangle 77"/>
        <xdr:cNvSpPr/>
      </xdr:nvSpPr>
      <xdr:spPr>
        <a:xfrm>
          <a:off x="6630120" y="6572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389" name="Rectangle 78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390" name="Rectangle 79"/>
        <xdr:cNvSpPr/>
      </xdr:nvSpPr>
      <xdr:spPr>
        <a:xfrm>
          <a:off x="6630120" y="7219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391" name="Rectangle 80"/>
        <xdr:cNvSpPr/>
      </xdr:nvSpPr>
      <xdr:spPr>
        <a:xfrm>
          <a:off x="6630120" y="7381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392" name="Rectangle 81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393" name="Rectangle 82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394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395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396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397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398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399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400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401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402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403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404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405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406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407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408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409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410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411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412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413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414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415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416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417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418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419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420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421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422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423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424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425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426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427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428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429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430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431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432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433" name="Rectangle 43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434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435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436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437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438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439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440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441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442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443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444" name="Rectangle 54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445" name="Rectangle 55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446" name="Rectangle 56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447" name="Rectangle 57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448" name="Rectangle 58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449" name="Rectangle 59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450" name="Rectangle 60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451" name="Rectangle 61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452" name="Rectangle 62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453" name="Rectangle 63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454" name="Rectangle 64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455" name="Rectangle 65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456" name="Rectangle 66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457" name="Rectangle 67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458" name="Rectangle 68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459" name="Rectangle 69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460" name="Rectangle 70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461" name="Rectangle 71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462" name="Rectangle 72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463" name="Rectangle 73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464" name="Rectangle 74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465" name="Rectangle 75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466" name="Rectangle 76"/>
        <xdr:cNvSpPr/>
      </xdr:nvSpPr>
      <xdr:spPr>
        <a:xfrm>
          <a:off x="6630120" y="6410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467" name="Rectangle 77"/>
        <xdr:cNvSpPr/>
      </xdr:nvSpPr>
      <xdr:spPr>
        <a:xfrm>
          <a:off x="6630120" y="6572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468" name="Rectangle 78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469" name="Rectangle 79"/>
        <xdr:cNvSpPr/>
      </xdr:nvSpPr>
      <xdr:spPr>
        <a:xfrm>
          <a:off x="6630120" y="7219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470" name="Rectangle 80"/>
        <xdr:cNvSpPr/>
      </xdr:nvSpPr>
      <xdr:spPr>
        <a:xfrm>
          <a:off x="6630120" y="7381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471" name="Rectangle 81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472" name="Rectangle 82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473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474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475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476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477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478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479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480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481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482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483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484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485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486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487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488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489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490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491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492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493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494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495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496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497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498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499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500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501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502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503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504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505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506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507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508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509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510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511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512" name="Rectangle 43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513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514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515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516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517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518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519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520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521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522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523" name="Rectangle 54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524" name="Rectangle 55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525" name="Rectangle 56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526" name="Rectangle 57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527" name="Rectangle 58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528" name="Rectangle 59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529" name="Rectangle 60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530" name="Rectangle 61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531" name="Rectangle 62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532" name="Rectangle 63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533" name="Rectangle 64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534" name="Rectangle 65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535" name="Rectangle 66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536" name="Rectangle 67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537" name="Rectangle 68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538" name="Rectangle 69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539" name="Rectangle 70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540" name="Rectangle 71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541" name="Rectangle 72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542" name="Rectangle 73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543" name="Rectangle 74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544" name="Rectangle 75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545" name="Rectangle 76"/>
        <xdr:cNvSpPr/>
      </xdr:nvSpPr>
      <xdr:spPr>
        <a:xfrm>
          <a:off x="6630120" y="6410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546" name="Rectangle 77"/>
        <xdr:cNvSpPr/>
      </xdr:nvSpPr>
      <xdr:spPr>
        <a:xfrm>
          <a:off x="6630120" y="6572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547" name="Rectangle 78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548" name="Rectangle 79"/>
        <xdr:cNvSpPr/>
      </xdr:nvSpPr>
      <xdr:spPr>
        <a:xfrm>
          <a:off x="6630120" y="7219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549" name="Rectangle 80"/>
        <xdr:cNvSpPr/>
      </xdr:nvSpPr>
      <xdr:spPr>
        <a:xfrm>
          <a:off x="6630120" y="7381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550" name="Rectangle 81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551" name="Rectangle 82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552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553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554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555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556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557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558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559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560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561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562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563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564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565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566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567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568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569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570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571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572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573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574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575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576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577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578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579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580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581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582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583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584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585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586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587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588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589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590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591" name="Rectangle 43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592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593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594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595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596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597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598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599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600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601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602" name="Rectangle 54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603" name="Rectangle 55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604" name="Rectangle 56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605" name="Rectangle 57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606" name="Rectangle 58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607" name="Rectangle 59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608" name="Rectangle 60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609" name="Rectangle 61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610" name="Rectangle 62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611" name="Rectangle 63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612" name="Rectangle 64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613" name="Rectangle 65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614" name="Rectangle 66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615" name="Rectangle 67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616" name="Rectangle 68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617" name="Rectangle 69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618" name="Rectangle 70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619" name="Rectangle 71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620" name="Rectangle 72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621" name="Rectangle 73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622" name="Rectangle 74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623" name="Rectangle 75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624" name="Rectangle 76"/>
        <xdr:cNvSpPr/>
      </xdr:nvSpPr>
      <xdr:spPr>
        <a:xfrm>
          <a:off x="6630120" y="6410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625" name="Rectangle 77"/>
        <xdr:cNvSpPr/>
      </xdr:nvSpPr>
      <xdr:spPr>
        <a:xfrm>
          <a:off x="6630120" y="6572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626" name="Rectangle 78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627" name="Rectangle 79"/>
        <xdr:cNvSpPr/>
      </xdr:nvSpPr>
      <xdr:spPr>
        <a:xfrm>
          <a:off x="6630120" y="7219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628" name="Rectangle 80"/>
        <xdr:cNvSpPr/>
      </xdr:nvSpPr>
      <xdr:spPr>
        <a:xfrm>
          <a:off x="6630120" y="7381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629" name="Rectangle 81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630" name="Rectangle 82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631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632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633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634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635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636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637" name="Rectangle 6"/>
        <xdr:cNvSpPr/>
      </xdr:nvSpPr>
      <xdr:spPr>
        <a:xfrm>
          <a:off x="65998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638" name="Rectangle 7"/>
        <xdr:cNvSpPr/>
      </xdr:nvSpPr>
      <xdr:spPr>
        <a:xfrm>
          <a:off x="65998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639" name="Rectangle 8"/>
        <xdr:cNvSpPr/>
      </xdr:nvSpPr>
      <xdr:spPr>
        <a:xfrm>
          <a:off x="65998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640" name="Rectangle 9"/>
        <xdr:cNvSpPr/>
      </xdr:nvSpPr>
      <xdr:spPr>
        <a:xfrm>
          <a:off x="65998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641" name="Rectangle 10"/>
        <xdr:cNvSpPr/>
      </xdr:nvSpPr>
      <xdr:spPr>
        <a:xfrm>
          <a:off x="65998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642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643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644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645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646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647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648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649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650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651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652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653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654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655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656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657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658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659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660" name="Rectangle 29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661" name="Rectangle 30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662" name="Rectangle 31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663" name="Rectangle 32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664" name="Rectangle 33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665" name="Rectangle 34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666" name="Rectangle 35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667" name="Rectangle 36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668" name="Rectangle 37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669" name="Rectangle 38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670" name="Rectangle 43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671" name="Rectangle 44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672" name="Rectangle 45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673" name="Rectangle 46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674" name="Rectangle 47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675" name="Rectangle 48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676" name="Rectangle 49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677" name="Rectangle 50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678" name="Rectangle 51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679" name="Rectangle 52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680" name="Rectangle 53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681" name="Rectangle 54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682" name="Rectangle 55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683" name="Rectangle 56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684" name="Rectangle 57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685" name="Rectangle 58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686" name="Rectangle 59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687" name="Rectangle 60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688" name="Rectangle 61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689" name="Rectangle 62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690" name="Rectangle 63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691" name="Rectangle 64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692" name="Rectangle 65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920</xdr:colOff>
      <xdr:row>21</xdr:row>
      <xdr:rowOff>142920</xdr:rowOff>
    </xdr:to>
    <xdr:sp>
      <xdr:nvSpPr>
        <xdr:cNvPr id="693" name="Rectangle 66"/>
        <xdr:cNvSpPr/>
      </xdr:nvSpPr>
      <xdr:spPr>
        <a:xfrm>
          <a:off x="663012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920</xdr:colOff>
      <xdr:row>22</xdr:row>
      <xdr:rowOff>142920</xdr:rowOff>
    </xdr:to>
    <xdr:sp>
      <xdr:nvSpPr>
        <xdr:cNvPr id="694" name="Rectangle 67"/>
        <xdr:cNvSpPr/>
      </xdr:nvSpPr>
      <xdr:spPr>
        <a:xfrm>
          <a:off x="663012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920</xdr:colOff>
      <xdr:row>23</xdr:row>
      <xdr:rowOff>142920</xdr:rowOff>
    </xdr:to>
    <xdr:sp>
      <xdr:nvSpPr>
        <xdr:cNvPr id="695" name="Rectangle 68"/>
        <xdr:cNvSpPr/>
      </xdr:nvSpPr>
      <xdr:spPr>
        <a:xfrm>
          <a:off x="663012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920</xdr:colOff>
      <xdr:row>24</xdr:row>
      <xdr:rowOff>142920</xdr:rowOff>
    </xdr:to>
    <xdr:sp>
      <xdr:nvSpPr>
        <xdr:cNvPr id="696" name="Rectangle 69"/>
        <xdr:cNvSpPr/>
      </xdr:nvSpPr>
      <xdr:spPr>
        <a:xfrm>
          <a:off x="663012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920</xdr:colOff>
      <xdr:row>25</xdr:row>
      <xdr:rowOff>142920</xdr:rowOff>
    </xdr:to>
    <xdr:sp>
      <xdr:nvSpPr>
        <xdr:cNvPr id="697" name="Rectangle 70"/>
        <xdr:cNvSpPr/>
      </xdr:nvSpPr>
      <xdr:spPr>
        <a:xfrm>
          <a:off x="663012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920</xdr:colOff>
      <xdr:row>26</xdr:row>
      <xdr:rowOff>142920</xdr:rowOff>
    </xdr:to>
    <xdr:sp>
      <xdr:nvSpPr>
        <xdr:cNvPr id="698" name="Rectangle 71"/>
        <xdr:cNvSpPr/>
      </xdr:nvSpPr>
      <xdr:spPr>
        <a:xfrm>
          <a:off x="663012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920</xdr:colOff>
      <xdr:row>27</xdr:row>
      <xdr:rowOff>142920</xdr:rowOff>
    </xdr:to>
    <xdr:sp>
      <xdr:nvSpPr>
        <xdr:cNvPr id="699" name="Rectangle 72"/>
        <xdr:cNvSpPr/>
      </xdr:nvSpPr>
      <xdr:spPr>
        <a:xfrm>
          <a:off x="663012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920</xdr:colOff>
      <xdr:row>28</xdr:row>
      <xdr:rowOff>142920</xdr:rowOff>
    </xdr:to>
    <xdr:sp>
      <xdr:nvSpPr>
        <xdr:cNvPr id="700" name="Rectangle 73"/>
        <xdr:cNvSpPr/>
      </xdr:nvSpPr>
      <xdr:spPr>
        <a:xfrm>
          <a:off x="6630120" y="4457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920</xdr:colOff>
      <xdr:row>29</xdr:row>
      <xdr:rowOff>142920</xdr:rowOff>
    </xdr:to>
    <xdr:sp>
      <xdr:nvSpPr>
        <xdr:cNvPr id="701" name="Rectangle 74"/>
        <xdr:cNvSpPr/>
      </xdr:nvSpPr>
      <xdr:spPr>
        <a:xfrm>
          <a:off x="6630120" y="4619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920</xdr:colOff>
      <xdr:row>30</xdr:row>
      <xdr:rowOff>143280</xdr:rowOff>
    </xdr:to>
    <xdr:sp>
      <xdr:nvSpPr>
        <xdr:cNvPr id="702" name="Rectangle 75"/>
        <xdr:cNvSpPr/>
      </xdr:nvSpPr>
      <xdr:spPr>
        <a:xfrm>
          <a:off x="6630120" y="478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920</xdr:colOff>
      <xdr:row>40</xdr:row>
      <xdr:rowOff>142920</xdr:rowOff>
    </xdr:to>
    <xdr:sp>
      <xdr:nvSpPr>
        <xdr:cNvPr id="703" name="Rectangle 76"/>
        <xdr:cNvSpPr/>
      </xdr:nvSpPr>
      <xdr:spPr>
        <a:xfrm>
          <a:off x="6630120" y="6410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920</xdr:colOff>
      <xdr:row>41</xdr:row>
      <xdr:rowOff>142920</xdr:rowOff>
    </xdr:to>
    <xdr:sp>
      <xdr:nvSpPr>
        <xdr:cNvPr id="704" name="Rectangle 77"/>
        <xdr:cNvSpPr/>
      </xdr:nvSpPr>
      <xdr:spPr>
        <a:xfrm>
          <a:off x="6630120" y="657216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920</xdr:colOff>
      <xdr:row>44</xdr:row>
      <xdr:rowOff>142920</xdr:rowOff>
    </xdr:to>
    <xdr:sp>
      <xdr:nvSpPr>
        <xdr:cNvPr id="705" name="Rectangle 78"/>
        <xdr:cNvSpPr/>
      </xdr:nvSpPr>
      <xdr:spPr>
        <a:xfrm>
          <a:off x="6630120" y="7057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920</xdr:colOff>
      <xdr:row>45</xdr:row>
      <xdr:rowOff>142920</xdr:rowOff>
    </xdr:to>
    <xdr:sp>
      <xdr:nvSpPr>
        <xdr:cNvPr id="706" name="Rectangle 79"/>
        <xdr:cNvSpPr/>
      </xdr:nvSpPr>
      <xdr:spPr>
        <a:xfrm>
          <a:off x="6630120" y="7219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920</xdr:colOff>
      <xdr:row>46</xdr:row>
      <xdr:rowOff>142920</xdr:rowOff>
    </xdr:to>
    <xdr:sp>
      <xdr:nvSpPr>
        <xdr:cNvPr id="707" name="Rectangle 80"/>
        <xdr:cNvSpPr/>
      </xdr:nvSpPr>
      <xdr:spPr>
        <a:xfrm>
          <a:off x="6630120" y="738180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920</xdr:colOff>
      <xdr:row>31</xdr:row>
      <xdr:rowOff>143280</xdr:rowOff>
    </xdr:to>
    <xdr:sp>
      <xdr:nvSpPr>
        <xdr:cNvPr id="708" name="Rectangle 81"/>
        <xdr:cNvSpPr/>
      </xdr:nvSpPr>
      <xdr:spPr>
        <a:xfrm>
          <a:off x="6630120" y="4953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920</xdr:colOff>
      <xdr:row>32</xdr:row>
      <xdr:rowOff>142920</xdr:rowOff>
    </xdr:to>
    <xdr:sp>
      <xdr:nvSpPr>
        <xdr:cNvPr id="709" name="Rectangle 82"/>
        <xdr:cNvSpPr/>
      </xdr:nvSpPr>
      <xdr:spPr>
        <a:xfrm>
          <a:off x="6630120" y="51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710" name="Rectangle 83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8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626.201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301.913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72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72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2" min="11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79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3</v>
      </c>
      <c r="E8" s="10"/>
      <c r="F8" s="9" t="s">
        <v>9</v>
      </c>
      <c r="G8" s="9"/>
      <c r="H8" s="9"/>
      <c r="I8" s="78" t="s">
        <v>124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f aca="false">35.979+40.369</f>
        <v>76.348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f aca="false">35.979+40.369</f>
        <v>76.348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2" min="11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5</v>
      </c>
      <c r="E8" s="10"/>
      <c r="F8" s="9" t="s">
        <v>9</v>
      </c>
      <c r="G8" s="9"/>
      <c r="H8" s="9"/>
      <c r="I8" s="78" t="s">
        <v>126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9.576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39.576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7</v>
      </c>
      <c r="E8" s="10"/>
      <c r="F8" s="9" t="s">
        <v>9</v>
      </c>
      <c r="G8" s="9"/>
      <c r="H8" s="9"/>
      <c r="I8" s="78" t="s">
        <v>128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57.086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57.086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9</v>
      </c>
      <c r="E8" s="10"/>
      <c r="F8" s="9" t="s">
        <v>9</v>
      </c>
      <c r="G8" s="9"/>
      <c r="H8" s="9"/>
      <c r="I8" s="78" t="s">
        <v>13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73.729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249.95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1</v>
      </c>
      <c r="E8" s="10"/>
      <c r="F8" s="9" t="s">
        <v>9</v>
      </c>
      <c r="G8" s="9"/>
      <c r="H8" s="9"/>
      <c r="I8" s="78" t="s">
        <v>13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32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058.209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425.275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3</v>
      </c>
      <c r="E8" s="10"/>
      <c r="F8" s="9" t="s">
        <v>9</v>
      </c>
      <c r="G8" s="9"/>
      <c r="H8" s="9"/>
      <c r="I8" s="78" t="s">
        <v>13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122.705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34.29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4</v>
      </c>
      <c r="E8" s="10"/>
      <c r="F8" s="9" t="s">
        <v>9</v>
      </c>
      <c r="G8" s="9"/>
      <c r="H8" s="9"/>
      <c r="I8" s="78" t="s">
        <v>135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0.626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30.626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6</v>
      </c>
      <c r="E8" s="10"/>
      <c r="F8" s="9" t="s">
        <v>9</v>
      </c>
      <c r="G8" s="9"/>
      <c r="H8" s="9"/>
      <c r="I8" s="78" t="s">
        <v>137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2.001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32.001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8</v>
      </c>
      <c r="E8" s="10"/>
      <c r="F8" s="9" t="s">
        <v>9</v>
      </c>
      <c r="G8" s="9"/>
      <c r="H8" s="9"/>
      <c r="I8" s="78" t="s">
        <v>139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0.656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20.656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40</v>
      </c>
      <c r="E8" s="10"/>
      <c r="F8" s="9" t="s">
        <v>9</v>
      </c>
      <c r="G8" s="9"/>
      <c r="H8" s="9"/>
      <c r="I8" s="78" t="s">
        <v>141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2.735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32.735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3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05</v>
      </c>
      <c r="E8" s="10"/>
      <c r="F8" s="9" t="s">
        <v>9</v>
      </c>
      <c r="G8" s="9"/>
      <c r="H8" s="9"/>
      <c r="I8" s="78" t="s">
        <v>106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547.103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379.989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42</v>
      </c>
      <c r="E8" s="10"/>
      <c r="F8" s="9" t="s">
        <v>9</v>
      </c>
      <c r="G8" s="9"/>
      <c r="H8" s="9"/>
      <c r="I8" s="11" t="s">
        <v>143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1.489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31.489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44</v>
      </c>
      <c r="E8" s="10"/>
      <c r="F8" s="9" t="s">
        <v>9</v>
      </c>
      <c r="G8" s="9"/>
      <c r="H8" s="9"/>
      <c r="I8" s="11" t="s">
        <v>145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46.62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46.62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K42" activeCellId="0" sqref="K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46</v>
      </c>
      <c r="E8" s="10"/>
      <c r="F8" s="9" t="s">
        <v>9</v>
      </c>
      <c r="G8" s="9"/>
      <c r="H8" s="9"/>
      <c r="I8" s="78" t="s">
        <v>147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6.183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26.183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48</v>
      </c>
      <c r="E8" s="10"/>
      <c r="F8" s="9" t="s">
        <v>9</v>
      </c>
      <c r="G8" s="9"/>
      <c r="H8" s="9"/>
      <c r="I8" s="78" t="s">
        <v>149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7.981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37.981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3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2" min="11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50</v>
      </c>
      <c r="E8" s="10"/>
      <c r="F8" s="9" t="s">
        <v>9</v>
      </c>
      <c r="G8" s="9"/>
      <c r="H8" s="9"/>
      <c r="I8" s="78" t="s">
        <v>151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9.555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39.555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3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52</v>
      </c>
      <c r="E8" s="10"/>
      <c r="F8" s="9" t="s">
        <v>9</v>
      </c>
      <c r="G8" s="9"/>
      <c r="H8" s="9"/>
      <c r="I8" s="78" t="s">
        <v>153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42.175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42.175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54</v>
      </c>
      <c r="E8" s="10"/>
      <c r="F8" s="9" t="s">
        <v>9</v>
      </c>
      <c r="G8" s="9"/>
      <c r="H8" s="9"/>
      <c r="I8" s="78" t="s">
        <v>155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9.575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39.575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3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56</v>
      </c>
      <c r="E8" s="10"/>
      <c r="F8" s="9" t="s">
        <v>9</v>
      </c>
      <c r="G8" s="9"/>
      <c r="H8" s="9"/>
      <c r="I8" s="78" t="s">
        <v>157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2.474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32.4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3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58</v>
      </c>
      <c r="E8" s="10"/>
      <c r="F8" s="9" t="s">
        <v>9</v>
      </c>
      <c r="G8" s="9"/>
      <c r="H8" s="9"/>
      <c r="I8" s="78" t="s">
        <v>159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0.607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30.607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60</v>
      </c>
      <c r="E8" s="10"/>
      <c r="F8" s="9" t="s">
        <v>9</v>
      </c>
      <c r="G8" s="9"/>
      <c r="H8" s="9"/>
      <c r="I8" s="78" t="s">
        <v>122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719.598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640.597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4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4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07</v>
      </c>
      <c r="E8" s="10"/>
      <c r="F8" s="9" t="s">
        <v>9</v>
      </c>
      <c r="G8" s="9"/>
      <c r="H8" s="9"/>
      <c r="I8" s="78" t="s">
        <v>108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593.89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482.59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K44" activeCellId="0" sqref="K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61</v>
      </c>
      <c r="E8" s="10"/>
      <c r="F8" s="9" t="s">
        <v>9</v>
      </c>
      <c r="G8" s="9"/>
      <c r="H8" s="9"/>
      <c r="I8" s="78" t="s">
        <v>162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218.139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203.11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09</v>
      </c>
      <c r="E8" s="10"/>
      <c r="F8" s="9" t="s">
        <v>9</v>
      </c>
      <c r="G8" s="9"/>
      <c r="H8" s="9"/>
      <c r="I8" s="78" t="s">
        <v>1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402.442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265.725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11</v>
      </c>
      <c r="E8" s="10"/>
      <c r="F8" s="9" t="s">
        <v>9</v>
      </c>
      <c r="G8" s="9"/>
      <c r="H8" s="9"/>
      <c r="I8" s="11" t="s">
        <v>112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f aca="false">149.839+226.294</f>
        <v>376.133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/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f aca="false">149.839+226.294</f>
        <v>376.133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15</v>
      </c>
      <c r="E8" s="10"/>
      <c r="F8" s="9" t="s">
        <v>9</v>
      </c>
      <c r="G8" s="9"/>
      <c r="H8" s="9"/>
      <c r="I8" s="78" t="s">
        <v>116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002.559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576.135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17</v>
      </c>
      <c r="E8" s="10"/>
      <c r="F8" s="9" t="s">
        <v>9</v>
      </c>
      <c r="G8" s="9"/>
      <c r="H8" s="9"/>
      <c r="I8" s="78" t="s">
        <v>118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62.703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62.703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19</v>
      </c>
      <c r="E8" s="10"/>
      <c r="F8" s="9" t="s">
        <v>9</v>
      </c>
      <c r="G8" s="9"/>
      <c r="H8" s="9"/>
      <c r="I8" s="78" t="s">
        <v>12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8.632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68.632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1</v>
      </c>
      <c r="E8" s="10"/>
      <c r="F8" s="9" t="s">
        <v>9</v>
      </c>
      <c r="G8" s="9"/>
      <c r="H8" s="9"/>
      <c r="I8" s="78" t="s">
        <v>122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43.766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43.766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0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2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4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4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4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3" t="s">
        <v>98</v>
      </c>
      <c r="C44" s="74"/>
      <c r="D44" s="20"/>
      <c r="E44" s="63" t="s">
        <v>96</v>
      </c>
      <c r="F44" s="64"/>
      <c r="G44" s="64"/>
      <c r="H44" s="64"/>
      <c r="I44" s="39"/>
      <c r="J44" s="75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4"/>
      <c r="G45" s="64"/>
      <c r="H45" s="64"/>
      <c r="I45" s="39"/>
      <c r="J45" s="76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3" t="s">
        <v>102</v>
      </c>
      <c r="F46" s="74"/>
      <c r="G46" s="74"/>
      <c r="H46" s="74"/>
      <c r="I46" s="39"/>
      <c r="J46" s="76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6" t="s">
        <v>104</v>
      </c>
      <c r="K47" s="20"/>
      <c r="L47" s="39"/>
    </row>
    <row r="48" customFormat="false" ht="13.5" hidden="false" customHeight="false" outlineLevel="0" collapsed="false">
      <c r="A48" s="77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5:36:26Z</dcterms:created>
  <dc:creator>Usuario</dc:creator>
  <dc:description/>
  <dc:language>en-US</dc:language>
  <cp:lastModifiedBy>Microsoft</cp:lastModifiedBy>
  <cp:lastPrinted>2006-04-28T00:19:43Z</cp:lastPrinted>
  <dcterms:modified xsi:type="dcterms:W3CDTF">2006-04-28T00:20:49Z</dcterms:modified>
  <cp:revision>0</cp:revision>
  <dc:subject/>
  <dc:title/>
</cp:coreProperties>
</file>