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7"/>
  </bookViews>
  <sheets>
    <sheet name="1.Val_02_Ajustada" sheetId="1" state="visible" r:id="rId2"/>
    <sheet name="2.Resumen" sheetId="2" state="visible" r:id="rId3"/>
    <sheet name="3.Val_02" sheetId="3" state="visible" r:id="rId4"/>
    <sheet name="4.Ajuste" sheetId="4" state="visible" r:id="rId5"/>
    <sheet name="5.Res_Adelantos" sheetId="5" state="visible" r:id="rId6"/>
    <sheet name="6.Personal" sheetId="6" state="visible" r:id="rId7"/>
    <sheet name="7.Recursos" sheetId="7" state="visible" r:id="rId8"/>
    <sheet name="CARTAS FIANZAS" sheetId="8" state="visible" r:id="rId9"/>
    <sheet name="CALCULO FACTOR 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.Val_02_Ajustada'!$A$1:$G$37</definedName>
    <definedName function="false" hidden="false" localSheetId="1" name="_xlnm.Print_Area" vbProcedure="false">'2.Resumen'!$A$1:$J$25</definedName>
    <definedName function="false" hidden="false" localSheetId="2" name="_xlnm.Print_Area" vbProcedure="false">'3.Val_02'!$A$1:$R$135</definedName>
    <definedName function="false" hidden="false" localSheetId="2" name="_xlnm.Print_Titles" vbProcedure="false">'3.Val_02'!$2:$11</definedName>
    <definedName function="false" hidden="false" localSheetId="3" name="_xlnm.Print_Area" vbProcedure="false">'4.Ajuste'!$A$1:$H$45</definedName>
    <definedName function="false" hidden="false" localSheetId="4" name="_xlnm.Print_Area" vbProcedure="false">'5.Res_Adelantos'!$A$1:$K$28</definedName>
    <definedName function="false" hidden="false" localSheetId="5" name="_xlnm.Print_Area" vbProcedure="false">'6.Personal'!$A$1:$AO$55</definedName>
    <definedName function="false" hidden="false" localSheetId="6" name="_xlnm.Print_Area" vbProcedure="false">'7.Recursos'!$A$1:$AP$74</definedName>
    <definedName function="false" hidden="false" localSheetId="7" name="_xlnm.Print_Area" vbProcedure="false">'CARTAS FIANZAS'!$A$1:$H$18</definedName>
    <definedName function="false" hidden="false" name="_xlfn_COUNTIFS" vbProcedure="false"/>
    <definedName function="false" hidden="false" localSheetId="0" name="Z_1385660B_9A0C_4EEA_8424_F3EB9D746781__wvu_PrintArea" vbProcedure="false">'1.Val_02_Ajustada'!$A$1:$G$41</definedName>
    <definedName function="false" hidden="false" localSheetId="1" name="Z_1385660B_9A0C_4EEA_8424_F3EB9D746781__wvu_PrintArea" vbProcedure="false">'2.Resumen'!$A$1:$J$25</definedName>
    <definedName function="false" hidden="false" localSheetId="2" name="Z_1385660B_9A0C_4EEA_8424_F3EB9D746781__wvu_PrintArea" vbProcedure="false">'3.Val_02'!$A$1:$R$136</definedName>
    <definedName function="false" hidden="false" localSheetId="2" name="Z_1385660B_9A0C_4EEA_8424_F3EB9D746781__wvu_PrintTitles" vbProcedure="false">'3.Val_02'!$2:$11</definedName>
    <definedName function="false" hidden="false" localSheetId="3" name="Z_1385660B_9A0C_4EEA_8424_F3EB9D746781__wvu_PrintArea" vbProcedure="false">'4.Ajuste'!$A$1:$H$45</definedName>
    <definedName function="false" hidden="false" localSheetId="4" name="Z_1385660B_9A0C_4EEA_8424_F3EB9D746781__wvu_PrintArea" vbProcedure="false">'5.Res_Adelantos'!$A$1:$K$28</definedName>
    <definedName function="false" hidden="false" localSheetId="5" name="Z_1385660B_9A0C_4EEA_8424_F3EB9D746781__wvu_PrintArea" vbProcedure="false">'6.Personal'!$A$1:$AL$55</definedName>
    <definedName function="false" hidden="false" localSheetId="6" name="Z_1385660B_9A0C_4EEA_8424_F3EB9D746781__wvu_PrintArea" vbProcedure="false">'7.Recursos'!$A$1:$AM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a propuesta de precio negociada fue presentada el 22/0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El pago total del adelanto fue realizado el 07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62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Raul Casana a partir del 27/0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6</xdr:rowOff>
              </xdr:from>
              <xdr:to>
                <xdr:col>9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414">
  <si>
    <t xml:space="preserve">MINISTERIO DE TRANSPORTES Y COMUNICACIONES - PROVIAS NACIONAL</t>
  </si>
  <si>
    <t xml:space="preserve">SUPERVISOR</t>
  </si>
  <si>
    <t xml:space="preserve">:</t>
  </si>
  <si>
    <t xml:space="preserve">CONSORCIO CESEL CAL Y MAYOR</t>
  </si>
  <si>
    <t xml:space="preserve">OBRA</t>
  </si>
  <si>
    <t xml:space="preserve">Mejoramiento, Rehabilitación, Conservación y Operación por Niveles de Servicio del Corredor Vial </t>
  </si>
  <si>
    <t xml:space="preserve">Lima - Canta - Huayllay – Dv. Cochamarca - Empalme PE 3N</t>
  </si>
  <si>
    <t xml:space="preserve">PAGO A CUENTA A CANCELAR AL SUPERVISOR</t>
  </si>
  <si>
    <t xml:space="preserve">REFERENCIA</t>
  </si>
  <si>
    <t xml:space="preserve">CONTRATO DE SUPERVISIÓN DE OBRA N° 077-2014-MTC/20</t>
  </si>
  <si>
    <t xml:space="preserve">PRESUPUESTO</t>
  </si>
  <si>
    <t xml:space="preserve">a Julio del 2014 (Inc. I.G.V.)……...……</t>
  </si>
  <si>
    <t xml:space="preserve">correspondiente a OI</t>
  </si>
  <si>
    <t xml:space="preserve">VALORIZACIÓN AJUSTADA DE SUPERVISIÓN DE OBRA N° 02 - ADENDA N°04</t>
  </si>
  <si>
    <t xml:space="preserve">Actividades Durante la Ejecución de las Obras Iniciales (OI) - Diciembre 2019</t>
  </si>
  <si>
    <t xml:space="preserve">Fuente de Financiamiento: BD05  2769/OC-PE</t>
  </si>
  <si>
    <t xml:space="preserve">DESCRIPCIÓN</t>
  </si>
  <si>
    <t xml:space="preserve">S/.</t>
  </si>
  <si>
    <t xml:space="preserve">US $</t>
  </si>
  <si>
    <t xml:space="preserve">Monto Valorizado el presente mes</t>
  </si>
  <si>
    <t xml:space="preserve">Valorización de Supervisión de Obra N°02 - Adenda N°04 - Diciembre 2019</t>
  </si>
  <si>
    <t xml:space="preserve">Regularización de Valorización Anterior</t>
  </si>
  <si>
    <t xml:space="preserve">Ajuste de Valorización</t>
  </si>
  <si>
    <t xml:space="preserve">Ajuste de la presente Valorización</t>
  </si>
  <si>
    <t xml:space="preserve">Regularización de Ajuste de Valorización Anterior</t>
  </si>
  <si>
    <t xml:space="preserve">Deducción de Ajuste que no corresponde por Adelanto otorgado</t>
  </si>
  <si>
    <t xml:space="preserve">Deducción en la presente Valorización</t>
  </si>
  <si>
    <t xml:space="preserve">Regularización de Deducción de Valorización Anterior</t>
  </si>
  <si>
    <t xml:space="preserve">Amortización del Adelanto en Efectivo en el mes</t>
  </si>
  <si>
    <t xml:space="preserve">Amortización en la presente Valorización</t>
  </si>
  <si>
    <t xml:space="preserve">Regularización de la Amortización de Valorización Anterior</t>
  </si>
  <si>
    <t xml:space="preserve">I. MONTO NETO SIN I.G.V. (S/.)</t>
  </si>
  <si>
    <t xml:space="preserve">Monto Retenido</t>
  </si>
  <si>
    <t xml:space="preserve">Otros</t>
  </si>
  <si>
    <t xml:space="preserve">II. MONTO RETENIDO</t>
  </si>
  <si>
    <t xml:space="preserve">III. MONTO EFECTIVO A PAGAR (I + II)</t>
  </si>
  <si>
    <t xml:space="preserve">IV. IMPUESTO GENERAL A LAS VENTAS I.G.V. (18%)</t>
  </si>
  <si>
    <t xml:space="preserve">V. MONTO A FACTURAR (I + IV)</t>
  </si>
  <si>
    <t xml:space="preserve">MINISTERIO DE TRANSPORTES Y COMUNICACIONES</t>
  </si>
  <si>
    <t xml:space="preserve">PROVIAS NACIONAL</t>
  </si>
  <si>
    <t xml:space="preserve">RESUMEN DE VALORIZACIÓN DE SUPERVISIÓN DE OBRA N°02 - ADENDA N°04 </t>
  </si>
  <si>
    <t xml:space="preserve">Actividades Durante la Ejecución de las Obras Iniciales (OI) - Dic. 2019</t>
  </si>
  <si>
    <t xml:space="preserve">MONTO CONTRATADO
(S/.)</t>
  </si>
  <si>
    <t xml:space="preserve">ACUMULADO ANTERIOR
(S/.)</t>
  </si>
  <si>
    <t xml:space="preserve">PRESENTE PERIODO
(S/.)</t>
  </si>
  <si>
    <t xml:space="preserve">ACUMULADO ACTUAL
(S/.)</t>
  </si>
  <si>
    <t xml:space="preserve">SALDO
(S/.)</t>
  </si>
  <si>
    <t xml:space="preserve">Supervisión de la Ejecución de las Obras Iniciales (OI)</t>
  </si>
  <si>
    <t xml:space="preserve">Aceptación y Liquidación de las Obras Iniciales (OI)</t>
  </si>
  <si>
    <t xml:space="preserve">SUBTOTAL</t>
  </si>
  <si>
    <t xml:space="preserve">IMPUESTO GENERAL A LAS VENTAS I.G.V. (18%)</t>
  </si>
  <si>
    <t xml:space="preserve">TOTAL (Inc. I.G.V.)</t>
  </si>
  <si>
    <t xml:space="preserve">PORCENTAJE VALORIZADO</t>
  </si>
  <si>
    <t xml:space="preserve">VALORIZACIÓN DE SUPERVISIÓN DE OBRA N° 02 - ADENDA N°04 - Actividades Durante la Ejecución de las Obras Iniciales (OI) - Diciembre 2019</t>
  </si>
  <si>
    <t xml:space="preserve">DESGLOSE POR REMUNERACIONES</t>
  </si>
  <si>
    <t xml:space="preserve">CONCEPTO</t>
  </si>
  <si>
    <t xml:space="preserve">PRESUPUESTO DE ADENDA N°04</t>
  </si>
  <si>
    <t xml:space="preserve">ACUMULADO ANTERIOR</t>
  </si>
  <si>
    <t xml:space="preserve">PRESENTE VALORIZACIÓN</t>
  </si>
  <si>
    <t xml:space="preserve">ACUMULADO ACTUAL</t>
  </si>
  <si>
    <t xml:space="preserve">SALDO</t>
  </si>
  <si>
    <t xml:space="preserve">UND</t>
  </si>
  <si>
    <t xml:space="preserve">CANTIDAD</t>
  </si>
  <si>
    <t xml:space="preserve">IMPORTE
(S/.)</t>
  </si>
  <si>
    <t xml:space="preserve">SUBTOTAL
(S/.)</t>
  </si>
  <si>
    <t xml:space="preserve">TIEMPO (Mes)</t>
  </si>
  <si>
    <t xml:space="preserve">%</t>
  </si>
  <si>
    <t xml:space="preserve">A. SUELDOS Y SALARIOS (Incluye Beneficios Sociales)</t>
  </si>
  <si>
    <t xml:space="preserve">PERSONAL PROFESIONAL</t>
  </si>
  <si>
    <t xml:space="preserve">Jefe de Supervisión</t>
  </si>
  <si>
    <t xml:space="preserve">Mes</t>
  </si>
  <si>
    <t xml:space="preserve">Asistente de la Supervisión</t>
  </si>
  <si>
    <t xml:space="preserve">Especialista en Metrados, Costos y Valorizaciones I</t>
  </si>
  <si>
    <t xml:space="preserve">Especialista en Suelos y Pavimentos I</t>
  </si>
  <si>
    <t xml:space="preserve">Especialista en Topografia, Trazo y Diseño Vial, Seguridad Vial y Señalización I  </t>
  </si>
  <si>
    <t xml:space="preserve">Especialista en Geología - Geotecnia I</t>
  </si>
  <si>
    <t xml:space="preserve">Especialista de Estructuras y Obras de Arte I</t>
  </si>
  <si>
    <t xml:space="preserve">Especialista en Hidrología y Drenaje Vial I</t>
  </si>
  <si>
    <t xml:space="preserve">Especialista en Impacto Ambiental de Obras Viales I</t>
  </si>
  <si>
    <t xml:space="preserve">Especialista en Evaluación Económica I</t>
  </si>
  <si>
    <t xml:space="preserve">Especialista en Seguridad de Obra y Salud Ocupacional I</t>
  </si>
  <si>
    <t xml:space="preserve">Especialista en liberación de predios</t>
  </si>
  <si>
    <t xml:space="preserve">Especialista en Relaciones Comunitarias</t>
  </si>
  <si>
    <t xml:space="preserve">Especialista en Arqueología</t>
  </si>
  <si>
    <t xml:space="preserve">Especialista en manejo técnico administrativo del contrato de obra</t>
  </si>
  <si>
    <t xml:space="preserve">PERSONAL TÉCNICO</t>
  </si>
  <si>
    <t xml:space="preserve">Topografo I</t>
  </si>
  <si>
    <t xml:space="preserve">Técnico de Suelos y Asfalto I</t>
  </si>
  <si>
    <t xml:space="preserve">Técnico Laboratorista I</t>
  </si>
  <si>
    <t xml:space="preserve">Técnico de Computo/Dibujo I</t>
  </si>
  <si>
    <t xml:space="preserve">Técnico en Autocad para Pacris</t>
  </si>
  <si>
    <t xml:space="preserve">Técnico Informático</t>
  </si>
  <si>
    <t xml:space="preserve">Asistente Técnico en Liberación de Predios</t>
  </si>
  <si>
    <t xml:space="preserve">Controlador (Suelos y Obras de Arte) 1</t>
  </si>
  <si>
    <t xml:space="preserve">Controlador (Suelos y Obras de Arte) 2</t>
  </si>
  <si>
    <t xml:space="preserve">Controlador (Suelos y Obras de Arte) 3</t>
  </si>
  <si>
    <t xml:space="preserve">Controlador (Suelos y Obras de Arte) 4</t>
  </si>
  <si>
    <t xml:space="preserve">PERSONAL AUXILIAR Y DE SERVICIOS</t>
  </si>
  <si>
    <t xml:space="preserve">Administrador</t>
  </si>
  <si>
    <t xml:space="preserve">Secretaria I (Campo)</t>
  </si>
  <si>
    <t xml:space="preserve">Auxiliar de Suelos y Pavimentos 1</t>
  </si>
  <si>
    <t xml:space="preserve">Auxiliar de Suelos y Pavimentos 2</t>
  </si>
  <si>
    <t xml:space="preserve">Auxiliar de Suelos y Pavimentos 3</t>
  </si>
  <si>
    <t xml:space="preserve">Auxiliar de Suelos y Pavimentos 4</t>
  </si>
  <si>
    <t xml:space="preserve">Auxiliares de Laboratorio 1</t>
  </si>
  <si>
    <t xml:space="preserve">Auxiliares de Laboratorio 2</t>
  </si>
  <si>
    <t xml:space="preserve">Auxiliares de Topografía I - 1</t>
  </si>
  <si>
    <t xml:space="preserve">Auxiliares de Topografía I - 2</t>
  </si>
  <si>
    <t xml:space="preserve">Conserje/Guardían 1</t>
  </si>
  <si>
    <t xml:space="preserve">Conserje/Guardían 2</t>
  </si>
  <si>
    <t xml:space="preserve">SUBTOTAL A</t>
  </si>
  <si>
    <t xml:space="preserve">SUBTOTAL DESGLOSE POR REMUNERACIONES</t>
  </si>
  <si>
    <t xml:space="preserve">DESGLOSE POR GASTOS REEMBOLSABLES</t>
  </si>
  <si>
    <t xml:space="preserve">B. ALQUILERES Y SERVICIOS</t>
  </si>
  <si>
    <t xml:space="preserve">ALQUILERES DE OFICINA Y VIVIENDAS</t>
  </si>
  <si>
    <t xml:space="preserve">Alquiler y mantenimiento de Oficinas</t>
  </si>
  <si>
    <t xml:space="preserve">dias</t>
  </si>
  <si>
    <t xml:space="preserve">Alquiler y mantenimiento de Vivienda</t>
  </si>
  <si>
    <t xml:space="preserve">EQUIPOS DE TOPOGRAFÍA Y LABORATORIO</t>
  </si>
  <si>
    <t xml:space="preserve">Equipo de Topografía completo I</t>
  </si>
  <si>
    <t xml:space="preserve">Laboratorio de Materiales, Concreto y Asfalto I</t>
  </si>
  <si>
    <t xml:space="preserve">Servicio de medición del IRI - RSP (incluye camioneta, chofer, operador, viáticos)</t>
  </si>
  <si>
    <t xml:space="preserve">Servicio de medición de la deflectometría - FWD  (incluye camioneta, chofer, operador, viáticos)</t>
  </si>
  <si>
    <t xml:space="preserve">Equipo Computo (Computadora, Impresoras, y otros) 1</t>
  </si>
  <si>
    <t xml:space="preserve">Equipo Computo (Computadora, Impresoras, y otros) 2</t>
  </si>
  <si>
    <t xml:space="preserve">Equipo Computo (Computadora, Impresoras, y otros) 3</t>
  </si>
  <si>
    <t xml:space="preserve">Equipo Computo (Computadora, Impresoras, y otros) 4</t>
  </si>
  <si>
    <t xml:space="preserve">Equipo Computo (Computadora, Impresoras, y otros) 5</t>
  </si>
  <si>
    <t xml:space="preserve">Equipo Computo (Computadora, Impresoras, y otros) 6</t>
  </si>
  <si>
    <t xml:space="preserve">Equipo Computo (Computadora, Impresoras, y otros) 7</t>
  </si>
  <si>
    <t xml:space="preserve">Equipo Computo (Computadora, Impresoras, y otros) 8</t>
  </si>
  <si>
    <t xml:space="preserve">Equipo Computo (Computadora, Impresoras, y otros) 9</t>
  </si>
  <si>
    <t xml:space="preserve">Equipo Computo (Computadora, Impresoras, y otros) 10</t>
  </si>
  <si>
    <t xml:space="preserve">Equipo Computo (Computadora, Impresoras, y otros) 11</t>
  </si>
  <si>
    <t xml:space="preserve">Equipo Computo (Computadora, Impresoras, y otros) 12</t>
  </si>
  <si>
    <t xml:space="preserve">Equipo Computo (Computadora, Impresoras, y otros) 13</t>
  </si>
  <si>
    <t xml:space="preserve">Equipo Computo (Computadora, Impresoras, y otros) 14</t>
  </si>
  <si>
    <t xml:space="preserve">Equipo Computo (Computadora, Impresoras, y otros) 15</t>
  </si>
  <si>
    <t xml:space="preserve">ALQUILER DE VEHICULOS (Incluidos operador, gasolina y seguros)</t>
  </si>
  <si>
    <t xml:space="preserve">Camionetas 4 x 4 (equipadas con radio) Jefe de Supervisión</t>
  </si>
  <si>
    <t xml:space="preserve">Camionetas 4 x 4 (equipadas con radio) Especialistas 1</t>
  </si>
  <si>
    <t xml:space="preserve">Camionetas 4 x 4 (equipadas con radio) Especialistas 2</t>
  </si>
  <si>
    <t xml:space="preserve">Camionetas 4 x 4 (equipadas con radio) Especialistas 3</t>
  </si>
  <si>
    <t xml:space="preserve">Camionetas 4 x 4 (equipadas con radio) Especialistas 4</t>
  </si>
  <si>
    <t xml:space="preserve">Camioneta 4 X 4 (equipada con radio) para PACRI</t>
  </si>
  <si>
    <t xml:space="preserve">Camioneta 4 X 4 (equipada con radio) para Relaciones Comunitarias</t>
  </si>
  <si>
    <t xml:space="preserve">OTROS ALQUILERES</t>
  </si>
  <si>
    <t xml:space="preserve">Comunicaciones(Telefonia e Internet) 1</t>
  </si>
  <si>
    <t xml:space="preserve">Comunicaciones(Telefonia e Internet) 2</t>
  </si>
  <si>
    <t xml:space="preserve">SUBTOTAL B</t>
  </si>
  <si>
    <t xml:space="preserve">C. MOVILIZACIÓN Y APOYO LOGÍSTICO</t>
  </si>
  <si>
    <t xml:space="preserve">PASAJES (Ida y Vuelta)</t>
  </si>
  <si>
    <t xml:space="preserve">Personal Profesional (Terrestre)</t>
  </si>
  <si>
    <t xml:space="preserve">Psje</t>
  </si>
  <si>
    <t xml:space="preserve">Personal Técnico (Terrestre)</t>
  </si>
  <si>
    <t xml:space="preserve">Personal Administrativo (Terrestre)</t>
  </si>
  <si>
    <t xml:space="preserve">ALIMENTACIÓN DEL PERSONAL</t>
  </si>
  <si>
    <t xml:space="preserve">Personal Profesional</t>
  </si>
  <si>
    <t xml:space="preserve">días</t>
  </si>
  <si>
    <t xml:space="preserve">Personal Técnico </t>
  </si>
  <si>
    <t xml:space="preserve">Personal Administrativo</t>
  </si>
  <si>
    <t xml:space="preserve">Personal Auxiliar y de Servicios</t>
  </si>
  <si>
    <t xml:space="preserve">MOVILIZACIÓN Y DESMOVILIZACIÓN</t>
  </si>
  <si>
    <t xml:space="preserve">Movilización y Desmovilización de Equipo de Supervisión</t>
  </si>
  <si>
    <t xml:space="preserve">Glb</t>
  </si>
  <si>
    <t xml:space="preserve">SUBTOTAL C</t>
  </si>
  <si>
    <t xml:space="preserve">D. MATERIALES Y ÚTILES DE OFICINA</t>
  </si>
  <si>
    <t xml:space="preserve">MATERIALES Y ÚTILES DE OFICINA</t>
  </si>
  <si>
    <t xml:space="preserve">Útiles de Oficina y Dibujo</t>
  </si>
  <si>
    <t xml:space="preserve">Materiales Fungibles de Topografía y Suelos</t>
  </si>
  <si>
    <t xml:space="preserve">Copias, Reproducciones e Impresiones</t>
  </si>
  <si>
    <t xml:space="preserve">Materiales Fotográficos</t>
  </si>
  <si>
    <t xml:space="preserve">SUBTOTAL D</t>
  </si>
  <si>
    <t xml:space="preserve">SUBTOTAL DESGLOSE POR GASTOS REEMBOLSABLES</t>
  </si>
  <si>
    <t xml:space="preserve">IMPUESTO GENERAL A LAS VENTAS I.G.V. (18.%)</t>
  </si>
  <si>
    <t xml:space="preserve">REAJUSTE DE VALORIZACIÓN DE SUPERVISIÓN DE OBRA N° 02 - ADENDA N°04</t>
  </si>
  <si>
    <t xml:space="preserve">1.0</t>
  </si>
  <si>
    <t xml:space="preserve">Fórmula de Ajuste (Ítem 4.6 de Solicitud de Propuesta y Cláusula 6 del Contrato)</t>
  </si>
  <si>
    <t xml:space="preserve">Pr =</t>
  </si>
  <si>
    <t xml:space="preserve">Vr - Da - Ae =</t>
  </si>
  <si>
    <t xml:space="preserve">[Po x (Ir / Io)] - [(A / C) x Po x (Ir - Ia) / (Ia)] -[(A / C) X Po]</t>
  </si>
  <si>
    <t xml:space="preserve">a)</t>
  </si>
  <si>
    <t xml:space="preserve">Monto de Valorización (Po):</t>
  </si>
  <si>
    <t xml:space="preserve">Po =</t>
  </si>
  <si>
    <t xml:space="preserve">.</t>
  </si>
  <si>
    <t xml:space="preserve">Actualizar siempre el índice de precios del mes de la valorización</t>
  </si>
  <si>
    <t xml:space="preserve">b)</t>
  </si>
  <si>
    <t xml:space="preserve">Valorización Ajustada Bruta (Vr):</t>
  </si>
  <si>
    <t xml:space="preserve">* Aplicable a montos en Moneda Nacional (S/.)</t>
  </si>
  <si>
    <t xml:space="preserve">ÍNDICES DE PRECIOS AL CONSUMIDOR (INEI - LIMA)</t>
  </si>
  <si>
    <t xml:space="preserve">Monomio</t>
  </si>
  <si>
    <t xml:space="preserve">IPC</t>
  </si>
  <si>
    <t xml:space="preserve">Ir = al mes de la valorización</t>
  </si>
  <si>
    <t xml:space="preserve">Diciembre 2019</t>
  </si>
  <si>
    <t xml:space="preserve">Proyeccion ipc marzo 2013</t>
  </si>
  <si>
    <t xml:space="preserve">Io = al mes de propuesta</t>
  </si>
  <si>
    <t xml:space="preserve">Julio 2014</t>
  </si>
  <si>
    <t xml:space="preserve">Ia = al mes de pago del adelanto</t>
  </si>
  <si>
    <t xml:space="preserve">Octubre 2014</t>
  </si>
  <si>
    <t xml:space="preserve">Indice de precio de diciembre 2012</t>
  </si>
  <si>
    <t xml:space="preserve">Vr =</t>
  </si>
  <si>
    <t xml:space="preserve">Po x Ir / Io</t>
  </si>
  <si>
    <t xml:space="preserve">Vr</t>
  </si>
  <si>
    <t xml:space="preserve">Reaj. = Vr - Po</t>
  </si>
  <si>
    <t xml:space="preserve">c)</t>
  </si>
  <si>
    <t xml:space="preserve">Deducción del Ajuste que no corresponde por Adelanto otorgado (Da):</t>
  </si>
  <si>
    <t xml:space="preserve">Da =</t>
  </si>
  <si>
    <t xml:space="preserve">Po x (A / C) x (Ir / Ia -1)</t>
  </si>
  <si>
    <t xml:space="preserve">Adelanto Otorgado
(A)
(S/.)</t>
  </si>
  <si>
    <t xml:space="preserve">Monto Contractual
(C) 
(S/.)</t>
  </si>
  <si>
    <t xml:space="preserve">Da
(S/.)</t>
  </si>
  <si>
    <t xml:space="preserve">verificacion</t>
  </si>
  <si>
    <t xml:space="preserve">Adelanto Otorgado</t>
  </si>
  <si>
    <t xml:space="preserve">d)</t>
  </si>
  <si>
    <t xml:space="preserve">Amortización de Adelanto en Efectivo:</t>
  </si>
  <si>
    <t xml:space="preserve">Ae =</t>
  </si>
  <si>
    <t xml:space="preserve">(A / C) x Po</t>
  </si>
  <si>
    <t xml:space="preserve">Ae
(S/.)</t>
  </si>
  <si>
    <t xml:space="preserve">2.0</t>
  </si>
  <si>
    <t xml:space="preserve">Monto de Valorización Ajustada</t>
  </si>
  <si>
    <t xml:space="preserve">Vr - Da - Ae</t>
  </si>
  <si>
    <t xml:space="preserve">RESUMEN DE AMORTIZACIONES DE LAS OBRAS INICIALES (OI) - Diciembre 2019</t>
  </si>
  <si>
    <t xml:space="preserve">VALORIZACIÓN</t>
  </si>
  <si>
    <t xml:space="preserve">AMORTIZACIÓN</t>
  </si>
  <si>
    <t xml:space="preserve">N° </t>
  </si>
  <si>
    <t xml:space="preserve">PERIODO</t>
  </si>
  <si>
    <t xml:space="preserve">MONTO </t>
  </si>
  <si>
    <t xml:space="preserve">Adelanto en Efectivo (Sin Inc. I.G.V.)</t>
  </si>
  <si>
    <t xml:space="preserve">Contrato Principal N° 077-2014-MTC/20</t>
  </si>
  <si>
    <t xml:space="preserve">01 - 29</t>
  </si>
  <si>
    <t xml:space="preserve">Valorizaciones hasta antes de la Suspensión</t>
  </si>
  <si>
    <t xml:space="preserve">Contrato Principal N° 077-2014-MTC/20 - ADENDA N°4</t>
  </si>
  <si>
    <t xml:space="preserve">01</t>
  </si>
  <si>
    <t xml:space="preserve">Actividades durante la Ejecución de las OI - Nov 2019</t>
  </si>
  <si>
    <t xml:space="preserve">02</t>
  </si>
  <si>
    <t xml:space="preserve">Actividades durante la Ejecución de las OI - Dic 2019</t>
  </si>
  <si>
    <t xml:space="preserve">TOTAL</t>
  </si>
  <si>
    <t xml:space="preserve">* El adelanto en Efectivo fue pagado el 07 de Octubre del 2014</t>
  </si>
  <si>
    <t xml:space="preserve">TAREO DEL PERSONAL DEL SUPERVISOR N°02 - Adenda N°04 - Actividades Durante la Ejecución de las Obras Iniciales (OI) - Diciembre 2019</t>
  </si>
  <si>
    <t xml:space="preserve">CARGO</t>
  </si>
  <si>
    <t xml:space="preserve">NOMBRE</t>
  </si>
  <si>
    <t xml:space="preserve">CANTIDAD (Meses)</t>
  </si>
  <si>
    <t xml:space="preserve">DICIEMBRE 2019</t>
  </si>
  <si>
    <t xml:space="preserve">Progr. (Mes)</t>
  </si>
  <si>
    <t xml:space="preserve">Acum. Anter.</t>
  </si>
  <si>
    <t xml:space="preserve">Mes Actual</t>
  </si>
  <si>
    <t xml:space="preserve">Acum. Actual</t>
  </si>
  <si>
    <t xml:space="preserve">Octaviano Ubillus Jimenez</t>
  </si>
  <si>
    <t xml:space="preserve">Raul Fernandez Condeña</t>
  </si>
  <si>
    <t xml:space="preserve">David Zevallos Jauregui</t>
  </si>
  <si>
    <t xml:space="preserve">Oswaldo Piñas Yauri</t>
  </si>
  <si>
    <t xml:space="preserve">Victor Ramos Chinga</t>
  </si>
  <si>
    <t xml:space="preserve">Nestor Romero Ramirez</t>
  </si>
  <si>
    <t xml:space="preserve">Raul Casana Barrera</t>
  </si>
  <si>
    <t xml:space="preserve">Carlos Alberto Ruiz Luna</t>
  </si>
  <si>
    <t xml:space="preserve">Javier Clementino Cardenas Bonilla</t>
  </si>
  <si>
    <t xml:space="preserve">Emiliano Saturnino Soria Gonzales</t>
  </si>
  <si>
    <t xml:space="preserve">Dorle Martini Ore</t>
  </si>
  <si>
    <t xml:space="preserve">Daniel Augusto Sánchez Castillo</t>
  </si>
  <si>
    <t xml:space="preserve">Carlos Banda Quintana</t>
  </si>
  <si>
    <t xml:space="preserve">María Ysabel Campos Vásquez</t>
  </si>
  <si>
    <t xml:space="preserve">David Vasquez López</t>
  </si>
  <si>
    <t xml:space="preserve">Virgilo Flores Lizana</t>
  </si>
  <si>
    <t xml:space="preserve">Jorge Ricardo Calderón Bruno</t>
  </si>
  <si>
    <t xml:space="preserve">Humberto Nevado Cavero</t>
  </si>
  <si>
    <t xml:space="preserve">William Delgado Zurita</t>
  </si>
  <si>
    <t xml:space="preserve">Javier Baquedano Herrera</t>
  </si>
  <si>
    <t xml:space="preserve">Lilia Domitila De la Cruz</t>
  </si>
  <si>
    <t xml:space="preserve">Raúl Eugenio Casana Barrera</t>
  </si>
  <si>
    <t xml:space="preserve">Elmer Valentín Perales Pacherres</t>
  </si>
  <si>
    <t xml:space="preserve">Giuliana Beatriz Acosta Loayza</t>
  </si>
  <si>
    <t xml:space="preserve">Casimiro Oscar Moreno Araujo</t>
  </si>
  <si>
    <t xml:space="preserve">José Pintado Huamanchumo</t>
  </si>
  <si>
    <t xml:space="preserve">Desidee Alcalde Arévalo</t>
  </si>
  <si>
    <t xml:space="preserve">Julio Anicama Moran</t>
  </si>
  <si>
    <t xml:space="preserve">Luis Alfonso Garcia Cahuaza</t>
  </si>
  <si>
    <t xml:space="preserve">Brigith Huaman Sotelo</t>
  </si>
  <si>
    <t xml:space="preserve">Salvatore Garcia Salome</t>
  </si>
  <si>
    <t xml:space="preserve">Guísela León Santi</t>
  </si>
  <si>
    <t xml:space="preserve">Rodolfo Orlando Avila Sota</t>
  </si>
  <si>
    <t xml:space="preserve">Yolvi Roque Llacsa</t>
  </si>
  <si>
    <t xml:space="preserve">Hernán Ever Muñiz Huanco</t>
  </si>
  <si>
    <t xml:space="preserve">Ruben Dario Salazar Gutierrez</t>
  </si>
  <si>
    <t xml:space="preserve">Vladislav Cruz Cahuana</t>
  </si>
  <si>
    <t xml:space="preserve">Wendy Llerena Morales</t>
  </si>
  <si>
    <t xml:space="preserve">Julio Zarate Lopez</t>
  </si>
  <si>
    <t xml:space="preserve">Pedro Osorio Vergara</t>
  </si>
  <si>
    <t xml:space="preserve">Luis Miguel Uscamaita Huaman </t>
  </si>
  <si>
    <t xml:space="preserve">Raul Suel Chipao</t>
  </si>
  <si>
    <t xml:space="preserve">Marcial Huarcaya Pampañaupa</t>
  </si>
  <si>
    <t xml:space="preserve">TAREO DE RECURSOS DEL SUPERVISOR N°02 - Adenda N°04 - Actividades Durante la Ejecución de las Obras Iniciales (OI) - Diciembre 2019</t>
  </si>
  <si>
    <t xml:space="preserve">CANTIDAD (Días)</t>
  </si>
  <si>
    <t xml:space="preserve">Prog. (Días)</t>
  </si>
  <si>
    <t xml:space="preserve">Factor</t>
  </si>
  <si>
    <t xml:space="preserve">Mes Actual </t>
  </si>
  <si>
    <t xml:space="preserve">Alquiler y mantenimiento de Oficinas I</t>
  </si>
  <si>
    <t xml:space="preserve">Alquiler y mantenimiento de Vivienda I</t>
  </si>
  <si>
    <t xml:space="preserve">Equipo Computo 1 (Computadora, Impresoras, y otros) </t>
  </si>
  <si>
    <t xml:space="preserve">Equipo Computo 2 (Computadora, Impresoras, y otros) </t>
  </si>
  <si>
    <t xml:space="preserve">Equipo Computo 3 (Computadora, Impresoras, y otros) </t>
  </si>
  <si>
    <t xml:space="preserve">Equipo Computo 4 (Computadora, Impresoras, y otros) </t>
  </si>
  <si>
    <t xml:space="preserve">Equipo Computo 5 (Computadora, Impresoras, y otros) </t>
  </si>
  <si>
    <t xml:space="preserve">Equipo Computo 6 (Computadora, Impresoras, y otros) </t>
  </si>
  <si>
    <t xml:space="preserve">Equipo Computo 7 (Computadora, Impresoras, y otros) </t>
  </si>
  <si>
    <t xml:space="preserve">Equipo Computo 8 (Computadora, Impresoras, y otros) </t>
  </si>
  <si>
    <t xml:space="preserve">Equipo Computo 9 (Computadora, Impresoras, y otros) </t>
  </si>
  <si>
    <t xml:space="preserve">Equipo Computo 10 (Computadora, Impresoras, y otros) </t>
  </si>
  <si>
    <t xml:space="preserve">Equipo Computo 11 (Computadora, Impresoras, y otros) </t>
  </si>
  <si>
    <t xml:space="preserve">Equipo Computo 12 (Computadora, Impresoras, y otros) </t>
  </si>
  <si>
    <t xml:space="preserve">Equipo Computo 13 (Computadora, Impresoras, y otros) </t>
  </si>
  <si>
    <t xml:space="preserve">Equipo Computo 14 (Computadora, Impresoras, y otros) </t>
  </si>
  <si>
    <t xml:space="preserve">Equipo Computo 15 (Computadora, Impresoras, y otros) </t>
  </si>
  <si>
    <t xml:space="preserve">Camionetas 4 x 4 (equipadas con radio) Jefe de Supervisión,  Placa: ANS-290</t>
  </si>
  <si>
    <t xml:space="preserve">Camionetas 4 x 4 (equipadas con radio) Especialistas - 1,  Placa: AUX-733</t>
  </si>
  <si>
    <t xml:space="preserve">Camionetas 4 x 4 (equipadas con radio) Especialistas - 2</t>
  </si>
  <si>
    <t xml:space="preserve">Camionetas 4 x 4 (equipadas con radio) Especialistas - 3</t>
  </si>
  <si>
    <t xml:space="preserve">Camionetas 4 x 4 (equipadas con radio) Especialistas - 4</t>
  </si>
  <si>
    <t xml:space="preserve">Camioneta 4 X 4 (equipada con radio) para PACRI,  Placa: D1P-960</t>
  </si>
  <si>
    <t xml:space="preserve">Camioneta 4 X 4 (equipada con radio) para Relaciones Comunitarias, Placa: ANS-488</t>
  </si>
  <si>
    <t xml:space="preserve">Gastos de Comunicación entre Obra y Lima, y Obra y DF</t>
  </si>
  <si>
    <t xml:space="preserve">MOVILIZACION Y APOYO LOGISTICO</t>
  </si>
  <si>
    <t xml:space="preserve">Materiales Fotográficos, etc.</t>
  </si>
  <si>
    <t xml:space="preserve">SUPERVISOR                   :</t>
  </si>
  <si>
    <t xml:space="preserve">OBRA                               :</t>
  </si>
  <si>
    <t xml:space="preserve">CARTAS FIANZAS VIGENTES DEL SUPERVISOR - SUPERVISIÓN DE LAS OBRAS INICIALES (OI)</t>
  </si>
  <si>
    <t xml:space="preserve">CERTIF./ FIANZA N°</t>
  </si>
  <si>
    <t xml:space="preserve">GARANTE</t>
  </si>
  <si>
    <t xml:space="preserve">GARANTIA</t>
  </si>
  <si>
    <t xml:space="preserve">MONTO</t>
  </si>
  <si>
    <t xml:space="preserve">VIGENCIA</t>
  </si>
  <si>
    <t xml:space="preserve">OBSERVACION</t>
  </si>
  <si>
    <t xml:space="preserve">US$.</t>
  </si>
  <si>
    <t xml:space="preserve">Inicio</t>
  </si>
  <si>
    <t xml:space="preserve">Fin</t>
  </si>
  <si>
    <t xml:space="preserve">0011-0949-9800039484-55</t>
  </si>
  <si>
    <t xml:space="preserve">Banco Continental</t>
  </si>
  <si>
    <r>
      <rPr>
        <sz val="10"/>
        <rFont val="Arial"/>
        <family val="2"/>
      </rPr>
      <t xml:space="preserve">Adelanto en Efectivo </t>
    </r>
    <r>
      <rPr>
        <vertAlign val="superscript"/>
        <sz val="10"/>
        <rFont val="Arial"/>
        <family val="2"/>
      </rPr>
      <t xml:space="preserve">(1)</t>
    </r>
  </si>
  <si>
    <t xml:space="preserve">(1) 30% del monto correspondiente a las OOI Tipo I, incluido I.G.V.</t>
  </si>
  <si>
    <r>
      <rPr>
        <b val="true"/>
        <sz val="11"/>
        <color rgb="FF000000"/>
        <rFont val="Calibri"/>
        <family val="2"/>
      </rPr>
      <t xml:space="preserve">FORMULARIO PR-4 DESGLOSE POR REMUNERACION</t>
    </r>
    <r>
      <rPr>
        <b val="true"/>
        <vertAlign val="superscript"/>
        <sz val="11"/>
        <color rgb="FF000000"/>
        <rFont val="Calibri"/>
        <family val="2"/>
      </rPr>
      <t xml:space="preserve"> 1</t>
    </r>
  </si>
  <si>
    <t xml:space="preserve">1.2 ACTIVIDADES DURANTE LA EJECUCION DE LAS OBRAS OBLIGATORIAS INICIALES TIPO I (OOI Tipo I) Y OBRAS OBLIGATORIAS COMPLEMENTARIAS (OOC)</t>
  </si>
  <si>
    <r>
      <rPr>
        <b val="true"/>
        <sz val="8"/>
        <color rgb="FF000000"/>
        <rFont val="Calibri"/>
        <family val="2"/>
      </rPr>
      <t xml:space="preserve">Nombre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Cargo</t>
    </r>
    <r>
      <rPr>
        <b val="true"/>
        <vertAlign val="superscript"/>
        <sz val="8"/>
        <color rgb="FF000000"/>
        <rFont val="Calibri"/>
        <family val="2"/>
      </rPr>
      <t xml:space="preserve">3</t>
    </r>
  </si>
  <si>
    <r>
      <rPr>
        <b val="true"/>
        <sz val="8"/>
        <color rgb="FF000000"/>
        <rFont val="Calibri"/>
        <family val="2"/>
      </rPr>
      <t xml:space="preserve">Tarifa persona-mes </t>
    </r>
    <r>
      <rPr>
        <b val="true"/>
        <vertAlign val="superscript"/>
        <sz val="8"/>
        <color rgb="FF000000"/>
        <rFont val="Calibri"/>
        <family val="2"/>
      </rPr>
      <t xml:space="preserve">4</t>
    </r>
  </si>
  <si>
    <r>
      <rPr>
        <b val="true"/>
        <sz val="8"/>
        <color rgb="FF000000"/>
        <rFont val="Calibri"/>
        <family val="2"/>
      </rPr>
      <t xml:space="preserve">Participación (persona-mes)</t>
    </r>
    <r>
      <rPr>
        <b val="true"/>
        <vertAlign val="superscript"/>
        <sz val="8"/>
        <color rgb="FF000000"/>
        <rFont val="Calibri"/>
        <family val="2"/>
      </rPr>
      <t xml:space="preserve">5         </t>
    </r>
    <r>
      <rPr>
        <b val="true"/>
        <sz val="8"/>
        <color rgb="FF000000"/>
        <rFont val="Calibri"/>
        <family val="2"/>
      </rPr>
      <t xml:space="preserve"> TOTAL (TIPO I y OOC)</t>
    </r>
  </si>
  <si>
    <r>
      <rPr>
        <b val="true"/>
        <sz val="8"/>
        <color rgb="FF000000"/>
        <rFont val="Calibri"/>
        <family val="2"/>
      </rPr>
      <t xml:space="preserve">Participación (persona-mes)</t>
    </r>
    <r>
      <rPr>
        <b val="true"/>
        <vertAlign val="superscript"/>
        <sz val="8"/>
        <color rgb="FF000000"/>
        <rFont val="Calibri"/>
        <family val="2"/>
      </rPr>
      <t xml:space="preserve">5        </t>
    </r>
    <r>
      <rPr>
        <b val="true"/>
        <sz val="8"/>
        <color rgb="FF000000"/>
        <rFont val="Calibri"/>
        <family val="2"/>
      </rPr>
      <t xml:space="preserve">TIPO I</t>
    </r>
  </si>
  <si>
    <t xml:space="preserve">FACTOR</t>
  </si>
  <si>
    <t xml:space="preserve">Tarifa</t>
  </si>
  <si>
    <r>
      <rPr>
        <b val="true"/>
        <sz val="8"/>
        <color rgb="FF000000"/>
        <rFont val="Calibri"/>
        <family val="2"/>
      </rPr>
      <t xml:space="preserve">Nuevos Soles (S/.)</t>
    </r>
    <r>
      <rPr>
        <b val="true"/>
        <vertAlign val="superscript"/>
        <sz val="8"/>
        <color rgb="FF000000"/>
        <rFont val="Calibri"/>
        <family val="2"/>
      </rPr>
      <t xml:space="preserve">6</t>
    </r>
  </si>
  <si>
    <t xml:space="preserve">Personal Extranjero</t>
  </si>
  <si>
    <t xml:space="preserve">Personal Local</t>
  </si>
  <si>
    <t xml:space="preserve">Victor Raul Maurolagoitia Cenzano</t>
  </si>
  <si>
    <t xml:space="preserve">Raul Fernandez Codeñas</t>
  </si>
  <si>
    <t xml:space="preserve">Asistente de Supervisión</t>
  </si>
  <si>
    <t xml:space="preserve">Jaime Alberto Valera Sánchez</t>
  </si>
  <si>
    <t xml:space="preserve">Coordinador de Obras Civiles</t>
  </si>
  <si>
    <t xml:space="preserve">Jorge Nelson Salazar Moreno</t>
  </si>
  <si>
    <t xml:space="preserve">Augusto Segundo Rodriguez Chavez</t>
  </si>
  <si>
    <t xml:space="preserve">Especialista en Metrados, Costos y Valorizaciones II</t>
  </si>
  <si>
    <t xml:space="preserve">Jaime Vergara Perez</t>
  </si>
  <si>
    <t xml:space="preserve">Jose Hermogenes Melendez Palma</t>
  </si>
  <si>
    <t xml:space="preserve">Especialista en Suelos y Pavimentos II</t>
  </si>
  <si>
    <t xml:space="preserve">Antonio Cieza Paredes</t>
  </si>
  <si>
    <t xml:space="preserve">Emiliano Soria Gonzales</t>
  </si>
  <si>
    <t xml:space="preserve">Especialista en Topografia, Trazo y Diseño Vial, Seguridad Vial y Señalización II</t>
  </si>
  <si>
    <t xml:space="preserve">Ricardo Aniya Kohatsu</t>
  </si>
  <si>
    <t xml:space="preserve">Jesus Vega Centeno</t>
  </si>
  <si>
    <t xml:space="preserve">Andres Galan Fiestas</t>
  </si>
  <si>
    <t xml:space="preserve">Jorge Millones Olano</t>
  </si>
  <si>
    <t xml:space="preserve">Hector Mamani Bautista</t>
  </si>
  <si>
    <t xml:space="preserve">Especialista Mecánico Eléctrico para Pesaje y Peaje</t>
  </si>
  <si>
    <t xml:space="preserve">Oscar Moreno Araujo</t>
  </si>
  <si>
    <t xml:space="preserve">Max Iturrizaga Valerio</t>
  </si>
  <si>
    <t xml:space="preserve">Cesar Delgado Canaval</t>
  </si>
  <si>
    <t xml:space="preserve">Especialista legal en liberación de predios</t>
  </si>
  <si>
    <t xml:space="preserve">Francisco Ames Hinostroza</t>
  </si>
  <si>
    <t xml:space="preserve">Leonardo de los Santos</t>
  </si>
  <si>
    <t xml:space="preserve">Marco Montalvo Farfan</t>
  </si>
  <si>
    <t xml:space="preserve">Topografo II</t>
  </si>
  <si>
    <t xml:space="preserve">Controlador (Suelos y Obras de Arte)</t>
  </si>
  <si>
    <t xml:space="preserve">Auxiliares de Suelos y Pavimentos I</t>
  </si>
  <si>
    <t xml:space="preserve">Auxiliares de Laboratorio I</t>
  </si>
  <si>
    <t xml:space="preserve">Auxiliares de Topografía I</t>
  </si>
  <si>
    <t xml:space="preserve">Auxiliares de Topografía II</t>
  </si>
  <si>
    <t xml:space="preserve">Conserje/Guardían I</t>
  </si>
  <si>
    <t xml:space="preserve">Precios Totales</t>
  </si>
  <si>
    <r>
      <rPr>
        <b val="true"/>
        <sz val="11"/>
        <color rgb="FF000000"/>
        <rFont val="Calibri"/>
        <family val="2"/>
      </rPr>
      <t xml:space="preserve">FORMULARIO PR-5 DESGLOSE DE GASTOS REEMBOLSABLES</t>
    </r>
    <r>
      <rPr>
        <b val="true"/>
        <vertAlign val="superscript"/>
        <sz val="11"/>
        <color rgb="FF000000"/>
        <rFont val="Calibri"/>
        <family val="2"/>
      </rPr>
      <t xml:space="preserve"> 1</t>
    </r>
  </si>
  <si>
    <t xml:space="preserve">Nº</t>
  </si>
  <si>
    <r>
      <rPr>
        <b val="true"/>
        <sz val="8"/>
        <color rgb="FF000000"/>
        <rFont val="Calibri"/>
        <family val="2"/>
      </rPr>
      <t xml:space="preserve">Descripción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t xml:space="preserve">Unidad</t>
  </si>
  <si>
    <r>
      <rPr>
        <b val="true"/>
        <sz val="8"/>
        <color rgb="FF000000"/>
        <rFont val="Calibri"/>
        <family val="2"/>
      </rPr>
      <t xml:space="preserve">Precio Unitario</t>
    </r>
    <r>
      <rPr>
        <b val="true"/>
        <vertAlign val="superscript"/>
        <sz val="8"/>
        <color rgb="FF000000"/>
        <rFont val="Calibri"/>
        <family val="2"/>
      </rPr>
      <t xml:space="preserve">3</t>
    </r>
  </si>
  <si>
    <t xml:space="preserve">Cantidad TOTAL               (TIPO I y OOC)</t>
  </si>
  <si>
    <t xml:space="preserve">Cantidad                       Tipo I</t>
  </si>
  <si>
    <t xml:space="preserve">Alquileres de Oficinas y Viviendas</t>
  </si>
  <si>
    <t xml:space="preserve">Alquiler Equipamiento y Mantenimiento de Oficinas I</t>
  </si>
  <si>
    <t xml:space="preserve">Alquiler Equipamiento y Mantenimiento de Vivienda I</t>
  </si>
  <si>
    <t xml:space="preserve">Equipos de Topografía, Suelos y Pavimentos</t>
  </si>
  <si>
    <t xml:space="preserve">Equipo de Topografía completo II</t>
  </si>
  <si>
    <t xml:space="preserve">Equipo Computo I (Computadora, Impresoras, y otros) </t>
  </si>
  <si>
    <t xml:space="preserve">Alquiler de Vehículos (Incluidos operador, combustible y seguros)</t>
  </si>
  <si>
    <t xml:space="preserve">Camionetas 4 x 4 (equipadas con radio) Especialistas</t>
  </si>
  <si>
    <t xml:space="preserve">Otros Alquileres</t>
  </si>
  <si>
    <t xml:space="preserve">Pasajes (ida y vuelta)</t>
  </si>
  <si>
    <t xml:space="preserve">psje</t>
  </si>
  <si>
    <t xml:space="preserve">Alimentacion del Personal</t>
  </si>
  <si>
    <t xml:space="preserve">Personal Profesional </t>
  </si>
  <si>
    <t xml:space="preserve">Personal Administrativo </t>
  </si>
  <si>
    <t xml:space="preserve">Personal Auxiliar y de Servicios </t>
  </si>
  <si>
    <t xml:space="preserve">Movilización y Desmovilizacion de  Equipo</t>
  </si>
  <si>
    <t xml:space="preserve">Movilización y Desmovilización de Equipos</t>
  </si>
  <si>
    <t xml:space="preserve">Materiales y Utiles de Oficina</t>
  </si>
  <si>
    <t xml:space="preserve">Utiles de Oficina y Dibujo </t>
  </si>
  <si>
    <t xml:space="preserve">Materiales Fungibles de Topografía y Suelos </t>
  </si>
  <si>
    <t xml:space="preserve">Copias Reproducciones e  Impresiónes </t>
  </si>
  <si>
    <t xml:space="preserve">Materiales Fotograficos, et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S/. &quot;* #,##0.00_);_(&quot;S/. &quot;* \(#,##0.00\);_(&quot;S/. &quot;* \-??_);_(@_)"/>
    <numFmt numFmtId="166" formatCode="0%"/>
    <numFmt numFmtId="167" formatCode="_([$$-409]* #,##0.00_);_([$$-409]* \(#,##0.00\);_([$$-409]* \-??_);_(@_)"/>
    <numFmt numFmtId="168" formatCode="_([$$-540A]* #,##0.00_);_([$$-540A]* \(#,##0.00\);_([$$-540A]* \-??_);_(@_)"/>
    <numFmt numFmtId="169" formatCode="0.00%"/>
    <numFmt numFmtId="170" formatCode="General"/>
    <numFmt numFmtId="171" formatCode="0.00"/>
    <numFmt numFmtId="172" formatCode="#,##0.000"/>
    <numFmt numFmtId="173" formatCode="_ &quot;S/. &quot;* #,##0.00_ ;_ &quot;S/. &quot;* \-#,##0.00_ ;_ &quot;S/. &quot;* \-??_ ;_ @_ "/>
    <numFmt numFmtId="174" formatCode="#,##0.0"/>
    <numFmt numFmtId="175" formatCode="#,##0.00"/>
    <numFmt numFmtId="176" formatCode="0.00000"/>
    <numFmt numFmtId="177" formatCode="0"/>
    <numFmt numFmtId="178" formatCode="0.0000"/>
    <numFmt numFmtId="179" formatCode="[$-409]mmm\-yy"/>
    <numFmt numFmtId="180" formatCode="_(&quot;S/. &quot;* #,##0.0000_);_(&quot;S/. &quot;* \(#,##0.0000\);_(&quot;S/. &quot;* \-??_);_(@_)"/>
    <numFmt numFmtId="181" formatCode="00"/>
    <numFmt numFmtId="182" formatCode="0.0"/>
    <numFmt numFmtId="183" formatCode="&quot;S/. &quot;#,##0.00"/>
    <numFmt numFmtId="184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sz val="7"/>
      <color rgb="FFFFFFFF"/>
      <name val="Arial"/>
      <family val="2"/>
    </font>
    <font>
      <sz val="7"/>
      <color rgb="FF9933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i val="true"/>
      <sz val="7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  <dxfs count="176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67680</xdr:rowOff>
    </xdr:from>
    <xdr:to>
      <xdr:col>3</xdr:col>
      <xdr:colOff>714960</xdr:colOff>
      <xdr:row>0</xdr:row>
      <xdr:rowOff>5900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6360" y="67680"/>
          <a:ext cx="25444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0</xdr:row>
      <xdr:rowOff>48240</xdr:rowOff>
    </xdr:from>
    <xdr:to>
      <xdr:col>10</xdr:col>
      <xdr:colOff>720</xdr:colOff>
      <xdr:row>0</xdr:row>
      <xdr:rowOff>5997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850360" y="48240"/>
          <a:ext cx="31096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7320</xdr:rowOff>
    </xdr:from>
    <xdr:to>
      <xdr:col>4</xdr:col>
      <xdr:colOff>505080</xdr:colOff>
      <xdr:row>0</xdr:row>
      <xdr:rowOff>590760</xdr:rowOff>
    </xdr:to>
    <xdr:pic>
      <xdr:nvPicPr>
        <xdr:cNvPr id="2" name="0 Imagen" descr=""/>
        <xdr:cNvPicPr/>
      </xdr:nvPicPr>
      <xdr:blipFill>
        <a:blip r:embed="rId1"/>
        <a:stretch/>
      </xdr:blipFill>
      <xdr:spPr>
        <a:xfrm>
          <a:off x="302040" y="67320"/>
          <a:ext cx="2565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47520</xdr:rowOff>
    </xdr:from>
    <xdr:to>
      <xdr:col>17</xdr:col>
      <xdr:colOff>422280</xdr:colOff>
      <xdr:row>0</xdr:row>
      <xdr:rowOff>59076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0562760" y="47520"/>
          <a:ext cx="3068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8520</xdr:rowOff>
    </xdr:from>
    <xdr:to>
      <xdr:col>5</xdr:col>
      <xdr:colOff>303480</xdr:colOff>
      <xdr:row>0</xdr:row>
      <xdr:rowOff>609480</xdr:rowOff>
    </xdr:to>
    <xdr:pic>
      <xdr:nvPicPr>
        <xdr:cNvPr id="4" name="0 Imagen" descr=""/>
        <xdr:cNvPicPr/>
      </xdr:nvPicPr>
      <xdr:blipFill>
        <a:blip r:embed="rId1"/>
        <a:stretch/>
      </xdr:blipFill>
      <xdr:spPr>
        <a:xfrm>
          <a:off x="97560" y="38520"/>
          <a:ext cx="3288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6320</xdr:colOff>
      <xdr:row>0</xdr:row>
      <xdr:rowOff>48240</xdr:rowOff>
    </xdr:from>
    <xdr:to>
      <xdr:col>10</xdr:col>
      <xdr:colOff>543600</xdr:colOff>
      <xdr:row>1</xdr:row>
      <xdr:rowOff>936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6877080" y="48240"/>
          <a:ext cx="3300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3</xdr:col>
      <xdr:colOff>2055600</xdr:colOff>
      <xdr:row>0</xdr:row>
      <xdr:rowOff>47628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70200" y="37800"/>
          <a:ext cx="2829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47520</xdr:rowOff>
    </xdr:from>
    <xdr:to>
      <xdr:col>40</xdr:col>
      <xdr:colOff>160560</xdr:colOff>
      <xdr:row>1</xdr:row>
      <xdr:rowOff>15264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9019800" y="47520"/>
          <a:ext cx="3193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080</xdr:rowOff>
    </xdr:from>
    <xdr:to>
      <xdr:col>4</xdr:col>
      <xdr:colOff>83160</xdr:colOff>
      <xdr:row>0</xdr:row>
      <xdr:rowOff>439200</xdr:rowOff>
    </xdr:to>
    <xdr:pic>
      <xdr:nvPicPr>
        <xdr:cNvPr id="8" name="0 Imagen" descr=""/>
        <xdr:cNvPicPr/>
      </xdr:nvPicPr>
      <xdr:blipFill>
        <a:blip r:embed="rId1"/>
        <a:stretch/>
      </xdr:blipFill>
      <xdr:spPr>
        <a:xfrm>
          <a:off x="100440" y="37080"/>
          <a:ext cx="19231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0</xdr:row>
      <xdr:rowOff>9360</xdr:rowOff>
    </xdr:from>
    <xdr:to>
      <xdr:col>41</xdr:col>
      <xdr:colOff>20160</xdr:colOff>
      <xdr:row>1</xdr:row>
      <xdr:rowOff>3780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8224200" y="9360"/>
          <a:ext cx="2871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</xdr:col>
      <xdr:colOff>1390680</xdr:colOff>
      <xdr:row>3</xdr:row>
      <xdr:rowOff>124200</xdr:rowOff>
    </xdr:to>
    <xdr:pic>
      <xdr:nvPicPr>
        <xdr:cNvPr id="10" name="0 Imagen" descr=""/>
        <xdr:cNvPicPr/>
      </xdr:nvPicPr>
      <xdr:blipFill>
        <a:blip r:embed="rId1"/>
        <a:stretch/>
      </xdr:blipFill>
      <xdr:spPr>
        <a:xfrm>
          <a:off x="40320" y="75960"/>
          <a:ext cx="2678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520</xdr:colOff>
      <xdr:row>0</xdr:row>
      <xdr:rowOff>95400</xdr:rowOff>
    </xdr:from>
    <xdr:to>
      <xdr:col>7</xdr:col>
      <xdr:colOff>1410480</xdr:colOff>
      <xdr:row>4</xdr:row>
      <xdr:rowOff>4752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6504840" y="95400"/>
          <a:ext cx="3241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os/145000%20-%20Supervision%20Lima-Canta-Huayllay/4%20Valorizaciones/2.%20Supervisi&#243;n/05%20OI_Adic_08/Val%20N&#176;01_OI_Nov%202019/Val_01%20Sup_OI-Nov19_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45000%20canta%20-%20huallay/04.Documentos%20CLS%20para%20prouesta%20oyon%20ambo/Economica%20Final%20Rev%200_Final%20Negociado%20Separado%20Ago%2014_Soc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/145000%20-%20Supervision%20Lima-Canta-Huayllay/4%20Valorizaciones/2.%20Supervisi&#243;n/01%20Tipo%20I%20-%20Rehab/28%20Val%20N&#176;28%20-%20Nov%2016/Val_28%20Sup%20Tipo%20I%20-%20Nov%2016%20Rev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Val_01_Ajustada"/>
      <sheetName val="2.Resumen"/>
      <sheetName val="3.Val_01"/>
      <sheetName val="4.Ajuste"/>
      <sheetName val="5.Res_Adelantos"/>
      <sheetName val="6.Personal"/>
      <sheetName val="7.Recursos"/>
      <sheetName val="CARTAS FIANZAS"/>
      <sheetName val="CALCULO FACTOR "/>
    </sheetNames>
    <sheetDataSet>
      <sheetData sheetId="0"/>
      <sheetData sheetId="1">
        <row r="12">
          <cell r="I12">
            <v>248177.12</v>
          </cell>
        </row>
        <row r="13">
          <cell r="I13">
            <v>0</v>
          </cell>
        </row>
      </sheetData>
      <sheetData sheetId="2">
        <row r="14">
          <cell r="N14">
            <v>1</v>
          </cell>
          <cell r="O14">
            <v>39462.5</v>
          </cell>
        </row>
        <row r="15">
          <cell r="N15">
            <v>1</v>
          </cell>
          <cell r="O15">
            <v>15400</v>
          </cell>
        </row>
        <row r="16">
          <cell r="N16">
            <v>0.67</v>
          </cell>
          <cell r="O16">
            <v>14187.25</v>
          </cell>
        </row>
        <row r="17">
          <cell r="N17">
            <v>0.53</v>
          </cell>
          <cell r="O17">
            <v>11222.75</v>
          </cell>
        </row>
        <row r="18">
          <cell r="N18">
            <v>1</v>
          </cell>
          <cell r="O18">
            <v>21175</v>
          </cell>
        </row>
        <row r="19">
          <cell r="N19">
            <v>0</v>
          </cell>
          <cell r="O19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.7</v>
          </cell>
          <cell r="O22">
            <v>11319</v>
          </cell>
        </row>
        <row r="23">
          <cell r="N23">
            <v>0</v>
          </cell>
          <cell r="O23">
            <v>0</v>
          </cell>
        </row>
        <row r="24">
          <cell r="N24">
            <v>0.6</v>
          </cell>
          <cell r="O24">
            <v>9702</v>
          </cell>
        </row>
        <row r="25">
          <cell r="N25">
            <v>1</v>
          </cell>
          <cell r="O25">
            <v>16170</v>
          </cell>
        </row>
        <row r="26">
          <cell r="N26">
            <v>1</v>
          </cell>
          <cell r="O26">
            <v>1617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31">
          <cell r="N31">
            <v>0</v>
          </cell>
          <cell r="O31">
            <v>0</v>
          </cell>
        </row>
        <row r="32">
          <cell r="N32">
            <v>0.87</v>
          </cell>
          <cell r="O32">
            <v>7703.85</v>
          </cell>
        </row>
        <row r="33">
          <cell r="N33">
            <v>0.87</v>
          </cell>
          <cell r="O33">
            <v>7703.85</v>
          </cell>
        </row>
        <row r="34">
          <cell r="N34">
            <v>0</v>
          </cell>
          <cell r="O34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7">
          <cell r="N37">
            <v>0</v>
          </cell>
          <cell r="O37">
            <v>0</v>
          </cell>
        </row>
        <row r="38">
          <cell r="N38">
            <v>0.87</v>
          </cell>
          <cell r="O38">
            <v>8373.75</v>
          </cell>
        </row>
        <row r="39">
          <cell r="N39">
            <v>0</v>
          </cell>
          <cell r="O39">
            <v>0</v>
          </cell>
        </row>
        <row r="40">
          <cell r="N40">
            <v>0</v>
          </cell>
          <cell r="O40">
            <v>0</v>
          </cell>
        </row>
        <row r="41">
          <cell r="N41">
            <v>0</v>
          </cell>
          <cell r="O41">
            <v>0</v>
          </cell>
        </row>
        <row r="44">
          <cell r="N44">
            <v>1</v>
          </cell>
          <cell r="O44">
            <v>8662.5</v>
          </cell>
        </row>
        <row r="45">
          <cell r="N45">
            <v>0.87</v>
          </cell>
          <cell r="O45">
            <v>3349.5</v>
          </cell>
        </row>
        <row r="46">
          <cell r="N46">
            <v>0</v>
          </cell>
          <cell r="O46">
            <v>0</v>
          </cell>
        </row>
        <row r="47">
          <cell r="N47">
            <v>0</v>
          </cell>
          <cell r="O47">
            <v>0</v>
          </cell>
        </row>
        <row r="48">
          <cell r="N48">
            <v>0</v>
          </cell>
          <cell r="O48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1">
          <cell r="N51">
            <v>0</v>
          </cell>
          <cell r="O51">
            <v>0</v>
          </cell>
        </row>
        <row r="52">
          <cell r="N52">
            <v>0</v>
          </cell>
          <cell r="O52">
            <v>0</v>
          </cell>
        </row>
        <row r="53">
          <cell r="N53">
            <v>0</v>
          </cell>
          <cell r="O53">
            <v>0</v>
          </cell>
        </row>
        <row r="54">
          <cell r="N54">
            <v>0.87</v>
          </cell>
          <cell r="O54">
            <v>2093.44</v>
          </cell>
        </row>
        <row r="55">
          <cell r="N55">
            <v>0.87</v>
          </cell>
          <cell r="O55">
            <v>2093.44</v>
          </cell>
        </row>
        <row r="64">
          <cell r="N64">
            <v>30</v>
          </cell>
          <cell r="O64">
            <v>2000.1</v>
          </cell>
        </row>
        <row r="65">
          <cell r="N65">
            <v>30</v>
          </cell>
          <cell r="O65">
            <v>5600.1</v>
          </cell>
        </row>
        <row r="68">
          <cell r="N68">
            <v>0</v>
          </cell>
          <cell r="O68">
            <v>0</v>
          </cell>
        </row>
        <row r="69">
          <cell r="N69">
            <v>0</v>
          </cell>
          <cell r="O69">
            <v>0</v>
          </cell>
        </row>
        <row r="70">
          <cell r="N70">
            <v>0</v>
          </cell>
          <cell r="O70">
            <v>0</v>
          </cell>
        </row>
        <row r="71">
          <cell r="N71">
            <v>0</v>
          </cell>
          <cell r="O71">
            <v>0</v>
          </cell>
        </row>
        <row r="72">
          <cell r="N72">
            <v>30</v>
          </cell>
          <cell r="O72">
            <v>274.5</v>
          </cell>
        </row>
        <row r="73">
          <cell r="N73">
            <v>30</v>
          </cell>
          <cell r="O73">
            <v>274.5</v>
          </cell>
        </row>
        <row r="74">
          <cell r="N74">
            <v>30</v>
          </cell>
          <cell r="O74">
            <v>274.5</v>
          </cell>
        </row>
        <row r="75">
          <cell r="N75">
            <v>30</v>
          </cell>
          <cell r="O75">
            <v>274.5</v>
          </cell>
        </row>
        <row r="76">
          <cell r="N76">
            <v>30</v>
          </cell>
          <cell r="O76">
            <v>274.5</v>
          </cell>
        </row>
        <row r="77">
          <cell r="N77">
            <v>30</v>
          </cell>
          <cell r="O77">
            <v>274.5</v>
          </cell>
        </row>
        <row r="78">
          <cell r="N78">
            <v>30</v>
          </cell>
          <cell r="O78">
            <v>274.5</v>
          </cell>
        </row>
        <row r="79">
          <cell r="N79">
            <v>30</v>
          </cell>
          <cell r="O79">
            <v>274.5</v>
          </cell>
        </row>
        <row r="80">
          <cell r="N80">
            <v>30</v>
          </cell>
          <cell r="O80">
            <v>274.5</v>
          </cell>
        </row>
        <row r="81">
          <cell r="N81">
            <v>30</v>
          </cell>
          <cell r="O81">
            <v>274.5</v>
          </cell>
        </row>
        <row r="82">
          <cell r="N82">
            <v>30</v>
          </cell>
          <cell r="O82">
            <v>274.5</v>
          </cell>
        </row>
        <row r="83">
          <cell r="N83">
            <v>0</v>
          </cell>
          <cell r="O83">
            <v>0</v>
          </cell>
        </row>
        <row r="84">
          <cell r="N84">
            <v>0</v>
          </cell>
          <cell r="O84">
            <v>0</v>
          </cell>
        </row>
        <row r="85">
          <cell r="N85">
            <v>0</v>
          </cell>
          <cell r="O85">
            <v>0</v>
          </cell>
        </row>
        <row r="86">
          <cell r="N86">
            <v>0</v>
          </cell>
          <cell r="O86">
            <v>0</v>
          </cell>
        </row>
        <row r="89">
          <cell r="N89">
            <v>30</v>
          </cell>
          <cell r="O89">
            <v>6537.3</v>
          </cell>
        </row>
        <row r="90">
          <cell r="N90">
            <v>20</v>
          </cell>
          <cell r="O90">
            <v>4358.2</v>
          </cell>
        </row>
        <row r="91">
          <cell r="N91">
            <v>0</v>
          </cell>
          <cell r="O91">
            <v>0</v>
          </cell>
        </row>
        <row r="92">
          <cell r="N92">
            <v>0</v>
          </cell>
          <cell r="O92">
            <v>0</v>
          </cell>
        </row>
        <row r="93">
          <cell r="N93">
            <v>0</v>
          </cell>
          <cell r="O93">
            <v>0</v>
          </cell>
        </row>
        <row r="94">
          <cell r="N94">
            <v>30</v>
          </cell>
          <cell r="O94">
            <v>6537.3</v>
          </cell>
        </row>
        <row r="95">
          <cell r="N95">
            <v>30</v>
          </cell>
          <cell r="O95">
            <v>6537.3</v>
          </cell>
        </row>
        <row r="98">
          <cell r="N98">
            <v>30</v>
          </cell>
          <cell r="O98">
            <v>600</v>
          </cell>
        </row>
        <row r="99">
          <cell r="N99">
            <v>30</v>
          </cell>
          <cell r="O99">
            <v>600</v>
          </cell>
        </row>
        <row r="104">
          <cell r="N104">
            <v>9</v>
          </cell>
          <cell r="O104">
            <v>540</v>
          </cell>
        </row>
        <row r="105">
          <cell r="N105">
            <v>3</v>
          </cell>
          <cell r="O105">
            <v>180</v>
          </cell>
        </row>
        <row r="106">
          <cell r="N106">
            <v>1</v>
          </cell>
          <cell r="O106">
            <v>60</v>
          </cell>
        </row>
        <row r="109">
          <cell r="N109">
            <v>225</v>
          </cell>
          <cell r="O109">
            <v>8250.75</v>
          </cell>
        </row>
        <row r="110">
          <cell r="N110">
            <v>78.3</v>
          </cell>
          <cell r="O110">
            <v>1983.34</v>
          </cell>
        </row>
        <row r="111">
          <cell r="N111">
            <v>30</v>
          </cell>
          <cell r="O111">
            <v>759.9</v>
          </cell>
        </row>
        <row r="112">
          <cell r="N112">
            <v>78.3</v>
          </cell>
          <cell r="O112">
            <v>1174.5</v>
          </cell>
        </row>
        <row r="115">
          <cell r="N115">
            <v>0.5</v>
          </cell>
          <cell r="O115">
            <v>2250</v>
          </cell>
        </row>
        <row r="120">
          <cell r="N120">
            <v>30</v>
          </cell>
          <cell r="O120">
            <v>600</v>
          </cell>
        </row>
        <row r="121">
          <cell r="N121">
            <v>30</v>
          </cell>
          <cell r="O121">
            <v>600</v>
          </cell>
        </row>
        <row r="122">
          <cell r="N122">
            <v>30</v>
          </cell>
          <cell r="O122">
            <v>600</v>
          </cell>
        </row>
        <row r="123">
          <cell r="N123">
            <v>30</v>
          </cell>
          <cell r="O123">
            <v>600</v>
          </cell>
        </row>
      </sheetData>
      <sheetData sheetId="3"/>
      <sheetData sheetId="4">
        <row r="11">
          <cell r="G11">
            <v>12704275.26</v>
          </cell>
          <cell r="H11">
            <v>3811282.59</v>
          </cell>
        </row>
        <row r="12">
          <cell r="G12">
            <v>248177.12</v>
          </cell>
          <cell r="H12">
            <v>74453.14</v>
          </cell>
        </row>
      </sheetData>
      <sheetData sheetId="5">
        <row r="11">
          <cell r="J11">
            <v>1</v>
          </cell>
        </row>
        <row r="12">
          <cell r="J12">
            <v>1</v>
          </cell>
        </row>
        <row r="13">
          <cell r="J13">
            <v>0.67</v>
          </cell>
        </row>
        <row r="14">
          <cell r="J14">
            <v>0.53</v>
          </cell>
        </row>
        <row r="15">
          <cell r="J15">
            <v>1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.7</v>
          </cell>
        </row>
        <row r="20">
          <cell r="J20">
            <v>0</v>
          </cell>
        </row>
        <row r="21">
          <cell r="J21">
            <v>0.6</v>
          </cell>
        </row>
        <row r="22">
          <cell r="J22">
            <v>1</v>
          </cell>
        </row>
        <row r="23">
          <cell r="J23">
            <v>1</v>
          </cell>
        </row>
        <row r="24">
          <cell r="J24">
            <v>0</v>
          </cell>
        </row>
        <row r="25">
          <cell r="J25">
            <v>0</v>
          </cell>
        </row>
        <row r="28">
          <cell r="J28">
            <v>0</v>
          </cell>
        </row>
        <row r="29">
          <cell r="J29">
            <v>0.87</v>
          </cell>
        </row>
        <row r="30">
          <cell r="J30">
            <v>0.87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.87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0</v>
          </cell>
        </row>
        <row r="41">
          <cell r="J41">
            <v>1</v>
          </cell>
        </row>
        <row r="42">
          <cell r="J42">
            <v>0.87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0</v>
          </cell>
        </row>
        <row r="46">
          <cell r="J46">
            <v>0</v>
          </cell>
        </row>
        <row r="47">
          <cell r="J47">
            <v>0</v>
          </cell>
        </row>
        <row r="48">
          <cell r="J48">
            <v>0</v>
          </cell>
        </row>
        <row r="49">
          <cell r="J49">
            <v>0</v>
          </cell>
        </row>
        <row r="50">
          <cell r="J50">
            <v>0</v>
          </cell>
        </row>
        <row r="51">
          <cell r="J51">
            <v>0.87</v>
          </cell>
        </row>
        <row r="52">
          <cell r="J52">
            <v>0.87</v>
          </cell>
        </row>
      </sheetData>
      <sheetData sheetId="6">
        <row r="11">
          <cell r="K11">
            <v>30</v>
          </cell>
        </row>
        <row r="12">
          <cell r="K12">
            <v>3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30</v>
          </cell>
        </row>
        <row r="20">
          <cell r="K20">
            <v>30</v>
          </cell>
        </row>
        <row r="21">
          <cell r="K21">
            <v>30</v>
          </cell>
        </row>
        <row r="22">
          <cell r="K22">
            <v>30</v>
          </cell>
        </row>
        <row r="23">
          <cell r="K23">
            <v>30</v>
          </cell>
        </row>
        <row r="24">
          <cell r="K24">
            <v>30</v>
          </cell>
        </row>
        <row r="25">
          <cell r="K25">
            <v>30</v>
          </cell>
        </row>
        <row r="26">
          <cell r="K26">
            <v>30</v>
          </cell>
        </row>
        <row r="27">
          <cell r="K27">
            <v>30</v>
          </cell>
        </row>
        <row r="28">
          <cell r="K28">
            <v>30</v>
          </cell>
        </row>
        <row r="29">
          <cell r="K29">
            <v>3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0</v>
          </cell>
        </row>
        <row r="36">
          <cell r="K36">
            <v>30</v>
          </cell>
        </row>
        <row r="37">
          <cell r="K37">
            <v>20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30</v>
          </cell>
        </row>
        <row r="42">
          <cell r="K42">
            <v>30</v>
          </cell>
        </row>
        <row r="45">
          <cell r="K45">
            <v>30</v>
          </cell>
        </row>
        <row r="46">
          <cell r="K46">
            <v>30</v>
          </cell>
        </row>
        <row r="68">
          <cell r="K68">
            <v>30</v>
          </cell>
        </row>
        <row r="69">
          <cell r="K69">
            <v>30</v>
          </cell>
        </row>
        <row r="70">
          <cell r="K70">
            <v>30</v>
          </cell>
        </row>
        <row r="71">
          <cell r="K71">
            <v>3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-2"/>
      <sheetName val="PR-3-1a"/>
      <sheetName val="PR-3-1b"/>
      <sheetName val="PR-3-1c"/>
      <sheetName val="PR-3-2a"/>
      <sheetName val="PR-3-2b"/>
      <sheetName val="PR-3-2c"/>
      <sheetName val="PR-4-1a"/>
      <sheetName val="PR-4-1b"/>
      <sheetName val="PR-4-1c"/>
      <sheetName val="PR-4-2a"/>
      <sheetName val="PR-4-2b"/>
      <sheetName val="PR-4-2c"/>
      <sheetName val="PR-5-1a"/>
      <sheetName val="PR-5-1b"/>
      <sheetName val="PR-5-1c"/>
      <sheetName val="PR-5-2a"/>
      <sheetName val="PR-5-2b"/>
      <sheetName val="PR-5-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F12">
            <v>828712.5</v>
          </cell>
        </row>
        <row r="13">
          <cell r="F13">
            <v>369600</v>
          </cell>
        </row>
        <row r="15">
          <cell r="F15">
            <v>508200</v>
          </cell>
        </row>
        <row r="17">
          <cell r="F17">
            <v>508200</v>
          </cell>
        </row>
        <row r="19">
          <cell r="F19">
            <v>508200</v>
          </cell>
        </row>
        <row r="21">
          <cell r="F21">
            <v>275275</v>
          </cell>
        </row>
        <row r="22">
          <cell r="F22">
            <v>508200</v>
          </cell>
        </row>
        <row r="23">
          <cell r="F23">
            <v>254100</v>
          </cell>
        </row>
        <row r="24">
          <cell r="F24">
            <v>339570</v>
          </cell>
        </row>
        <row r="26">
          <cell r="F26">
            <v>40425</v>
          </cell>
        </row>
        <row r="27">
          <cell r="F27">
            <v>339570</v>
          </cell>
        </row>
        <row r="28">
          <cell r="F28">
            <v>388080</v>
          </cell>
        </row>
        <row r="30">
          <cell r="F30">
            <v>388080</v>
          </cell>
        </row>
        <row r="31">
          <cell r="F31">
            <v>339570</v>
          </cell>
        </row>
        <row r="32">
          <cell r="F32">
            <v>444675</v>
          </cell>
        </row>
        <row r="33">
          <cell r="F33">
            <v>231000</v>
          </cell>
        </row>
        <row r="35">
          <cell r="F35">
            <v>212520</v>
          </cell>
        </row>
        <row r="36">
          <cell r="F36">
            <v>185955</v>
          </cell>
        </row>
        <row r="37">
          <cell r="F37">
            <v>161700</v>
          </cell>
        </row>
        <row r="38">
          <cell r="F38">
            <v>184800</v>
          </cell>
        </row>
        <row r="39">
          <cell r="F39">
            <v>46200</v>
          </cell>
        </row>
        <row r="40">
          <cell r="F40">
            <v>184800</v>
          </cell>
        </row>
        <row r="42">
          <cell r="F42">
            <v>181912.5</v>
          </cell>
        </row>
        <row r="43">
          <cell r="F43">
            <v>80850</v>
          </cell>
        </row>
        <row r="44">
          <cell r="F44">
            <v>231000</v>
          </cell>
        </row>
      </sheetData>
      <sheetData sheetId="9"/>
      <sheetData sheetId="10"/>
      <sheetData sheetId="11"/>
      <sheetData sheetId="12"/>
      <sheetData sheetId="13"/>
      <sheetData sheetId="14">
        <row r="10">
          <cell r="F10">
            <v>43202.16</v>
          </cell>
        </row>
        <row r="11">
          <cell r="F11">
            <v>120962.16</v>
          </cell>
        </row>
        <row r="13">
          <cell r="F13">
            <v>18461.52</v>
          </cell>
        </row>
        <row r="15">
          <cell r="F15">
            <v>97200</v>
          </cell>
        </row>
        <row r="16">
          <cell r="F16">
            <v>51954.83</v>
          </cell>
        </row>
        <row r="17">
          <cell r="F17">
            <v>97312</v>
          </cell>
        </row>
        <row r="20">
          <cell r="F20">
            <v>141205.68</v>
          </cell>
        </row>
        <row r="22">
          <cell r="F22">
            <v>141205.68</v>
          </cell>
        </row>
        <row r="23">
          <cell r="F23">
            <v>141205.68</v>
          </cell>
        </row>
        <row r="31">
          <cell r="F31">
            <v>388412.31</v>
          </cell>
        </row>
        <row r="32">
          <cell r="F32">
            <v>179526.38</v>
          </cell>
        </row>
        <row r="33">
          <cell r="F33">
            <v>16413.84</v>
          </cell>
        </row>
        <row r="34">
          <cell r="F34">
            <v>135472.5</v>
          </cell>
        </row>
        <row r="36">
          <cell r="F36">
            <v>4050</v>
          </cell>
        </row>
        <row r="38">
          <cell r="F38">
            <v>12960</v>
          </cell>
        </row>
        <row r="39">
          <cell r="F39">
            <v>12960</v>
          </cell>
        </row>
        <row r="40">
          <cell r="F40">
            <v>12960</v>
          </cell>
        </row>
        <row r="41">
          <cell r="F41">
            <v>12960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Val_28_Ajustada"/>
      <sheetName val="2.Resumen"/>
      <sheetName val="3.Val_28"/>
      <sheetName val="4.Ajuste"/>
      <sheetName val="5.Res_Adelantos"/>
      <sheetName val="6.Personal"/>
      <sheetName val="7.Recursos"/>
      <sheetName val="CARTAS FIANZAS"/>
      <sheetName val="CALCULO FACTOR 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K51">
            <v>0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4">
          <cell r="K64">
            <v>0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41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s="7" customFormat="true" ht="15" hidden="false" customHeight="true" outlineLevel="0" collapsed="false">
      <c r="A2" s="1" t="s">
        <v>1</v>
      </c>
      <c r="B2" s="4" t="s">
        <v>2</v>
      </c>
      <c r="C2" s="5" t="s">
        <v>3</v>
      </c>
      <c r="D2" s="5"/>
      <c r="E2" s="5"/>
      <c r="F2" s="5"/>
      <c r="G2" s="5"/>
      <c r="H2" s="6"/>
    </row>
    <row r="3" s="7" customFormat="true" ht="15" hidden="false" customHeight="true" outlineLevel="0" collapsed="false">
      <c r="A3" s="5" t="s">
        <v>4</v>
      </c>
      <c r="B3" s="4" t="s">
        <v>2</v>
      </c>
      <c r="C3" s="5" t="s">
        <v>5</v>
      </c>
      <c r="D3" s="5"/>
      <c r="E3" s="5"/>
      <c r="F3" s="5"/>
      <c r="G3" s="5"/>
      <c r="H3" s="6"/>
    </row>
    <row r="4" s="7" customFormat="true" ht="15" hidden="false" customHeight="true" outlineLevel="0" collapsed="false">
      <c r="A4" s="5"/>
      <c r="B4" s="5"/>
      <c r="C4" s="5" t="s">
        <v>6</v>
      </c>
      <c r="D4" s="5"/>
      <c r="E4" s="5"/>
      <c r="F4" s="5"/>
      <c r="G4" s="5"/>
      <c r="H4" s="6"/>
    </row>
    <row r="5" s="7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s="7" customFormat="true" ht="15" hidden="false" customHeight="false" outlineLevel="0" collapsed="false">
      <c r="A6" s="8" t="s">
        <v>7</v>
      </c>
      <c r="B6" s="5"/>
      <c r="C6" s="5"/>
      <c r="D6" s="5"/>
      <c r="E6" s="5"/>
      <c r="F6" s="5"/>
      <c r="G6" s="5"/>
      <c r="H6" s="6"/>
    </row>
    <row r="7" s="12" customFormat="true" ht="15" hidden="false" customHeight="true" outlineLevel="0" collapsed="false">
      <c r="A7" s="9" t="s">
        <v>8</v>
      </c>
      <c r="B7" s="10" t="s">
        <v>2</v>
      </c>
      <c r="C7" s="9" t="s">
        <v>9</v>
      </c>
      <c r="D7" s="9"/>
      <c r="E7" s="9"/>
      <c r="F7" s="9"/>
      <c r="G7" s="11"/>
      <c r="H7" s="6"/>
    </row>
    <row r="8" s="12" customFormat="true" ht="15" hidden="false" customHeight="true" outlineLevel="0" collapsed="false">
      <c r="A8" s="9" t="s">
        <v>10</v>
      </c>
      <c r="B8" s="10" t="s">
        <v>2</v>
      </c>
      <c r="C8" s="13" t="n">
        <f aca="false">+'2.Resumen'!$F$18</f>
        <v>13028203.94</v>
      </c>
      <c r="D8" s="9" t="s">
        <v>11</v>
      </c>
      <c r="E8" s="9"/>
      <c r="F8" s="9" t="s">
        <v>12</v>
      </c>
      <c r="G8" s="11"/>
      <c r="H8" s="6"/>
    </row>
    <row r="9" s="12" customFormat="true" ht="15" hidden="false" customHeight="true" outlineLevel="0" collapsed="false">
      <c r="A9" s="9"/>
      <c r="B9" s="9"/>
      <c r="C9" s="14"/>
      <c r="D9" s="9"/>
      <c r="E9" s="9"/>
      <c r="F9" s="9"/>
      <c r="G9" s="11"/>
      <c r="H9" s="6"/>
    </row>
    <row r="10" s="12" customFormat="true" ht="15" hidden="false" customHeight="false" outlineLevel="0" collapsed="false">
      <c r="A10" s="8" t="s">
        <v>13</v>
      </c>
      <c r="B10" s="9"/>
      <c r="C10" s="14"/>
      <c r="D10" s="9"/>
      <c r="E10" s="9"/>
      <c r="F10" s="9"/>
      <c r="G10" s="11"/>
      <c r="H10" s="6"/>
    </row>
    <row r="11" customFormat="false" ht="15" hidden="false" customHeight="false" outlineLevel="0" collapsed="false">
      <c r="A11" s="8" t="s">
        <v>14</v>
      </c>
      <c r="B11" s="11"/>
      <c r="C11" s="11"/>
      <c r="D11" s="11"/>
      <c r="E11" s="11"/>
      <c r="F11" s="11"/>
      <c r="G11" s="11"/>
      <c r="H11" s="6"/>
    </row>
    <row r="12" customFormat="false" ht="12.75" hidden="false" customHeight="false" outlineLevel="0" collapsed="false">
      <c r="A12" s="15" t="s">
        <v>15</v>
      </c>
      <c r="B12" s="11"/>
      <c r="C12" s="11"/>
      <c r="D12" s="11"/>
      <c r="E12" s="11"/>
      <c r="F12" s="11"/>
      <c r="G12" s="11"/>
      <c r="H12" s="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6</v>
      </c>
      <c r="B14" s="17"/>
      <c r="C14" s="17"/>
      <c r="D14" s="17"/>
      <c r="E14" s="17"/>
      <c r="F14" s="18" t="s">
        <v>17</v>
      </c>
      <c r="G14" s="19" t="s">
        <v>18</v>
      </c>
    </row>
    <row r="15" customFormat="false" ht="15" hidden="false" customHeight="true" outlineLevel="0" collapsed="false">
      <c r="A15" s="20" t="s">
        <v>19</v>
      </c>
      <c r="B15" s="20"/>
      <c r="C15" s="20"/>
      <c r="D15" s="20"/>
      <c r="E15" s="20"/>
      <c r="F15" s="21" t="n">
        <f aca="false">$F$16+$F$17</f>
        <v>303066.55</v>
      </c>
      <c r="G15" s="22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4" t="n">
        <f aca="false">ROUND(+'3.Val_02'!M130,2)</f>
        <v>303066.55</v>
      </c>
      <c r="G16" s="25" t="n">
        <v>0</v>
      </c>
    </row>
    <row r="17" customFormat="false" ht="15" hidden="false" customHeight="true" outlineLevel="0" collapsed="false">
      <c r="A17" s="23" t="s">
        <v>21</v>
      </c>
      <c r="B17" s="23"/>
      <c r="C17" s="23"/>
      <c r="D17" s="23"/>
      <c r="E17" s="23"/>
      <c r="F17" s="24" t="n">
        <v>0</v>
      </c>
      <c r="G17" s="25" t="n">
        <v>0</v>
      </c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6"/>
      <c r="G18" s="25"/>
    </row>
    <row r="19" customFormat="false" ht="15" hidden="false" customHeight="true" outlineLevel="0" collapsed="false">
      <c r="A19" s="27" t="s">
        <v>22</v>
      </c>
      <c r="B19" s="27"/>
      <c r="C19" s="27"/>
      <c r="D19" s="27"/>
      <c r="E19" s="27"/>
      <c r="F19" s="28" t="n">
        <f aca="false">$F$20+$F$21</f>
        <v>43541.49</v>
      </c>
      <c r="G19" s="25"/>
    </row>
    <row r="20" customFormat="false" ht="15" hidden="false" customHeight="true" outlineLevel="0" collapsed="false">
      <c r="A20" s="23" t="s">
        <v>23</v>
      </c>
      <c r="B20" s="23"/>
      <c r="C20" s="23"/>
      <c r="D20" s="23"/>
      <c r="E20" s="23"/>
      <c r="F20" s="24" t="n">
        <f aca="false">ROUND(+'4.Ajuste'!$G$28,2)</f>
        <v>43541.49</v>
      </c>
      <c r="G20" s="25" t="n">
        <v>0</v>
      </c>
    </row>
    <row r="21" customFormat="false" ht="15" hidden="false" customHeight="true" outlineLevel="0" collapsed="false">
      <c r="A21" s="23" t="s">
        <v>24</v>
      </c>
      <c r="B21" s="23"/>
      <c r="C21" s="23"/>
      <c r="D21" s="23"/>
      <c r="E21" s="23"/>
      <c r="F21" s="24" t="n">
        <v>0</v>
      </c>
      <c r="G21" s="25" t="n">
        <v>0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5"/>
    </row>
    <row r="23" customFormat="false" ht="12.75" hidden="false" customHeight="false" outlineLevel="0" collapsed="false">
      <c r="A23" s="27" t="s">
        <v>25</v>
      </c>
      <c r="B23" s="27"/>
      <c r="C23" s="27"/>
      <c r="D23" s="27"/>
      <c r="E23" s="27"/>
      <c r="F23" s="28" t="n">
        <f aca="false">$F$24+$F$25</f>
        <v>-12598.52</v>
      </c>
      <c r="G23" s="25"/>
    </row>
    <row r="24" customFormat="false" ht="12.75" hidden="false" customHeight="false" outlineLevel="0" collapsed="false">
      <c r="A24" s="23" t="s">
        <v>26</v>
      </c>
      <c r="B24" s="23"/>
      <c r="C24" s="23"/>
      <c r="D24" s="23"/>
      <c r="E24" s="23"/>
      <c r="F24" s="24" t="n">
        <f aca="false">ROUND(+'4.Ajuste'!$H$33,2)</f>
        <v>-12598.52</v>
      </c>
      <c r="G24" s="25" t="n">
        <v>0</v>
      </c>
    </row>
    <row r="25" customFormat="false" ht="12.75" hidden="false" customHeight="false" outlineLevel="0" collapsed="false">
      <c r="A25" s="23" t="s">
        <v>27</v>
      </c>
      <c r="B25" s="23"/>
      <c r="C25" s="23"/>
      <c r="D25" s="23"/>
      <c r="E25" s="23"/>
      <c r="F25" s="24" t="n">
        <v>0</v>
      </c>
      <c r="G25" s="25" t="n">
        <v>0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5"/>
    </row>
    <row r="27" customFormat="false" ht="12.75" hidden="false" customHeight="false" outlineLevel="0" collapsed="false">
      <c r="A27" s="27" t="s">
        <v>28</v>
      </c>
      <c r="B27" s="27"/>
      <c r="C27" s="27"/>
      <c r="D27" s="27"/>
      <c r="E27" s="27"/>
      <c r="F27" s="28" t="n">
        <f aca="false">$F$28+$F$29</f>
        <v>-37327.13</v>
      </c>
      <c r="G27" s="25"/>
    </row>
    <row r="28" customFormat="false" ht="12.75" hidden="false" customHeight="false" outlineLevel="0" collapsed="false">
      <c r="A28" s="23" t="s">
        <v>29</v>
      </c>
      <c r="B28" s="23"/>
      <c r="C28" s="23"/>
      <c r="D28" s="23"/>
      <c r="E28" s="23"/>
      <c r="F28" s="24" t="n">
        <f aca="false">ROUND(+'4.Ajuste'!$H$38,2)</f>
        <v>-37327.13</v>
      </c>
      <c r="G28" s="25" t="n">
        <v>0</v>
      </c>
    </row>
    <row r="29" customFormat="false" ht="12.75" hidden="false" customHeight="false" outlineLevel="0" collapsed="false">
      <c r="A29" s="23" t="s">
        <v>30</v>
      </c>
      <c r="B29" s="23"/>
      <c r="C29" s="23"/>
      <c r="D29" s="23"/>
      <c r="E29" s="23"/>
      <c r="F29" s="24" t="n">
        <v>0</v>
      </c>
      <c r="G29" s="25" t="n">
        <v>0</v>
      </c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6"/>
      <c r="G30" s="30"/>
    </row>
    <row r="31" customFormat="false" ht="12.75" hidden="false" customHeight="false" outlineLevel="0" collapsed="false">
      <c r="A31" s="31" t="s">
        <v>31</v>
      </c>
      <c r="B31" s="31"/>
      <c r="C31" s="31"/>
      <c r="D31" s="31"/>
      <c r="E31" s="31"/>
      <c r="F31" s="32" t="n">
        <f aca="false">ROUND(+$F$16+$F$17+$F$20+$F$21+$F$24+$F$25+$F$28+$F$29,2)</f>
        <v>296682.39</v>
      </c>
      <c r="G31" s="33" t="n">
        <f aca="false">+$G$16+$G$17+$G$20+$G$21+$G$24+$G$25+$G$28+$G$29</f>
        <v>0</v>
      </c>
    </row>
    <row r="32" customFormat="false" ht="12.75" hidden="false" customHeight="false" outlineLevel="0" collapsed="false">
      <c r="A32" s="34" t="s">
        <v>32</v>
      </c>
      <c r="B32" s="34"/>
      <c r="C32" s="34"/>
      <c r="D32" s="34"/>
      <c r="E32" s="34"/>
      <c r="F32" s="35" t="n">
        <v>0</v>
      </c>
      <c r="G32" s="36" t="n">
        <v>0</v>
      </c>
    </row>
    <row r="33" customFormat="false" ht="12.75" hidden="false" customHeight="false" outlineLevel="0" collapsed="false">
      <c r="A33" s="29" t="s">
        <v>33</v>
      </c>
      <c r="B33" s="29"/>
      <c r="C33" s="29"/>
      <c r="D33" s="29"/>
      <c r="E33" s="29"/>
      <c r="F33" s="26" t="n">
        <v>0</v>
      </c>
      <c r="G33" s="30" t="n">
        <v>0</v>
      </c>
    </row>
    <row r="34" customFormat="false" ht="12.75" hidden="false" customHeight="false" outlineLevel="0" collapsed="false">
      <c r="A34" s="31" t="s">
        <v>34</v>
      </c>
      <c r="B34" s="31"/>
      <c r="C34" s="31"/>
      <c r="D34" s="31"/>
      <c r="E34" s="31"/>
      <c r="F34" s="32" t="n">
        <f aca="false">$F$32+$F$33</f>
        <v>0</v>
      </c>
      <c r="G34" s="37" t="n">
        <f aca="false">$G$32+$G$33</f>
        <v>0</v>
      </c>
    </row>
    <row r="35" customFormat="false" ht="12.75" hidden="false" customHeight="false" outlineLevel="0" collapsed="false">
      <c r="A35" s="31" t="s">
        <v>35</v>
      </c>
      <c r="B35" s="31"/>
      <c r="C35" s="31"/>
      <c r="D35" s="31"/>
      <c r="E35" s="31"/>
      <c r="F35" s="32" t="n">
        <f aca="false">ROUND($F$31-$F$34,2)</f>
        <v>296682.39</v>
      </c>
      <c r="G35" s="37" t="n">
        <f aca="false">$G$31-$G$34</f>
        <v>0</v>
      </c>
    </row>
    <row r="36" customFormat="false" ht="12.75" hidden="false" customHeight="false" outlineLevel="0" collapsed="false">
      <c r="A36" s="31" t="s">
        <v>36</v>
      </c>
      <c r="B36" s="31"/>
      <c r="C36" s="31"/>
      <c r="D36" s="31"/>
      <c r="E36" s="31"/>
      <c r="F36" s="38" t="n">
        <f aca="false">ROUND(18%*$F$35,2)</f>
        <v>53402.83</v>
      </c>
      <c r="G36" s="37" t="n">
        <f aca="false">19%*$G$35</f>
        <v>0</v>
      </c>
    </row>
    <row r="37" customFormat="false" ht="13.5" hidden="false" customHeight="false" outlineLevel="0" collapsed="false">
      <c r="A37" s="39" t="s">
        <v>37</v>
      </c>
      <c r="B37" s="39"/>
      <c r="C37" s="39"/>
      <c r="D37" s="39"/>
      <c r="E37" s="39"/>
      <c r="F37" s="40" t="n">
        <f aca="false">ROUND($F$35+$F$36,2)</f>
        <v>350085.22</v>
      </c>
      <c r="G37" s="41" t="n">
        <f aca="false">$G$35+$G$36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A41" s="42"/>
      <c r="B41" s="7"/>
      <c r="C41" s="7"/>
      <c r="D41" s="7"/>
      <c r="E41" s="7"/>
      <c r="F41" s="40" t="n">
        <v>479011.32</v>
      </c>
      <c r="G41" s="7"/>
    </row>
  </sheetData>
  <mergeCells count="24"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5.41"/>
  </cols>
  <sheetData>
    <row r="1" customFormat="false" ht="48.75" hidden="false" customHeight="true" outlineLevel="0" collapsed="false">
      <c r="A1" s="43"/>
      <c r="B1" s="43"/>
      <c r="C1" s="44"/>
      <c r="D1" s="45"/>
      <c r="E1" s="43"/>
      <c r="F1" s="43"/>
      <c r="G1" s="43"/>
      <c r="H1" s="43"/>
      <c r="I1" s="43"/>
      <c r="J1" s="4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3"/>
      <c r="B2" s="43"/>
      <c r="C2" s="44"/>
      <c r="D2" s="45"/>
      <c r="E2" s="43"/>
      <c r="F2" s="43"/>
      <c r="G2" s="43"/>
      <c r="H2" s="43"/>
      <c r="I2" s="43"/>
      <c r="J2" s="4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6" t="s">
        <v>1</v>
      </c>
      <c r="B3" s="47" t="s">
        <v>2</v>
      </c>
      <c r="C3" s="46" t="str">
        <f aca="false">+'1.Val_02_Ajustada'!C2</f>
        <v>CONSORCIO CESEL CAL Y MAYOR</v>
      </c>
      <c r="D3" s="46"/>
      <c r="E3" s="46"/>
      <c r="F3" s="46"/>
      <c r="G3" s="48"/>
      <c r="H3" s="11"/>
      <c r="I3" s="11"/>
      <c r="J3" s="11"/>
      <c r="K3" s="6"/>
      <c r="L3" s="6"/>
      <c r="M3" s="6"/>
      <c r="N3" s="6"/>
      <c r="O3" s="6"/>
      <c r="P3" s="6"/>
      <c r="Q3" s="49"/>
      <c r="R3" s="7"/>
    </row>
    <row r="4" customFormat="false" ht="12.75" hidden="false" customHeight="false" outlineLevel="0" collapsed="false">
      <c r="A4" s="46" t="s">
        <v>4</v>
      </c>
      <c r="B4" s="47" t="s">
        <v>2</v>
      </c>
      <c r="C4" s="46" t="str">
        <f aca="false">'1.Val_02_Ajustada'!C3</f>
        <v>Mejoramiento, Rehabilitación, Conservación y Operación por Niveles de Servicio del Corredor Vial </v>
      </c>
      <c r="D4" s="46"/>
      <c r="E4" s="46"/>
      <c r="F4" s="46"/>
      <c r="G4" s="48"/>
      <c r="H4" s="11"/>
      <c r="I4" s="11"/>
      <c r="J4" s="47" t="s">
        <v>38</v>
      </c>
      <c r="K4" s="6"/>
      <c r="L4" s="6"/>
      <c r="M4" s="6"/>
      <c r="N4" s="6"/>
      <c r="O4" s="6"/>
      <c r="P4" s="6"/>
      <c r="Q4" s="49"/>
    </row>
    <row r="5" customFormat="false" ht="12.75" hidden="false" customHeight="false" outlineLevel="0" collapsed="false">
      <c r="A5" s="46"/>
      <c r="B5" s="46"/>
      <c r="C5" s="46" t="str">
        <f aca="false">'1.Val_02_Ajustada'!C4</f>
        <v>Lima - Canta - Huayllay – Dv. Cochamarca - Empalme PE 3N</v>
      </c>
      <c r="D5" s="46"/>
      <c r="E5" s="46"/>
      <c r="F5" s="46"/>
      <c r="G5" s="48"/>
      <c r="H5" s="11"/>
      <c r="I5" s="11"/>
      <c r="J5" s="47" t="s">
        <v>39</v>
      </c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1"/>
      <c r="H6" s="11"/>
      <c r="I6" s="11"/>
      <c r="J6" s="11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8" t="s">
        <v>40</v>
      </c>
      <c r="B7" s="11"/>
      <c r="C7" s="11"/>
      <c r="D7" s="11"/>
      <c r="E7" s="11"/>
      <c r="F7" s="11"/>
      <c r="G7" s="50"/>
      <c r="H7" s="11"/>
      <c r="I7" s="11"/>
      <c r="J7" s="11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51" t="s">
        <v>4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false" customHeight="true" outlineLevel="0" collapsed="false">
      <c r="A9" s="15" t="s">
        <v>1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6" hidden="false" customHeight="true" outlineLevel="0" collapsed="false">
      <c r="A10" s="51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4.5" hidden="false" customHeight="true" outlineLevel="0" collapsed="false">
      <c r="A11" s="52" t="s">
        <v>16</v>
      </c>
      <c r="B11" s="52"/>
      <c r="C11" s="52"/>
      <c r="D11" s="52"/>
      <c r="E11" s="52"/>
      <c r="F11" s="53" t="s">
        <v>42</v>
      </c>
      <c r="G11" s="54" t="s">
        <v>43</v>
      </c>
      <c r="H11" s="53" t="s">
        <v>44</v>
      </c>
      <c r="I11" s="54" t="s">
        <v>45</v>
      </c>
      <c r="J11" s="53" t="s">
        <v>46</v>
      </c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6"/>
      <c r="G12" s="57"/>
      <c r="H12" s="21"/>
      <c r="I12" s="57"/>
      <c r="J12" s="21"/>
    </row>
    <row r="13" customFormat="false" ht="12.75" hidden="false" customHeight="false" outlineLevel="0" collapsed="false">
      <c r="A13" s="58" t="s">
        <v>47</v>
      </c>
      <c r="B13" s="58"/>
      <c r="C13" s="58"/>
      <c r="D13" s="58"/>
      <c r="E13" s="58"/>
      <c r="F13" s="24" t="n">
        <f aca="false">'3.Val_02'!I130</f>
        <v>10883447</v>
      </c>
      <c r="G13" s="59" t="n">
        <f aca="false">'[1]2.Resumen'!$I$12</f>
        <v>248177.12</v>
      </c>
      <c r="H13" s="28" t="n">
        <f aca="false">'3.Val_02'!M130</f>
        <v>303066.55</v>
      </c>
      <c r="I13" s="59" t="n">
        <f aca="false">+$G13+$H13</f>
        <v>551243.67</v>
      </c>
      <c r="J13" s="28" t="n">
        <f aca="false">+$F13-$I13</f>
        <v>10332203.33</v>
      </c>
    </row>
    <row r="14" customFormat="false" ht="12.75" hidden="false" customHeight="false" outlineLevel="0" collapsed="false">
      <c r="A14" s="58" t="s">
        <v>48</v>
      </c>
      <c r="B14" s="58"/>
      <c r="C14" s="58"/>
      <c r="D14" s="58"/>
      <c r="E14" s="58"/>
      <c r="F14" s="24" t="n">
        <v>157403.8</v>
      </c>
      <c r="G14" s="59" t="n">
        <f aca="false">'[1]2.Resumen'!$I$13</f>
        <v>0</v>
      </c>
      <c r="H14" s="28" t="n">
        <v>0</v>
      </c>
      <c r="I14" s="59" t="n">
        <f aca="false">+$G14+$H14</f>
        <v>0</v>
      </c>
      <c r="J14" s="28" t="n">
        <f aca="false">+$F14-$I14</f>
        <v>157403.8</v>
      </c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1"/>
      <c r="G15" s="62"/>
      <c r="H15" s="63"/>
      <c r="I15" s="62"/>
      <c r="J15" s="63"/>
    </row>
    <row r="16" customFormat="false" ht="12.75" hidden="false" customHeight="false" outlineLevel="0" collapsed="false">
      <c r="A16" s="64" t="s">
        <v>49</v>
      </c>
      <c r="B16" s="64"/>
      <c r="C16" s="64"/>
      <c r="D16" s="64"/>
      <c r="E16" s="64"/>
      <c r="F16" s="21" t="n">
        <f aca="false">SUM(F12:F14)</f>
        <v>11040850.8</v>
      </c>
      <c r="G16" s="57" t="n">
        <f aca="false">ROUND(SUM(G12:G14),2)</f>
        <v>248177.12</v>
      </c>
      <c r="H16" s="21" t="n">
        <f aca="false">ROUND(SUM(H12:H14),2)</f>
        <v>303066.55</v>
      </c>
      <c r="I16" s="57" t="n">
        <f aca="false">ROUND(SUM(I12:I14),2)</f>
        <v>551243.67</v>
      </c>
      <c r="J16" s="21" t="n">
        <f aca="false">ROUND(SUM(J12:J14),2)</f>
        <v>10489607.13</v>
      </c>
    </row>
    <row r="17" customFormat="false" ht="12.75" hidden="false" customHeight="false" outlineLevel="0" collapsed="false">
      <c r="A17" s="65" t="s">
        <v>50</v>
      </c>
      <c r="B17" s="65"/>
      <c r="C17" s="65"/>
      <c r="D17" s="65"/>
      <c r="E17" s="65"/>
      <c r="F17" s="28" t="n">
        <f aca="false">ROUND(18%*F$16,2)</f>
        <v>1987353.14</v>
      </c>
      <c r="G17" s="59" t="n">
        <f aca="false">ROUND(18%*G$16,2)</f>
        <v>44671.88</v>
      </c>
      <c r="H17" s="28" t="n">
        <f aca="false">ROUND(18%*H$16,2)</f>
        <v>54551.98</v>
      </c>
      <c r="I17" s="28" t="n">
        <f aca="false">ROUND(18%*I$16,2)</f>
        <v>99223.86</v>
      </c>
      <c r="J17" s="66" t="n">
        <f aca="false">0.18*J$16</f>
        <v>1888129.2834</v>
      </c>
    </row>
    <row r="18" customFormat="false" ht="12.75" hidden="false" customHeight="false" outlineLevel="0" collapsed="false">
      <c r="A18" s="65" t="s">
        <v>51</v>
      </c>
      <c r="B18" s="65"/>
      <c r="C18" s="65"/>
      <c r="D18" s="65"/>
      <c r="E18" s="65"/>
      <c r="F18" s="28" t="n">
        <f aca="false">SUM(F$16:F$17)</f>
        <v>13028203.94</v>
      </c>
      <c r="G18" s="59" t="n">
        <f aca="false">SUM(G$16:G$17)</f>
        <v>292849</v>
      </c>
      <c r="H18" s="28" t="n">
        <f aca="false">SUM(H$16:H$17)</f>
        <v>357618.53</v>
      </c>
      <c r="I18" s="67" t="n">
        <f aca="false">SUM(I$16:I$17)</f>
        <v>650467.53</v>
      </c>
      <c r="J18" s="66" t="n">
        <f aca="false">SUM(J$16:J$17)</f>
        <v>12377736.4134</v>
      </c>
    </row>
    <row r="19" customFormat="false" ht="13.5" hidden="false" customHeight="false" outlineLevel="0" collapsed="false">
      <c r="A19" s="68" t="s">
        <v>52</v>
      </c>
      <c r="B19" s="68"/>
      <c r="C19" s="68"/>
      <c r="D19" s="68"/>
      <c r="E19" s="68"/>
      <c r="F19" s="69"/>
      <c r="G19" s="70" t="n">
        <f aca="false">+ROUND(G18*100%/$F$18,4)</f>
        <v>0.0225</v>
      </c>
      <c r="H19" s="71" t="n">
        <f aca="false">+ROUNDUP(H18*100%/$F$18,4)</f>
        <v>0.0275</v>
      </c>
      <c r="I19" s="70" t="n">
        <f aca="false">+ROUND(I18*100%/$F$18,4)</f>
        <v>0.0499</v>
      </c>
      <c r="J19" s="71" t="n">
        <f aca="false">+ROUND(J18*100%/$F$18,4)</f>
        <v>0.9501</v>
      </c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3"/>
      <c r="G20" s="73"/>
      <c r="H20" s="73"/>
      <c r="I20" s="73"/>
      <c r="J20" s="73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3"/>
      <c r="G21" s="73"/>
      <c r="H21" s="73"/>
      <c r="I21" s="73"/>
      <c r="J21" s="73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3"/>
      <c r="G22" s="73"/>
      <c r="H22" s="73"/>
      <c r="I22" s="73"/>
      <c r="J22" s="73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4" t="str">
        <f aca="true">CELL("FILENAME")</f>
        <v>'file:///tmp/in/input.xls'#$2.Resumen</v>
      </c>
      <c r="B25" s="74"/>
      <c r="C25" s="74"/>
      <c r="D25" s="74"/>
      <c r="E25" s="74"/>
      <c r="F25" s="74"/>
      <c r="G25" s="74"/>
      <c r="H25" s="73"/>
      <c r="I25" s="73"/>
      <c r="J25" s="73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73"/>
      <c r="G26" s="73"/>
      <c r="H26" s="73"/>
      <c r="I26" s="73"/>
      <c r="J26" s="73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6"/>
      <c r="I27" s="76"/>
      <c r="J27" s="76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6"/>
      <c r="I28" s="76"/>
      <c r="J28" s="76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6"/>
      <c r="I29" s="76"/>
      <c r="J29" s="76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6"/>
      <c r="I30" s="76"/>
      <c r="J30" s="76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6"/>
      <c r="I31" s="76"/>
      <c r="J31" s="76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6"/>
      <c r="I32" s="76"/>
      <c r="J32" s="76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</sheetData>
  <mergeCells count="16"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G25"/>
    <mergeCell ref="A26:E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0" activePane="bottomLeft" state="frozen"/>
      <selection pane="topLeft" activeCell="A1" activeCellId="0" sqref="A1"/>
      <selection pane="bottom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42"/>
    <col collapsed="false" customWidth="true" hidden="false" outlineLevel="0" max="3" min="3" style="3" width="11.42"/>
    <col collapsed="false" customWidth="true" hidden="false" outlineLevel="0" max="4" min="4" style="3" width="9.41"/>
    <col collapsed="false" customWidth="true" hidden="false" outlineLevel="0" max="5" min="5" style="3" width="24.13"/>
    <col collapsed="false" customWidth="true" hidden="false" outlineLevel="0" max="6" min="6" style="3" width="5.28"/>
    <col collapsed="false" customWidth="true" hidden="false" outlineLevel="0" max="7" min="7" style="3" width="13.7"/>
    <col collapsed="false" customWidth="true" hidden="false" outlineLevel="0" max="8" min="8" style="3" width="10.56"/>
    <col collapsed="false" customWidth="true" hidden="false" outlineLevel="0" max="9" min="9" style="3" width="15.28"/>
    <col collapsed="false" customWidth="true" hidden="false" outlineLevel="0" max="10" min="10" style="78" width="6.56"/>
    <col collapsed="false" customWidth="true" hidden="false" outlineLevel="0" max="11" min="11" style="3" width="14.41"/>
    <col collapsed="false" customWidth="true" hidden="false" outlineLevel="0" max="12" min="12" style="3" width="7.14"/>
    <col collapsed="false" customWidth="true" hidden="false" outlineLevel="0" max="13" min="13" style="3" width="14.28"/>
    <col collapsed="false" customWidth="true" hidden="false" outlineLevel="0" max="14" min="14" style="3" width="6.7"/>
    <col collapsed="false" customWidth="true" hidden="false" outlineLevel="0" max="15" min="15" style="3" width="14.41"/>
    <col collapsed="false" customWidth="true" hidden="false" outlineLevel="0" max="16" min="16" style="3" width="7.14"/>
    <col collapsed="false" customWidth="true" hidden="false" outlineLevel="0" max="17" min="17" style="3" width="14.28"/>
    <col collapsed="false" customWidth="true" hidden="false" outlineLevel="0" max="18" min="18" style="3" width="6.41"/>
    <col collapsed="false" customWidth="true" hidden="false" outlineLevel="0" max="19" min="19" style="0" width="14.7"/>
    <col collapsed="false" customWidth="true" hidden="false" outlineLevel="0" max="20" min="20" style="0" width="5.56"/>
    <col collapsed="false" customWidth="true" hidden="false" outlineLevel="0" max="21" min="21" style="0" width="11.99"/>
    <col collapsed="false" customWidth="true" hidden="false" outlineLevel="0" max="23" min="22" style="0" width="14.28"/>
    <col collapsed="false" customWidth="true" hidden="false" outlineLevel="0" max="24" min="24" style="0" width="12.28"/>
  </cols>
  <sheetData>
    <row r="1" customFormat="false" ht="50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79"/>
      <c r="K1" s="43"/>
      <c r="L1" s="43"/>
      <c r="M1" s="43"/>
      <c r="N1" s="43"/>
      <c r="O1" s="43"/>
      <c r="P1" s="43"/>
      <c r="Q1" s="43"/>
      <c r="R1" s="43"/>
    </row>
    <row r="2" s="7" customFormat="true" ht="12.75" hidden="false" customHeight="false" outlineLevel="0" collapsed="false">
      <c r="A2" s="46" t="s">
        <v>1</v>
      </c>
      <c r="B2" s="47" t="s">
        <v>2</v>
      </c>
      <c r="C2" s="46" t="str">
        <f aca="false">+'1.Val_02_Ajustada'!C2</f>
        <v>CONSORCIO CESEL CAL Y MAYOR</v>
      </c>
      <c r="D2" s="46"/>
      <c r="E2" s="46"/>
      <c r="F2" s="46"/>
      <c r="G2" s="48"/>
      <c r="H2" s="11"/>
      <c r="I2" s="11"/>
      <c r="J2" s="80"/>
      <c r="K2" s="11"/>
      <c r="L2" s="11"/>
      <c r="M2" s="11"/>
      <c r="N2" s="11"/>
      <c r="O2" s="11"/>
      <c r="P2" s="11"/>
      <c r="Q2" s="81"/>
    </row>
    <row r="3" s="7" customFormat="true" ht="12.75" hidden="false" customHeight="false" outlineLevel="0" collapsed="false">
      <c r="A3" s="46" t="s">
        <v>4</v>
      </c>
      <c r="B3" s="47" t="s">
        <v>2</v>
      </c>
      <c r="C3" s="46" t="str">
        <f aca="false">'1.Val_02_Ajustada'!C3</f>
        <v>Mejoramiento, Rehabilitación, Conservación y Operación por Niveles de Servicio del Corredor Vial </v>
      </c>
      <c r="D3" s="46"/>
      <c r="E3" s="46"/>
      <c r="F3" s="46"/>
      <c r="G3" s="48"/>
      <c r="H3" s="11"/>
      <c r="I3" s="11"/>
      <c r="J3" s="80"/>
      <c r="K3" s="11"/>
      <c r="L3" s="11"/>
      <c r="M3" s="11"/>
      <c r="N3" s="11"/>
      <c r="O3" s="11"/>
      <c r="P3" s="11"/>
      <c r="Q3" s="81"/>
      <c r="R3" s="47" t="s">
        <v>38</v>
      </c>
    </row>
    <row r="4" s="7" customFormat="true" ht="12.75" hidden="false" customHeight="false" outlineLevel="0" collapsed="false">
      <c r="A4" s="46"/>
      <c r="B4" s="46"/>
      <c r="C4" s="46" t="str">
        <f aca="false">'1.Val_02_Ajustada'!C4</f>
        <v>Lima - Canta - Huayllay – Dv. Cochamarca - Empalme PE 3N</v>
      </c>
      <c r="D4" s="46"/>
      <c r="E4" s="46"/>
      <c r="F4" s="46"/>
      <c r="G4" s="48"/>
      <c r="H4" s="11"/>
      <c r="I4" s="11"/>
      <c r="J4" s="80"/>
      <c r="K4" s="11"/>
      <c r="L4" s="11"/>
      <c r="M4" s="11"/>
      <c r="N4" s="11"/>
      <c r="O4" s="11"/>
      <c r="P4" s="11"/>
      <c r="Q4" s="11"/>
      <c r="R4" s="47" t="s">
        <v>39</v>
      </c>
    </row>
    <row r="5" s="12" customFormat="true" ht="12.75" hidden="false" customHeight="false" outlineLevel="0" collapsed="false">
      <c r="A5" s="9"/>
      <c r="B5" s="9"/>
      <c r="C5" s="9"/>
      <c r="D5" s="9"/>
      <c r="E5" s="9"/>
      <c r="F5" s="9"/>
      <c r="G5" s="11"/>
      <c r="H5" s="11"/>
      <c r="I5" s="11"/>
      <c r="J5" s="80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82" t="s">
        <v>53</v>
      </c>
      <c r="B6" s="11"/>
      <c r="C6" s="11"/>
      <c r="D6" s="11"/>
      <c r="E6" s="11"/>
      <c r="F6" s="11"/>
      <c r="G6" s="11"/>
      <c r="H6" s="11"/>
      <c r="I6" s="83"/>
      <c r="J6" s="79"/>
      <c r="K6" s="11"/>
      <c r="L6" s="11"/>
      <c r="M6" s="11"/>
      <c r="N6" s="11"/>
      <c r="O6" s="11"/>
      <c r="P6" s="11"/>
      <c r="Q6" s="43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80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84" t="s">
        <v>5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s="87" customFormat="true" ht="6.75" hidden="false" customHeight="true" outlineLevel="0" collapsed="false">
      <c r="A9" s="11"/>
      <c r="B9" s="11"/>
      <c r="C9" s="11"/>
      <c r="D9" s="11"/>
      <c r="E9" s="11"/>
      <c r="F9" s="85"/>
      <c r="G9" s="85"/>
      <c r="H9" s="85"/>
      <c r="I9" s="85"/>
      <c r="J9" s="86"/>
      <c r="K9" s="85"/>
      <c r="L9" s="85"/>
      <c r="M9" s="85"/>
      <c r="N9" s="85"/>
      <c r="O9" s="85"/>
      <c r="P9" s="85"/>
      <c r="Q9" s="85"/>
      <c r="R9" s="85"/>
    </row>
    <row r="10" s="89" customFormat="true" ht="17.25" hidden="false" customHeight="true" outlineLevel="0" collapsed="false">
      <c r="A10" s="88" t="s">
        <v>55</v>
      </c>
      <c r="B10" s="88"/>
      <c r="C10" s="88"/>
      <c r="D10" s="88"/>
      <c r="E10" s="88"/>
      <c r="F10" s="88" t="s">
        <v>56</v>
      </c>
      <c r="G10" s="88"/>
      <c r="H10" s="88"/>
      <c r="I10" s="88"/>
      <c r="J10" s="88" t="s">
        <v>57</v>
      </c>
      <c r="K10" s="88"/>
      <c r="L10" s="88" t="s">
        <v>58</v>
      </c>
      <c r="M10" s="88"/>
      <c r="N10" s="88" t="s">
        <v>59</v>
      </c>
      <c r="O10" s="88"/>
      <c r="P10" s="88" t="s">
        <v>60</v>
      </c>
      <c r="Q10" s="88"/>
      <c r="R10" s="88"/>
    </row>
    <row r="11" s="89" customFormat="true" ht="32.25" hidden="false" customHeight="true" outlineLevel="0" collapsed="false">
      <c r="A11" s="88"/>
      <c r="B11" s="88"/>
      <c r="C11" s="88"/>
      <c r="D11" s="88"/>
      <c r="E11" s="88"/>
      <c r="F11" s="90" t="s">
        <v>61</v>
      </c>
      <c r="G11" s="91" t="s">
        <v>62</v>
      </c>
      <c r="H11" s="91" t="s">
        <v>63</v>
      </c>
      <c r="I11" s="92" t="s">
        <v>64</v>
      </c>
      <c r="J11" s="93" t="s">
        <v>65</v>
      </c>
      <c r="K11" s="94" t="s">
        <v>63</v>
      </c>
      <c r="L11" s="95" t="s">
        <v>65</v>
      </c>
      <c r="M11" s="96" t="s">
        <v>63</v>
      </c>
      <c r="N11" s="95" t="s">
        <v>65</v>
      </c>
      <c r="O11" s="94" t="s">
        <v>63</v>
      </c>
      <c r="P11" s="95" t="s">
        <v>65</v>
      </c>
      <c r="Q11" s="97" t="s">
        <v>63</v>
      </c>
      <c r="R11" s="98" t="s">
        <v>66</v>
      </c>
    </row>
    <row r="12" s="110" customFormat="true" ht="11.25" hidden="false" customHeight="false" outlineLevel="0" collapsed="false">
      <c r="A12" s="99" t="s">
        <v>67</v>
      </c>
      <c r="B12" s="99"/>
      <c r="C12" s="99"/>
      <c r="D12" s="99"/>
      <c r="E12" s="99"/>
      <c r="F12" s="100"/>
      <c r="G12" s="101"/>
      <c r="H12" s="102"/>
      <c r="I12" s="103"/>
      <c r="J12" s="104"/>
      <c r="K12" s="105"/>
      <c r="L12" s="100"/>
      <c r="M12" s="105"/>
      <c r="N12" s="106"/>
      <c r="O12" s="105"/>
      <c r="P12" s="107"/>
      <c r="Q12" s="108"/>
      <c r="R12" s="109"/>
    </row>
    <row r="13" s="110" customFormat="true" ht="11.25" hidden="false" customHeight="false" outlineLevel="0" collapsed="false">
      <c r="A13" s="111" t="s">
        <v>68</v>
      </c>
      <c r="B13" s="111"/>
      <c r="C13" s="111"/>
      <c r="D13" s="111"/>
      <c r="E13" s="111"/>
      <c r="F13" s="112"/>
      <c r="G13" s="113"/>
      <c r="H13" s="114"/>
      <c r="I13" s="115" t="n">
        <f aca="false">SUM(I14:I28)</f>
        <v>5664716.75</v>
      </c>
      <c r="J13" s="116"/>
      <c r="K13" s="117" t="n">
        <f aca="false">SUM(K14:K28)</f>
        <v>154808.5</v>
      </c>
      <c r="L13" s="118"/>
      <c r="M13" s="117" t="n">
        <f aca="false">SUM(M14:M28)</f>
        <v>186667.25</v>
      </c>
      <c r="N13" s="119"/>
      <c r="O13" s="117" t="n">
        <f aca="false">SUM(O14:O28)</f>
        <v>341475.75</v>
      </c>
      <c r="P13" s="120"/>
      <c r="Q13" s="121" t="n">
        <f aca="false">SUM(Q14:Q28)</f>
        <v>5323241</v>
      </c>
      <c r="R13" s="122"/>
      <c r="U13" s="115"/>
      <c r="V13" s="115" t="n">
        <f aca="false">SUM(V14:V28)</f>
        <v>5664716.75</v>
      </c>
    </row>
    <row r="14" s="110" customFormat="true" ht="11.25" hidden="false" customHeight="false" outlineLevel="0" collapsed="false">
      <c r="A14" s="123" t="s">
        <v>69</v>
      </c>
      <c r="B14" s="124"/>
      <c r="C14" s="124"/>
      <c r="D14" s="124"/>
      <c r="E14" s="125"/>
      <c r="F14" s="126" t="s">
        <v>70</v>
      </c>
      <c r="G14" s="113" t="n">
        <v>24</v>
      </c>
      <c r="H14" s="127" t="n">
        <v>39462.5</v>
      </c>
      <c r="I14" s="128" t="n">
        <f aca="false">ROUND($G14*$H14,2)</f>
        <v>947100</v>
      </c>
      <c r="J14" s="116" t="n">
        <f aca="false">'[1]3.Val_01'!N14</f>
        <v>1</v>
      </c>
      <c r="K14" s="129" t="n">
        <f aca="false">'[1]3.Val_01'!O14</f>
        <v>39462.5</v>
      </c>
      <c r="L14" s="116" t="n">
        <f aca="false">'6.Personal'!I11</f>
        <v>1</v>
      </c>
      <c r="M14" s="129" t="n">
        <f aca="false">ROUND($L14*$H14,2)</f>
        <v>39462.5</v>
      </c>
      <c r="N14" s="119" t="n">
        <f aca="false">$J14+$L14</f>
        <v>2</v>
      </c>
      <c r="O14" s="129" t="n">
        <f aca="false">ROUND($K14+$M14,2)</f>
        <v>78925</v>
      </c>
      <c r="P14" s="120" t="n">
        <f aca="false">$G14-$N14</f>
        <v>22</v>
      </c>
      <c r="Q14" s="130" t="n">
        <f aca="false">$I14-$O14</f>
        <v>868175</v>
      </c>
      <c r="R14" s="131" t="n">
        <f aca="false">$Q14*100%/$I14</f>
        <v>0.916666666666667</v>
      </c>
      <c r="T14" s="110" t="n">
        <f aca="false">+G14/30</f>
        <v>0.8</v>
      </c>
      <c r="U14" s="110" t="n">
        <f aca="false">+H14*30</f>
        <v>1183875</v>
      </c>
      <c r="V14" s="128" t="n">
        <f aca="false">ROUND($G14*$H14,2)</f>
        <v>947100</v>
      </c>
      <c r="W14" s="110" t="n">
        <f aca="false">ROUND(L14*1/1,0)</f>
        <v>1</v>
      </c>
      <c r="X14" s="132" t="n">
        <f aca="false">P14/30</f>
        <v>0.733333333333333</v>
      </c>
      <c r="Y14" s="133" t="n">
        <f aca="false">+I14-'[2]PR-4-1b'!F12</f>
        <v>118387.5</v>
      </c>
      <c r="Z14" s="110" t="str">
        <f aca="false">+IF(R14&lt;0,"corregir","OK")</f>
        <v>OK</v>
      </c>
    </row>
    <row r="15" s="110" customFormat="true" ht="11.25" hidden="false" customHeight="false" outlineLevel="0" collapsed="false">
      <c r="A15" s="123" t="s">
        <v>71</v>
      </c>
      <c r="B15" s="124"/>
      <c r="C15" s="124"/>
      <c r="D15" s="124"/>
      <c r="E15" s="125"/>
      <c r="F15" s="126" t="s">
        <v>70</v>
      </c>
      <c r="G15" s="113" t="n">
        <v>24</v>
      </c>
      <c r="H15" s="127" t="n">
        <v>15400</v>
      </c>
      <c r="I15" s="128" t="n">
        <f aca="false">ROUND($G15*$H15,2)</f>
        <v>369600</v>
      </c>
      <c r="J15" s="116" t="n">
        <f aca="false">'[1]3.Val_01'!N15</f>
        <v>1</v>
      </c>
      <c r="K15" s="129" t="n">
        <f aca="false">'[1]3.Val_01'!O15</f>
        <v>15400</v>
      </c>
      <c r="L15" s="116" t="n">
        <f aca="false">'6.Personal'!I12</f>
        <v>1</v>
      </c>
      <c r="M15" s="129" t="n">
        <f aca="false">ROUND($L15*$H15,2)</f>
        <v>15400</v>
      </c>
      <c r="N15" s="119" t="n">
        <f aca="false">$J15+$L15</f>
        <v>2</v>
      </c>
      <c r="O15" s="129" t="n">
        <f aca="false">ROUND($K15+$M15,2)</f>
        <v>30800</v>
      </c>
      <c r="P15" s="120" t="n">
        <f aca="false">$G15-$N15</f>
        <v>22</v>
      </c>
      <c r="Q15" s="130" t="n">
        <f aca="false">$I15-$O15</f>
        <v>338800</v>
      </c>
      <c r="R15" s="131" t="n">
        <f aca="false">$Q15*100%/$I15</f>
        <v>0.916666666666667</v>
      </c>
      <c r="T15" s="110" t="n">
        <f aca="false">+G15/30</f>
        <v>0.8</v>
      </c>
      <c r="U15" s="110" t="n">
        <f aca="false">+H15*30</f>
        <v>462000</v>
      </c>
      <c r="V15" s="128" t="n">
        <f aca="false">ROUND($G15*$H15,2)</f>
        <v>369600</v>
      </c>
      <c r="W15" s="110" t="n">
        <f aca="false">ROUND(L15*1/1,0)</f>
        <v>1</v>
      </c>
      <c r="X15" s="132" t="n">
        <f aca="false">P15/30</f>
        <v>0.733333333333333</v>
      </c>
      <c r="Y15" s="133" t="n">
        <f aca="false">+I15-'[2]PR-4-1b'!F13</f>
        <v>0</v>
      </c>
      <c r="Z15" s="110" t="str">
        <f aca="false">+IF(R15&lt;0,"corregir","OK")</f>
        <v>OK</v>
      </c>
    </row>
    <row r="16" s="110" customFormat="true" ht="11.25" hidden="false" customHeight="false" outlineLevel="0" collapsed="false">
      <c r="A16" s="123" t="s">
        <v>72</v>
      </c>
      <c r="B16" s="124"/>
      <c r="C16" s="124"/>
      <c r="D16" s="124"/>
      <c r="E16" s="125"/>
      <c r="F16" s="126" t="s">
        <v>70</v>
      </c>
      <c r="G16" s="113" t="n">
        <v>23.67</v>
      </c>
      <c r="H16" s="127" t="n">
        <v>21175</v>
      </c>
      <c r="I16" s="128" t="n">
        <f aca="false">ROUND($G16*$H16,2)</f>
        <v>501212.25</v>
      </c>
      <c r="J16" s="116" t="n">
        <f aca="false">'[1]3.Val_01'!N16</f>
        <v>0.67</v>
      </c>
      <c r="K16" s="129" t="n">
        <f aca="false">'[1]3.Val_01'!O16</f>
        <v>14187.25</v>
      </c>
      <c r="L16" s="116" t="n">
        <f aca="false">'6.Personal'!I13</f>
        <v>1</v>
      </c>
      <c r="M16" s="129" t="n">
        <f aca="false">ROUND($L16*$H16,2)</f>
        <v>21175</v>
      </c>
      <c r="N16" s="119" t="n">
        <f aca="false">$J16+$L16</f>
        <v>1.67</v>
      </c>
      <c r="O16" s="129" t="n">
        <f aca="false">ROUND($K16+$M16,2)</f>
        <v>35362.25</v>
      </c>
      <c r="P16" s="120" t="n">
        <f aca="false">$G16-$N16</f>
        <v>22</v>
      </c>
      <c r="Q16" s="130" t="n">
        <f aca="false">$I16-$O16</f>
        <v>465850</v>
      </c>
      <c r="R16" s="131" t="n">
        <f aca="false">$Q16*100%/$I16</f>
        <v>0.929446556822983</v>
      </c>
      <c r="T16" s="110" t="n">
        <f aca="false">+G16/30</f>
        <v>0.789</v>
      </c>
      <c r="U16" s="110" t="n">
        <f aca="false">+H16*30</f>
        <v>635250</v>
      </c>
      <c r="V16" s="128" t="n">
        <f aca="false">ROUND($G16*$H16,2)</f>
        <v>501212.25</v>
      </c>
      <c r="W16" s="110" t="n">
        <f aca="false">ROUND(L16*1/1,0)</f>
        <v>1</v>
      </c>
      <c r="X16" s="132" t="n">
        <f aca="false">P16/30</f>
        <v>0.733333333333333</v>
      </c>
      <c r="Y16" s="133" t="n">
        <f aca="false">+I16-'[2]PR-4-1b'!F15</f>
        <v>-6987.75</v>
      </c>
      <c r="Z16" s="110" t="str">
        <f aca="false">+IF(R16&lt;0,"corregir","OK")</f>
        <v>OK</v>
      </c>
    </row>
    <row r="17" s="134" customFormat="true" ht="11.25" hidden="false" customHeight="false" outlineLevel="0" collapsed="false">
      <c r="A17" s="123" t="s">
        <v>73</v>
      </c>
      <c r="B17" s="124"/>
      <c r="C17" s="124"/>
      <c r="D17" s="124"/>
      <c r="E17" s="125"/>
      <c r="F17" s="126" t="s">
        <v>70</v>
      </c>
      <c r="G17" s="113" t="n">
        <v>23.5</v>
      </c>
      <c r="H17" s="127" t="n">
        <v>21175</v>
      </c>
      <c r="I17" s="128" t="n">
        <f aca="false">ROUND($G17*$H17,2)</f>
        <v>497612.5</v>
      </c>
      <c r="J17" s="116" t="n">
        <f aca="false">'[1]3.Val_01'!N17</f>
        <v>0.53</v>
      </c>
      <c r="K17" s="129" t="n">
        <f aca="false">'[1]3.Val_01'!O17</f>
        <v>11222.75</v>
      </c>
      <c r="L17" s="116" t="n">
        <f aca="false">'6.Personal'!I14</f>
        <v>1</v>
      </c>
      <c r="M17" s="129" t="n">
        <f aca="false">ROUND($L17*$H17,2)</f>
        <v>21175</v>
      </c>
      <c r="N17" s="119" t="n">
        <f aca="false">$J17+$L17</f>
        <v>1.53</v>
      </c>
      <c r="O17" s="129" t="n">
        <f aca="false">ROUND($K17+$M17,2)</f>
        <v>32397.75</v>
      </c>
      <c r="P17" s="120" t="n">
        <f aca="false">$G17-$N17</f>
        <v>21.97</v>
      </c>
      <c r="Q17" s="130" t="n">
        <f aca="false">$I17-$O17</f>
        <v>465214.75</v>
      </c>
      <c r="R17" s="131" t="n">
        <f aca="false">$Q17*100%/$I17</f>
        <v>0.934893617021277</v>
      </c>
      <c r="T17" s="110" t="n">
        <f aca="false">+G17/30</f>
        <v>0.783333333333333</v>
      </c>
      <c r="U17" s="110" t="n">
        <f aca="false">+H17*30</f>
        <v>635250</v>
      </c>
      <c r="V17" s="128" t="n">
        <f aca="false">ROUND($G17*$H17,2)</f>
        <v>497612.5</v>
      </c>
      <c r="W17" s="134" t="n">
        <f aca="false">ROUND(L17*1/1,0)</f>
        <v>1</v>
      </c>
      <c r="X17" s="135" t="n">
        <f aca="false">P17/30</f>
        <v>0.732333333333333</v>
      </c>
      <c r="Y17" s="133" t="n">
        <f aca="false">+I17-'[2]PR-4-1b'!F17</f>
        <v>-10587.5</v>
      </c>
      <c r="Z17" s="134" t="str">
        <f aca="false">+IF(R17&lt;0,"corregir","OK")</f>
        <v>OK</v>
      </c>
    </row>
    <row r="18" s="110" customFormat="true" ht="11.25" hidden="false" customHeight="false" outlineLevel="0" collapsed="false">
      <c r="A18" s="123" t="s">
        <v>74</v>
      </c>
      <c r="B18" s="124"/>
      <c r="C18" s="124"/>
      <c r="D18" s="124"/>
      <c r="E18" s="125"/>
      <c r="F18" s="126" t="s">
        <v>70</v>
      </c>
      <c r="G18" s="113" t="n">
        <v>24</v>
      </c>
      <c r="H18" s="127" t="n">
        <v>21175</v>
      </c>
      <c r="I18" s="128" t="n">
        <f aca="false">ROUND($G18*$H18,2)</f>
        <v>508200</v>
      </c>
      <c r="J18" s="116" t="n">
        <f aca="false">'[1]3.Val_01'!N18</f>
        <v>1</v>
      </c>
      <c r="K18" s="129" t="n">
        <f aca="false">'[1]3.Val_01'!O18</f>
        <v>21175</v>
      </c>
      <c r="L18" s="116" t="n">
        <f aca="false">'6.Personal'!I15</f>
        <v>1</v>
      </c>
      <c r="M18" s="129" t="n">
        <f aca="false">ROUND($L18*$H18,2)</f>
        <v>21175</v>
      </c>
      <c r="N18" s="119" t="n">
        <f aca="false">$J18+$L18</f>
        <v>2</v>
      </c>
      <c r="O18" s="129" t="n">
        <f aca="false">ROUND($K18+$M18,2)</f>
        <v>42350</v>
      </c>
      <c r="P18" s="120" t="n">
        <f aca="false">$G18-$N18</f>
        <v>22</v>
      </c>
      <c r="Q18" s="130" t="n">
        <f aca="false">$I18-$O18</f>
        <v>465850</v>
      </c>
      <c r="R18" s="131" t="n">
        <f aca="false">$Q18*100%/$I18</f>
        <v>0.916666666666667</v>
      </c>
      <c r="T18" s="110" t="n">
        <f aca="false">+G18/30</f>
        <v>0.8</v>
      </c>
      <c r="U18" s="110" t="n">
        <f aca="false">+H18*30</f>
        <v>635250</v>
      </c>
      <c r="V18" s="128" t="n">
        <f aca="false">ROUND($G18*$H18,2)</f>
        <v>508200</v>
      </c>
      <c r="W18" s="110" t="n">
        <f aca="false">ROUND(L18*1/1,0)</f>
        <v>1</v>
      </c>
      <c r="X18" s="136" t="n">
        <f aca="false">P18/30</f>
        <v>0.733333333333333</v>
      </c>
      <c r="Y18" s="133" t="n">
        <f aca="false">+I18-'[2]PR-4-1b'!F19</f>
        <v>0</v>
      </c>
      <c r="Z18" s="110" t="str">
        <f aca="false">+IF(R18&lt;0,"corregir","OK")</f>
        <v>OK</v>
      </c>
    </row>
    <row r="19" s="110" customFormat="true" ht="11.25" hidden="false" customHeight="false" outlineLevel="0" collapsed="false">
      <c r="A19" s="123" t="s">
        <v>75</v>
      </c>
      <c r="B19" s="137"/>
      <c r="C19" s="137"/>
      <c r="D19" s="137"/>
      <c r="E19" s="138"/>
      <c r="F19" s="126" t="s">
        <v>70</v>
      </c>
      <c r="G19" s="113" t="n">
        <v>11.69</v>
      </c>
      <c r="H19" s="127" t="n">
        <v>21175</v>
      </c>
      <c r="I19" s="128" t="n">
        <f aca="false">ROUND($G19*$H19,2)</f>
        <v>247535.75</v>
      </c>
      <c r="J19" s="116" t="n">
        <f aca="false">'[1]3.Val_01'!N19</f>
        <v>0</v>
      </c>
      <c r="K19" s="129" t="n">
        <f aca="false">'[1]3.Val_01'!O19</f>
        <v>0</v>
      </c>
      <c r="L19" s="116" t="n">
        <f aca="false">'6.Personal'!I16</f>
        <v>0.17</v>
      </c>
      <c r="M19" s="129" t="n">
        <f aca="false">ROUND($L19*$H19,2)</f>
        <v>3599.75</v>
      </c>
      <c r="N19" s="119" t="n">
        <f aca="false">$J19+$L19</f>
        <v>0.17</v>
      </c>
      <c r="O19" s="129" t="n">
        <f aca="false">ROUND($K19+$M19,2)</f>
        <v>3599.75</v>
      </c>
      <c r="P19" s="120" t="n">
        <f aca="false">$G19-$N19</f>
        <v>11.52</v>
      </c>
      <c r="Q19" s="130" t="n">
        <f aca="false">$I19-$O19</f>
        <v>243936</v>
      </c>
      <c r="R19" s="131" t="n">
        <f aca="false">$Q19*100%/$I19</f>
        <v>0.985457656116339</v>
      </c>
      <c r="T19" s="110" t="n">
        <f aca="false">+G19/30</f>
        <v>0.389666666666667</v>
      </c>
      <c r="U19" s="110" t="n">
        <f aca="false">+H19*30</f>
        <v>635250</v>
      </c>
      <c r="V19" s="128" t="n">
        <f aca="false">ROUND($G19*$H19,2)</f>
        <v>247535.75</v>
      </c>
      <c r="X19" s="132" t="n">
        <f aca="false">P19/30</f>
        <v>0.384</v>
      </c>
      <c r="Y19" s="133" t="n">
        <f aca="false">+I19-'[2]PR-4-1b'!F21</f>
        <v>-27739.25</v>
      </c>
      <c r="Z19" s="110" t="str">
        <f aca="false">+IF(R19&lt;0,"corregir","OK")</f>
        <v>OK</v>
      </c>
    </row>
    <row r="20" s="110" customFormat="true" ht="11.25" hidden="false" customHeight="false" outlineLevel="0" collapsed="false">
      <c r="A20" s="123" t="s">
        <v>76</v>
      </c>
      <c r="B20" s="137"/>
      <c r="C20" s="137"/>
      <c r="D20" s="137"/>
      <c r="E20" s="138"/>
      <c r="F20" s="126" t="s">
        <v>70</v>
      </c>
      <c r="G20" s="113" t="n">
        <v>19.87</v>
      </c>
      <c r="H20" s="127" t="n">
        <v>21175</v>
      </c>
      <c r="I20" s="128" t="n">
        <f aca="false">ROUND($G20*$H20,2)</f>
        <v>420747.25</v>
      </c>
      <c r="J20" s="116" t="n">
        <f aca="false">'[1]3.Val_01'!N20</f>
        <v>0</v>
      </c>
      <c r="K20" s="129" t="n">
        <f aca="false">'[1]3.Val_01'!O20</f>
        <v>0</v>
      </c>
      <c r="L20" s="116" t="n">
        <f aca="false">'6.Personal'!I17</f>
        <v>0</v>
      </c>
      <c r="M20" s="129" t="n">
        <f aca="false">ROUND($L20*$H20,2)</f>
        <v>0</v>
      </c>
      <c r="N20" s="119" t="n">
        <f aca="false">$J20+$L20</f>
        <v>0</v>
      </c>
      <c r="O20" s="129" t="n">
        <f aca="false">ROUND($K20+$M20,2)</f>
        <v>0</v>
      </c>
      <c r="P20" s="120" t="n">
        <f aca="false">$G20-$N20</f>
        <v>19.87</v>
      </c>
      <c r="Q20" s="130" t="n">
        <f aca="false">$I20-$O20</f>
        <v>420747.25</v>
      </c>
      <c r="R20" s="131" t="n">
        <f aca="false">$Q20*100%/$I20</f>
        <v>1</v>
      </c>
      <c r="T20" s="110" t="n">
        <f aca="false">+G20/30</f>
        <v>0.662333333333333</v>
      </c>
      <c r="U20" s="110" t="n">
        <f aca="false">+H20*30</f>
        <v>635250</v>
      </c>
      <c r="V20" s="128" t="n">
        <f aca="false">ROUND($G20*$H20,2)</f>
        <v>420747.25</v>
      </c>
      <c r="X20" s="132" t="n">
        <f aca="false">P20/30</f>
        <v>0.662333333333333</v>
      </c>
      <c r="Y20" s="133" t="n">
        <f aca="false">+I20-'[2]PR-4-1b'!F22</f>
        <v>-87452.75</v>
      </c>
      <c r="Z20" s="110" t="str">
        <f aca="false">+IF(R20&lt;0,"corregir","OK")</f>
        <v>OK</v>
      </c>
    </row>
    <row r="21" s="110" customFormat="true" ht="11.25" hidden="false" customHeight="false" outlineLevel="0" collapsed="false">
      <c r="A21" s="123" t="s">
        <v>77</v>
      </c>
      <c r="B21" s="137"/>
      <c r="C21" s="137"/>
      <c r="D21" s="137"/>
      <c r="E21" s="138"/>
      <c r="F21" s="126" t="s">
        <v>70</v>
      </c>
      <c r="G21" s="113" t="n">
        <v>8</v>
      </c>
      <c r="H21" s="127" t="n">
        <v>21175</v>
      </c>
      <c r="I21" s="128" t="n">
        <f aca="false">ROUND($G21*$H21,2)</f>
        <v>169400</v>
      </c>
      <c r="J21" s="116" t="n">
        <f aca="false">'[1]3.Val_01'!N21</f>
        <v>0</v>
      </c>
      <c r="K21" s="129" t="n">
        <f aca="false">'[1]3.Val_01'!O21</f>
        <v>0</v>
      </c>
      <c r="L21" s="116" t="n">
        <f aca="false">'6.Personal'!I18</f>
        <v>0</v>
      </c>
      <c r="M21" s="129" t="n">
        <f aca="false">ROUND($L21*$H21,2)</f>
        <v>0</v>
      </c>
      <c r="N21" s="119" t="n">
        <f aca="false">$J21+$L21</f>
        <v>0</v>
      </c>
      <c r="O21" s="129" t="n">
        <f aca="false">ROUND($K21+$M21,2)</f>
        <v>0</v>
      </c>
      <c r="P21" s="120" t="n">
        <f aca="false">$G21-$N21</f>
        <v>8</v>
      </c>
      <c r="Q21" s="130" t="n">
        <f aca="false">$I21-$O21</f>
        <v>169400</v>
      </c>
      <c r="R21" s="131" t="n">
        <f aca="false">$Q21*100%/$I21</f>
        <v>1</v>
      </c>
      <c r="T21" s="110" t="n">
        <f aca="false">+G21/30</f>
        <v>0.266666666666667</v>
      </c>
      <c r="U21" s="110" t="n">
        <f aca="false">+H21*30</f>
        <v>635250</v>
      </c>
      <c r="V21" s="128" t="n">
        <f aca="false">ROUND($G21*$H21,2)</f>
        <v>169400</v>
      </c>
      <c r="X21" s="132" t="n">
        <f aca="false">P21/30</f>
        <v>0.266666666666667</v>
      </c>
      <c r="Y21" s="133" t="n">
        <f aca="false">+I21-'[2]PR-4-1b'!F23</f>
        <v>-84700</v>
      </c>
      <c r="Z21" s="110" t="str">
        <f aca="false">+IF(R21&lt;0,"corregir","OK")</f>
        <v>OK</v>
      </c>
    </row>
    <row r="22" s="110" customFormat="true" ht="11.25" hidden="false" customHeight="false" outlineLevel="0" collapsed="false">
      <c r="A22" s="123" t="s">
        <v>78</v>
      </c>
      <c r="B22" s="137"/>
      <c r="C22" s="137"/>
      <c r="D22" s="137"/>
      <c r="E22" s="138"/>
      <c r="F22" s="126" t="s">
        <v>70</v>
      </c>
      <c r="G22" s="113" t="n">
        <v>23.7</v>
      </c>
      <c r="H22" s="127" t="n">
        <v>16170</v>
      </c>
      <c r="I22" s="128" t="n">
        <f aca="false">ROUND($G22*$H22,2)</f>
        <v>383229</v>
      </c>
      <c r="J22" s="116" t="n">
        <f aca="false">'[1]3.Val_01'!N22</f>
        <v>0.7</v>
      </c>
      <c r="K22" s="129" t="n">
        <f aca="false">'[1]3.Val_01'!O22</f>
        <v>11319</v>
      </c>
      <c r="L22" s="116" t="n">
        <f aca="false">'6.Personal'!I19</f>
        <v>1</v>
      </c>
      <c r="M22" s="129" t="n">
        <f aca="false">ROUND($L22*$H22,2)</f>
        <v>16170</v>
      </c>
      <c r="N22" s="119" t="n">
        <f aca="false">$J22+$L22</f>
        <v>1.7</v>
      </c>
      <c r="O22" s="129" t="n">
        <f aca="false">ROUND($K22+$M22,2)</f>
        <v>27489</v>
      </c>
      <c r="P22" s="120" t="n">
        <f aca="false">$G22-$N22</f>
        <v>22</v>
      </c>
      <c r="Q22" s="130" t="n">
        <f aca="false">$I22-$O22</f>
        <v>355740</v>
      </c>
      <c r="R22" s="131" t="n">
        <f aca="false">$Q22*100%/$I22</f>
        <v>0.928270042194093</v>
      </c>
      <c r="T22" s="110" t="n">
        <f aca="false">+G22/30</f>
        <v>0.79</v>
      </c>
      <c r="U22" s="110" t="n">
        <f aca="false">+H22*30</f>
        <v>485100</v>
      </c>
      <c r="V22" s="128" t="n">
        <f aca="false">ROUND($G22*$H22,2)</f>
        <v>383229</v>
      </c>
      <c r="X22" s="132"/>
      <c r="Y22" s="133" t="n">
        <f aca="false">+I22-'[2]PR-4-1b'!F24</f>
        <v>43659</v>
      </c>
    </row>
    <row r="23" s="110" customFormat="true" ht="11.25" hidden="false" customHeight="false" outlineLevel="0" collapsed="false">
      <c r="A23" s="123" t="s">
        <v>79</v>
      </c>
      <c r="B23" s="137"/>
      <c r="C23" s="137"/>
      <c r="D23" s="137"/>
      <c r="E23" s="138"/>
      <c r="F23" s="126" t="s">
        <v>70</v>
      </c>
      <c r="G23" s="113" t="n">
        <v>1.6</v>
      </c>
      <c r="H23" s="127" t="n">
        <v>16170</v>
      </c>
      <c r="I23" s="128" t="n">
        <f aca="false">ROUND($G23*$H23,2)</f>
        <v>25872</v>
      </c>
      <c r="J23" s="116" t="n">
        <f aca="false">'[1]3.Val_01'!N23</f>
        <v>0</v>
      </c>
      <c r="K23" s="129" t="n">
        <f aca="false">'[1]3.Val_01'!O23</f>
        <v>0</v>
      </c>
      <c r="L23" s="116" t="n">
        <f aca="false">'6.Personal'!I20</f>
        <v>0</v>
      </c>
      <c r="M23" s="129" t="n">
        <f aca="false">ROUND($L23*$H23,2)</f>
        <v>0</v>
      </c>
      <c r="N23" s="119" t="n">
        <f aca="false">$J23+$L23</f>
        <v>0</v>
      </c>
      <c r="O23" s="129" t="n">
        <f aca="false">ROUND($K23+$M23,2)</f>
        <v>0</v>
      </c>
      <c r="P23" s="120" t="n">
        <f aca="false">$G23-$N23</f>
        <v>1.6</v>
      </c>
      <c r="Q23" s="130" t="n">
        <f aca="false">$I23-$O23</f>
        <v>25872</v>
      </c>
      <c r="R23" s="131" t="n">
        <f aca="false">$Q23*100%/$I23</f>
        <v>1</v>
      </c>
      <c r="T23" s="110" t="n">
        <f aca="false">+G23/30</f>
        <v>0.0533333333333333</v>
      </c>
      <c r="U23" s="110" t="n">
        <f aca="false">+H23*30</f>
        <v>485100</v>
      </c>
      <c r="V23" s="128" t="n">
        <f aca="false">ROUND($G23*$H23,2)</f>
        <v>25872</v>
      </c>
      <c r="X23" s="132" t="n">
        <f aca="false">P23/30</f>
        <v>0.0533333333333333</v>
      </c>
      <c r="Y23" s="133" t="n">
        <f aca="false">+I23-'[2]PR-4-1b'!F26</f>
        <v>-14553</v>
      </c>
      <c r="Z23" s="110" t="str">
        <f aca="false">+IF(R23&lt;0,"corregir","OK")</f>
        <v>OK</v>
      </c>
    </row>
    <row r="24" s="110" customFormat="true" ht="11.25" hidden="false" customHeight="false" outlineLevel="0" collapsed="false">
      <c r="A24" s="123" t="s">
        <v>80</v>
      </c>
      <c r="B24" s="137"/>
      <c r="C24" s="137"/>
      <c r="D24" s="137"/>
      <c r="E24" s="138"/>
      <c r="F24" s="126" t="s">
        <v>70</v>
      </c>
      <c r="G24" s="113" t="n">
        <v>23.6</v>
      </c>
      <c r="H24" s="127" t="n">
        <v>16170</v>
      </c>
      <c r="I24" s="128" t="n">
        <f aca="false">ROUND($G24*$H24,2)</f>
        <v>381612</v>
      </c>
      <c r="J24" s="116" t="n">
        <f aca="false">'[1]3.Val_01'!N24</f>
        <v>0.6</v>
      </c>
      <c r="K24" s="129" t="n">
        <f aca="false">'[1]3.Val_01'!O24</f>
        <v>9702</v>
      </c>
      <c r="L24" s="116" t="n">
        <f aca="false">'6.Personal'!I21</f>
        <v>1</v>
      </c>
      <c r="M24" s="129" t="n">
        <f aca="false">ROUND($L24*$H24,2)</f>
        <v>16170</v>
      </c>
      <c r="N24" s="119" t="n">
        <f aca="false">$J24+$L24</f>
        <v>1.6</v>
      </c>
      <c r="O24" s="129" t="n">
        <f aca="false">ROUND($K24+$M24,2)</f>
        <v>25872</v>
      </c>
      <c r="P24" s="120" t="n">
        <f aca="false">$G24-$N24</f>
        <v>22</v>
      </c>
      <c r="Q24" s="130" t="n">
        <f aca="false">$I24-$O24</f>
        <v>355740</v>
      </c>
      <c r="R24" s="131" t="n">
        <f aca="false">$Q24*100%/$I24</f>
        <v>0.932203389830508</v>
      </c>
      <c r="T24" s="110" t="n">
        <f aca="false">+G24/30</f>
        <v>0.786666666666667</v>
      </c>
      <c r="U24" s="110" t="n">
        <f aca="false">+H24*30</f>
        <v>485100</v>
      </c>
      <c r="V24" s="128" t="n">
        <f aca="false">ROUND($G24*$H24,2)</f>
        <v>381612</v>
      </c>
      <c r="X24" s="132"/>
      <c r="Y24" s="133" t="n">
        <f aca="false">+I24-'[2]PR-4-1b'!F27</f>
        <v>42042</v>
      </c>
    </row>
    <row r="25" s="110" customFormat="true" ht="11.25" hidden="false" customHeight="false" outlineLevel="0" collapsed="false">
      <c r="A25" s="123" t="s">
        <v>81</v>
      </c>
      <c r="B25" s="137"/>
      <c r="C25" s="137"/>
      <c r="D25" s="137"/>
      <c r="E25" s="138"/>
      <c r="F25" s="126" t="s">
        <v>70</v>
      </c>
      <c r="G25" s="113" t="n">
        <v>24</v>
      </c>
      <c r="H25" s="127" t="n">
        <v>16170</v>
      </c>
      <c r="I25" s="128" t="n">
        <f aca="false">ROUND($G25*$H25,2)</f>
        <v>388080</v>
      </c>
      <c r="J25" s="116" t="n">
        <f aca="false">'[1]3.Val_01'!N25</f>
        <v>1</v>
      </c>
      <c r="K25" s="129" t="n">
        <f aca="false">'[1]3.Val_01'!O25</f>
        <v>16170</v>
      </c>
      <c r="L25" s="116" t="n">
        <f aca="false">'6.Personal'!I22</f>
        <v>1</v>
      </c>
      <c r="M25" s="129" t="n">
        <f aca="false">ROUND($L25*$H25,2)</f>
        <v>16170</v>
      </c>
      <c r="N25" s="119" t="n">
        <f aca="false">$J25+$L25</f>
        <v>2</v>
      </c>
      <c r="O25" s="129" t="n">
        <f aca="false">ROUND($K25+$M25,2)</f>
        <v>32340</v>
      </c>
      <c r="P25" s="120" t="n">
        <f aca="false">$G25-$N25</f>
        <v>22</v>
      </c>
      <c r="Q25" s="130" t="n">
        <f aca="false">$I25-$O25</f>
        <v>355740</v>
      </c>
      <c r="R25" s="131" t="n">
        <f aca="false">$Q25*100%/$I25</f>
        <v>0.916666666666667</v>
      </c>
      <c r="T25" s="110" t="n">
        <f aca="false">+G25/30</f>
        <v>0.8</v>
      </c>
      <c r="U25" s="110" t="n">
        <f aca="false">+H25*30</f>
        <v>485100</v>
      </c>
      <c r="V25" s="128" t="n">
        <f aca="false">ROUND($G25*$H25,2)</f>
        <v>388080</v>
      </c>
      <c r="X25" s="136" t="n">
        <f aca="false">P25/30</f>
        <v>0.733333333333333</v>
      </c>
      <c r="Y25" s="133" t="n">
        <f aca="false">+I25-'[2]PR-4-1b'!F28</f>
        <v>0</v>
      </c>
      <c r="Z25" s="110" t="str">
        <f aca="false">+IF(R25&lt;0,"corregir","OK")</f>
        <v>OK</v>
      </c>
    </row>
    <row r="26" s="110" customFormat="true" ht="9.75" hidden="false" customHeight="true" outlineLevel="0" collapsed="false">
      <c r="A26" s="123" t="s">
        <v>82</v>
      </c>
      <c r="B26" s="137"/>
      <c r="C26" s="137"/>
      <c r="D26" s="137"/>
      <c r="E26" s="138"/>
      <c r="F26" s="126" t="s">
        <v>70</v>
      </c>
      <c r="G26" s="113" t="n">
        <v>24</v>
      </c>
      <c r="H26" s="127" t="n">
        <v>16170</v>
      </c>
      <c r="I26" s="128" t="n">
        <f aca="false">ROUND($G26*$H26,2)</f>
        <v>388080</v>
      </c>
      <c r="J26" s="116" t="n">
        <f aca="false">'[1]3.Val_01'!N26</f>
        <v>1</v>
      </c>
      <c r="K26" s="129" t="n">
        <f aca="false">'[1]3.Val_01'!O26</f>
        <v>16170</v>
      </c>
      <c r="L26" s="116" t="n">
        <f aca="false">'6.Personal'!I23</f>
        <v>1</v>
      </c>
      <c r="M26" s="129" t="n">
        <f aca="false">ROUND($L26*$H26,2)</f>
        <v>16170</v>
      </c>
      <c r="N26" s="119" t="n">
        <f aca="false">$J26+$L26</f>
        <v>2</v>
      </c>
      <c r="O26" s="129" t="n">
        <f aca="false">ROUND($K26+$M26,2)</f>
        <v>32340</v>
      </c>
      <c r="P26" s="120" t="n">
        <f aca="false">$G26-$N26</f>
        <v>22</v>
      </c>
      <c r="Q26" s="130" t="n">
        <f aca="false">$I26-$O26</f>
        <v>355740</v>
      </c>
      <c r="R26" s="131" t="n">
        <f aca="false">$Q26*100%/$I26</f>
        <v>0.916666666666667</v>
      </c>
      <c r="T26" s="110" t="n">
        <f aca="false">+G26/30</f>
        <v>0.8</v>
      </c>
      <c r="U26" s="110" t="n">
        <f aca="false">+H26*30</f>
        <v>485100</v>
      </c>
      <c r="V26" s="128" t="n">
        <f aca="false">ROUND($G26*$H26,2)</f>
        <v>388080</v>
      </c>
      <c r="X26" s="136"/>
      <c r="Y26" s="133" t="n">
        <f aca="false">+I26-'[2]PR-4-1b'!F30</f>
        <v>0</v>
      </c>
    </row>
    <row r="27" s="110" customFormat="true" ht="11.25" hidden="false" customHeight="false" outlineLevel="0" collapsed="false">
      <c r="A27" s="123" t="s">
        <v>83</v>
      </c>
      <c r="B27" s="137"/>
      <c r="C27" s="137"/>
      <c r="D27" s="137"/>
      <c r="E27" s="138"/>
      <c r="F27" s="126" t="s">
        <v>70</v>
      </c>
      <c r="G27" s="113" t="n">
        <v>14</v>
      </c>
      <c r="H27" s="127" t="n">
        <v>16170</v>
      </c>
      <c r="I27" s="128" t="n">
        <f aca="false">ROUND($G27*$H27,2)</f>
        <v>226380</v>
      </c>
      <c r="J27" s="116" t="n">
        <f aca="false">'[1]3.Val_01'!N27</f>
        <v>0</v>
      </c>
      <c r="K27" s="129" t="n">
        <f aca="false">'[1]3.Val_01'!O27</f>
        <v>0</v>
      </c>
      <c r="L27" s="116" t="n">
        <f aca="false">'6.Personal'!I24</f>
        <v>0</v>
      </c>
      <c r="M27" s="129" t="n">
        <f aca="false">ROUND($L27*$H27,2)</f>
        <v>0</v>
      </c>
      <c r="N27" s="119" t="n">
        <f aca="false">$J27+$L27</f>
        <v>0</v>
      </c>
      <c r="O27" s="129" t="n">
        <f aca="false">ROUND($K27+$M27,2)</f>
        <v>0</v>
      </c>
      <c r="P27" s="120" t="n">
        <f aca="false">$G27-$N27</f>
        <v>14</v>
      </c>
      <c r="Q27" s="130" t="n">
        <f aca="false">$I27-$O27</f>
        <v>226380</v>
      </c>
      <c r="R27" s="131" t="n">
        <f aca="false">$Q27*100%/$I27</f>
        <v>1</v>
      </c>
      <c r="T27" s="110" t="n">
        <f aca="false">+G27/30</f>
        <v>0.466666666666667</v>
      </c>
      <c r="U27" s="110" t="n">
        <f aca="false">+H27*30</f>
        <v>485100</v>
      </c>
      <c r="V27" s="128" t="n">
        <f aca="false">ROUND($G27*$H27,2)</f>
        <v>226380</v>
      </c>
      <c r="X27" s="136"/>
      <c r="Y27" s="133" t="n">
        <f aca="false">+I27-'[2]PR-4-1b'!F31</f>
        <v>-113190</v>
      </c>
    </row>
    <row r="28" s="110" customFormat="true" ht="11.25" hidden="false" customHeight="false" outlineLevel="0" collapsed="false">
      <c r="A28" s="139" t="s">
        <v>84</v>
      </c>
      <c r="B28" s="137"/>
      <c r="C28" s="137"/>
      <c r="D28" s="137"/>
      <c r="E28" s="138"/>
      <c r="F28" s="126" t="s">
        <v>70</v>
      </c>
      <c r="G28" s="113" t="n">
        <v>9.92</v>
      </c>
      <c r="H28" s="127" t="n">
        <v>21175</v>
      </c>
      <c r="I28" s="128" t="n">
        <f aca="false">ROUND($G28*$H28,2)</f>
        <v>210056</v>
      </c>
      <c r="J28" s="116" t="n">
        <f aca="false">'[1]3.Val_01'!N28</f>
        <v>0</v>
      </c>
      <c r="K28" s="129" t="n">
        <f aca="false">'[1]3.Val_01'!O28</f>
        <v>0</v>
      </c>
      <c r="L28" s="116" t="n">
        <f aca="false">'6.Personal'!I25</f>
        <v>0</v>
      </c>
      <c r="M28" s="129" t="n">
        <f aca="false">ROUND($L28*$H28,2)</f>
        <v>0</v>
      </c>
      <c r="N28" s="119" t="n">
        <f aca="false">$J28+$L28</f>
        <v>0</v>
      </c>
      <c r="O28" s="129" t="n">
        <f aca="false">ROUND($K28+$M28,2)</f>
        <v>0</v>
      </c>
      <c r="P28" s="120" t="n">
        <f aca="false">$G28-$N28</f>
        <v>9.92</v>
      </c>
      <c r="Q28" s="130" t="n">
        <f aca="false">$I28-$O28</f>
        <v>210056</v>
      </c>
      <c r="R28" s="131" t="n">
        <f aca="false">$Q28*100%/$I28</f>
        <v>1</v>
      </c>
      <c r="T28" s="110" t="n">
        <f aca="false">+G28/30</f>
        <v>0.330666666666667</v>
      </c>
      <c r="U28" s="110" t="n">
        <f aca="false">+H28*30</f>
        <v>635250</v>
      </c>
      <c r="V28" s="128" t="n">
        <f aca="false">ROUND($G28*$H28,2)</f>
        <v>210056</v>
      </c>
      <c r="X28" s="136"/>
      <c r="Y28" s="133" t="n">
        <f aca="false">+I28-'[2]PR-4-1b'!F32</f>
        <v>-234619</v>
      </c>
    </row>
    <row r="29" s="110" customFormat="true" ht="9.75" hidden="false" customHeight="true" outlineLevel="0" collapsed="false">
      <c r="A29" s="123"/>
      <c r="B29" s="137"/>
      <c r="C29" s="137"/>
      <c r="D29" s="137"/>
      <c r="E29" s="138"/>
      <c r="F29" s="112"/>
      <c r="G29" s="113"/>
      <c r="H29" s="127"/>
      <c r="I29" s="128"/>
      <c r="J29" s="116"/>
      <c r="K29" s="129"/>
      <c r="L29" s="116"/>
      <c r="M29" s="129"/>
      <c r="N29" s="119"/>
      <c r="O29" s="129"/>
      <c r="P29" s="120"/>
      <c r="Q29" s="130"/>
      <c r="R29" s="131"/>
      <c r="Z29" s="110" t="str">
        <f aca="false">+IF(R29&lt;0,"corregir","OK")</f>
        <v>OK</v>
      </c>
    </row>
    <row r="30" s="110" customFormat="true" ht="11.25" hidden="false" customHeight="false" outlineLevel="0" collapsed="false">
      <c r="A30" s="111" t="s">
        <v>85</v>
      </c>
      <c r="B30" s="111"/>
      <c r="C30" s="111"/>
      <c r="D30" s="111"/>
      <c r="E30" s="111"/>
      <c r="F30" s="112"/>
      <c r="G30" s="113"/>
      <c r="H30" s="127"/>
      <c r="I30" s="115" t="n">
        <f aca="false">SUM(I31:I41)</f>
        <v>2073136.45</v>
      </c>
      <c r="J30" s="116"/>
      <c r="K30" s="117" t="n">
        <f aca="false">SUM(K31:K41)</f>
        <v>23781.45</v>
      </c>
      <c r="L30" s="116"/>
      <c r="M30" s="117" t="n">
        <f aca="false">SUM(M31:M41)</f>
        <v>36960</v>
      </c>
      <c r="N30" s="119"/>
      <c r="O30" s="117" t="n">
        <f aca="false">SUM(O31:O41)</f>
        <v>60741.45</v>
      </c>
      <c r="P30" s="120"/>
      <c r="Q30" s="140" t="n">
        <f aca="false">SUM(Q31:Q41)</f>
        <v>2012395</v>
      </c>
      <c r="R30" s="122"/>
      <c r="V30" s="115" t="n">
        <f aca="false">SUM(V31:V41)</f>
        <v>2073136.45</v>
      </c>
      <c r="Z30" s="110" t="str">
        <f aca="false">+IF(R30&lt;0,"corregir","OK")</f>
        <v>OK</v>
      </c>
    </row>
    <row r="31" s="110" customFormat="true" ht="11.25" hidden="false" customHeight="false" outlineLevel="0" collapsed="false">
      <c r="A31" s="123" t="s">
        <v>86</v>
      </c>
      <c r="B31" s="137"/>
      <c r="C31" s="137"/>
      <c r="D31" s="141"/>
      <c r="E31" s="142"/>
      <c r="F31" s="112" t="s">
        <v>70</v>
      </c>
      <c r="G31" s="113" t="n">
        <v>23</v>
      </c>
      <c r="H31" s="127" t="n">
        <v>9624.9999999</v>
      </c>
      <c r="I31" s="128" t="n">
        <f aca="false">ROUND($G31*$H31,2)</f>
        <v>221375</v>
      </c>
      <c r="J31" s="116" t="n">
        <f aca="false">'[1]3.Val_01'!N31</f>
        <v>0</v>
      </c>
      <c r="K31" s="129" t="n">
        <f aca="false">'[1]3.Val_01'!O31</f>
        <v>0</v>
      </c>
      <c r="L31" s="116" t="n">
        <f aca="false">'6.Personal'!I28</f>
        <v>1</v>
      </c>
      <c r="M31" s="129" t="n">
        <f aca="false">ROUND($L31*$H31,2)</f>
        <v>9625</v>
      </c>
      <c r="N31" s="143" t="n">
        <f aca="false">$J31+$L31</f>
        <v>1</v>
      </c>
      <c r="O31" s="129" t="n">
        <f aca="false">ROUND($K31+$M31,2)</f>
        <v>9625</v>
      </c>
      <c r="P31" s="120" t="n">
        <f aca="false">$G31-$N31</f>
        <v>22</v>
      </c>
      <c r="Q31" s="130" t="n">
        <f aca="false">$I31-$O31</f>
        <v>211750</v>
      </c>
      <c r="R31" s="131" t="n">
        <f aca="false">$Q31*100%/$I31</f>
        <v>0.956521739130435</v>
      </c>
      <c r="T31" s="110" t="n">
        <f aca="false">+G31/30</f>
        <v>0.766666666666667</v>
      </c>
      <c r="U31" s="110" t="n">
        <f aca="false">+H31*30</f>
        <v>288749.999997</v>
      </c>
      <c r="V31" s="128" t="n">
        <f aca="false">ROUND($G31*$H31,2)</f>
        <v>221375</v>
      </c>
      <c r="W31" s="110" t="n">
        <f aca="false">ROUND(L31*1/1.5,0)</f>
        <v>1</v>
      </c>
      <c r="X31" s="132" t="n">
        <f aca="false">P31/30</f>
        <v>0.733333333333333</v>
      </c>
      <c r="Y31" s="133" t="n">
        <f aca="false">+I31-'[2]PR-4-1b'!F33</f>
        <v>-9625</v>
      </c>
      <c r="Z31" s="110" t="str">
        <f aca="false">+IF(R31&lt;0,"corregir","OK")</f>
        <v>OK</v>
      </c>
    </row>
    <row r="32" s="110" customFormat="true" ht="11.25" hidden="false" customHeight="false" outlineLevel="0" collapsed="false">
      <c r="A32" s="123" t="s">
        <v>87</v>
      </c>
      <c r="B32" s="137"/>
      <c r="C32" s="137"/>
      <c r="D32" s="141"/>
      <c r="E32" s="142"/>
      <c r="F32" s="112" t="s">
        <v>70</v>
      </c>
      <c r="G32" s="113" t="n">
        <v>23.87</v>
      </c>
      <c r="H32" s="127" t="n">
        <v>8855.00000001</v>
      </c>
      <c r="I32" s="128" t="n">
        <f aca="false">ROUND($G32*$H32,2)</f>
        <v>211368.85</v>
      </c>
      <c r="J32" s="116" t="n">
        <f aca="false">'[1]3.Val_01'!N32</f>
        <v>0.87</v>
      </c>
      <c r="K32" s="129" t="n">
        <f aca="false">'[1]3.Val_01'!O32</f>
        <v>7703.85</v>
      </c>
      <c r="L32" s="116" t="n">
        <f aca="false">'6.Personal'!I29</f>
        <v>1</v>
      </c>
      <c r="M32" s="129" t="n">
        <f aca="false">ROUND($L32*$H32,2)</f>
        <v>8855</v>
      </c>
      <c r="N32" s="119" t="n">
        <f aca="false">$J32+$L32</f>
        <v>1.87</v>
      </c>
      <c r="O32" s="129" t="n">
        <f aca="false">ROUND($K32+$M32,2)</f>
        <v>16558.85</v>
      </c>
      <c r="P32" s="120" t="n">
        <f aca="false">$G32-$N32</f>
        <v>22</v>
      </c>
      <c r="Q32" s="130" t="n">
        <f aca="false">$I32-$O32</f>
        <v>194810</v>
      </c>
      <c r="R32" s="131" t="n">
        <f aca="false">$Q32*100%/$I32</f>
        <v>0.921658986175115</v>
      </c>
      <c r="T32" s="110" t="n">
        <f aca="false">+G32/30</f>
        <v>0.795666666666667</v>
      </c>
      <c r="U32" s="110" t="n">
        <f aca="false">+H32*30</f>
        <v>265650.0000003</v>
      </c>
      <c r="V32" s="128" t="n">
        <f aca="false">ROUND($G32*$H32,2)</f>
        <v>211368.85</v>
      </c>
      <c r="W32" s="110" t="n">
        <f aca="false">ROUND(L32*1/1.5,0)</f>
        <v>1</v>
      </c>
      <c r="X32" s="132" t="n">
        <f aca="false">P32/30</f>
        <v>0.733333333333333</v>
      </c>
      <c r="Y32" s="133" t="n">
        <f aca="false">+I32-'[2]PR-4-1b'!F35</f>
        <v>-1151.14999999999</v>
      </c>
      <c r="Z32" s="110" t="str">
        <f aca="false">+IF(R32&lt;0,"corregir","OK")</f>
        <v>OK</v>
      </c>
    </row>
    <row r="33" s="110" customFormat="true" ht="11.25" hidden="false" customHeight="false" outlineLevel="0" collapsed="false">
      <c r="A33" s="123" t="s">
        <v>88</v>
      </c>
      <c r="B33" s="137"/>
      <c r="C33" s="137"/>
      <c r="D33" s="141"/>
      <c r="E33" s="142"/>
      <c r="F33" s="112" t="s">
        <v>70</v>
      </c>
      <c r="G33" s="113" t="n">
        <v>23.87</v>
      </c>
      <c r="H33" s="127" t="n">
        <v>8855.00000001</v>
      </c>
      <c r="I33" s="128" t="n">
        <f aca="false">ROUND($G33*$H33,2)</f>
        <v>211368.85</v>
      </c>
      <c r="J33" s="116" t="n">
        <f aca="false">'[1]3.Val_01'!N33</f>
        <v>0.87</v>
      </c>
      <c r="K33" s="129" t="n">
        <f aca="false">'[1]3.Val_01'!O33</f>
        <v>7703.85</v>
      </c>
      <c r="L33" s="116" t="n">
        <f aca="false">'6.Personal'!I30</f>
        <v>1</v>
      </c>
      <c r="M33" s="129" t="n">
        <f aca="false">ROUND($L33*$H33,2)</f>
        <v>8855</v>
      </c>
      <c r="N33" s="119" t="n">
        <f aca="false">$J33+$L33</f>
        <v>1.87</v>
      </c>
      <c r="O33" s="129" t="n">
        <f aca="false">ROUND($K33+$M33,2)</f>
        <v>16558.85</v>
      </c>
      <c r="P33" s="120" t="n">
        <f aca="false">$G33-$N33</f>
        <v>22</v>
      </c>
      <c r="Q33" s="130" t="n">
        <f aca="false">$I33-$O33</f>
        <v>194810</v>
      </c>
      <c r="R33" s="131" t="n">
        <f aca="false">$Q33*100%/$I33</f>
        <v>0.921658986175115</v>
      </c>
      <c r="T33" s="110" t="n">
        <f aca="false">+G33/30</f>
        <v>0.795666666666667</v>
      </c>
      <c r="U33" s="110" t="n">
        <f aca="false">+H33*30</f>
        <v>265650.0000003</v>
      </c>
      <c r="V33" s="128" t="n">
        <f aca="false">ROUND($G33*$H33,2)</f>
        <v>211368.85</v>
      </c>
      <c r="X33" s="132" t="n">
        <f aca="false">P33/30</f>
        <v>0.733333333333333</v>
      </c>
      <c r="Y33" s="133" t="n">
        <f aca="false">+I33-'[2]PR-4-1b'!F36</f>
        <v>25413.85</v>
      </c>
      <c r="Z33" s="110" t="str">
        <f aca="false">+IF(R33&lt;0,"corregir","OK")</f>
        <v>OK</v>
      </c>
    </row>
    <row r="34" s="110" customFormat="true" ht="11.25" hidden="false" customHeight="false" outlineLevel="0" collapsed="false">
      <c r="A34" s="123" t="s">
        <v>89</v>
      </c>
      <c r="B34" s="137"/>
      <c r="C34" s="137"/>
      <c r="D34" s="141"/>
      <c r="E34" s="142"/>
      <c r="F34" s="112" t="s">
        <v>70</v>
      </c>
      <c r="G34" s="113" t="n">
        <v>21</v>
      </c>
      <c r="H34" s="127" t="n">
        <v>7700.00000001</v>
      </c>
      <c r="I34" s="128" t="n">
        <f aca="false">ROUND($G34*$H34,2)</f>
        <v>161700</v>
      </c>
      <c r="J34" s="116" t="n">
        <f aca="false">'[1]3.Val_01'!N34</f>
        <v>0</v>
      </c>
      <c r="K34" s="129" t="n">
        <f aca="false">'[1]3.Val_01'!O34</f>
        <v>0</v>
      </c>
      <c r="L34" s="116" t="n">
        <f aca="false">'6.Personal'!I31</f>
        <v>0</v>
      </c>
      <c r="M34" s="129" t="n">
        <f aca="false">ROUND($L34*$H34,2)</f>
        <v>0</v>
      </c>
      <c r="N34" s="119" t="n">
        <f aca="false">$J34+$L34</f>
        <v>0</v>
      </c>
      <c r="O34" s="129" t="n">
        <f aca="false">ROUND($K34+$M34,2)</f>
        <v>0</v>
      </c>
      <c r="P34" s="120" t="n">
        <f aca="false">$G34-$N34</f>
        <v>21</v>
      </c>
      <c r="Q34" s="130" t="n">
        <f aca="false">$I34-$O34</f>
        <v>161700</v>
      </c>
      <c r="R34" s="131" t="n">
        <f aca="false">$Q34*100%/$I34</f>
        <v>1</v>
      </c>
      <c r="T34" s="110" t="n">
        <f aca="false">+G34/30</f>
        <v>0.7</v>
      </c>
      <c r="U34" s="110" t="n">
        <f aca="false">+H34*30</f>
        <v>231000.0000003</v>
      </c>
      <c r="V34" s="128" t="n">
        <f aca="false">ROUND($G34*$H34,2)</f>
        <v>161700</v>
      </c>
      <c r="X34" s="132" t="n">
        <f aca="false">P34/30</f>
        <v>0.7</v>
      </c>
      <c r="Y34" s="133" t="n">
        <f aca="false">+I34-'[2]PR-4-1b'!F37</f>
        <v>0</v>
      </c>
      <c r="Z34" s="110" t="str">
        <f aca="false">+IF(R34&lt;0,"corregir","OK")</f>
        <v>OK</v>
      </c>
    </row>
    <row r="35" s="110" customFormat="true" ht="11.25" hidden="false" customHeight="false" outlineLevel="0" collapsed="false">
      <c r="A35" s="123" t="s">
        <v>90</v>
      </c>
      <c r="B35" s="137"/>
      <c r="C35" s="137"/>
      <c r="D35" s="144"/>
      <c r="E35" s="142"/>
      <c r="F35" s="112" t="s">
        <v>70</v>
      </c>
      <c r="G35" s="113" t="n">
        <v>21</v>
      </c>
      <c r="H35" s="127" t="n">
        <v>7700.00000001</v>
      </c>
      <c r="I35" s="128" t="n">
        <f aca="false">ROUND($G35*$H35,2)</f>
        <v>161700</v>
      </c>
      <c r="J35" s="116" t="n">
        <f aca="false">'[1]3.Val_01'!N35</f>
        <v>0</v>
      </c>
      <c r="K35" s="129" t="n">
        <f aca="false">'[1]3.Val_01'!O35</f>
        <v>0</v>
      </c>
      <c r="L35" s="116" t="n">
        <f aca="false">'6.Personal'!I32</f>
        <v>0</v>
      </c>
      <c r="M35" s="129" t="n">
        <f aca="false">ROUND($L35*$H35,2)</f>
        <v>0</v>
      </c>
      <c r="N35" s="119" t="n">
        <f aca="false">$J35+$L35</f>
        <v>0</v>
      </c>
      <c r="O35" s="129" t="n">
        <f aca="false">ROUND($K35+$M35,2)</f>
        <v>0</v>
      </c>
      <c r="P35" s="120" t="n">
        <f aca="false">$G35-$N35</f>
        <v>21</v>
      </c>
      <c r="Q35" s="130" t="n">
        <f aca="false">$I35-$O35</f>
        <v>161700</v>
      </c>
      <c r="R35" s="131" t="n">
        <f aca="false">$Q35*100%/$I35</f>
        <v>1</v>
      </c>
      <c r="T35" s="110" t="n">
        <f aca="false">+G35/30</f>
        <v>0.7</v>
      </c>
      <c r="U35" s="110" t="n">
        <f aca="false">+H35*30</f>
        <v>231000.0000003</v>
      </c>
      <c r="V35" s="128" t="n">
        <f aca="false">ROUND($G35*$H35,2)</f>
        <v>161700</v>
      </c>
      <c r="X35" s="132" t="n">
        <f aca="false">P35/30</f>
        <v>0.7</v>
      </c>
      <c r="Y35" s="133" t="n">
        <f aca="false">+I35-'[2]PR-4-1b'!F38</f>
        <v>-23100</v>
      </c>
      <c r="Z35" s="110" t="str">
        <f aca="false">+IF(R35&lt;0,"corregir","OK")</f>
        <v>OK</v>
      </c>
    </row>
    <row r="36" s="134" customFormat="true" ht="11.25" hidden="false" customHeight="false" outlineLevel="0" collapsed="false">
      <c r="A36" s="123" t="s">
        <v>91</v>
      </c>
      <c r="B36" s="145"/>
      <c r="C36" s="145"/>
      <c r="D36" s="146"/>
      <c r="E36" s="147"/>
      <c r="F36" s="126" t="s">
        <v>70</v>
      </c>
      <c r="G36" s="113" t="n">
        <v>16</v>
      </c>
      <c r="H36" s="127" t="n">
        <v>7700.00000001</v>
      </c>
      <c r="I36" s="128" t="n">
        <f aca="false">ROUND($G36*$H36,2)</f>
        <v>123200</v>
      </c>
      <c r="J36" s="116" t="n">
        <f aca="false">'[1]3.Val_01'!N36</f>
        <v>0</v>
      </c>
      <c r="K36" s="129" t="n">
        <f aca="false">'[1]3.Val_01'!O36</f>
        <v>0</v>
      </c>
      <c r="L36" s="116" t="n">
        <f aca="false">'6.Personal'!I33</f>
        <v>0</v>
      </c>
      <c r="M36" s="148" t="n">
        <f aca="false">ROUND($L36*$H36,2)</f>
        <v>0</v>
      </c>
      <c r="N36" s="143" t="n">
        <f aca="false">$J36+$L36</f>
        <v>0</v>
      </c>
      <c r="O36" s="148" t="n">
        <f aca="false">ROUND($K36+$M36,2)</f>
        <v>0</v>
      </c>
      <c r="P36" s="120" t="n">
        <f aca="false">$G36-$N36</f>
        <v>16</v>
      </c>
      <c r="Q36" s="130" t="n">
        <f aca="false">$I36-$O36</f>
        <v>123200</v>
      </c>
      <c r="R36" s="131" t="n">
        <f aca="false">$Q36*100%/$I36</f>
        <v>1</v>
      </c>
      <c r="T36" s="110" t="n">
        <f aca="false">+G36/30</f>
        <v>0.533333333333333</v>
      </c>
      <c r="U36" s="110" t="n">
        <f aca="false">+H36*30</f>
        <v>231000.0000003</v>
      </c>
      <c r="V36" s="128" t="n">
        <f aca="false">ROUND($G36*$H36,2)</f>
        <v>123200</v>
      </c>
      <c r="X36" s="135" t="n">
        <f aca="false">P36/30</f>
        <v>0.533333333333333</v>
      </c>
      <c r="Y36" s="133" t="n">
        <f aca="false">+I36-'[2]PR-4-1b'!F39</f>
        <v>77000</v>
      </c>
      <c r="Z36" s="134" t="str">
        <f aca="false">+IF(R36&lt;0,"corregir","OK")</f>
        <v>OK</v>
      </c>
    </row>
    <row r="37" s="134" customFormat="true" ht="11.25" hidden="false" customHeight="false" outlineLevel="0" collapsed="false">
      <c r="A37" s="123" t="s">
        <v>92</v>
      </c>
      <c r="B37" s="145"/>
      <c r="C37" s="145"/>
      <c r="D37" s="149"/>
      <c r="E37" s="147"/>
      <c r="F37" s="126" t="s">
        <v>70</v>
      </c>
      <c r="G37" s="113" t="n">
        <v>19</v>
      </c>
      <c r="H37" s="127" t="n">
        <v>7700.00000001</v>
      </c>
      <c r="I37" s="128" t="n">
        <f aca="false">ROUND($G37*$H37,2)</f>
        <v>146300</v>
      </c>
      <c r="J37" s="116" t="n">
        <f aca="false">'[1]3.Val_01'!N37</f>
        <v>0</v>
      </c>
      <c r="K37" s="129" t="n">
        <f aca="false">'[1]3.Val_01'!O37</f>
        <v>0</v>
      </c>
      <c r="L37" s="116" t="n">
        <f aca="false">'6.Personal'!I34</f>
        <v>0</v>
      </c>
      <c r="M37" s="148" t="n">
        <f aca="false">ROUND($L37*$H37,2)</f>
        <v>0</v>
      </c>
      <c r="N37" s="143" t="n">
        <f aca="false">$J37+$L37</f>
        <v>0</v>
      </c>
      <c r="O37" s="148" t="n">
        <f aca="false">ROUND($K37+$M37,2)</f>
        <v>0</v>
      </c>
      <c r="P37" s="120" t="n">
        <f aca="false">$G37-$N37</f>
        <v>19</v>
      </c>
      <c r="Q37" s="130" t="n">
        <f aca="false">$I37-$O37</f>
        <v>146300</v>
      </c>
      <c r="R37" s="131" t="n">
        <f aca="false">$Q37*100%/$I37</f>
        <v>1</v>
      </c>
      <c r="T37" s="110" t="n">
        <f aca="false">+G37/30</f>
        <v>0.633333333333333</v>
      </c>
      <c r="U37" s="110" t="n">
        <f aca="false">+H37*30</f>
        <v>231000.0000003</v>
      </c>
      <c r="V37" s="128" t="n">
        <f aca="false">ROUND($G37*$H37,2)</f>
        <v>146300</v>
      </c>
      <c r="X37" s="135" t="n">
        <f aca="false">P37/30</f>
        <v>0.633333333333333</v>
      </c>
      <c r="Y37" s="133" t="n">
        <f aca="false">+I37-'[2]PR-4-1b'!F40</f>
        <v>-38500</v>
      </c>
      <c r="Z37" s="134" t="str">
        <f aca="false">+IF(R37&lt;0,"corregir","OK")</f>
        <v>OK</v>
      </c>
    </row>
    <row r="38" s="110" customFormat="true" ht="11.25" hidden="false" customHeight="false" outlineLevel="0" collapsed="false">
      <c r="A38" s="123" t="s">
        <v>93</v>
      </c>
      <c r="B38" s="137"/>
      <c r="C38" s="137"/>
      <c r="D38" s="141"/>
      <c r="E38" s="142"/>
      <c r="F38" s="112" t="s">
        <v>70</v>
      </c>
      <c r="G38" s="113" t="n">
        <v>23.87</v>
      </c>
      <c r="H38" s="127" t="n">
        <v>9625</v>
      </c>
      <c r="I38" s="128" t="n">
        <f aca="false">ROUND($G38*$H38,2)</f>
        <v>229748.75</v>
      </c>
      <c r="J38" s="116" t="n">
        <f aca="false">'[1]3.Val_01'!N38</f>
        <v>0.87</v>
      </c>
      <c r="K38" s="129" t="n">
        <f aca="false">'[1]3.Val_01'!O38</f>
        <v>8373.75</v>
      </c>
      <c r="L38" s="116" t="n">
        <f aca="false">'6.Personal'!I35</f>
        <v>1</v>
      </c>
      <c r="M38" s="129" t="n">
        <f aca="false">ROUND($L38*$H38,2)</f>
        <v>9625</v>
      </c>
      <c r="N38" s="119" t="n">
        <f aca="false">$J38+$L38</f>
        <v>1.87</v>
      </c>
      <c r="O38" s="129" t="n">
        <f aca="false">ROUND($K38+$M38,2)</f>
        <v>17998.75</v>
      </c>
      <c r="P38" s="120" t="n">
        <f aca="false">$G38-$N38</f>
        <v>22</v>
      </c>
      <c r="Q38" s="130" t="n">
        <f aca="false">$I38-$O38</f>
        <v>211750</v>
      </c>
      <c r="R38" s="131" t="n">
        <f aca="false">$Q38*100%/$I38</f>
        <v>0.921658986175115</v>
      </c>
      <c r="T38" s="110" t="n">
        <f aca="false">+G38/30</f>
        <v>0.795666666666667</v>
      </c>
      <c r="U38" s="110" t="n">
        <f aca="false">ROUND(+H38*30,2)</f>
        <v>288750</v>
      </c>
      <c r="V38" s="128" t="n">
        <f aca="false">ROUND($G38*$H38,2)</f>
        <v>229748.75</v>
      </c>
      <c r="X38" s="132" t="n">
        <f aca="false">P38/30</f>
        <v>0.733333333333333</v>
      </c>
      <c r="Y38" s="150"/>
      <c r="Z38" s="110" t="str">
        <f aca="false">+IF(R38&lt;0,"corregir","OK")</f>
        <v>OK</v>
      </c>
    </row>
    <row r="39" s="110" customFormat="true" ht="11.25" hidden="false" customHeight="false" outlineLevel="0" collapsed="false">
      <c r="A39" s="123" t="s">
        <v>94</v>
      </c>
      <c r="B39" s="137"/>
      <c r="C39" s="137"/>
      <c r="D39" s="141"/>
      <c r="E39" s="142"/>
      <c r="F39" s="112" t="s">
        <v>70</v>
      </c>
      <c r="G39" s="113" t="n">
        <v>22</v>
      </c>
      <c r="H39" s="127" t="n">
        <v>9625</v>
      </c>
      <c r="I39" s="128" t="n">
        <f aca="false">ROUND($G39*$H39,2)</f>
        <v>211750</v>
      </c>
      <c r="J39" s="116" t="n">
        <f aca="false">'[1]3.Val_01'!N39</f>
        <v>0</v>
      </c>
      <c r="K39" s="129" t="n">
        <f aca="false">'[1]3.Val_01'!O39</f>
        <v>0</v>
      </c>
      <c r="L39" s="116" t="n">
        <f aca="false">'6.Personal'!I36</f>
        <v>0</v>
      </c>
      <c r="M39" s="129" t="n">
        <f aca="false">ROUND($L39*$H39,2)</f>
        <v>0</v>
      </c>
      <c r="N39" s="119" t="n">
        <f aca="false">$J39+$L39</f>
        <v>0</v>
      </c>
      <c r="O39" s="129" t="n">
        <f aca="false">ROUND($K39+$M39,2)</f>
        <v>0</v>
      </c>
      <c r="P39" s="120" t="n">
        <f aca="false">$G39-$N39</f>
        <v>22</v>
      </c>
      <c r="Q39" s="130" t="n">
        <f aca="false">$I39-$O39</f>
        <v>211750</v>
      </c>
      <c r="R39" s="131" t="n">
        <f aca="false">$Q39*100%/$I39</f>
        <v>1</v>
      </c>
      <c r="T39" s="110" t="n">
        <f aca="false">+G39/30</f>
        <v>0.733333333333333</v>
      </c>
      <c r="U39" s="110" t="n">
        <f aca="false">ROUND(+H39*30,2)</f>
        <v>288750</v>
      </c>
      <c r="V39" s="128" t="n">
        <f aca="false">ROUND($G39*$H39,2)</f>
        <v>211750</v>
      </c>
      <c r="X39" s="132" t="n">
        <f aca="false">P39/30</f>
        <v>0.733333333333333</v>
      </c>
      <c r="Y39" s="150"/>
      <c r="Z39" s="110" t="str">
        <f aca="false">+IF(R39&lt;0,"corregir","OK")</f>
        <v>OK</v>
      </c>
    </row>
    <row r="40" s="110" customFormat="true" ht="9.75" hidden="false" customHeight="true" outlineLevel="0" collapsed="false">
      <c r="A40" s="123" t="s">
        <v>95</v>
      </c>
      <c r="B40" s="137"/>
      <c r="C40" s="137"/>
      <c r="D40" s="141"/>
      <c r="E40" s="142"/>
      <c r="F40" s="112" t="s">
        <v>70</v>
      </c>
      <c r="G40" s="113" t="n">
        <v>22</v>
      </c>
      <c r="H40" s="127" t="n">
        <v>9625</v>
      </c>
      <c r="I40" s="128" t="n">
        <f aca="false">ROUND($G40*$H40,2)</f>
        <v>211750</v>
      </c>
      <c r="J40" s="116" t="n">
        <f aca="false">'[1]3.Val_01'!N40</f>
        <v>0</v>
      </c>
      <c r="K40" s="129" t="n">
        <f aca="false">'[1]3.Val_01'!O40</f>
        <v>0</v>
      </c>
      <c r="L40" s="116" t="n">
        <f aca="false">'6.Personal'!I37</f>
        <v>0</v>
      </c>
      <c r="M40" s="129" t="n">
        <f aca="false">ROUND($L40*$H40,2)</f>
        <v>0</v>
      </c>
      <c r="N40" s="119" t="n">
        <f aca="false">$J40+$L40</f>
        <v>0</v>
      </c>
      <c r="O40" s="129" t="n">
        <f aca="false">ROUND($K40+$M40,2)</f>
        <v>0</v>
      </c>
      <c r="P40" s="120" t="n">
        <f aca="false">$G40-$N40</f>
        <v>22</v>
      </c>
      <c r="Q40" s="130" t="n">
        <f aca="false">$I40-$O40</f>
        <v>211750</v>
      </c>
      <c r="R40" s="131" t="n">
        <f aca="false">$Q40*100%/$I40</f>
        <v>1</v>
      </c>
      <c r="T40" s="110" t="n">
        <f aca="false">+G40/30</f>
        <v>0.733333333333333</v>
      </c>
      <c r="U40" s="110" t="n">
        <f aca="false">ROUND(+H40*30,2)</f>
        <v>288750</v>
      </c>
      <c r="V40" s="128" t="n">
        <f aca="false">ROUND($G40*$H40,2)</f>
        <v>211750</v>
      </c>
      <c r="X40" s="132" t="n">
        <f aca="false">P40/30</f>
        <v>0.733333333333333</v>
      </c>
      <c r="Y40" s="150"/>
      <c r="Z40" s="110" t="str">
        <f aca="false">+IF(R40&lt;0,"corregir","OK")</f>
        <v>OK</v>
      </c>
    </row>
    <row r="41" s="110" customFormat="true" ht="11.25" hidden="false" customHeight="false" outlineLevel="0" collapsed="false">
      <c r="A41" s="123" t="s">
        <v>96</v>
      </c>
      <c r="B41" s="137"/>
      <c r="C41" s="137"/>
      <c r="D41" s="141"/>
      <c r="E41" s="142"/>
      <c r="F41" s="112" t="s">
        <v>70</v>
      </c>
      <c r="G41" s="113" t="n">
        <v>19</v>
      </c>
      <c r="H41" s="127" t="n">
        <v>9625</v>
      </c>
      <c r="I41" s="128" t="n">
        <f aca="false">ROUND($G41*$H41,2)</f>
        <v>182875</v>
      </c>
      <c r="J41" s="116" t="n">
        <f aca="false">'[1]3.Val_01'!N41</f>
        <v>0</v>
      </c>
      <c r="K41" s="129" t="n">
        <f aca="false">'[1]3.Val_01'!O41</f>
        <v>0</v>
      </c>
      <c r="L41" s="116" t="n">
        <f aca="false">'6.Personal'!I38</f>
        <v>0</v>
      </c>
      <c r="M41" s="129" t="n">
        <f aca="false">ROUND($L41*$H41,2)</f>
        <v>0</v>
      </c>
      <c r="N41" s="119" t="n">
        <f aca="false">$J41+$L41</f>
        <v>0</v>
      </c>
      <c r="O41" s="129" t="n">
        <f aca="false">ROUND($K41+$M41,2)</f>
        <v>0</v>
      </c>
      <c r="P41" s="120" t="n">
        <f aca="false">$G41-$N41</f>
        <v>19</v>
      </c>
      <c r="Q41" s="130" t="n">
        <f aca="false">$I41-$O41</f>
        <v>182875</v>
      </c>
      <c r="R41" s="131" t="n">
        <f aca="false">$Q41*100%/$I41</f>
        <v>1</v>
      </c>
      <c r="T41" s="110" t="n">
        <f aca="false">+G41/30</f>
        <v>0.633333333333333</v>
      </c>
      <c r="U41" s="110" t="n">
        <f aca="false">ROUND(+H41*30,2)</f>
        <v>288750</v>
      </c>
      <c r="V41" s="128" t="n">
        <f aca="false">ROUND($G41*$H41,2)</f>
        <v>182875</v>
      </c>
      <c r="X41" s="132" t="n">
        <f aca="false">P41/30</f>
        <v>0.633333333333333</v>
      </c>
      <c r="Y41" s="133" t="n">
        <f aca="false">+I41-'[2]PR-4-1b'!F44</f>
        <v>-48125</v>
      </c>
      <c r="Z41" s="110" t="str">
        <f aca="false">+IF(R41&lt;0,"corregir","OK")</f>
        <v>OK</v>
      </c>
    </row>
    <row r="42" s="110" customFormat="true" ht="11.25" hidden="false" customHeight="false" outlineLevel="0" collapsed="false">
      <c r="A42" s="151"/>
      <c r="B42" s="151"/>
      <c r="C42" s="151"/>
      <c r="D42" s="151"/>
      <c r="E42" s="151"/>
      <c r="F42" s="112"/>
      <c r="G42" s="113"/>
      <c r="H42" s="127"/>
      <c r="I42" s="128"/>
      <c r="J42" s="116"/>
      <c r="K42" s="129"/>
      <c r="L42" s="120"/>
      <c r="M42" s="129"/>
      <c r="N42" s="119"/>
      <c r="O42" s="129"/>
      <c r="P42" s="120"/>
      <c r="Q42" s="130"/>
      <c r="R42" s="122"/>
      <c r="Z42" s="110" t="str">
        <f aca="false">+IF(R42&lt;0,"corregir","OK")</f>
        <v>OK</v>
      </c>
    </row>
    <row r="43" s="110" customFormat="true" ht="11.25" hidden="false" customHeight="false" outlineLevel="0" collapsed="false">
      <c r="A43" s="111" t="s">
        <v>97</v>
      </c>
      <c r="B43" s="111"/>
      <c r="C43" s="111"/>
      <c r="D43" s="111"/>
      <c r="E43" s="111"/>
      <c r="F43" s="112"/>
      <c r="G43" s="113"/>
      <c r="H43" s="127"/>
      <c r="I43" s="115" t="n">
        <f aca="false">SUM(I44:I55)</f>
        <v>811705.13</v>
      </c>
      <c r="J43" s="116"/>
      <c r="K43" s="115" t="n">
        <f aca="false">SUM(K44:K55)</f>
        <v>16198.88</v>
      </c>
      <c r="L43" s="120"/>
      <c r="M43" s="115" t="n">
        <f aca="false">SUM(M44:M55)</f>
        <v>19731.25</v>
      </c>
      <c r="N43" s="119"/>
      <c r="O43" s="115" t="n">
        <f aca="false">SUM(O44:O55)</f>
        <v>35930.13</v>
      </c>
      <c r="P43" s="120"/>
      <c r="Q43" s="140" t="n">
        <f aca="false">SUM(Q44:Q55)</f>
        <v>775775</v>
      </c>
      <c r="R43" s="122"/>
      <c r="V43" s="115" t="n">
        <f aca="false">SUM(V44:V55)</f>
        <v>811705.13</v>
      </c>
      <c r="Z43" s="110" t="str">
        <f aca="false">+IF(R43&lt;0,"corregir","OK")</f>
        <v>OK</v>
      </c>
    </row>
    <row r="44" s="110" customFormat="true" ht="11.25" hidden="false" customHeight="false" outlineLevel="0" collapsed="false">
      <c r="A44" s="123" t="s">
        <v>98</v>
      </c>
      <c r="B44" s="141"/>
      <c r="C44" s="141"/>
      <c r="D44" s="141"/>
      <c r="E44" s="142"/>
      <c r="F44" s="112" t="s">
        <v>70</v>
      </c>
      <c r="G44" s="119" t="n">
        <v>24</v>
      </c>
      <c r="H44" s="127" t="n">
        <v>8662.5</v>
      </c>
      <c r="I44" s="128" t="n">
        <f aca="false">ROUND($G44*$H44,2)</f>
        <v>207900</v>
      </c>
      <c r="J44" s="116" t="n">
        <f aca="false">'[1]3.Val_01'!N44</f>
        <v>1</v>
      </c>
      <c r="K44" s="129" t="n">
        <f aca="false">'[1]3.Val_01'!O44</f>
        <v>8662.5</v>
      </c>
      <c r="L44" s="116" t="n">
        <f aca="false">'6.Personal'!I41</f>
        <v>1</v>
      </c>
      <c r="M44" s="129" t="n">
        <f aca="false">ROUND($L44*$H44,2)</f>
        <v>8662.5</v>
      </c>
      <c r="N44" s="119" t="n">
        <f aca="false">$J44+$L44</f>
        <v>2</v>
      </c>
      <c r="O44" s="129" t="n">
        <f aca="false">ROUND($K44+$M44,2)</f>
        <v>17325</v>
      </c>
      <c r="P44" s="120" t="n">
        <f aca="false">$G44-$N44</f>
        <v>22</v>
      </c>
      <c r="Q44" s="130" t="n">
        <f aca="false">$I44-$O44</f>
        <v>190575</v>
      </c>
      <c r="R44" s="131" t="n">
        <f aca="false">$Q44*100%/$I44</f>
        <v>0.916666666666667</v>
      </c>
      <c r="T44" s="110" t="n">
        <f aca="false">+G44/30</f>
        <v>0.8</v>
      </c>
      <c r="U44" s="110" t="n">
        <f aca="false">+H44*30</f>
        <v>259875</v>
      </c>
      <c r="V44" s="128" t="n">
        <f aca="false">ROUND($G44*$H44,2)</f>
        <v>207900</v>
      </c>
      <c r="W44" s="110" t="n">
        <f aca="false">ROUND(L44*1/1.5,0)</f>
        <v>1</v>
      </c>
      <c r="X44" s="132" t="n">
        <f aca="false">P44/30</f>
        <v>0.733333333333333</v>
      </c>
      <c r="Y44" s="133" t="n">
        <f aca="false">+I44-'[2]PR-4-1b'!F42</f>
        <v>25987.5</v>
      </c>
      <c r="Z44" s="110" t="str">
        <f aca="false">+IF(R44&lt;0,"corregir","OK")</f>
        <v>OK</v>
      </c>
    </row>
    <row r="45" s="110" customFormat="true" ht="11.25" hidden="false" customHeight="false" outlineLevel="0" collapsed="false">
      <c r="A45" s="123" t="s">
        <v>99</v>
      </c>
      <c r="B45" s="141"/>
      <c r="C45" s="141"/>
      <c r="D45" s="141"/>
      <c r="E45" s="142"/>
      <c r="F45" s="112" t="s">
        <v>70</v>
      </c>
      <c r="G45" s="119" t="n">
        <v>23.87</v>
      </c>
      <c r="H45" s="127" t="n">
        <v>3850.00000011</v>
      </c>
      <c r="I45" s="128" t="n">
        <f aca="false">ROUND($G45*$H45,2)</f>
        <v>91899.5</v>
      </c>
      <c r="J45" s="116" t="n">
        <f aca="false">'[1]3.Val_01'!N45</f>
        <v>0.87</v>
      </c>
      <c r="K45" s="129" t="n">
        <f aca="false">'[1]3.Val_01'!O45</f>
        <v>3349.5</v>
      </c>
      <c r="L45" s="116" t="n">
        <f aca="false">'6.Personal'!I42</f>
        <v>1</v>
      </c>
      <c r="M45" s="129" t="n">
        <f aca="false">ROUND($L45*$H45,2)</f>
        <v>3850</v>
      </c>
      <c r="N45" s="119" t="n">
        <f aca="false">$J45+$L45</f>
        <v>1.87</v>
      </c>
      <c r="O45" s="129" t="n">
        <f aca="false">ROUND($K45+$M45,2)</f>
        <v>7199.5</v>
      </c>
      <c r="P45" s="120" t="n">
        <f aca="false">$G45-$N45</f>
        <v>22</v>
      </c>
      <c r="Q45" s="130" t="n">
        <f aca="false">$I45-$O45</f>
        <v>84700</v>
      </c>
      <c r="R45" s="131" t="n">
        <f aca="false">$Q45*100%/$I45</f>
        <v>0.921658986175115</v>
      </c>
      <c r="T45" s="110" t="n">
        <f aca="false">+G45/30</f>
        <v>0.795666666666667</v>
      </c>
      <c r="U45" s="110" t="n">
        <f aca="false">+H45*30</f>
        <v>115500.0000033</v>
      </c>
      <c r="V45" s="128" t="n">
        <f aca="false">ROUND($G45*$H45,2)</f>
        <v>91899.5</v>
      </c>
      <c r="X45" s="132" t="n">
        <f aca="false">P45/30</f>
        <v>0.733333333333333</v>
      </c>
      <c r="Y45" s="133" t="n">
        <f aca="false">+I45-'[2]PR-4-1b'!F43</f>
        <v>11049.5</v>
      </c>
      <c r="Z45" s="110" t="str">
        <f aca="false">+IF(R45&lt;0,"corregir","OK")</f>
        <v>OK</v>
      </c>
    </row>
    <row r="46" s="110" customFormat="true" ht="11.25" hidden="false" customHeight="false" outlineLevel="0" collapsed="false">
      <c r="A46" s="123" t="s">
        <v>100</v>
      </c>
      <c r="B46" s="141"/>
      <c r="C46" s="141"/>
      <c r="D46" s="141"/>
      <c r="E46" s="142"/>
      <c r="F46" s="112" t="s">
        <v>70</v>
      </c>
      <c r="G46" s="119" t="n">
        <v>21</v>
      </c>
      <c r="H46" s="127" t="n">
        <v>2406.2499999999</v>
      </c>
      <c r="I46" s="128" t="n">
        <f aca="false">ROUND($G46*$H46,2)</f>
        <v>50531.25</v>
      </c>
      <c r="J46" s="116" t="n">
        <f aca="false">'[1]3.Val_01'!N46</f>
        <v>0</v>
      </c>
      <c r="K46" s="129" t="n">
        <f aca="false">'[1]3.Val_01'!O46</f>
        <v>0</v>
      </c>
      <c r="L46" s="116" t="n">
        <f aca="false">'6.Personal'!I43</f>
        <v>0</v>
      </c>
      <c r="M46" s="129" t="n">
        <f aca="false">ROUND($L46*$H46,2)</f>
        <v>0</v>
      </c>
      <c r="N46" s="119" t="n">
        <f aca="false">$J46+$L46</f>
        <v>0</v>
      </c>
      <c r="O46" s="129" t="n">
        <f aca="false">ROUND($K46+$M46,2)</f>
        <v>0</v>
      </c>
      <c r="P46" s="120" t="n">
        <f aca="false">$G46-$N46</f>
        <v>21</v>
      </c>
      <c r="Q46" s="130" t="n">
        <f aca="false">$I46-$O46</f>
        <v>50531.25</v>
      </c>
      <c r="R46" s="131" t="n">
        <f aca="false">$Q46*100%/$I46</f>
        <v>1</v>
      </c>
      <c r="T46" s="110" t="n">
        <f aca="false">+G46/30</f>
        <v>0.7</v>
      </c>
      <c r="U46" s="110" t="n">
        <f aca="false">+H46*30</f>
        <v>72187.499999997</v>
      </c>
      <c r="V46" s="128" t="n">
        <f aca="false">ROUND($G46*$H46,2)</f>
        <v>50531.25</v>
      </c>
      <c r="W46" s="110" t="n">
        <f aca="false">ROUND(L46*1/1.5,0)</f>
        <v>0</v>
      </c>
      <c r="X46" s="132" t="n">
        <f aca="false">P46/30</f>
        <v>0.7</v>
      </c>
      <c r="Y46" s="133" t="n">
        <f aca="false">+I46-'[2]PR-4-1b'!$F$44/4</f>
        <v>-7218.75</v>
      </c>
      <c r="Z46" s="110" t="str">
        <f aca="false">+IF(R46&lt;0,"corregir","OK")</f>
        <v>OK</v>
      </c>
    </row>
    <row r="47" s="110" customFormat="true" ht="12.75" hidden="false" customHeight="true" outlineLevel="0" collapsed="false">
      <c r="A47" s="123" t="s">
        <v>101</v>
      </c>
      <c r="B47" s="141"/>
      <c r="C47" s="141"/>
      <c r="D47" s="141"/>
      <c r="E47" s="142"/>
      <c r="F47" s="112" t="s">
        <v>70</v>
      </c>
      <c r="G47" s="119" t="n">
        <v>21</v>
      </c>
      <c r="H47" s="127" t="n">
        <v>2406.2499999999</v>
      </c>
      <c r="I47" s="128" t="n">
        <f aca="false">ROUND($G47*$H47,2)</f>
        <v>50531.25</v>
      </c>
      <c r="J47" s="116" t="n">
        <f aca="false">'[1]3.Val_01'!N47</f>
        <v>0</v>
      </c>
      <c r="K47" s="129" t="n">
        <f aca="false">'[1]3.Val_01'!O47</f>
        <v>0</v>
      </c>
      <c r="L47" s="116" t="n">
        <f aca="false">'6.Personal'!I44</f>
        <v>0</v>
      </c>
      <c r="M47" s="129" t="n">
        <f aca="false">ROUND($L47*$H47,2)</f>
        <v>0</v>
      </c>
      <c r="N47" s="119" t="n">
        <f aca="false">$J47+$L47</f>
        <v>0</v>
      </c>
      <c r="O47" s="129" t="n">
        <f aca="false">ROUND($K47+$M47,2)</f>
        <v>0</v>
      </c>
      <c r="P47" s="120" t="n">
        <f aca="false">$G47-$N47</f>
        <v>21</v>
      </c>
      <c r="Q47" s="130" t="n">
        <f aca="false">$I47-$O47</f>
        <v>50531.25</v>
      </c>
      <c r="R47" s="131" t="n">
        <f aca="false">$Q47*100%/$I47</f>
        <v>1</v>
      </c>
      <c r="T47" s="110" t="n">
        <f aca="false">+G47/30</f>
        <v>0.7</v>
      </c>
      <c r="U47" s="110" t="n">
        <f aca="false">+H47*30</f>
        <v>72187.499999997</v>
      </c>
      <c r="V47" s="128" t="n">
        <f aca="false">ROUND($G47*$H47,2)</f>
        <v>50531.25</v>
      </c>
      <c r="W47" s="110" t="n">
        <f aca="false">ROUND(L47*1/1.5,0)</f>
        <v>0</v>
      </c>
      <c r="X47" s="132" t="n">
        <f aca="false">P47/30</f>
        <v>0.7</v>
      </c>
      <c r="Y47" s="133" t="n">
        <f aca="false">+I47-'[2]PR-4-1b'!$F$44/4</f>
        <v>-7218.75</v>
      </c>
      <c r="Z47" s="110" t="str">
        <f aca="false">+IF(R47&lt;0,"corregir","OK")</f>
        <v>OK</v>
      </c>
    </row>
    <row r="48" s="110" customFormat="true" ht="12.75" hidden="false" customHeight="true" outlineLevel="0" collapsed="false">
      <c r="A48" s="123" t="s">
        <v>102</v>
      </c>
      <c r="B48" s="141"/>
      <c r="C48" s="141"/>
      <c r="D48" s="141"/>
      <c r="E48" s="142"/>
      <c r="F48" s="112" t="s">
        <v>70</v>
      </c>
      <c r="G48" s="119" t="n">
        <v>19</v>
      </c>
      <c r="H48" s="127" t="n">
        <v>2406.2499999999</v>
      </c>
      <c r="I48" s="128" t="n">
        <f aca="false">ROUND($G48*$H48,2)</f>
        <v>45718.75</v>
      </c>
      <c r="J48" s="116" t="n">
        <f aca="false">'[1]3.Val_01'!N48</f>
        <v>0</v>
      </c>
      <c r="K48" s="129" t="n">
        <f aca="false">'[1]3.Val_01'!O48</f>
        <v>0</v>
      </c>
      <c r="L48" s="116" t="n">
        <f aca="false">'6.Personal'!I45</f>
        <v>0</v>
      </c>
      <c r="M48" s="129" t="n">
        <f aca="false">ROUND($L48*$H48,2)</f>
        <v>0</v>
      </c>
      <c r="N48" s="119" t="n">
        <f aca="false">$J48+$L48</f>
        <v>0</v>
      </c>
      <c r="O48" s="129" t="n">
        <f aca="false">ROUND($K48+$M48,2)</f>
        <v>0</v>
      </c>
      <c r="P48" s="120" t="n">
        <f aca="false">$G48-$N48</f>
        <v>19</v>
      </c>
      <c r="Q48" s="130" t="n">
        <f aca="false">$I48-$O48</f>
        <v>45718.75</v>
      </c>
      <c r="R48" s="131" t="n">
        <f aca="false">$Q48*100%/$I48</f>
        <v>1</v>
      </c>
      <c r="T48" s="110" t="n">
        <f aca="false">+G48/30</f>
        <v>0.633333333333333</v>
      </c>
      <c r="U48" s="110" t="n">
        <f aca="false">+H48*30</f>
        <v>72187.499999997</v>
      </c>
      <c r="V48" s="128" t="n">
        <f aca="false">ROUND($G48*$H48,2)</f>
        <v>45718.75</v>
      </c>
      <c r="X48" s="132" t="n">
        <f aca="false">P48/30</f>
        <v>0.633333333333333</v>
      </c>
      <c r="Y48" s="133" t="n">
        <f aca="false">+I48-'[2]PR-4-1b'!$F$44/4</f>
        <v>-12031.25</v>
      </c>
      <c r="Z48" s="110" t="str">
        <f aca="false">+IF(R48&lt;0,"corregir","OK")</f>
        <v>OK</v>
      </c>
    </row>
    <row r="49" s="110" customFormat="true" ht="12.75" hidden="false" customHeight="true" outlineLevel="0" collapsed="false">
      <c r="A49" s="123" t="s">
        <v>103</v>
      </c>
      <c r="B49" s="141"/>
      <c r="C49" s="141"/>
      <c r="D49" s="141"/>
      <c r="E49" s="142"/>
      <c r="F49" s="112" t="s">
        <v>70</v>
      </c>
      <c r="G49" s="119" t="n">
        <v>19</v>
      </c>
      <c r="H49" s="127" t="n">
        <v>2406.2499999999</v>
      </c>
      <c r="I49" s="128" t="n">
        <f aca="false">ROUND($G49*$H49,2)</f>
        <v>45718.75</v>
      </c>
      <c r="J49" s="116" t="n">
        <f aca="false">'[1]3.Val_01'!N49</f>
        <v>0</v>
      </c>
      <c r="K49" s="129" t="n">
        <f aca="false">'[1]3.Val_01'!O49</f>
        <v>0</v>
      </c>
      <c r="L49" s="116" t="n">
        <f aca="false">'6.Personal'!I46</f>
        <v>0</v>
      </c>
      <c r="M49" s="129" t="n">
        <f aca="false">ROUND($L49*$H49,2)</f>
        <v>0</v>
      </c>
      <c r="N49" s="119" t="n">
        <f aca="false">$J49+$L49</f>
        <v>0</v>
      </c>
      <c r="O49" s="129" t="n">
        <f aca="false">ROUND($K49+$M49,2)</f>
        <v>0</v>
      </c>
      <c r="P49" s="120" t="n">
        <f aca="false">$G49-$N49</f>
        <v>19</v>
      </c>
      <c r="Q49" s="130" t="n">
        <f aca="false">$I49-$O49</f>
        <v>45718.75</v>
      </c>
      <c r="R49" s="131" t="n">
        <f aca="false">$Q49*100%/$I49</f>
        <v>1</v>
      </c>
      <c r="T49" s="110" t="n">
        <f aca="false">+G49/30</f>
        <v>0.633333333333333</v>
      </c>
      <c r="U49" s="110" t="n">
        <f aca="false">+H49*30</f>
        <v>72187.499999997</v>
      </c>
      <c r="V49" s="128" t="n">
        <f aca="false">ROUND($G49*$H49,2)</f>
        <v>45718.75</v>
      </c>
      <c r="X49" s="132" t="n">
        <f aca="false">P49/30</f>
        <v>0.633333333333333</v>
      </c>
      <c r="Y49" s="133" t="n">
        <f aca="false">+I49-'[2]PR-4-1b'!$F$44/4</f>
        <v>-12031.25</v>
      </c>
      <c r="Z49" s="110" t="str">
        <f aca="false">+IF(R49&lt;0,"corregir","OK")</f>
        <v>OK</v>
      </c>
    </row>
    <row r="50" s="110" customFormat="true" ht="12" hidden="false" customHeight="true" outlineLevel="0" collapsed="false">
      <c r="A50" s="123" t="s">
        <v>104</v>
      </c>
      <c r="B50" s="141"/>
      <c r="C50" s="141"/>
      <c r="D50" s="141"/>
      <c r="E50" s="142"/>
      <c r="F50" s="112" t="s">
        <v>70</v>
      </c>
      <c r="G50" s="119" t="n">
        <v>21</v>
      </c>
      <c r="H50" s="127" t="n">
        <v>2406.2499999999</v>
      </c>
      <c r="I50" s="128" t="n">
        <f aca="false">ROUND($G50*$H50,2)</f>
        <v>50531.25</v>
      </c>
      <c r="J50" s="116" t="n">
        <f aca="false">'[1]3.Val_01'!N50</f>
        <v>0</v>
      </c>
      <c r="K50" s="129" t="n">
        <f aca="false">'[1]3.Val_01'!O50</f>
        <v>0</v>
      </c>
      <c r="L50" s="116" t="n">
        <f aca="false">'6.Personal'!I47</f>
        <v>0</v>
      </c>
      <c r="M50" s="129" t="n">
        <f aca="false">ROUND($L50*$H50,2)</f>
        <v>0</v>
      </c>
      <c r="N50" s="119" t="n">
        <f aca="false">$J50+$L50</f>
        <v>0</v>
      </c>
      <c r="O50" s="129" t="n">
        <f aca="false">ROUND($K50+$M50,2)</f>
        <v>0</v>
      </c>
      <c r="P50" s="120" t="n">
        <f aca="false">$G50-$N50</f>
        <v>21</v>
      </c>
      <c r="Q50" s="130" t="n">
        <f aca="false">$I50-$O50</f>
        <v>50531.25</v>
      </c>
      <c r="R50" s="131" t="n">
        <f aca="false">$Q50*100%/$I50</f>
        <v>1</v>
      </c>
      <c r="T50" s="110" t="n">
        <f aca="false">+G50/30</f>
        <v>0.7</v>
      </c>
      <c r="U50" s="110" t="n">
        <f aca="false">+H50*30</f>
        <v>72187.499999997</v>
      </c>
      <c r="V50" s="128" t="n">
        <f aca="false">ROUND($G50*$H50,2)</f>
        <v>50531.25</v>
      </c>
      <c r="X50" s="132" t="n">
        <f aca="false">P50/30</f>
        <v>0.7</v>
      </c>
      <c r="Y50" s="150"/>
      <c r="Z50" s="110" t="str">
        <f aca="false">+IF(R50&lt;0,"corregir","OK")</f>
        <v>OK</v>
      </c>
    </row>
    <row r="51" s="110" customFormat="true" ht="11.25" hidden="false" customHeight="false" outlineLevel="0" collapsed="false">
      <c r="A51" s="123" t="s">
        <v>105</v>
      </c>
      <c r="B51" s="141"/>
      <c r="C51" s="141"/>
      <c r="D51" s="141"/>
      <c r="E51" s="142"/>
      <c r="F51" s="112" t="s">
        <v>70</v>
      </c>
      <c r="G51" s="119" t="n">
        <v>19</v>
      </c>
      <c r="H51" s="127" t="n">
        <v>2406.2499999999</v>
      </c>
      <c r="I51" s="128" t="n">
        <f aca="false">ROUND($G51*$H51,2)</f>
        <v>45718.75</v>
      </c>
      <c r="J51" s="116" t="n">
        <f aca="false">'[1]3.Val_01'!N51</f>
        <v>0</v>
      </c>
      <c r="K51" s="129" t="n">
        <f aca="false">'[1]3.Val_01'!O51</f>
        <v>0</v>
      </c>
      <c r="L51" s="116" t="n">
        <f aca="false">'6.Personal'!I48</f>
        <v>0</v>
      </c>
      <c r="M51" s="129" t="n">
        <f aca="false">ROUND($L51*$H51,2)</f>
        <v>0</v>
      </c>
      <c r="N51" s="119" t="n">
        <f aca="false">$J51+$L51</f>
        <v>0</v>
      </c>
      <c r="O51" s="129" t="n">
        <f aca="false">ROUND($K51+$M51,2)</f>
        <v>0</v>
      </c>
      <c r="P51" s="120" t="n">
        <f aca="false">$G51-$N51</f>
        <v>19</v>
      </c>
      <c r="Q51" s="130" t="n">
        <f aca="false">$I51-$O51</f>
        <v>45718.75</v>
      </c>
      <c r="R51" s="131" t="n">
        <f aca="false">$Q51*100%/$I51</f>
        <v>1</v>
      </c>
      <c r="T51" s="110" t="n">
        <f aca="false">+G51/30</f>
        <v>0.633333333333333</v>
      </c>
      <c r="U51" s="110" t="n">
        <f aca="false">+H51*30</f>
        <v>72187.499999997</v>
      </c>
      <c r="V51" s="128" t="n">
        <f aca="false">ROUND($G51*$H51,2)</f>
        <v>45718.75</v>
      </c>
      <c r="X51" s="132" t="n">
        <f aca="false">P51/30</f>
        <v>0.633333333333333</v>
      </c>
      <c r="Y51" s="150"/>
      <c r="Z51" s="110" t="str">
        <f aca="false">+IF(R51&lt;0,"corregir","OK")</f>
        <v>OK</v>
      </c>
    </row>
    <row r="52" s="110" customFormat="true" ht="11.25" hidden="false" customHeight="false" outlineLevel="0" collapsed="false">
      <c r="A52" s="123" t="s">
        <v>106</v>
      </c>
      <c r="B52" s="141"/>
      <c r="C52" s="141"/>
      <c r="D52" s="141"/>
      <c r="E52" s="142"/>
      <c r="F52" s="112" t="s">
        <v>70</v>
      </c>
      <c r="G52" s="119" t="n">
        <v>23</v>
      </c>
      <c r="H52" s="127" t="n">
        <v>2406.2499999999</v>
      </c>
      <c r="I52" s="128" t="n">
        <f aca="false">ROUND($G52*$H52,2)</f>
        <v>55343.75</v>
      </c>
      <c r="J52" s="116" t="n">
        <f aca="false">'[1]3.Val_01'!N52</f>
        <v>0</v>
      </c>
      <c r="K52" s="129" t="n">
        <f aca="false">'[1]3.Val_01'!O52</f>
        <v>0</v>
      </c>
      <c r="L52" s="116" t="n">
        <f aca="false">'6.Personal'!I49</f>
        <v>1</v>
      </c>
      <c r="M52" s="129" t="n">
        <f aca="false">ROUND($L52*$H52,2)</f>
        <v>2406.25</v>
      </c>
      <c r="N52" s="119" t="n">
        <f aca="false">$J52+$L52</f>
        <v>1</v>
      </c>
      <c r="O52" s="129" t="n">
        <f aca="false">ROUND($K52+$M52,2)</f>
        <v>2406.25</v>
      </c>
      <c r="P52" s="120" t="n">
        <f aca="false">$G52-$N52</f>
        <v>22</v>
      </c>
      <c r="Q52" s="130" t="n">
        <f aca="false">$I52-$O52</f>
        <v>52937.5</v>
      </c>
      <c r="R52" s="131" t="n">
        <f aca="false">$Q52*100%/$I52</f>
        <v>0.956521739130435</v>
      </c>
      <c r="T52" s="110" t="n">
        <f aca="false">+G52/30</f>
        <v>0.766666666666667</v>
      </c>
      <c r="U52" s="110" t="n">
        <f aca="false">+H52*30</f>
        <v>72187.499999997</v>
      </c>
      <c r="V52" s="128" t="n">
        <f aca="false">ROUND($G52*$H52,2)</f>
        <v>55343.75</v>
      </c>
      <c r="W52" s="110" t="n">
        <f aca="false">ROUND(L52*1/1.5,0)</f>
        <v>1</v>
      </c>
      <c r="X52" s="132" t="n">
        <f aca="false">P52/30</f>
        <v>0.733333333333333</v>
      </c>
      <c r="Y52" s="150"/>
      <c r="Z52" s="110" t="str">
        <f aca="false">+IF(R52&lt;0,"corregir","OK")</f>
        <v>OK</v>
      </c>
    </row>
    <row r="53" s="110" customFormat="true" ht="11.25" hidden="false" customHeight="false" outlineLevel="0" collapsed="false">
      <c r="A53" s="123" t="s">
        <v>107</v>
      </c>
      <c r="B53" s="141"/>
      <c r="C53" s="141"/>
      <c r="D53" s="141"/>
      <c r="E53" s="142"/>
      <c r="F53" s="112" t="s">
        <v>70</v>
      </c>
      <c r="G53" s="119" t="n">
        <v>22</v>
      </c>
      <c r="H53" s="127" t="n">
        <v>2406.2499999999</v>
      </c>
      <c r="I53" s="128" t="n">
        <f aca="false">ROUND($G53*$H53,2)</f>
        <v>52937.5</v>
      </c>
      <c r="J53" s="116" t="n">
        <f aca="false">'[1]3.Val_01'!N53</f>
        <v>0</v>
      </c>
      <c r="K53" s="129" t="n">
        <f aca="false">'[1]3.Val_01'!O53</f>
        <v>0</v>
      </c>
      <c r="L53" s="116" t="n">
        <f aca="false">'6.Personal'!I50</f>
        <v>0</v>
      </c>
      <c r="M53" s="129" t="n">
        <f aca="false">ROUND($L53*$H53,2)</f>
        <v>0</v>
      </c>
      <c r="N53" s="119" t="n">
        <f aca="false">$J53+$L53</f>
        <v>0</v>
      </c>
      <c r="O53" s="129" t="n">
        <f aca="false">ROUND($K53+$M53,2)</f>
        <v>0</v>
      </c>
      <c r="P53" s="120" t="n">
        <f aca="false">$G53-$N53</f>
        <v>22</v>
      </c>
      <c r="Q53" s="130" t="n">
        <f aca="false">$I53-$O53</f>
        <v>52937.5</v>
      </c>
      <c r="R53" s="131" t="n">
        <f aca="false">$Q53*100%/$I53</f>
        <v>1</v>
      </c>
      <c r="T53" s="110" t="n">
        <f aca="false">+G53/30</f>
        <v>0.733333333333333</v>
      </c>
      <c r="U53" s="110" t="n">
        <f aca="false">+H53*30</f>
        <v>72187.499999997</v>
      </c>
      <c r="V53" s="128" t="n">
        <f aca="false">ROUND($G53*$H53,2)</f>
        <v>52937.5</v>
      </c>
      <c r="W53" s="110" t="n">
        <f aca="false">ROUND(L53*1/1.5,0)</f>
        <v>0</v>
      </c>
      <c r="X53" s="132" t="n">
        <f aca="false">P53/30</f>
        <v>0.733333333333333</v>
      </c>
      <c r="Y53" s="150"/>
      <c r="Z53" s="110" t="str">
        <f aca="false">+IF(R53&lt;0,"corregir","OK")</f>
        <v>OK</v>
      </c>
    </row>
    <row r="54" s="110" customFormat="true" ht="11.25" hidden="false" customHeight="false" outlineLevel="0" collapsed="false">
      <c r="A54" s="123" t="s">
        <v>108</v>
      </c>
      <c r="B54" s="141"/>
      <c r="C54" s="141"/>
      <c r="D54" s="141"/>
      <c r="E54" s="142"/>
      <c r="F54" s="112" t="s">
        <v>70</v>
      </c>
      <c r="G54" s="119" t="n">
        <v>23.87</v>
      </c>
      <c r="H54" s="127" t="n">
        <v>2406.2499999999</v>
      </c>
      <c r="I54" s="128" t="n">
        <f aca="false">ROUND($G54*$H54,2)</f>
        <v>57437.19</v>
      </c>
      <c r="J54" s="116" t="n">
        <f aca="false">'[1]3.Val_01'!N54</f>
        <v>0.87</v>
      </c>
      <c r="K54" s="129" t="n">
        <f aca="false">'[1]3.Val_01'!O54</f>
        <v>2093.44</v>
      </c>
      <c r="L54" s="116" t="n">
        <f aca="false">'6.Personal'!I51</f>
        <v>1</v>
      </c>
      <c r="M54" s="148" t="n">
        <f aca="false">ROUND($L54*$H54,2)</f>
        <v>2406.25</v>
      </c>
      <c r="N54" s="143" t="n">
        <f aca="false">$J54+$L54</f>
        <v>1.87</v>
      </c>
      <c r="O54" s="148" t="n">
        <f aca="false">ROUND($K54+$M54,2)</f>
        <v>4499.69</v>
      </c>
      <c r="P54" s="116" t="n">
        <f aca="false">$G54-$N54</f>
        <v>22</v>
      </c>
      <c r="Q54" s="152" t="n">
        <f aca="false">$I54-$O54</f>
        <v>52937.5</v>
      </c>
      <c r="R54" s="153" t="n">
        <f aca="false">$Q54*100%/$I54</f>
        <v>0.921658946059165</v>
      </c>
      <c r="T54" s="110" t="n">
        <f aca="false">+G54/30</f>
        <v>0.795666666666667</v>
      </c>
      <c r="U54" s="110" t="n">
        <f aca="false">+H54*30</f>
        <v>72187.499999997</v>
      </c>
      <c r="V54" s="128" t="n">
        <f aca="false">ROUND($G54*$H54,2)</f>
        <v>57437.19</v>
      </c>
      <c r="X54" s="132" t="n">
        <f aca="false">P54/30</f>
        <v>0.733333333333333</v>
      </c>
      <c r="Y54" s="150"/>
      <c r="Z54" s="110" t="str">
        <f aca="false">+IF(R54&lt;0,"corregir","OK")</f>
        <v>OK</v>
      </c>
    </row>
    <row r="55" s="110" customFormat="true" ht="11.25" hidden="false" customHeight="false" outlineLevel="0" collapsed="false">
      <c r="A55" s="123" t="s">
        <v>109</v>
      </c>
      <c r="B55" s="141"/>
      <c r="C55" s="141"/>
      <c r="D55" s="141"/>
      <c r="E55" s="142"/>
      <c r="F55" s="112" t="s">
        <v>70</v>
      </c>
      <c r="G55" s="119" t="n">
        <v>23.87</v>
      </c>
      <c r="H55" s="127" t="n">
        <v>2406.2499999999</v>
      </c>
      <c r="I55" s="128" t="n">
        <f aca="false">ROUND($G55*$H55,2)</f>
        <v>57437.19</v>
      </c>
      <c r="J55" s="116" t="n">
        <f aca="false">'[1]3.Val_01'!N55</f>
        <v>0.87</v>
      </c>
      <c r="K55" s="129" t="n">
        <f aca="false">'[1]3.Val_01'!O55</f>
        <v>2093.44</v>
      </c>
      <c r="L55" s="116" t="n">
        <f aca="false">'6.Personal'!I52</f>
        <v>1</v>
      </c>
      <c r="M55" s="148" t="n">
        <f aca="false">ROUND($L55*$H55,2)</f>
        <v>2406.25</v>
      </c>
      <c r="N55" s="143" t="n">
        <f aca="false">$J55+$L55</f>
        <v>1.87</v>
      </c>
      <c r="O55" s="148" t="n">
        <f aca="false">ROUND($K55+$M55,2)</f>
        <v>4499.69</v>
      </c>
      <c r="P55" s="116" t="n">
        <f aca="false">$G55-$N55</f>
        <v>22</v>
      </c>
      <c r="Q55" s="152" t="n">
        <f aca="false">$I55-$O55</f>
        <v>52937.5</v>
      </c>
      <c r="R55" s="153" t="n">
        <f aca="false">$Q55*100%/$I55</f>
        <v>0.921658946059165</v>
      </c>
      <c r="T55" s="110" t="n">
        <f aca="false">+G55/30</f>
        <v>0.795666666666667</v>
      </c>
      <c r="U55" s="110" t="n">
        <f aca="false">+H55*30</f>
        <v>72187.499999997</v>
      </c>
      <c r="V55" s="128" t="n">
        <f aca="false">ROUND($G55*$H55,2)</f>
        <v>57437.19</v>
      </c>
      <c r="X55" s="132" t="n">
        <f aca="false">P55/30</f>
        <v>0.733333333333333</v>
      </c>
      <c r="Y55" s="150"/>
      <c r="Z55" s="110" t="str">
        <f aca="false">+IF(R55&lt;0,"corregir","OK")</f>
        <v>OK</v>
      </c>
    </row>
    <row r="56" s="110" customFormat="true" ht="11.25" hidden="false" customHeight="false" outlineLevel="0" collapsed="false">
      <c r="A56" s="123"/>
      <c r="B56" s="141"/>
      <c r="C56" s="141"/>
      <c r="D56" s="141"/>
      <c r="E56" s="142"/>
      <c r="F56" s="154"/>
      <c r="G56" s="155"/>
      <c r="H56" s="127"/>
      <c r="I56" s="128"/>
      <c r="J56" s="116"/>
      <c r="K56" s="129"/>
      <c r="L56" s="120"/>
      <c r="M56" s="129"/>
      <c r="N56" s="119"/>
      <c r="O56" s="129"/>
      <c r="P56" s="120"/>
      <c r="Q56" s="130"/>
      <c r="R56" s="131"/>
      <c r="Z56" s="110" t="str">
        <f aca="false">+IF(R56&lt;0,"corregir","OK")</f>
        <v>OK</v>
      </c>
    </row>
    <row r="57" s="110" customFormat="true" ht="15.75" hidden="false" customHeight="true" outlineLevel="0" collapsed="false">
      <c r="A57" s="156" t="s">
        <v>110</v>
      </c>
      <c r="B57" s="156"/>
      <c r="C57" s="156"/>
      <c r="D57" s="156"/>
      <c r="E57" s="156"/>
      <c r="F57" s="157"/>
      <c r="G57" s="158"/>
      <c r="H57" s="159"/>
      <c r="I57" s="160" t="n">
        <f aca="false">+I$13+I$30+I$43</f>
        <v>8549558.33</v>
      </c>
      <c r="J57" s="161"/>
      <c r="K57" s="160" t="n">
        <f aca="false">+K$13+K$30+K$43</f>
        <v>194788.83</v>
      </c>
      <c r="L57" s="162"/>
      <c r="M57" s="160" t="n">
        <f aca="false">+M$13+M$30+M$43</f>
        <v>243358.5</v>
      </c>
      <c r="N57" s="158"/>
      <c r="O57" s="160" t="n">
        <f aca="false">+O$13+O$30+O$43</f>
        <v>438147.33</v>
      </c>
      <c r="P57" s="158"/>
      <c r="Q57" s="163" t="n">
        <f aca="false">+Q$13+Q$30+Q$43</f>
        <v>8111411</v>
      </c>
      <c r="R57" s="164"/>
      <c r="V57" s="160" t="n">
        <f aca="false">+V$13+V$30+V$43</f>
        <v>8549558.33</v>
      </c>
      <c r="Z57" s="110" t="str">
        <f aca="false">+IF(R57&lt;0,"corregir","OK")</f>
        <v>OK</v>
      </c>
    </row>
    <row r="58" s="110" customFormat="true" ht="12" hidden="false" customHeight="false" outlineLevel="0" collapsed="false">
      <c r="A58" s="165" t="s">
        <v>111</v>
      </c>
      <c r="B58" s="165"/>
      <c r="C58" s="165"/>
      <c r="D58" s="165"/>
      <c r="E58" s="165"/>
      <c r="F58" s="166"/>
      <c r="G58" s="167"/>
      <c r="H58" s="168"/>
      <c r="I58" s="169" t="n">
        <f aca="false">I57</f>
        <v>8549558.33</v>
      </c>
      <c r="J58" s="167"/>
      <c r="K58" s="169" t="n">
        <f aca="false">K57</f>
        <v>194788.83</v>
      </c>
      <c r="L58" s="166"/>
      <c r="M58" s="169" t="n">
        <f aca="false">M57</f>
        <v>243358.5</v>
      </c>
      <c r="N58" s="167"/>
      <c r="O58" s="169" t="n">
        <f aca="false">O57</f>
        <v>438147.33</v>
      </c>
      <c r="P58" s="167"/>
      <c r="Q58" s="170" t="n">
        <f aca="false">Q57</f>
        <v>8111411</v>
      </c>
      <c r="R58" s="171"/>
      <c r="U58" s="172"/>
    </row>
    <row r="59" s="110" customFormat="true" ht="9" hidden="false" customHeight="true" outlineLevel="0" collapsed="false">
      <c r="A59" s="173"/>
      <c r="B59" s="174"/>
      <c r="C59" s="174"/>
      <c r="D59" s="174"/>
      <c r="E59" s="174"/>
      <c r="F59" s="175"/>
      <c r="G59" s="176"/>
      <c r="H59" s="177"/>
      <c r="I59" s="178"/>
      <c r="J59" s="179"/>
      <c r="K59" s="178"/>
      <c r="L59" s="175"/>
      <c r="M59" s="178"/>
      <c r="N59" s="176"/>
      <c r="O59" s="178"/>
      <c r="P59" s="176"/>
      <c r="Q59" s="180"/>
      <c r="R59" s="181"/>
      <c r="U59" s="172"/>
    </row>
    <row r="60" s="110" customFormat="true" ht="15" hidden="false" customHeight="false" outlineLevel="0" collapsed="false">
      <c r="A60" s="182" t="s">
        <v>112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U60" s="172"/>
    </row>
    <row r="61" s="110" customFormat="true" ht="10.5" hidden="false" customHeight="true" outlineLevel="0" collapsed="false">
      <c r="A61" s="173"/>
      <c r="B61" s="174"/>
      <c r="C61" s="174"/>
      <c r="D61" s="174"/>
      <c r="E61" s="174"/>
      <c r="F61" s="175"/>
      <c r="G61" s="176"/>
      <c r="H61" s="177"/>
      <c r="I61" s="178"/>
      <c r="J61" s="179"/>
      <c r="K61" s="178"/>
      <c r="L61" s="175"/>
      <c r="M61" s="178"/>
      <c r="N61" s="176"/>
      <c r="O61" s="178"/>
      <c r="P61" s="176"/>
      <c r="Q61" s="180"/>
      <c r="R61" s="181"/>
      <c r="U61" s="172"/>
    </row>
    <row r="62" s="110" customFormat="true" ht="11.25" hidden="false" customHeight="false" outlineLevel="0" collapsed="false">
      <c r="A62" s="99" t="s">
        <v>113</v>
      </c>
      <c r="B62" s="99"/>
      <c r="C62" s="99"/>
      <c r="D62" s="99"/>
      <c r="E62" s="99"/>
      <c r="F62" s="100"/>
      <c r="G62" s="101"/>
      <c r="H62" s="183"/>
      <c r="I62" s="103"/>
      <c r="J62" s="184"/>
      <c r="K62" s="185"/>
      <c r="L62" s="107"/>
      <c r="M62" s="185"/>
      <c r="N62" s="106"/>
      <c r="O62" s="185"/>
      <c r="P62" s="107"/>
      <c r="Q62" s="186"/>
      <c r="R62" s="187"/>
      <c r="Z62" s="110" t="str">
        <f aca="false">+IF(R62&lt;0,"corregir","OK")</f>
        <v>OK</v>
      </c>
    </row>
    <row r="63" s="110" customFormat="true" ht="11.25" hidden="false" customHeight="false" outlineLevel="0" collapsed="false">
      <c r="A63" s="111" t="s">
        <v>114</v>
      </c>
      <c r="B63" s="111"/>
      <c r="C63" s="111"/>
      <c r="D63" s="111"/>
      <c r="E63" s="111"/>
      <c r="F63" s="118"/>
      <c r="G63" s="113"/>
      <c r="H63" s="127"/>
      <c r="I63" s="115" t="n">
        <f aca="false">SUM(I64:I65)</f>
        <v>182404.8</v>
      </c>
      <c r="J63" s="116"/>
      <c r="K63" s="115" t="n">
        <f aca="false">SUM(K64:K65)</f>
        <v>7600.2</v>
      </c>
      <c r="L63" s="120"/>
      <c r="M63" s="115" t="n">
        <f aca="false">SUM(M64:M65)</f>
        <v>7853.54</v>
      </c>
      <c r="N63" s="119"/>
      <c r="O63" s="115" t="n">
        <f aca="false">SUM(O64:O65)</f>
        <v>15453.74</v>
      </c>
      <c r="P63" s="120"/>
      <c r="Q63" s="188" t="n">
        <f aca="false">SUM(Q64:Q65)</f>
        <v>166951.06</v>
      </c>
      <c r="R63" s="131"/>
      <c r="V63" s="115" t="n">
        <f aca="false">SUM(V64:V65)</f>
        <v>182404.8</v>
      </c>
      <c r="Z63" s="110" t="str">
        <f aca="false">+IF(R63&lt;0,"corregir","OK")</f>
        <v>OK</v>
      </c>
    </row>
    <row r="64" s="110" customFormat="true" ht="12" hidden="false" customHeight="true" outlineLevel="0" collapsed="false">
      <c r="A64" s="123" t="s">
        <v>115</v>
      </c>
      <c r="B64" s="141"/>
      <c r="C64" s="141"/>
      <c r="D64" s="141"/>
      <c r="E64" s="142"/>
      <c r="F64" s="112" t="s">
        <v>116</v>
      </c>
      <c r="G64" s="113" t="n">
        <v>720</v>
      </c>
      <c r="H64" s="127" t="n">
        <v>66.67</v>
      </c>
      <c r="I64" s="128" t="n">
        <f aca="false">ROUND($G64*$H64,2)</f>
        <v>48002.4</v>
      </c>
      <c r="J64" s="116" t="n">
        <f aca="false">'[1]3.Val_01'!N64</f>
        <v>30</v>
      </c>
      <c r="K64" s="129" t="n">
        <f aca="false">'[1]3.Val_01'!O64</f>
        <v>2000.1</v>
      </c>
      <c r="L64" s="120" t="n">
        <f aca="false">'7.Recursos'!J11</f>
        <v>31</v>
      </c>
      <c r="M64" s="129" t="n">
        <f aca="false">ROUND($L64*$H64,2)</f>
        <v>2066.77</v>
      </c>
      <c r="N64" s="119" t="n">
        <f aca="false">$J64+$L64</f>
        <v>61</v>
      </c>
      <c r="O64" s="129" t="n">
        <f aca="false">ROUND($K64+$M64,2)</f>
        <v>4066.87</v>
      </c>
      <c r="P64" s="120" t="n">
        <f aca="false">$G64-$N64</f>
        <v>659</v>
      </c>
      <c r="Q64" s="130" t="n">
        <f aca="false">$I64-$O64</f>
        <v>43935.53</v>
      </c>
      <c r="R64" s="131" t="n">
        <f aca="false">$Q64*100%/$I64</f>
        <v>0.915277777777778</v>
      </c>
      <c r="T64" s="110" t="n">
        <f aca="false">+G64/30</f>
        <v>24</v>
      </c>
      <c r="U64" s="110" t="n">
        <f aca="false">+H64*30</f>
        <v>2000.1</v>
      </c>
      <c r="V64" s="128" t="n">
        <f aca="false">ROUND($G64*$H64,2)</f>
        <v>48002.4</v>
      </c>
      <c r="Y64" s="133" t="n">
        <f aca="false">+I64-'[2]PR-5-1b'!F10</f>
        <v>4800.24</v>
      </c>
      <c r="Z64" s="110" t="str">
        <f aca="false">+IF(R64&lt;0,"corregir","OK")</f>
        <v>OK</v>
      </c>
    </row>
    <row r="65" s="110" customFormat="true" ht="13.5" hidden="false" customHeight="true" outlineLevel="0" collapsed="false">
      <c r="A65" s="123" t="s">
        <v>117</v>
      </c>
      <c r="B65" s="141"/>
      <c r="C65" s="141"/>
      <c r="D65" s="141"/>
      <c r="E65" s="142"/>
      <c r="F65" s="112" t="s">
        <v>116</v>
      </c>
      <c r="G65" s="113" t="n">
        <v>720</v>
      </c>
      <c r="H65" s="127" t="n">
        <v>186.67</v>
      </c>
      <c r="I65" s="128" t="n">
        <f aca="false">ROUND($G65*$H65,2)</f>
        <v>134402.4</v>
      </c>
      <c r="J65" s="116" t="n">
        <f aca="false">'[1]3.Val_01'!N65</f>
        <v>30</v>
      </c>
      <c r="K65" s="129" t="n">
        <f aca="false">'[1]3.Val_01'!O65</f>
        <v>5600.1</v>
      </c>
      <c r="L65" s="120" t="n">
        <f aca="false">'7.Recursos'!J12</f>
        <v>31</v>
      </c>
      <c r="M65" s="129" t="n">
        <f aca="false">ROUND($L65*$H65,2)</f>
        <v>5786.77</v>
      </c>
      <c r="N65" s="119" t="n">
        <f aca="false">$J65+$L65</f>
        <v>61</v>
      </c>
      <c r="O65" s="129" t="n">
        <f aca="false">ROUND($K65+$M65,2)</f>
        <v>11386.87</v>
      </c>
      <c r="P65" s="120" t="n">
        <f aca="false">$G65-$N65</f>
        <v>659</v>
      </c>
      <c r="Q65" s="130" t="n">
        <f aca="false">$I65-$O65</f>
        <v>123015.53</v>
      </c>
      <c r="R65" s="131" t="n">
        <f aca="false">$Q65*100%/$I65</f>
        <v>0.915277777777778</v>
      </c>
      <c r="T65" s="110" t="n">
        <f aca="false">+G65/30</f>
        <v>24</v>
      </c>
      <c r="U65" s="110" t="n">
        <f aca="false">+H65*30</f>
        <v>5600.1</v>
      </c>
      <c r="V65" s="128" t="n">
        <f aca="false">ROUND($G65*$H65,2)</f>
        <v>134402.4</v>
      </c>
      <c r="Y65" s="133" t="n">
        <f aca="false">+I65-'[2]PR-5-1b'!F11</f>
        <v>13440.24</v>
      </c>
      <c r="Z65" s="110" t="str">
        <f aca="false">+IF(R65&lt;0,"corregir","OK")</f>
        <v>OK</v>
      </c>
    </row>
    <row r="66" s="190" customFormat="true" ht="11.25" hidden="false" customHeight="false" outlineLevel="0" collapsed="false">
      <c r="A66" s="189"/>
      <c r="B66" s="189"/>
      <c r="C66" s="189"/>
      <c r="D66" s="189"/>
      <c r="E66" s="189"/>
      <c r="F66" s="118"/>
      <c r="G66" s="113"/>
      <c r="H66" s="127"/>
      <c r="I66" s="128"/>
      <c r="J66" s="116"/>
      <c r="K66" s="129"/>
      <c r="L66" s="120"/>
      <c r="M66" s="129"/>
      <c r="N66" s="119"/>
      <c r="O66" s="129"/>
      <c r="P66" s="120"/>
      <c r="Q66" s="130"/>
      <c r="R66" s="131"/>
      <c r="Z66" s="110" t="str">
        <f aca="false">+IF(R66&lt;0,"corregir","OK")</f>
        <v>OK</v>
      </c>
    </row>
    <row r="67" customFormat="false" ht="12.75" hidden="false" customHeight="false" outlineLevel="0" collapsed="false">
      <c r="A67" s="111" t="s">
        <v>118</v>
      </c>
      <c r="B67" s="111"/>
      <c r="C67" s="111"/>
      <c r="D67" s="111"/>
      <c r="E67" s="111"/>
      <c r="F67" s="118"/>
      <c r="G67" s="113"/>
      <c r="H67" s="127"/>
      <c r="I67" s="115" t="n">
        <f aca="false">SUM(I68:I86)</f>
        <v>373326.46</v>
      </c>
      <c r="J67" s="116"/>
      <c r="K67" s="115" t="n">
        <f aca="false">SUM(K68:K86)</f>
        <v>3019.5</v>
      </c>
      <c r="L67" s="120"/>
      <c r="M67" s="115" t="n">
        <f aca="false">SUM(M68:M86)</f>
        <v>4003.34</v>
      </c>
      <c r="N67" s="119"/>
      <c r="O67" s="115" t="n">
        <f aca="false">SUM(O68:O86)</f>
        <v>7022.84</v>
      </c>
      <c r="P67" s="120"/>
      <c r="Q67" s="188" t="n">
        <f aca="false">SUM(Q68:Q86)</f>
        <v>366303.62</v>
      </c>
      <c r="R67" s="131"/>
      <c r="V67" s="115" t="n">
        <f aca="false">SUM(V68:V86)</f>
        <v>367278.31</v>
      </c>
      <c r="Z67" s="110" t="str">
        <f aca="false">+IF(R67&lt;0,"corregir","OK")</f>
        <v>OK</v>
      </c>
    </row>
    <row r="68" customFormat="false" ht="12.75" hidden="false" customHeight="false" outlineLevel="0" collapsed="false">
      <c r="A68" s="123" t="s">
        <v>119</v>
      </c>
      <c r="B68" s="141"/>
      <c r="C68" s="141"/>
      <c r="D68" s="141"/>
      <c r="E68" s="142"/>
      <c r="F68" s="112" t="s">
        <v>116</v>
      </c>
      <c r="G68" s="113" t="n">
        <v>691</v>
      </c>
      <c r="H68" s="127" t="n">
        <v>28.49</v>
      </c>
      <c r="I68" s="128" t="n">
        <f aca="false">ROUND($G68*$H68,2)</f>
        <v>19686.59</v>
      </c>
      <c r="J68" s="116" t="n">
        <f aca="false">'[1]3.Val_01'!N68</f>
        <v>0</v>
      </c>
      <c r="K68" s="129" t="n">
        <f aca="false">'[1]3.Val_01'!O68</f>
        <v>0</v>
      </c>
      <c r="L68" s="120" t="n">
        <f aca="false">'7.Recursos'!J15</f>
        <v>31</v>
      </c>
      <c r="M68" s="129" t="n">
        <f aca="false">ROUND($L68*$H68,2)</f>
        <v>883.19</v>
      </c>
      <c r="N68" s="119" t="n">
        <f aca="false">$J68+$L68</f>
        <v>31</v>
      </c>
      <c r="O68" s="129" t="n">
        <f aca="false">ROUND($K68+$M68,2)</f>
        <v>883.19</v>
      </c>
      <c r="P68" s="120" t="n">
        <f aca="false">$G68-$N68</f>
        <v>660</v>
      </c>
      <c r="Q68" s="130" t="n">
        <f aca="false">$I68-$O68</f>
        <v>18803.4</v>
      </c>
      <c r="R68" s="131" t="n">
        <f aca="false">$Q68*100%/$I68</f>
        <v>0.955137481910275</v>
      </c>
      <c r="T68" s="110" t="n">
        <f aca="false">+G68/30</f>
        <v>23.0333333333333</v>
      </c>
      <c r="U68" s="110" t="n">
        <f aca="false">+H68*30</f>
        <v>854.7</v>
      </c>
      <c r="V68" s="128" t="n">
        <f aca="false">ROUND($G68*$H68,2)</f>
        <v>19686.59</v>
      </c>
      <c r="Y68" s="133" t="n">
        <f aca="false">+I68-'[2]PR-5-1b'!F13</f>
        <v>1225.07</v>
      </c>
      <c r="Z68" s="110" t="str">
        <f aca="false">+IF(R68&lt;0,"corregir","OK")</f>
        <v>OK</v>
      </c>
    </row>
    <row r="69" customFormat="false" ht="12.75" hidden="false" customHeight="false" outlineLevel="0" collapsed="false">
      <c r="A69" s="123" t="s">
        <v>120</v>
      </c>
      <c r="B69" s="141"/>
      <c r="C69" s="141"/>
      <c r="D69" s="141"/>
      <c r="E69" s="142"/>
      <c r="F69" s="112" t="s">
        <v>116</v>
      </c>
      <c r="G69" s="113" t="n">
        <v>646</v>
      </c>
      <c r="H69" s="127" t="n">
        <v>150</v>
      </c>
      <c r="I69" s="128" t="n">
        <f aca="false">ROUND($G69*$H69,2)</f>
        <v>96900</v>
      </c>
      <c r="J69" s="116" t="n">
        <f aca="false">'[1]3.Val_01'!N69</f>
        <v>0</v>
      </c>
      <c r="K69" s="129" t="n">
        <f aca="false">'[1]3.Val_01'!O69</f>
        <v>0</v>
      </c>
      <c r="L69" s="120" t="n">
        <f aca="false">'7.Recursos'!J16</f>
        <v>0</v>
      </c>
      <c r="M69" s="129" t="n">
        <f aca="false">ROUND($L69*$H69,2)</f>
        <v>0</v>
      </c>
      <c r="N69" s="119" t="n">
        <f aca="false">$J69+$L69</f>
        <v>0</v>
      </c>
      <c r="O69" s="129" t="n">
        <f aca="false">ROUND($K69+$M69,2)</f>
        <v>0</v>
      </c>
      <c r="P69" s="120" t="n">
        <f aca="false">$G69-$N69</f>
        <v>646</v>
      </c>
      <c r="Q69" s="130" t="n">
        <f aca="false">$I69-$O69</f>
        <v>96900</v>
      </c>
      <c r="R69" s="131" t="n">
        <f aca="false">$Q69*100%/$I69</f>
        <v>1</v>
      </c>
      <c r="T69" s="110" t="n">
        <f aca="false">+G69/30</f>
        <v>21.5333333333333</v>
      </c>
      <c r="U69" s="110" t="n">
        <f aca="false">+H69*30</f>
        <v>4500</v>
      </c>
      <c r="V69" s="128" t="n">
        <f aca="false">ROUND($G69*$H69,2)</f>
        <v>96900</v>
      </c>
      <c r="Y69" s="133" t="n">
        <f aca="false">+I69-'[2]PR-5-1b'!F15</f>
        <v>-300</v>
      </c>
      <c r="Z69" s="110" t="str">
        <f aca="false">+IF(R69&lt;0,"corregir","OK")</f>
        <v>OK</v>
      </c>
    </row>
    <row r="70" s="192" customFormat="true" ht="11.25" hidden="false" customHeight="true" outlineLevel="0" collapsed="false">
      <c r="A70" s="123" t="s">
        <v>121</v>
      </c>
      <c r="B70" s="149"/>
      <c r="C70" s="149"/>
      <c r="D70" s="149"/>
      <c r="E70" s="147"/>
      <c r="F70" s="126" t="s">
        <v>116</v>
      </c>
      <c r="G70" s="191" t="n">
        <v>2.7</v>
      </c>
      <c r="H70" s="127" t="n">
        <v>19242.53</v>
      </c>
      <c r="I70" s="128" t="n">
        <f aca="false">ROUND($G70*$H70,2)</f>
        <v>51954.83</v>
      </c>
      <c r="J70" s="116" t="n">
        <f aca="false">'[1]3.Val_01'!N70</f>
        <v>0</v>
      </c>
      <c r="K70" s="129" t="n">
        <f aca="false">'[1]3.Val_01'!O70</f>
        <v>0</v>
      </c>
      <c r="L70" s="120" t="n">
        <f aca="false">'7.Recursos'!J17</f>
        <v>0</v>
      </c>
      <c r="M70" s="129" t="n">
        <f aca="false">ROUND($L70*$H70,2)</f>
        <v>0</v>
      </c>
      <c r="N70" s="119" t="n">
        <f aca="false">$J70+$L70</f>
        <v>0</v>
      </c>
      <c r="O70" s="129" t="n">
        <f aca="false">ROUND($K70+$M70,2)</f>
        <v>0</v>
      </c>
      <c r="P70" s="120" t="n">
        <f aca="false">$G70-$N70</f>
        <v>2.7</v>
      </c>
      <c r="Q70" s="130" t="n">
        <f aca="false">$I70-$O70</f>
        <v>51954.83</v>
      </c>
      <c r="R70" s="131" t="n">
        <f aca="false">$Q70*100%/$I70</f>
        <v>1</v>
      </c>
      <c r="T70" s="110" t="n">
        <f aca="false">+G70/30</f>
        <v>0.09</v>
      </c>
      <c r="U70" s="110" t="n">
        <f aca="false">+H70*30</f>
        <v>577275.9</v>
      </c>
      <c r="V70" s="128" t="n">
        <f aca="false">ROUND($G70*$H70,2)</f>
        <v>51954.83</v>
      </c>
      <c r="X70" s="193" t="n">
        <f aca="false">I70/450*30</f>
        <v>3463.65533333333</v>
      </c>
      <c r="Y70" s="133" t="n">
        <f aca="false">+I70-'[2]PR-5-1b'!F16</f>
        <v>0</v>
      </c>
      <c r="Z70" s="134" t="str">
        <f aca="false">+IF(R70&lt;0,"corregir","OK")</f>
        <v>OK</v>
      </c>
    </row>
    <row r="71" s="192" customFormat="true" ht="12.75" hidden="false" customHeight="false" outlineLevel="0" collapsed="false">
      <c r="A71" s="123" t="s">
        <v>122</v>
      </c>
      <c r="B71" s="149"/>
      <c r="C71" s="149"/>
      <c r="D71" s="149"/>
      <c r="E71" s="147"/>
      <c r="F71" s="126" t="s">
        <v>116</v>
      </c>
      <c r="G71" s="191" t="n">
        <v>12</v>
      </c>
      <c r="H71" s="127" t="n">
        <v>9010.37</v>
      </c>
      <c r="I71" s="128" t="n">
        <f aca="false">ROUND($G71*$H71,2)</f>
        <v>108124.44</v>
      </c>
      <c r="J71" s="116" t="n">
        <f aca="false">'[1]3.Val_01'!N71</f>
        <v>0</v>
      </c>
      <c r="K71" s="129" t="n">
        <f aca="false">'[1]3.Val_01'!O71</f>
        <v>0</v>
      </c>
      <c r="L71" s="120" t="n">
        <f aca="false">'7.Recursos'!J18</f>
        <v>0</v>
      </c>
      <c r="M71" s="129" t="n">
        <f aca="false">ROUND($L71*$H71,2)</f>
        <v>0</v>
      </c>
      <c r="N71" s="119" t="n">
        <f aca="false">$J71+$L71</f>
        <v>0</v>
      </c>
      <c r="O71" s="129" t="n">
        <f aca="false">ROUND($K71+$M71,2)</f>
        <v>0</v>
      </c>
      <c r="P71" s="120" t="n">
        <f aca="false">$G71-$N71</f>
        <v>12</v>
      </c>
      <c r="Q71" s="130" t="n">
        <f aca="false">$I71-$O71</f>
        <v>108124.44</v>
      </c>
      <c r="R71" s="131" t="n">
        <f aca="false">$Q71*100%/$I71</f>
        <v>1</v>
      </c>
      <c r="T71" s="110" t="n">
        <f aca="false">+G71/30</f>
        <v>0.4</v>
      </c>
      <c r="U71" s="110" t="n">
        <f aca="false">+H71*30</f>
        <v>270311.1</v>
      </c>
      <c r="V71" s="128" t="n">
        <f aca="false">ROUND($G71*$H71,2)</f>
        <v>108124.44</v>
      </c>
      <c r="X71" s="193" t="n">
        <f aca="false">I71/450*30</f>
        <v>7208.296</v>
      </c>
      <c r="Y71" s="133" t="n">
        <f aca="false">+I71-'[2]PR-5-1b'!F17</f>
        <v>10812.44</v>
      </c>
      <c r="Z71" s="110" t="str">
        <f aca="false">+IF(R71&lt;0,"corregir","OK")</f>
        <v>OK</v>
      </c>
    </row>
    <row r="72" customFormat="false" ht="12.75" hidden="false" customHeight="false" outlineLevel="0" collapsed="false">
      <c r="A72" s="123" t="s">
        <v>123</v>
      </c>
      <c r="B72" s="141"/>
      <c r="C72" s="141"/>
      <c r="D72" s="141"/>
      <c r="E72" s="142"/>
      <c r="F72" s="112" t="s">
        <v>116</v>
      </c>
      <c r="G72" s="113" t="n">
        <v>720</v>
      </c>
      <c r="H72" s="127" t="n">
        <v>9.15</v>
      </c>
      <c r="I72" s="128" t="n">
        <f aca="false">ROUND($G72*$H72,2)</f>
        <v>6588</v>
      </c>
      <c r="J72" s="116" t="n">
        <f aca="false">'[1]3.Val_01'!N72</f>
        <v>30</v>
      </c>
      <c r="K72" s="129" t="n">
        <f aca="false">'[1]3.Val_01'!O72</f>
        <v>274.5</v>
      </c>
      <c r="L72" s="120" t="n">
        <f aca="false">'7.Recursos'!J19</f>
        <v>31</v>
      </c>
      <c r="M72" s="129" t="n">
        <f aca="false">ROUND($L72*$H72,2)</f>
        <v>283.65</v>
      </c>
      <c r="N72" s="119" t="n">
        <f aca="false">$J72+$L72</f>
        <v>61</v>
      </c>
      <c r="O72" s="129" t="n">
        <f aca="false">ROUND($K72+$M72,2)</f>
        <v>558.15</v>
      </c>
      <c r="P72" s="120" t="n">
        <f aca="false">$G72-$N72</f>
        <v>659</v>
      </c>
      <c r="Q72" s="130" t="n">
        <f aca="false">$I72-$O72</f>
        <v>6029.85</v>
      </c>
      <c r="R72" s="131" t="n">
        <f aca="false">$Q72*100%/$I72</f>
        <v>0.915277777777778</v>
      </c>
      <c r="T72" s="110" t="n">
        <f aca="false">+G72/30</f>
        <v>24</v>
      </c>
      <c r="U72" s="110" t="n">
        <f aca="false">+H72*30</f>
        <v>274.5</v>
      </c>
      <c r="V72" s="128" t="n">
        <f aca="false">ROUND($G72*$H72,2)</f>
        <v>6588</v>
      </c>
      <c r="Y72" s="150"/>
      <c r="Z72" s="110" t="str">
        <f aca="false">+IF(R72&lt;0,"corregir","OK")</f>
        <v>OK</v>
      </c>
    </row>
    <row r="73" customFormat="false" ht="12.75" hidden="false" customHeight="false" outlineLevel="0" collapsed="false">
      <c r="A73" s="123" t="s">
        <v>124</v>
      </c>
      <c r="B73" s="141"/>
      <c r="C73" s="141"/>
      <c r="D73" s="141"/>
      <c r="E73" s="142"/>
      <c r="F73" s="112" t="s">
        <v>116</v>
      </c>
      <c r="G73" s="113" t="n">
        <v>720</v>
      </c>
      <c r="H73" s="127" t="n">
        <v>9.15</v>
      </c>
      <c r="I73" s="128" t="n">
        <f aca="false">ROUND($G73*$H73,2)</f>
        <v>6588</v>
      </c>
      <c r="J73" s="116" t="n">
        <f aca="false">'[1]3.Val_01'!N73</f>
        <v>30</v>
      </c>
      <c r="K73" s="129" t="n">
        <f aca="false">'[1]3.Val_01'!O73</f>
        <v>274.5</v>
      </c>
      <c r="L73" s="120" t="n">
        <f aca="false">'7.Recursos'!J20</f>
        <v>31</v>
      </c>
      <c r="M73" s="129" t="n">
        <f aca="false">ROUND($L73*$H73,2)</f>
        <v>283.65</v>
      </c>
      <c r="N73" s="119" t="n">
        <f aca="false">$J73+$L73</f>
        <v>61</v>
      </c>
      <c r="O73" s="129" t="n">
        <f aca="false">ROUND($K73+$M73,2)</f>
        <v>558.15</v>
      </c>
      <c r="P73" s="120" t="n">
        <f aca="false">$G73-$N73</f>
        <v>659</v>
      </c>
      <c r="Q73" s="130" t="n">
        <f aca="false">$I73-$O73</f>
        <v>6029.85</v>
      </c>
      <c r="R73" s="131" t="n">
        <f aca="false">$Q73*100%/$I73</f>
        <v>0.915277777777778</v>
      </c>
      <c r="T73" s="110" t="n">
        <f aca="false">+G73/30</f>
        <v>24</v>
      </c>
      <c r="U73" s="110" t="n">
        <f aca="false">+H73*30</f>
        <v>274.5</v>
      </c>
      <c r="V73" s="128" t="n">
        <f aca="false">ROUND($G73*$H73,2)</f>
        <v>6588</v>
      </c>
      <c r="W73" s="194" t="n">
        <f aca="false">SUM(I72:I86)</f>
        <v>96660.6</v>
      </c>
      <c r="Y73" s="150"/>
      <c r="Z73" s="110" t="str">
        <f aca="false">+IF(R73&lt;0,"corregir","OK")</f>
        <v>OK</v>
      </c>
    </row>
    <row r="74" customFormat="false" ht="12.75" hidden="false" customHeight="false" outlineLevel="0" collapsed="false">
      <c r="A74" s="123" t="s">
        <v>125</v>
      </c>
      <c r="B74" s="141"/>
      <c r="C74" s="141"/>
      <c r="D74" s="141"/>
      <c r="E74" s="142"/>
      <c r="F74" s="112" t="s">
        <v>116</v>
      </c>
      <c r="G74" s="113" t="n">
        <v>720</v>
      </c>
      <c r="H74" s="127" t="n">
        <v>9.15</v>
      </c>
      <c r="I74" s="128" t="n">
        <f aca="false">ROUND($G74*$H74,2)</f>
        <v>6588</v>
      </c>
      <c r="J74" s="116" t="n">
        <f aca="false">'[1]3.Val_01'!N74</f>
        <v>30</v>
      </c>
      <c r="K74" s="129" t="n">
        <f aca="false">'[1]3.Val_01'!O74</f>
        <v>274.5</v>
      </c>
      <c r="L74" s="120" t="n">
        <f aca="false">'7.Recursos'!J21</f>
        <v>31</v>
      </c>
      <c r="M74" s="129" t="n">
        <f aca="false">ROUND($L74*$H74,2)</f>
        <v>283.65</v>
      </c>
      <c r="N74" s="119" t="n">
        <f aca="false">$J74+$L74</f>
        <v>61</v>
      </c>
      <c r="O74" s="129" t="n">
        <f aca="false">ROUND($K74+$M74,2)</f>
        <v>558.15</v>
      </c>
      <c r="P74" s="120" t="n">
        <f aca="false">$G74-$N74</f>
        <v>659</v>
      </c>
      <c r="Q74" s="130" t="n">
        <f aca="false">$I74-$O74</f>
        <v>6029.85</v>
      </c>
      <c r="R74" s="131" t="n">
        <f aca="false">$Q74*100%/$I74</f>
        <v>0.915277777777778</v>
      </c>
      <c r="T74" s="110" t="n">
        <f aca="false">+G74/30</f>
        <v>24</v>
      </c>
      <c r="U74" s="110" t="n">
        <f aca="false">+H74*30</f>
        <v>274.5</v>
      </c>
      <c r="V74" s="128" t="n">
        <f aca="false">ROUND($G74*$H74,2)</f>
        <v>6588</v>
      </c>
      <c r="Y74" s="150"/>
      <c r="Z74" s="110" t="str">
        <f aca="false">+IF(R74&lt;0,"corregir","OK")</f>
        <v>OK</v>
      </c>
    </row>
    <row r="75" customFormat="false" ht="12.75" hidden="false" customHeight="false" outlineLevel="0" collapsed="false">
      <c r="A75" s="123" t="s">
        <v>126</v>
      </c>
      <c r="B75" s="141"/>
      <c r="C75" s="141"/>
      <c r="D75" s="141"/>
      <c r="E75" s="142"/>
      <c r="F75" s="112" t="s">
        <v>116</v>
      </c>
      <c r="G75" s="113" t="n">
        <v>720</v>
      </c>
      <c r="H75" s="127" t="n">
        <v>9.15</v>
      </c>
      <c r="I75" s="128" t="n">
        <f aca="false">ROUND($G75*$H75,2)</f>
        <v>6588</v>
      </c>
      <c r="J75" s="116" t="n">
        <f aca="false">'[1]3.Val_01'!N75</f>
        <v>30</v>
      </c>
      <c r="K75" s="129" t="n">
        <f aca="false">'[1]3.Val_01'!O75</f>
        <v>274.5</v>
      </c>
      <c r="L75" s="120" t="n">
        <f aca="false">'7.Recursos'!J22</f>
        <v>31</v>
      </c>
      <c r="M75" s="129" t="n">
        <f aca="false">ROUND($L75*$H75,2)</f>
        <v>283.65</v>
      </c>
      <c r="N75" s="119" t="n">
        <f aca="false">$J75+$L75</f>
        <v>61</v>
      </c>
      <c r="O75" s="129" t="n">
        <f aca="false">ROUND($K75+$M75,2)</f>
        <v>558.15</v>
      </c>
      <c r="P75" s="120" t="n">
        <f aca="false">$G75-$N75</f>
        <v>659</v>
      </c>
      <c r="Q75" s="130" t="n">
        <f aca="false">$I75-$O75</f>
        <v>6029.85</v>
      </c>
      <c r="R75" s="131" t="n">
        <f aca="false">$Q75*100%/$I75</f>
        <v>0.915277777777778</v>
      </c>
      <c r="T75" s="110" t="n">
        <f aca="false">+G75/30</f>
        <v>24</v>
      </c>
      <c r="U75" s="110" t="n">
        <f aca="false">+H75*30</f>
        <v>274.5</v>
      </c>
      <c r="V75" s="128" t="n">
        <f aca="false">ROUND($G75*$H75,2)</f>
        <v>6588</v>
      </c>
      <c r="Y75" s="150"/>
      <c r="Z75" s="110" t="str">
        <f aca="false">+IF(R75&lt;0,"corregir","OK")</f>
        <v>OK</v>
      </c>
    </row>
    <row r="76" customFormat="false" ht="12.75" hidden="false" customHeight="false" outlineLevel="0" collapsed="false">
      <c r="A76" s="123" t="s">
        <v>127</v>
      </c>
      <c r="B76" s="141"/>
      <c r="C76" s="141"/>
      <c r="D76" s="141"/>
      <c r="E76" s="142"/>
      <c r="F76" s="112" t="s">
        <v>116</v>
      </c>
      <c r="G76" s="113" t="n">
        <v>720</v>
      </c>
      <c r="H76" s="127" t="n">
        <v>9.15</v>
      </c>
      <c r="I76" s="128" t="n">
        <f aca="false">ROUND($G76*$H76,2)</f>
        <v>6588</v>
      </c>
      <c r="J76" s="116" t="n">
        <f aca="false">'[1]3.Val_01'!N76</f>
        <v>30</v>
      </c>
      <c r="K76" s="129" t="n">
        <f aca="false">'[1]3.Val_01'!O76</f>
        <v>274.5</v>
      </c>
      <c r="L76" s="120" t="n">
        <f aca="false">'7.Recursos'!J23</f>
        <v>31</v>
      </c>
      <c r="M76" s="129" t="n">
        <f aca="false">ROUND($L76*$H76,2)</f>
        <v>283.65</v>
      </c>
      <c r="N76" s="119" t="n">
        <f aca="false">$J76+$L76</f>
        <v>61</v>
      </c>
      <c r="O76" s="129" t="n">
        <f aca="false">ROUND($K76+$M76,2)</f>
        <v>558.15</v>
      </c>
      <c r="P76" s="120" t="n">
        <f aca="false">$G76-$N76</f>
        <v>659</v>
      </c>
      <c r="Q76" s="130" t="n">
        <f aca="false">$I76-$O76</f>
        <v>6029.85</v>
      </c>
      <c r="R76" s="131" t="n">
        <f aca="false">$Q76*100%/$I76</f>
        <v>0.915277777777778</v>
      </c>
      <c r="T76" s="110" t="n">
        <f aca="false">+G76/30</f>
        <v>24</v>
      </c>
      <c r="U76" s="110" t="n">
        <f aca="false">+H76*30</f>
        <v>274.5</v>
      </c>
      <c r="V76" s="128" t="n">
        <f aca="false">ROUND($G76*$H76,2)</f>
        <v>6588</v>
      </c>
      <c r="Y76" s="150"/>
      <c r="Z76" s="110" t="str">
        <f aca="false">+IF(R76&lt;0,"corregir","OK")</f>
        <v>OK</v>
      </c>
    </row>
    <row r="77" customFormat="false" ht="12.75" hidden="false" customHeight="false" outlineLevel="0" collapsed="false">
      <c r="A77" s="123" t="s">
        <v>128</v>
      </c>
      <c r="B77" s="141"/>
      <c r="C77" s="141"/>
      <c r="D77" s="141"/>
      <c r="E77" s="142"/>
      <c r="F77" s="112" t="s">
        <v>116</v>
      </c>
      <c r="G77" s="113" t="n">
        <v>720</v>
      </c>
      <c r="H77" s="127" t="n">
        <v>9.15</v>
      </c>
      <c r="I77" s="128" t="n">
        <f aca="false">ROUND($G77*$H77,2)</f>
        <v>6588</v>
      </c>
      <c r="J77" s="116" t="n">
        <f aca="false">'[1]3.Val_01'!N77</f>
        <v>30</v>
      </c>
      <c r="K77" s="129" t="n">
        <f aca="false">'[1]3.Val_01'!O77</f>
        <v>274.5</v>
      </c>
      <c r="L77" s="120" t="n">
        <f aca="false">'7.Recursos'!J24</f>
        <v>31</v>
      </c>
      <c r="M77" s="129" t="n">
        <f aca="false">ROUND($L77*$H77,2)</f>
        <v>283.65</v>
      </c>
      <c r="N77" s="119" t="n">
        <f aca="false">$J77+$L77</f>
        <v>61</v>
      </c>
      <c r="O77" s="129" t="n">
        <f aca="false">ROUND($K77+$M77,2)</f>
        <v>558.15</v>
      </c>
      <c r="P77" s="120" t="n">
        <f aca="false">$G77-$N77</f>
        <v>659</v>
      </c>
      <c r="Q77" s="130" t="n">
        <f aca="false">$I77-$O77</f>
        <v>6029.85</v>
      </c>
      <c r="R77" s="131" t="n">
        <f aca="false">$Q77*100%/$I77</f>
        <v>0.915277777777778</v>
      </c>
      <c r="T77" s="110" t="n">
        <f aca="false">+G77/30</f>
        <v>24</v>
      </c>
      <c r="U77" s="110" t="n">
        <f aca="false">+H77*30</f>
        <v>274.5</v>
      </c>
      <c r="V77" s="128" t="n">
        <f aca="false">ROUND($G77*$H77,2)</f>
        <v>6588</v>
      </c>
      <c r="Y77" s="150"/>
      <c r="Z77" s="110" t="str">
        <f aca="false">+IF(R77&lt;0,"corregir","OK")</f>
        <v>OK</v>
      </c>
    </row>
    <row r="78" customFormat="false" ht="12.75" hidden="false" customHeight="false" outlineLevel="0" collapsed="false">
      <c r="A78" s="123" t="s">
        <v>129</v>
      </c>
      <c r="B78" s="141"/>
      <c r="C78" s="141"/>
      <c r="D78" s="141"/>
      <c r="E78" s="142"/>
      <c r="F78" s="112" t="s">
        <v>116</v>
      </c>
      <c r="G78" s="113" t="n">
        <v>720</v>
      </c>
      <c r="H78" s="127" t="n">
        <v>9.15</v>
      </c>
      <c r="I78" s="128" t="n">
        <f aca="false">ROUND($G78*$H78,2)</f>
        <v>6588</v>
      </c>
      <c r="J78" s="116" t="n">
        <f aca="false">'[1]3.Val_01'!N78</f>
        <v>30</v>
      </c>
      <c r="K78" s="129" t="n">
        <f aca="false">'[1]3.Val_01'!O78</f>
        <v>274.5</v>
      </c>
      <c r="L78" s="120" t="n">
        <f aca="false">'7.Recursos'!J25</f>
        <v>31</v>
      </c>
      <c r="M78" s="129" t="n">
        <f aca="false">ROUND($L78*$H78,2)</f>
        <v>283.65</v>
      </c>
      <c r="N78" s="119" t="n">
        <f aca="false">$J78+$L78</f>
        <v>61</v>
      </c>
      <c r="O78" s="129" t="n">
        <f aca="false">ROUND($K78+$M78,2)</f>
        <v>558.15</v>
      </c>
      <c r="P78" s="120" t="n">
        <f aca="false">$G78-$N78</f>
        <v>659</v>
      </c>
      <c r="Q78" s="130" t="n">
        <f aca="false">$I78-$O78</f>
        <v>6029.85</v>
      </c>
      <c r="R78" s="131" t="n">
        <f aca="false">$Q78*100%/$I78</f>
        <v>0.915277777777778</v>
      </c>
      <c r="T78" s="110" t="n">
        <f aca="false">+G78/30</f>
        <v>24</v>
      </c>
      <c r="U78" s="110" t="n">
        <f aca="false">+H78*30</f>
        <v>274.5</v>
      </c>
      <c r="V78" s="128" t="n">
        <f aca="false">ROUND($G78*$H78,2)</f>
        <v>6588</v>
      </c>
      <c r="Y78" s="150"/>
      <c r="Z78" s="110" t="str">
        <f aca="false">+IF(R78&lt;0,"corregir","OK")</f>
        <v>OK</v>
      </c>
    </row>
    <row r="79" customFormat="false" ht="10.5" hidden="false" customHeight="true" outlineLevel="0" collapsed="false">
      <c r="A79" s="123" t="s">
        <v>130</v>
      </c>
      <c r="B79" s="141"/>
      <c r="C79" s="141"/>
      <c r="D79" s="141"/>
      <c r="E79" s="142"/>
      <c r="F79" s="112" t="s">
        <v>116</v>
      </c>
      <c r="G79" s="113" t="n">
        <v>720</v>
      </c>
      <c r="H79" s="127" t="n">
        <v>9.15</v>
      </c>
      <c r="I79" s="128" t="n">
        <f aca="false">ROUND($G79*$H79,2)</f>
        <v>6588</v>
      </c>
      <c r="J79" s="116" t="n">
        <f aca="false">'[1]3.Val_01'!N79</f>
        <v>30</v>
      </c>
      <c r="K79" s="129" t="n">
        <f aca="false">'[1]3.Val_01'!O79</f>
        <v>274.5</v>
      </c>
      <c r="L79" s="120" t="n">
        <f aca="false">'7.Recursos'!J26</f>
        <v>31</v>
      </c>
      <c r="M79" s="129" t="n">
        <f aca="false">ROUND($L79*$H79,2)</f>
        <v>283.65</v>
      </c>
      <c r="N79" s="119" t="n">
        <f aca="false">$J79+$L79</f>
        <v>61</v>
      </c>
      <c r="O79" s="129" t="n">
        <f aca="false">ROUND($K79+$M79,2)</f>
        <v>558.15</v>
      </c>
      <c r="P79" s="120" t="n">
        <f aca="false">$G79-$N79</f>
        <v>659</v>
      </c>
      <c r="Q79" s="130" t="n">
        <f aca="false">$I79-$O79</f>
        <v>6029.85</v>
      </c>
      <c r="R79" s="131" t="n">
        <f aca="false">$Q79*100%/$I79</f>
        <v>0.915277777777778</v>
      </c>
      <c r="T79" s="110" t="n">
        <f aca="false">+G79/30</f>
        <v>24</v>
      </c>
      <c r="U79" s="110" t="n">
        <f aca="false">+H79*30</f>
        <v>274.5</v>
      </c>
      <c r="V79" s="128" t="n">
        <f aca="false">ROUND($G79*$H79,2)</f>
        <v>6588</v>
      </c>
      <c r="Y79" s="150"/>
      <c r="Z79" s="110" t="str">
        <f aca="false">+IF(R79&lt;0,"corregir","OK")</f>
        <v>OK</v>
      </c>
    </row>
    <row r="80" customFormat="false" ht="12.75" hidden="false" customHeight="false" outlineLevel="0" collapsed="false">
      <c r="A80" s="123" t="s">
        <v>131</v>
      </c>
      <c r="B80" s="141"/>
      <c r="C80" s="141"/>
      <c r="D80" s="141"/>
      <c r="E80" s="142"/>
      <c r="F80" s="112" t="s">
        <v>116</v>
      </c>
      <c r="G80" s="113" t="n">
        <v>720</v>
      </c>
      <c r="H80" s="127" t="n">
        <v>9.15</v>
      </c>
      <c r="I80" s="128" t="n">
        <f aca="false">ROUND($G80*$H80,2)</f>
        <v>6588</v>
      </c>
      <c r="J80" s="116" t="n">
        <f aca="false">'[1]3.Val_01'!N80</f>
        <v>30</v>
      </c>
      <c r="K80" s="129" t="n">
        <f aca="false">'[1]3.Val_01'!O80</f>
        <v>274.5</v>
      </c>
      <c r="L80" s="120" t="n">
        <f aca="false">'7.Recursos'!J27</f>
        <v>31</v>
      </c>
      <c r="M80" s="129" t="n">
        <f aca="false">ROUND($L80*$H80,2)</f>
        <v>283.65</v>
      </c>
      <c r="N80" s="119" t="n">
        <f aca="false">$J80+$L80</f>
        <v>61</v>
      </c>
      <c r="O80" s="129" t="n">
        <f aca="false">ROUND($K80+$M80,2)</f>
        <v>558.15</v>
      </c>
      <c r="P80" s="120" t="n">
        <f aca="false">$G80-$N80</f>
        <v>659</v>
      </c>
      <c r="Q80" s="130" t="n">
        <f aca="false">$I80-$O80</f>
        <v>6029.85</v>
      </c>
      <c r="R80" s="131" t="n">
        <f aca="false">$Q80*100%/$I80</f>
        <v>0.915277777777778</v>
      </c>
      <c r="T80" s="110" t="n">
        <f aca="false">+G80/30</f>
        <v>24</v>
      </c>
      <c r="U80" s="110" t="n">
        <f aca="false">+H80*30</f>
        <v>274.5</v>
      </c>
      <c r="V80" s="128" t="n">
        <f aca="false">ROUND($G80*$H80,2)</f>
        <v>6588</v>
      </c>
      <c r="Y80" s="150"/>
      <c r="Z80" s="110" t="str">
        <f aca="false">+IF(R80&lt;0,"corregir","OK")</f>
        <v>OK</v>
      </c>
    </row>
    <row r="81" customFormat="false" ht="12.75" hidden="false" customHeight="false" outlineLevel="0" collapsed="false">
      <c r="A81" s="123" t="s">
        <v>132</v>
      </c>
      <c r="B81" s="141"/>
      <c r="C81" s="141"/>
      <c r="D81" s="141"/>
      <c r="E81" s="142"/>
      <c r="F81" s="112" t="s">
        <v>116</v>
      </c>
      <c r="G81" s="113" t="n">
        <v>720</v>
      </c>
      <c r="H81" s="127" t="n">
        <v>9.15</v>
      </c>
      <c r="I81" s="128" t="n">
        <f aca="false">ROUND($G81*$H81,2)</f>
        <v>6588</v>
      </c>
      <c r="J81" s="116" t="n">
        <f aca="false">'[1]3.Val_01'!N81</f>
        <v>30</v>
      </c>
      <c r="K81" s="129" t="n">
        <f aca="false">'[1]3.Val_01'!O81</f>
        <v>274.5</v>
      </c>
      <c r="L81" s="120" t="n">
        <f aca="false">'7.Recursos'!J28</f>
        <v>31</v>
      </c>
      <c r="M81" s="129" t="n">
        <f aca="false">ROUND($L81*$H81,2)</f>
        <v>283.65</v>
      </c>
      <c r="N81" s="119" t="n">
        <f aca="false">$J81+$L81</f>
        <v>61</v>
      </c>
      <c r="O81" s="129" t="n">
        <f aca="false">ROUND($K81+$M81,2)</f>
        <v>558.15</v>
      </c>
      <c r="P81" s="120" t="n">
        <f aca="false">$G81-$N81</f>
        <v>659</v>
      </c>
      <c r="Q81" s="130" t="n">
        <f aca="false">$I81-$O81</f>
        <v>6029.85</v>
      </c>
      <c r="R81" s="131" t="n">
        <f aca="false">$Q81*100%/$I81</f>
        <v>0.915277777777778</v>
      </c>
      <c r="T81" s="110" t="n">
        <f aca="false">+G81/30</f>
        <v>24</v>
      </c>
      <c r="U81" s="110" t="n">
        <f aca="false">+H81*30</f>
        <v>274.5</v>
      </c>
      <c r="V81" s="128" t="n">
        <f aca="false">ROUND($G81*$H81,2)</f>
        <v>6588</v>
      </c>
      <c r="Y81" s="150"/>
      <c r="Z81" s="110" t="str">
        <f aca="false">+IF(R81&lt;0,"corregir","OK")</f>
        <v>OK</v>
      </c>
    </row>
    <row r="82" customFormat="false" ht="12.75" hidden="false" customHeight="false" outlineLevel="0" collapsed="false">
      <c r="A82" s="123" t="s">
        <v>133</v>
      </c>
      <c r="B82" s="141"/>
      <c r="C82" s="141"/>
      <c r="D82" s="141"/>
      <c r="E82" s="142"/>
      <c r="F82" s="112" t="s">
        <v>116</v>
      </c>
      <c r="G82" s="113" t="n">
        <v>720</v>
      </c>
      <c r="H82" s="127" t="n">
        <v>9.15</v>
      </c>
      <c r="I82" s="128" t="n">
        <f aca="false">ROUND($G82*$H82,2)</f>
        <v>6588</v>
      </c>
      <c r="J82" s="116" t="n">
        <f aca="false">'[1]3.Val_01'!N82</f>
        <v>30</v>
      </c>
      <c r="K82" s="129" t="n">
        <f aca="false">'[1]3.Val_01'!O82</f>
        <v>274.5</v>
      </c>
      <c r="L82" s="120" t="n">
        <f aca="false">'7.Recursos'!J29</f>
        <v>31</v>
      </c>
      <c r="M82" s="129" t="n">
        <f aca="false">ROUND($L82*$H82,2)</f>
        <v>283.65</v>
      </c>
      <c r="N82" s="119" t="n">
        <f aca="false">$J82+$L82</f>
        <v>61</v>
      </c>
      <c r="O82" s="129" t="n">
        <f aca="false">ROUND($K82+$M82,2)</f>
        <v>558.15</v>
      </c>
      <c r="P82" s="120" t="n">
        <f aca="false">$G82-$N82</f>
        <v>659</v>
      </c>
      <c r="Q82" s="130" t="n">
        <f aca="false">$I82-$O82</f>
        <v>6029.85</v>
      </c>
      <c r="R82" s="131" t="n">
        <f aca="false">$Q82*100%/$I82</f>
        <v>0.915277777777778</v>
      </c>
      <c r="T82" s="110" t="n">
        <f aca="false">+G82/30</f>
        <v>24</v>
      </c>
      <c r="U82" s="110" t="n">
        <f aca="false">+H82*30</f>
        <v>274.5</v>
      </c>
      <c r="V82" s="128" t="n">
        <f aca="false">ROUND($G82*$H82,2)</f>
        <v>6588</v>
      </c>
      <c r="Y82" s="150"/>
      <c r="Z82" s="110" t="str">
        <f aca="false">+IF(R82&lt;0,"corregir","OK")</f>
        <v>OK</v>
      </c>
    </row>
    <row r="83" customFormat="false" ht="12.75" hidden="false" customHeight="false" outlineLevel="0" collapsed="false">
      <c r="A83" s="123" t="s">
        <v>134</v>
      </c>
      <c r="B83" s="141"/>
      <c r="C83" s="141"/>
      <c r="D83" s="141"/>
      <c r="E83" s="142"/>
      <c r="F83" s="112" t="s">
        <v>116</v>
      </c>
      <c r="G83" s="113" t="n">
        <v>661</v>
      </c>
      <c r="H83" s="127" t="n">
        <v>9.15</v>
      </c>
      <c r="I83" s="128" t="n">
        <f aca="false">ROUND($G83*$H83,2)</f>
        <v>6048.15</v>
      </c>
      <c r="J83" s="116" t="n">
        <f aca="false">'[1]3.Val_01'!N83</f>
        <v>0</v>
      </c>
      <c r="K83" s="129" t="n">
        <f aca="false">'[1]3.Val_01'!O83</f>
        <v>0</v>
      </c>
      <c r="L83" s="120" t="n">
        <f aca="false">'7.Recursos'!J30</f>
        <v>0</v>
      </c>
      <c r="M83" s="129" t="n">
        <f aca="false">ROUND($L83*$H83,2)</f>
        <v>0</v>
      </c>
      <c r="N83" s="119" t="n">
        <f aca="false">$J83+$L83</f>
        <v>0</v>
      </c>
      <c r="O83" s="129" t="n">
        <f aca="false">ROUND($K83+$M83,2)</f>
        <v>0</v>
      </c>
      <c r="P83" s="120" t="n">
        <f aca="false">$G83-$N83</f>
        <v>661</v>
      </c>
      <c r="Q83" s="130" t="n">
        <f aca="false">$I83-$O83</f>
        <v>6048.15</v>
      </c>
      <c r="R83" s="131" t="n">
        <f aca="false">$Q83*100%/$I83</f>
        <v>1</v>
      </c>
      <c r="T83" s="110" t="n">
        <f aca="false">+G83/30</f>
        <v>22.0333333333333</v>
      </c>
      <c r="U83" s="110" t="n">
        <f aca="false">+H83*30</f>
        <v>274.5</v>
      </c>
      <c r="V83" s="128" t="n">
        <f aca="false">ROUND($G83*$H83,2)</f>
        <v>6048.15</v>
      </c>
      <c r="Y83" s="150"/>
      <c r="Z83" s="110" t="str">
        <f aca="false">+IF(R83&lt;0,"corregir","OK")</f>
        <v>OK</v>
      </c>
    </row>
    <row r="84" customFormat="false" ht="12.75" hidden="false" customHeight="false" outlineLevel="0" collapsed="false">
      <c r="A84" s="123" t="s">
        <v>135</v>
      </c>
      <c r="B84" s="141"/>
      <c r="C84" s="141"/>
      <c r="D84" s="141"/>
      <c r="E84" s="142"/>
      <c r="F84" s="112" t="s">
        <v>116</v>
      </c>
      <c r="G84" s="113" t="n">
        <v>661</v>
      </c>
      <c r="H84" s="127" t="n">
        <v>9.15</v>
      </c>
      <c r="I84" s="128" t="n">
        <f aca="false">ROUND($G84*$H84,2)</f>
        <v>6048.15</v>
      </c>
      <c r="J84" s="116" t="n">
        <f aca="false">'[1]3.Val_01'!N84</f>
        <v>0</v>
      </c>
      <c r="K84" s="129" t="n">
        <f aca="false">'[1]3.Val_01'!O84</f>
        <v>0</v>
      </c>
      <c r="L84" s="120" t="n">
        <f aca="false">'7.Recursos'!J31</f>
        <v>0</v>
      </c>
      <c r="M84" s="129" t="n">
        <f aca="false">ROUND($L84*$H84,2)</f>
        <v>0</v>
      </c>
      <c r="N84" s="119" t="n">
        <f aca="false">$J84+$L84</f>
        <v>0</v>
      </c>
      <c r="O84" s="129" t="n">
        <f aca="false">ROUND($K84+$M84,2)</f>
        <v>0</v>
      </c>
      <c r="P84" s="120" t="n">
        <f aca="false">$G84-$N84</f>
        <v>661</v>
      </c>
      <c r="Q84" s="130" t="n">
        <f aca="false">$I84-$O84</f>
        <v>6048.15</v>
      </c>
      <c r="R84" s="131" t="n">
        <f aca="false">$Q84*100%/$I84</f>
        <v>1</v>
      </c>
      <c r="T84" s="110" t="n">
        <f aca="false">+G84/30</f>
        <v>22.0333333333333</v>
      </c>
      <c r="U84" s="110" t="n">
        <f aca="false">+H84*30</f>
        <v>274.5</v>
      </c>
      <c r="V84" s="128" t="n">
        <f aca="false">ROUND($G84*$H84,2)</f>
        <v>6048.15</v>
      </c>
      <c r="Y84" s="150"/>
      <c r="Z84" s="110" t="str">
        <f aca="false">+IF(R84&lt;0,"corregir","OK")</f>
        <v>OK</v>
      </c>
    </row>
    <row r="85" customFormat="false" ht="12.75" hidden="false" customHeight="false" outlineLevel="0" collapsed="false">
      <c r="A85" s="123" t="s">
        <v>136</v>
      </c>
      <c r="B85" s="141"/>
      <c r="C85" s="141"/>
      <c r="D85" s="141"/>
      <c r="E85" s="142"/>
      <c r="F85" s="112" t="s">
        <v>116</v>
      </c>
      <c r="G85" s="113" t="n">
        <v>661</v>
      </c>
      <c r="H85" s="127" t="n">
        <v>9.15</v>
      </c>
      <c r="I85" s="128" t="n">
        <f aca="false">ROUND($G85*$H85,2)</f>
        <v>6048.15</v>
      </c>
      <c r="J85" s="116" t="n">
        <f aca="false">'[1]3.Val_01'!N85</f>
        <v>0</v>
      </c>
      <c r="K85" s="129" t="n">
        <f aca="false">'[1]3.Val_01'!O85</f>
        <v>0</v>
      </c>
      <c r="L85" s="120" t="n">
        <f aca="false">'7.Recursos'!J32</f>
        <v>0</v>
      </c>
      <c r="M85" s="129" t="n">
        <f aca="false">ROUND($L85*$H85,2)</f>
        <v>0</v>
      </c>
      <c r="N85" s="119" t="n">
        <f aca="false">$J85+$L85</f>
        <v>0</v>
      </c>
      <c r="O85" s="129" t="n">
        <f aca="false">ROUND($K85+$M85,2)</f>
        <v>0</v>
      </c>
      <c r="P85" s="120" t="n">
        <f aca="false">$G85-$N85</f>
        <v>661</v>
      </c>
      <c r="Q85" s="130" t="n">
        <f aca="false">$I85-$O85</f>
        <v>6048.15</v>
      </c>
      <c r="R85" s="131" t="n">
        <f aca="false">$Q85*100%/$I85</f>
        <v>1</v>
      </c>
      <c r="T85" s="110"/>
      <c r="U85" s="110"/>
      <c r="V85" s="128"/>
      <c r="Y85" s="150"/>
      <c r="Z85" s="110"/>
    </row>
    <row r="86" customFormat="false" ht="12.75" hidden="false" customHeight="false" outlineLevel="0" collapsed="false">
      <c r="A86" s="123" t="s">
        <v>137</v>
      </c>
      <c r="B86" s="141"/>
      <c r="C86" s="141"/>
      <c r="D86" s="141"/>
      <c r="E86" s="142"/>
      <c r="F86" s="112" t="s">
        <v>116</v>
      </c>
      <c r="G86" s="113" t="n">
        <v>661</v>
      </c>
      <c r="H86" s="127" t="n">
        <v>9.15</v>
      </c>
      <c r="I86" s="128" t="n">
        <f aca="false">ROUND($G86*$H86,2)</f>
        <v>6048.15</v>
      </c>
      <c r="J86" s="116" t="n">
        <f aca="false">'[1]3.Val_01'!N86</f>
        <v>0</v>
      </c>
      <c r="K86" s="129" t="n">
        <f aca="false">'[1]3.Val_01'!O86</f>
        <v>0</v>
      </c>
      <c r="L86" s="120" t="n">
        <f aca="false">'7.Recursos'!J33</f>
        <v>0</v>
      </c>
      <c r="M86" s="129" t="n">
        <f aca="false">ROUND($L86*$H86,2)</f>
        <v>0</v>
      </c>
      <c r="N86" s="119" t="n">
        <f aca="false">$J86+$L86</f>
        <v>0</v>
      </c>
      <c r="O86" s="129" t="n">
        <f aca="false">ROUND($K86+$M86,2)</f>
        <v>0</v>
      </c>
      <c r="P86" s="120" t="n">
        <f aca="false">$G86-$N86</f>
        <v>661</v>
      </c>
      <c r="Q86" s="130" t="n">
        <f aca="false">$I86-$O86</f>
        <v>6048.15</v>
      </c>
      <c r="R86" s="131" t="n">
        <f aca="false">$Q86*100%/$I86</f>
        <v>1</v>
      </c>
      <c r="T86" s="110" t="n">
        <f aca="false">+G86/30</f>
        <v>22.0333333333333</v>
      </c>
      <c r="U86" s="110" t="n">
        <f aca="false">+H86*30</f>
        <v>274.5</v>
      </c>
      <c r="V86" s="128" t="n">
        <f aca="false">ROUND($G86*$H86,2)</f>
        <v>6048.15</v>
      </c>
      <c r="Y86" s="150"/>
      <c r="Z86" s="110" t="str">
        <f aca="false">+IF(R86&lt;0,"corregir","OK")</f>
        <v>OK</v>
      </c>
    </row>
    <row r="87" s="190" customFormat="true" ht="7.5" hidden="false" customHeight="true" outlineLevel="0" collapsed="false">
      <c r="A87" s="189"/>
      <c r="B87" s="189"/>
      <c r="C87" s="189"/>
      <c r="D87" s="189"/>
      <c r="E87" s="189"/>
      <c r="F87" s="118"/>
      <c r="G87" s="113"/>
      <c r="H87" s="127"/>
      <c r="I87" s="128"/>
      <c r="J87" s="116"/>
      <c r="K87" s="129"/>
      <c r="L87" s="120"/>
      <c r="M87" s="129"/>
      <c r="N87" s="119"/>
      <c r="O87" s="129"/>
      <c r="P87" s="120"/>
      <c r="Q87" s="130"/>
      <c r="R87" s="131"/>
      <c r="Z87" s="110" t="str">
        <f aca="false">+IF(R87&lt;0,"corregir","OK")</f>
        <v>OK</v>
      </c>
    </row>
    <row r="88" customFormat="false" ht="12.75" hidden="false" customHeight="false" outlineLevel="0" collapsed="false">
      <c r="A88" s="111" t="s">
        <v>138</v>
      </c>
      <c r="B88" s="111"/>
      <c r="C88" s="111"/>
      <c r="D88" s="111"/>
      <c r="E88" s="111"/>
      <c r="F88" s="118"/>
      <c r="G88" s="113"/>
      <c r="H88" s="127"/>
      <c r="I88" s="115" t="n">
        <f aca="false">SUM(I89:I95)</f>
        <v>1044442.63</v>
      </c>
      <c r="J88" s="116"/>
      <c r="K88" s="115" t="n">
        <f aca="false">SUM(K89:K95)</f>
        <v>23970.1</v>
      </c>
      <c r="L88" s="120"/>
      <c r="M88" s="115" t="n">
        <f aca="false">SUM(M89:M95)</f>
        <v>27020.84</v>
      </c>
      <c r="N88" s="119"/>
      <c r="O88" s="115" t="n">
        <f aca="false">SUM(O89:O95)</f>
        <v>50990.94</v>
      </c>
      <c r="P88" s="120"/>
      <c r="Q88" s="188" t="n">
        <f aca="false">SUM(Q89:Q95)</f>
        <v>993451.69</v>
      </c>
      <c r="R88" s="131"/>
      <c r="V88" s="115" t="n">
        <f aca="false">SUM(V89:V95)</f>
        <v>907159.33</v>
      </c>
      <c r="Z88" s="110" t="str">
        <f aca="false">+IF(R88&lt;0,"corregir","OK")</f>
        <v>OK</v>
      </c>
    </row>
    <row r="89" customFormat="false" ht="12.75" hidden="false" customHeight="false" outlineLevel="0" collapsed="false">
      <c r="A89" s="123" t="s">
        <v>139</v>
      </c>
      <c r="B89" s="141"/>
      <c r="C89" s="141"/>
      <c r="D89" s="141"/>
      <c r="E89" s="142"/>
      <c r="F89" s="112" t="s">
        <v>116</v>
      </c>
      <c r="G89" s="113" t="n">
        <v>720</v>
      </c>
      <c r="H89" s="127" t="n">
        <v>217.91</v>
      </c>
      <c r="I89" s="128" t="n">
        <f aca="false">ROUND($G89*$H89,2)</f>
        <v>156895.2</v>
      </c>
      <c r="J89" s="116" t="n">
        <f aca="false">'[1]3.Val_01'!N89</f>
        <v>30</v>
      </c>
      <c r="K89" s="129" t="n">
        <f aca="false">'[1]3.Val_01'!O89</f>
        <v>6537.3</v>
      </c>
      <c r="L89" s="120" t="n">
        <f aca="false">'7.Recursos'!J36</f>
        <v>31</v>
      </c>
      <c r="M89" s="129" t="n">
        <f aca="false">ROUND($L89*$H89,2)</f>
        <v>6755.21</v>
      </c>
      <c r="N89" s="119" t="n">
        <f aca="false">$J89+$L89</f>
        <v>61</v>
      </c>
      <c r="O89" s="129" t="n">
        <f aca="false">ROUND($K89+$M89,2)</f>
        <v>13292.51</v>
      </c>
      <c r="P89" s="120" t="n">
        <f aca="false">$G89-$N89</f>
        <v>659</v>
      </c>
      <c r="Q89" s="130" t="n">
        <f aca="false">$I89-$O89</f>
        <v>143602.69</v>
      </c>
      <c r="R89" s="131" t="n">
        <f aca="false">$Q89*100%/$I89</f>
        <v>0.915277777777778</v>
      </c>
      <c r="T89" s="110" t="n">
        <f aca="false">+G89/30</f>
        <v>24</v>
      </c>
      <c r="U89" s="110" t="n">
        <f aca="false">+H89*30</f>
        <v>6537.3</v>
      </c>
      <c r="V89" s="128" t="n">
        <f aca="false">ROUND($G89*$H89,2)</f>
        <v>156895.2</v>
      </c>
      <c r="W89" s="194" t="n">
        <f aca="false">SUM(I90:I93)</f>
        <v>573757.03</v>
      </c>
      <c r="Y89" s="133" t="n">
        <f aca="false">+I89-'[2]PR-5-1b'!F20</f>
        <v>15689.52</v>
      </c>
      <c r="Z89" s="110" t="str">
        <f aca="false">+IF(R89&lt;0,"corregir","OK")</f>
        <v>OK</v>
      </c>
    </row>
    <row r="90" customFormat="false" ht="12.75" hidden="false" customHeight="false" outlineLevel="0" collapsed="false">
      <c r="A90" s="123" t="s">
        <v>140</v>
      </c>
      <c r="B90" s="141"/>
      <c r="C90" s="141"/>
      <c r="D90" s="141"/>
      <c r="E90" s="142"/>
      <c r="F90" s="112" t="s">
        <v>116</v>
      </c>
      <c r="G90" s="113" t="n">
        <v>712</v>
      </c>
      <c r="H90" s="127" t="n">
        <v>217.91</v>
      </c>
      <c r="I90" s="128" t="n">
        <f aca="false">ROUND($G90*$H90,2)</f>
        <v>155151.92</v>
      </c>
      <c r="J90" s="116" t="n">
        <f aca="false">'[1]3.Val_01'!N90</f>
        <v>20</v>
      </c>
      <c r="K90" s="129" t="n">
        <f aca="false">'[1]3.Val_01'!O90</f>
        <v>4358.2</v>
      </c>
      <c r="L90" s="120" t="n">
        <f aca="false">'7.Recursos'!J37</f>
        <v>31</v>
      </c>
      <c r="M90" s="129" t="n">
        <f aca="false">ROUND($L90*$H90,2)</f>
        <v>6755.21</v>
      </c>
      <c r="N90" s="119" t="n">
        <f aca="false">$J90+$L90</f>
        <v>51</v>
      </c>
      <c r="O90" s="129" t="n">
        <f aca="false">ROUND($K90+$M90,2)</f>
        <v>11113.41</v>
      </c>
      <c r="P90" s="120" t="n">
        <f aca="false">$G90-$N90</f>
        <v>661</v>
      </c>
      <c r="Q90" s="130" t="n">
        <f aca="false">$I90-$O90</f>
        <v>144038.51</v>
      </c>
      <c r="R90" s="131" t="n">
        <f aca="false">$Q90*100%/$I90</f>
        <v>0.928370786516854</v>
      </c>
      <c r="T90" s="110" t="n">
        <f aca="false">+G90/30</f>
        <v>23.7333333333333</v>
      </c>
      <c r="U90" s="110" t="n">
        <f aca="false">+H90*30</f>
        <v>6537.3</v>
      </c>
      <c r="V90" s="128" t="n">
        <f aca="false">ROUND($G90*$H90,2)</f>
        <v>155151.92</v>
      </c>
      <c r="Y90" s="150"/>
      <c r="Z90" s="110" t="str">
        <f aca="false">+IF(R90&lt;0,"corregir","OK")</f>
        <v>OK</v>
      </c>
    </row>
    <row r="91" customFormat="false" ht="14.25" hidden="false" customHeight="true" outlineLevel="0" collapsed="false">
      <c r="A91" s="123" t="s">
        <v>141</v>
      </c>
      <c r="B91" s="141"/>
      <c r="C91" s="141"/>
      <c r="D91" s="141"/>
      <c r="E91" s="142"/>
      <c r="F91" s="112" t="s">
        <v>116</v>
      </c>
      <c r="G91" s="113" t="n">
        <v>661</v>
      </c>
      <c r="H91" s="127" t="n">
        <v>217.91</v>
      </c>
      <c r="I91" s="128" t="n">
        <f aca="false">ROUND($G91*$H91,2)</f>
        <v>144038.51</v>
      </c>
      <c r="J91" s="116" t="n">
        <f aca="false">'[1]3.Val_01'!N91</f>
        <v>0</v>
      </c>
      <c r="K91" s="129" t="n">
        <f aca="false">'[1]3.Val_01'!O91</f>
        <v>0</v>
      </c>
      <c r="L91" s="120" t="n">
        <f aca="false">'7.Recursos'!J38</f>
        <v>0</v>
      </c>
      <c r="M91" s="129" t="n">
        <f aca="false">ROUND($L91*$H91,2)</f>
        <v>0</v>
      </c>
      <c r="N91" s="119" t="n">
        <f aca="false">$J91+$L91</f>
        <v>0</v>
      </c>
      <c r="O91" s="129" t="n">
        <f aca="false">ROUND($K91+$M91,2)</f>
        <v>0</v>
      </c>
      <c r="P91" s="120" t="n">
        <f aca="false">$G91-$N91</f>
        <v>661</v>
      </c>
      <c r="Q91" s="130" t="n">
        <f aca="false">$I91-$O91</f>
        <v>144038.51</v>
      </c>
      <c r="R91" s="131" t="n">
        <f aca="false">$Q91*100%/$I91</f>
        <v>1</v>
      </c>
      <c r="T91" s="110" t="n">
        <f aca="false">+G91/30</f>
        <v>22.0333333333333</v>
      </c>
      <c r="U91" s="110" t="n">
        <f aca="false">+H91*30</f>
        <v>6537.3</v>
      </c>
      <c r="V91" s="128" t="n">
        <f aca="false">ROUND($G91*$H91,2)</f>
        <v>144038.51</v>
      </c>
      <c r="Y91" s="150"/>
      <c r="Z91" s="110" t="str">
        <f aca="false">+IF(R91&lt;0,"corregir","OK")</f>
        <v>OK</v>
      </c>
    </row>
    <row r="92" customFormat="false" ht="15" hidden="false" customHeight="true" outlineLevel="0" collapsed="false">
      <c r="A92" s="123" t="s">
        <v>142</v>
      </c>
      <c r="B92" s="141"/>
      <c r="C92" s="141"/>
      <c r="D92" s="141"/>
      <c r="E92" s="142"/>
      <c r="F92" s="112" t="s">
        <v>116</v>
      </c>
      <c r="G92" s="113" t="n">
        <v>630</v>
      </c>
      <c r="H92" s="127" t="n">
        <v>217.91</v>
      </c>
      <c r="I92" s="128" t="n">
        <f aca="false">ROUND($G92*$H92,2)</f>
        <v>137283.3</v>
      </c>
      <c r="J92" s="116" t="n">
        <f aca="false">'[1]3.Val_01'!N92</f>
        <v>0</v>
      </c>
      <c r="K92" s="129" t="n">
        <f aca="false">'[1]3.Val_01'!O92</f>
        <v>0</v>
      </c>
      <c r="L92" s="120" t="n">
        <f aca="false">'7.Recursos'!J39</f>
        <v>0</v>
      </c>
      <c r="M92" s="129" t="n">
        <f aca="false">ROUND($L92*$H92,2)</f>
        <v>0</v>
      </c>
      <c r="N92" s="119" t="n">
        <f aca="false">$J92+$L92</f>
        <v>0</v>
      </c>
      <c r="O92" s="129" t="n">
        <f aca="false">ROUND($K92+$M92,2)</f>
        <v>0</v>
      </c>
      <c r="P92" s="120" t="n">
        <f aca="false">$G92-$N92</f>
        <v>630</v>
      </c>
      <c r="Q92" s="130" t="n">
        <f aca="false">$I92-$O92</f>
        <v>137283.3</v>
      </c>
      <c r="R92" s="131" t="n">
        <f aca="false">$Q92*100%/$I92</f>
        <v>1</v>
      </c>
      <c r="T92" s="110"/>
      <c r="U92" s="110"/>
      <c r="V92" s="128"/>
      <c r="Y92" s="150"/>
      <c r="Z92" s="110"/>
    </row>
    <row r="93" customFormat="false" ht="12.75" hidden="false" customHeight="false" outlineLevel="0" collapsed="false">
      <c r="A93" s="123" t="s">
        <v>143</v>
      </c>
      <c r="B93" s="141"/>
      <c r="C93" s="141"/>
      <c r="D93" s="141"/>
      <c r="E93" s="142"/>
      <c r="F93" s="112" t="s">
        <v>116</v>
      </c>
      <c r="G93" s="113" t="n">
        <v>630</v>
      </c>
      <c r="H93" s="127" t="n">
        <v>217.91</v>
      </c>
      <c r="I93" s="128" t="n">
        <f aca="false">ROUND($G93*$H93,2)</f>
        <v>137283.3</v>
      </c>
      <c r="J93" s="116" t="n">
        <f aca="false">'[1]3.Val_01'!N93</f>
        <v>0</v>
      </c>
      <c r="K93" s="129" t="n">
        <f aca="false">'[1]3.Val_01'!O93</f>
        <v>0</v>
      </c>
      <c r="L93" s="120" t="n">
        <f aca="false">'7.Recursos'!J40</f>
        <v>0</v>
      </c>
      <c r="M93" s="129" t="n">
        <f aca="false">ROUND($L93*$H93,2)</f>
        <v>0</v>
      </c>
      <c r="N93" s="119" t="n">
        <f aca="false">$J93+$L93</f>
        <v>0</v>
      </c>
      <c r="O93" s="129" t="n">
        <f aca="false">ROUND($K93+$M93,2)</f>
        <v>0</v>
      </c>
      <c r="P93" s="120" t="n">
        <f aca="false">$G93-$N93</f>
        <v>630</v>
      </c>
      <c r="Q93" s="130" t="n">
        <f aca="false">$I93-$O93</f>
        <v>137283.3</v>
      </c>
      <c r="R93" s="131" t="n">
        <f aca="false">$Q93*100%/$I93</f>
        <v>1</v>
      </c>
      <c r="T93" s="110" t="n">
        <f aca="false">+G93/30</f>
        <v>21</v>
      </c>
      <c r="U93" s="110" t="n">
        <f aca="false">+H93*30</f>
        <v>6537.3</v>
      </c>
      <c r="V93" s="128" t="n">
        <f aca="false">ROUND($G93*$H93,2)</f>
        <v>137283.3</v>
      </c>
      <c r="Y93" s="150"/>
      <c r="Z93" s="110" t="str">
        <f aca="false">+IF(R93&lt;0,"corregir","OK")</f>
        <v>OK</v>
      </c>
    </row>
    <row r="94" customFormat="false" ht="12.75" hidden="false" customHeight="false" outlineLevel="0" collapsed="false">
      <c r="A94" s="123" t="s">
        <v>144</v>
      </c>
      <c r="B94" s="141"/>
      <c r="C94" s="141"/>
      <c r="D94" s="141"/>
      <c r="E94" s="142"/>
      <c r="F94" s="112" t="s">
        <v>116</v>
      </c>
      <c r="G94" s="113" t="n">
        <v>720</v>
      </c>
      <c r="H94" s="127" t="n">
        <v>217.91</v>
      </c>
      <c r="I94" s="128" t="n">
        <f aca="false">ROUND($G94*$H94,2)</f>
        <v>156895.2</v>
      </c>
      <c r="J94" s="116" t="n">
        <f aca="false">'[1]3.Val_01'!N94</f>
        <v>30</v>
      </c>
      <c r="K94" s="129" t="n">
        <f aca="false">'[1]3.Val_01'!O94</f>
        <v>6537.3</v>
      </c>
      <c r="L94" s="120" t="n">
        <f aca="false">'7.Recursos'!J41</f>
        <v>31</v>
      </c>
      <c r="M94" s="129" t="n">
        <f aca="false">ROUND($L94*$H94,2)</f>
        <v>6755.21</v>
      </c>
      <c r="N94" s="119" t="n">
        <f aca="false">$J94+$L94</f>
        <v>61</v>
      </c>
      <c r="O94" s="129" t="n">
        <f aca="false">ROUND($K94+$M94,2)</f>
        <v>13292.51</v>
      </c>
      <c r="P94" s="120" t="n">
        <f aca="false">$G94-$N94</f>
        <v>659</v>
      </c>
      <c r="Q94" s="130" t="n">
        <f aca="false">$I94-$O94</f>
        <v>143602.69</v>
      </c>
      <c r="R94" s="131" t="n">
        <f aca="false">$Q94*100%/$I94</f>
        <v>0.915277777777778</v>
      </c>
      <c r="T94" s="110" t="n">
        <f aca="false">+G94/30</f>
        <v>24</v>
      </c>
      <c r="U94" s="110" t="n">
        <f aca="false">+H94*30</f>
        <v>6537.3</v>
      </c>
      <c r="V94" s="128" t="n">
        <f aca="false">ROUND($G94*$H94,2)</f>
        <v>156895.2</v>
      </c>
      <c r="Y94" s="133" t="n">
        <f aca="false">+I94-'[2]PR-5-1b'!F22</f>
        <v>15689.52</v>
      </c>
      <c r="Z94" s="110" t="str">
        <f aca="false">+IF(R94&lt;0,"corregir","OK")</f>
        <v>OK</v>
      </c>
    </row>
    <row r="95" customFormat="false" ht="12.75" hidden="false" customHeight="false" outlineLevel="0" collapsed="false">
      <c r="A95" s="123" t="s">
        <v>145</v>
      </c>
      <c r="B95" s="141"/>
      <c r="C95" s="141"/>
      <c r="D95" s="141"/>
      <c r="E95" s="142"/>
      <c r="F95" s="112" t="s">
        <v>116</v>
      </c>
      <c r="G95" s="113" t="n">
        <v>720</v>
      </c>
      <c r="H95" s="127" t="n">
        <v>217.91</v>
      </c>
      <c r="I95" s="128" t="n">
        <f aca="false">ROUND($G95*$H95,2)</f>
        <v>156895.2</v>
      </c>
      <c r="J95" s="116" t="n">
        <f aca="false">'[1]3.Val_01'!N95</f>
        <v>30</v>
      </c>
      <c r="K95" s="129" t="n">
        <f aca="false">'[1]3.Val_01'!O95</f>
        <v>6537.3</v>
      </c>
      <c r="L95" s="120" t="n">
        <f aca="false">'7.Recursos'!J42</f>
        <v>31</v>
      </c>
      <c r="M95" s="129" t="n">
        <f aca="false">ROUND($L95*$H95,2)</f>
        <v>6755.21</v>
      </c>
      <c r="N95" s="119" t="n">
        <f aca="false">$J95+$L95</f>
        <v>61</v>
      </c>
      <c r="O95" s="129" t="n">
        <f aca="false">ROUND($K95+$M95,2)</f>
        <v>13292.51</v>
      </c>
      <c r="P95" s="120" t="n">
        <f aca="false">$G95-$N95</f>
        <v>659</v>
      </c>
      <c r="Q95" s="130" t="n">
        <f aca="false">$I95-$O95</f>
        <v>143602.69</v>
      </c>
      <c r="R95" s="131" t="n">
        <f aca="false">$Q95*100%/$I95</f>
        <v>0.915277777777778</v>
      </c>
      <c r="T95" s="110" t="n">
        <f aca="false">+G95/30</f>
        <v>24</v>
      </c>
      <c r="U95" s="110" t="n">
        <f aca="false">+H95*30</f>
        <v>6537.3</v>
      </c>
      <c r="V95" s="128" t="n">
        <f aca="false">ROUND($G95*$H95,2)</f>
        <v>156895.2</v>
      </c>
      <c r="Y95" s="133" t="n">
        <f aca="false">+I95-'[2]PR-5-1b'!F23</f>
        <v>15689.52</v>
      </c>
      <c r="Z95" s="110" t="str">
        <f aca="false">+IF(R95&lt;0,"corregir","OK")</f>
        <v>OK</v>
      </c>
    </row>
    <row r="96" customFormat="false" ht="12.75" hidden="false" customHeight="false" outlineLevel="0" collapsed="false">
      <c r="A96" s="189"/>
      <c r="B96" s="189"/>
      <c r="C96" s="189"/>
      <c r="D96" s="189"/>
      <c r="E96" s="189"/>
      <c r="F96" s="118"/>
      <c r="G96" s="113"/>
      <c r="H96" s="127"/>
      <c r="I96" s="128"/>
      <c r="J96" s="116"/>
      <c r="K96" s="129"/>
      <c r="L96" s="120"/>
      <c r="M96" s="129"/>
      <c r="N96" s="119"/>
      <c r="O96" s="129"/>
      <c r="P96" s="120"/>
      <c r="Q96" s="130"/>
      <c r="R96" s="131"/>
      <c r="Y96" s="150"/>
      <c r="Z96" s="110" t="str">
        <f aca="false">+IF(R96&lt;0,"corregir","OK")</f>
        <v>OK</v>
      </c>
    </row>
    <row r="97" customFormat="false" ht="12.75" hidden="false" customHeight="false" outlineLevel="0" collapsed="false">
      <c r="A97" s="111" t="s">
        <v>146</v>
      </c>
      <c r="B97" s="111"/>
      <c r="C97" s="111"/>
      <c r="D97" s="111"/>
      <c r="E97" s="111"/>
      <c r="F97" s="118"/>
      <c r="G97" s="113"/>
      <c r="H97" s="127"/>
      <c r="I97" s="115" t="n">
        <f aca="false">SUM(I98:I99)</f>
        <v>28800</v>
      </c>
      <c r="J97" s="116"/>
      <c r="K97" s="115" t="n">
        <f aca="false">SUM(K98:K99)</f>
        <v>1200</v>
      </c>
      <c r="L97" s="120"/>
      <c r="M97" s="115" t="n">
        <f aca="false">SUM(M98:M99)</f>
        <v>1240</v>
      </c>
      <c r="N97" s="119"/>
      <c r="O97" s="115" t="n">
        <f aca="false">SUM(O98:O99)</f>
        <v>2440</v>
      </c>
      <c r="P97" s="120"/>
      <c r="Q97" s="188" t="n">
        <f aca="false">SUM(Q98:Q99)</f>
        <v>26360</v>
      </c>
      <c r="R97" s="131"/>
      <c r="V97" s="115" t="n">
        <f aca="false">SUM(V98:V99)</f>
        <v>28800</v>
      </c>
      <c r="Y97" s="150"/>
      <c r="Z97" s="110" t="str">
        <f aca="false">+IF(R97&lt;0,"corregir","OK")</f>
        <v>OK</v>
      </c>
    </row>
    <row r="98" customFormat="false" ht="12.75" hidden="false" customHeight="false" outlineLevel="0" collapsed="false">
      <c r="A98" s="123" t="s">
        <v>147</v>
      </c>
      <c r="B98" s="141"/>
      <c r="C98" s="141"/>
      <c r="D98" s="141"/>
      <c r="E98" s="142"/>
      <c r="F98" s="112" t="s">
        <v>116</v>
      </c>
      <c r="G98" s="113" t="n">
        <v>720</v>
      </c>
      <c r="H98" s="127" t="n">
        <v>20</v>
      </c>
      <c r="I98" s="128" t="n">
        <f aca="false">ROUND($G98*$H98,2)</f>
        <v>14400</v>
      </c>
      <c r="J98" s="116" t="n">
        <f aca="false">'[1]3.Val_01'!N98</f>
        <v>30</v>
      </c>
      <c r="K98" s="129" t="n">
        <f aca="false">'[1]3.Val_01'!O98</f>
        <v>600</v>
      </c>
      <c r="L98" s="120" t="n">
        <f aca="false">'7.Recursos'!J45</f>
        <v>31</v>
      </c>
      <c r="M98" s="129" t="n">
        <f aca="false">ROUND($L98*$H98,2)</f>
        <v>620</v>
      </c>
      <c r="N98" s="119" t="n">
        <f aca="false">$J98+$L98</f>
        <v>61</v>
      </c>
      <c r="O98" s="129" t="n">
        <f aca="false">ROUND($K98+$M98,2)</f>
        <v>1220</v>
      </c>
      <c r="P98" s="120" t="n">
        <f aca="false">$G98-$N98</f>
        <v>659</v>
      </c>
      <c r="Q98" s="130" t="n">
        <f aca="false">$I98-$O98</f>
        <v>13180</v>
      </c>
      <c r="R98" s="131" t="n">
        <f aca="false">$Q98*100%/$I98</f>
        <v>0.915277777777778</v>
      </c>
      <c r="T98" s="110" t="n">
        <f aca="false">+G98/30</f>
        <v>24</v>
      </c>
      <c r="U98" s="110" t="n">
        <f aca="false">+H98*30</f>
        <v>600</v>
      </c>
      <c r="V98" s="128" t="n">
        <f aca="false">ROUND($G98*$H98,2)</f>
        <v>14400</v>
      </c>
      <c r="Y98" s="150"/>
      <c r="Z98" s="110" t="str">
        <f aca="false">+IF(R98&lt;0,"corregir","OK")</f>
        <v>OK</v>
      </c>
    </row>
    <row r="99" customFormat="false" ht="11.25" hidden="false" customHeight="true" outlineLevel="0" collapsed="false">
      <c r="A99" s="139" t="s">
        <v>148</v>
      </c>
      <c r="B99" s="141"/>
      <c r="C99" s="141"/>
      <c r="D99" s="141"/>
      <c r="E99" s="142"/>
      <c r="F99" s="112" t="s">
        <v>116</v>
      </c>
      <c r="G99" s="113" t="n">
        <v>720</v>
      </c>
      <c r="H99" s="127" t="n">
        <v>20</v>
      </c>
      <c r="I99" s="128" t="n">
        <f aca="false">ROUND($G99*$H99,2)</f>
        <v>14400</v>
      </c>
      <c r="J99" s="116" t="n">
        <f aca="false">'[1]3.Val_01'!N99</f>
        <v>30</v>
      </c>
      <c r="K99" s="129" t="n">
        <f aca="false">'[1]3.Val_01'!O99</f>
        <v>600</v>
      </c>
      <c r="L99" s="120" t="n">
        <f aca="false">'7.Recursos'!J46</f>
        <v>31</v>
      </c>
      <c r="M99" s="129" t="n">
        <f aca="false">ROUND($L99*$H99,2)</f>
        <v>620</v>
      </c>
      <c r="N99" s="119" t="n">
        <f aca="false">$J99+$L99</f>
        <v>61</v>
      </c>
      <c r="O99" s="129" t="n">
        <f aca="false">ROUND($K99+$M99,2)</f>
        <v>1220</v>
      </c>
      <c r="P99" s="120" t="n">
        <f aca="false">$G99-$N99</f>
        <v>659</v>
      </c>
      <c r="Q99" s="130" t="n">
        <f aca="false">$I99-$O99</f>
        <v>13180</v>
      </c>
      <c r="R99" s="131" t="n">
        <f aca="false">$Q99*100%/$I99</f>
        <v>0.915277777777778</v>
      </c>
      <c r="T99" s="110" t="n">
        <f aca="false">+G99/30</f>
        <v>24</v>
      </c>
      <c r="U99" s="110" t="n">
        <f aca="false">+H99*30</f>
        <v>600</v>
      </c>
      <c r="V99" s="128" t="n">
        <f aca="false">ROUND($G99*$H99,2)</f>
        <v>14400</v>
      </c>
      <c r="Y99" s="150"/>
      <c r="Z99" s="110" t="str">
        <f aca="false">+IF(R99&lt;0,"corregir","OK")</f>
        <v>OK</v>
      </c>
    </row>
    <row r="100" s="190" customFormat="true" ht="11.25" hidden="false" customHeight="false" outlineLevel="0" collapsed="false">
      <c r="A100" s="195"/>
      <c r="B100" s="195"/>
      <c r="C100" s="195"/>
      <c r="D100" s="195"/>
      <c r="E100" s="195"/>
      <c r="F100" s="154"/>
      <c r="G100" s="155"/>
      <c r="H100" s="196"/>
      <c r="I100" s="197"/>
      <c r="J100" s="198"/>
      <c r="K100" s="199"/>
      <c r="L100" s="200"/>
      <c r="M100" s="199"/>
      <c r="N100" s="201"/>
      <c r="O100" s="199"/>
      <c r="P100" s="200"/>
      <c r="Q100" s="202"/>
      <c r="R100" s="203"/>
      <c r="Y100" s="150"/>
      <c r="Z100" s="110" t="str">
        <f aca="false">+IF(R100&lt;0,"corregir","OK")</f>
        <v>OK</v>
      </c>
    </row>
    <row r="101" customFormat="false" ht="13.5" hidden="false" customHeight="false" outlineLevel="0" collapsed="false">
      <c r="A101" s="156" t="s">
        <v>149</v>
      </c>
      <c r="B101" s="156"/>
      <c r="C101" s="156"/>
      <c r="D101" s="156"/>
      <c r="E101" s="156"/>
      <c r="F101" s="157"/>
      <c r="G101" s="158"/>
      <c r="H101" s="159"/>
      <c r="I101" s="160" t="n">
        <f aca="false">+I$63+I$67+I$88+I$97</f>
        <v>1628973.89</v>
      </c>
      <c r="J101" s="161"/>
      <c r="K101" s="160" t="n">
        <f aca="false">+K$63+K$67+K$88+K$97</f>
        <v>35789.8</v>
      </c>
      <c r="L101" s="158"/>
      <c r="M101" s="160" t="n">
        <f aca="false">+M$63+M$67+M$88+M$97</f>
        <v>40117.72</v>
      </c>
      <c r="N101" s="158"/>
      <c r="O101" s="160" t="n">
        <f aca="false">+O$63+O$67+O$88+O$97</f>
        <v>75907.52</v>
      </c>
      <c r="P101" s="158"/>
      <c r="Q101" s="163" t="n">
        <f aca="false">+Q$63+Q$67+Q$88+Q$97</f>
        <v>1553066.37</v>
      </c>
      <c r="R101" s="204"/>
      <c r="V101" s="160" t="n">
        <f aca="false">+V$63+V$67+V$88+V$97</f>
        <v>1485642.44</v>
      </c>
      <c r="Z101" s="110" t="str">
        <f aca="false">+IF(R101&lt;0,"corregir","OK")</f>
        <v>OK</v>
      </c>
    </row>
    <row r="102" customFormat="false" ht="12.75" hidden="false" customHeight="false" outlineLevel="0" collapsed="false">
      <c r="A102" s="205" t="s">
        <v>150</v>
      </c>
      <c r="B102" s="205"/>
      <c r="C102" s="205"/>
      <c r="D102" s="205"/>
      <c r="E102" s="205"/>
      <c r="F102" s="100"/>
      <c r="G102" s="101"/>
      <c r="H102" s="183"/>
      <c r="I102" s="103"/>
      <c r="J102" s="184"/>
      <c r="K102" s="105"/>
      <c r="L102" s="107"/>
      <c r="M102" s="105"/>
      <c r="N102" s="106"/>
      <c r="O102" s="105"/>
      <c r="P102" s="107"/>
      <c r="Q102" s="108"/>
      <c r="R102" s="109"/>
      <c r="Z102" s="110" t="str">
        <f aca="false">+IF(R102&lt;0,"corregir","OK")</f>
        <v>OK</v>
      </c>
    </row>
    <row r="103" customFormat="false" ht="12.75" hidden="false" customHeight="false" outlineLevel="0" collapsed="false">
      <c r="A103" s="111" t="s">
        <v>151</v>
      </c>
      <c r="B103" s="111"/>
      <c r="C103" s="111"/>
      <c r="D103" s="111"/>
      <c r="E103" s="111"/>
      <c r="F103" s="118"/>
      <c r="G103" s="113"/>
      <c r="H103" s="127"/>
      <c r="I103" s="115" t="n">
        <f aca="false">SUM(I104:I106)</f>
        <v>32289.6</v>
      </c>
      <c r="J103" s="116"/>
      <c r="K103" s="115" t="n">
        <f aca="false">SUM(K104:K106)</f>
        <v>780</v>
      </c>
      <c r="L103" s="120"/>
      <c r="M103" s="115" t="n">
        <f aca="false">SUM(M104:M106)</f>
        <v>900</v>
      </c>
      <c r="N103" s="119"/>
      <c r="O103" s="115" t="n">
        <f aca="false">SUM(O104:O106)</f>
        <v>1680</v>
      </c>
      <c r="P103" s="120"/>
      <c r="Q103" s="188" t="n">
        <f aca="false">SUM(Q104:Q106)</f>
        <v>30609.6</v>
      </c>
      <c r="R103" s="131"/>
      <c r="V103" s="115" t="n">
        <f aca="false">SUM(V104:V106)</f>
        <v>32289.6</v>
      </c>
      <c r="Z103" s="110" t="str">
        <f aca="false">+IF(R103&lt;0,"corregir","OK")</f>
        <v>OK</v>
      </c>
    </row>
    <row r="104" s="192" customFormat="true" ht="12.75" hidden="false" customHeight="false" outlineLevel="0" collapsed="false">
      <c r="A104" s="139" t="s">
        <v>152</v>
      </c>
      <c r="B104" s="149"/>
      <c r="C104" s="149"/>
      <c r="D104" s="149"/>
      <c r="E104" s="147"/>
      <c r="F104" s="126" t="s">
        <v>153</v>
      </c>
      <c r="G104" s="191" t="n">
        <v>279.55</v>
      </c>
      <c r="H104" s="127" t="n">
        <v>60</v>
      </c>
      <c r="I104" s="128" t="n">
        <f aca="false">ROUND($G104*$H104,2)</f>
        <v>16773</v>
      </c>
      <c r="J104" s="116" t="n">
        <f aca="false">'[1]3.Val_01'!N104</f>
        <v>9</v>
      </c>
      <c r="K104" s="129" t="n">
        <f aca="false">'[1]3.Val_01'!O104</f>
        <v>540</v>
      </c>
      <c r="L104" s="116" t="n">
        <f aca="false">COUNTIF(L14:L28,"&gt;0.01")</f>
        <v>10</v>
      </c>
      <c r="M104" s="148" t="n">
        <f aca="false">ROUND($L104*$H104,2)</f>
        <v>600</v>
      </c>
      <c r="N104" s="143" t="n">
        <f aca="false">$J104+$L104</f>
        <v>19</v>
      </c>
      <c r="O104" s="148" t="n">
        <f aca="false">ROUND($K104+$M104,2)</f>
        <v>1140</v>
      </c>
      <c r="P104" s="116" t="n">
        <f aca="false">$G104-$N104</f>
        <v>260.55</v>
      </c>
      <c r="Q104" s="152" t="n">
        <f aca="false">$I104-$O104</f>
        <v>15633</v>
      </c>
      <c r="R104" s="153" t="n">
        <f aca="false">$Q104*100%/$I104</f>
        <v>0.932033625469505</v>
      </c>
      <c r="T104" s="134" t="n">
        <f aca="false">+G104/30</f>
        <v>9.31833333333333</v>
      </c>
      <c r="U104" s="134" t="n">
        <f aca="false">+H104*30</f>
        <v>1800</v>
      </c>
      <c r="V104" s="128" t="n">
        <f aca="false">ROUND($G104*$H104,2)</f>
        <v>16773</v>
      </c>
      <c r="Z104" s="134" t="str">
        <f aca="false">+IF(R104&lt;0,"corregir","OK")</f>
        <v>OK</v>
      </c>
    </row>
    <row r="105" s="192" customFormat="true" ht="12.75" hidden="false" customHeight="false" outlineLevel="0" collapsed="false">
      <c r="A105" s="139" t="s">
        <v>154</v>
      </c>
      <c r="B105" s="149"/>
      <c r="C105" s="149"/>
      <c r="D105" s="146"/>
      <c r="E105" s="147"/>
      <c r="F105" s="126" t="s">
        <v>153</v>
      </c>
      <c r="G105" s="191" t="n">
        <v>234.61</v>
      </c>
      <c r="H105" s="127" t="n">
        <v>60</v>
      </c>
      <c r="I105" s="128" t="n">
        <f aca="false">ROUND($G105*$H105,2)</f>
        <v>14076.6</v>
      </c>
      <c r="J105" s="116" t="n">
        <f aca="false">'[1]3.Val_01'!N105</f>
        <v>3</v>
      </c>
      <c r="K105" s="129" t="n">
        <f aca="false">'[1]3.Val_01'!O105</f>
        <v>180</v>
      </c>
      <c r="L105" s="116" t="n">
        <f aca="false">COUNTIF(L31:L41,"&gt;0.01")</f>
        <v>4</v>
      </c>
      <c r="M105" s="148" t="n">
        <f aca="false">ROUND($L105*$H105,2)</f>
        <v>240</v>
      </c>
      <c r="N105" s="143" t="n">
        <f aca="false">$J105+$L105</f>
        <v>7</v>
      </c>
      <c r="O105" s="148" t="n">
        <f aca="false">ROUND($K105+$M105,2)</f>
        <v>420</v>
      </c>
      <c r="P105" s="116" t="n">
        <f aca="false">$G105-$N105</f>
        <v>227.61</v>
      </c>
      <c r="Q105" s="152" t="n">
        <f aca="false">$I105-$O105</f>
        <v>13656.6</v>
      </c>
      <c r="R105" s="153" t="n">
        <f aca="false">$Q105*100%/$I105</f>
        <v>0.970163249648353</v>
      </c>
      <c r="T105" s="134" t="n">
        <f aca="false">+G105/30</f>
        <v>7.82033333333333</v>
      </c>
      <c r="U105" s="134" t="n">
        <f aca="false">+H105*30</f>
        <v>1800</v>
      </c>
      <c r="V105" s="128" t="n">
        <f aca="false">ROUND($G105*$H105,2)</f>
        <v>14076.6</v>
      </c>
      <c r="Z105" s="134" t="str">
        <f aca="false">+IF(R105&lt;0,"corregir","OK")</f>
        <v>OK</v>
      </c>
    </row>
    <row r="106" s="192" customFormat="true" ht="12.75" hidden="false" customHeight="false" outlineLevel="0" collapsed="false">
      <c r="A106" s="139" t="s">
        <v>155</v>
      </c>
      <c r="B106" s="206"/>
      <c r="C106" s="207"/>
      <c r="D106" s="145"/>
      <c r="E106" s="208"/>
      <c r="F106" s="126" t="s">
        <v>153</v>
      </c>
      <c r="G106" s="191" t="n">
        <v>24</v>
      </c>
      <c r="H106" s="127" t="n">
        <v>60</v>
      </c>
      <c r="I106" s="128" t="n">
        <f aca="false">ROUND($G106*$H106,2)</f>
        <v>1440</v>
      </c>
      <c r="J106" s="116" t="n">
        <f aca="false">'[1]3.Val_01'!N106</f>
        <v>1</v>
      </c>
      <c r="K106" s="129" t="n">
        <f aca="false">'[1]3.Val_01'!O106</f>
        <v>60</v>
      </c>
      <c r="L106" s="116" t="n">
        <f aca="false">COUNTIF(L44,"&gt;0.01")</f>
        <v>1</v>
      </c>
      <c r="M106" s="148" t="n">
        <f aca="false">ROUND($L106*$H106,2)</f>
        <v>60</v>
      </c>
      <c r="N106" s="143" t="n">
        <f aca="false">$J106+$L106</f>
        <v>2</v>
      </c>
      <c r="O106" s="148" t="n">
        <f aca="false">ROUND($K106+$M106,2)</f>
        <v>120</v>
      </c>
      <c r="P106" s="116" t="n">
        <f aca="false">$G106-$N106</f>
        <v>22</v>
      </c>
      <c r="Q106" s="152" t="n">
        <f aca="false">$I106-$O106</f>
        <v>1320</v>
      </c>
      <c r="R106" s="153" t="n">
        <f aca="false">$Q106*100%/$I106</f>
        <v>0.916666666666667</v>
      </c>
      <c r="T106" s="134" t="n">
        <f aca="false">+G106/30</f>
        <v>0.8</v>
      </c>
      <c r="U106" s="134" t="n">
        <f aca="false">+H106*30</f>
        <v>1800</v>
      </c>
      <c r="V106" s="128" t="n">
        <f aca="false">ROUND($G106*$H106,2)</f>
        <v>1440</v>
      </c>
      <c r="Z106" s="134" t="str">
        <f aca="false">+IF(R106&lt;0,"corregir","OK")</f>
        <v>OK</v>
      </c>
    </row>
    <row r="107" s="192" customFormat="true" ht="12.75" hidden="false" customHeight="false" outlineLevel="0" collapsed="false">
      <c r="A107" s="209"/>
      <c r="B107" s="209"/>
      <c r="C107" s="209"/>
      <c r="D107" s="209"/>
      <c r="E107" s="209"/>
      <c r="F107" s="126"/>
      <c r="G107" s="191"/>
      <c r="H107" s="127"/>
      <c r="I107" s="128"/>
      <c r="J107" s="116"/>
      <c r="K107" s="210"/>
      <c r="L107" s="116"/>
      <c r="M107" s="210"/>
      <c r="N107" s="143"/>
      <c r="O107" s="210"/>
      <c r="P107" s="116"/>
      <c r="Q107" s="211"/>
      <c r="R107" s="212"/>
      <c r="Z107" s="134" t="str">
        <f aca="false">+IF(R107&lt;0,"corregir","OK")</f>
        <v>OK</v>
      </c>
    </row>
    <row r="108" customFormat="false" ht="12.75" hidden="false" customHeight="false" outlineLevel="0" collapsed="false">
      <c r="A108" s="111" t="s">
        <v>156</v>
      </c>
      <c r="B108" s="111"/>
      <c r="C108" s="111"/>
      <c r="D108" s="111"/>
      <c r="E108" s="111"/>
      <c r="F108" s="112"/>
      <c r="G108" s="113"/>
      <c r="H108" s="127"/>
      <c r="I108" s="115" t="n">
        <f aca="false">SUM(I109:I112)</f>
        <v>610525.2</v>
      </c>
      <c r="J108" s="116"/>
      <c r="K108" s="115" t="n">
        <f aca="false">SUM(K109:K112)</f>
        <v>12168.49</v>
      </c>
      <c r="L108" s="116"/>
      <c r="M108" s="115" t="n">
        <f aca="false">SUM(M109:M112)</f>
        <v>16210.33</v>
      </c>
      <c r="N108" s="119"/>
      <c r="O108" s="115" t="n">
        <f aca="false">SUM(O109:O112)</f>
        <v>28378.82</v>
      </c>
      <c r="P108" s="120"/>
      <c r="Q108" s="188" t="n">
        <f aca="false">SUM(Q109:Q112)</f>
        <v>582146.38</v>
      </c>
      <c r="R108" s="131"/>
      <c r="V108" s="115" t="n">
        <f aca="false">SUM(V109:V112)</f>
        <v>610525.2</v>
      </c>
      <c r="Z108" s="110" t="str">
        <f aca="false">+IF(R108&lt;0,"corregir","OK")</f>
        <v>OK</v>
      </c>
    </row>
    <row r="109" customFormat="false" ht="12.75" hidden="false" customHeight="false" outlineLevel="0" collapsed="false">
      <c r="A109" s="123" t="s">
        <v>157</v>
      </c>
      <c r="B109" s="141"/>
      <c r="C109" s="141"/>
      <c r="D109" s="141"/>
      <c r="E109" s="142"/>
      <c r="F109" s="112" t="s">
        <v>158</v>
      </c>
      <c r="G109" s="213" t="n">
        <v>8386.5</v>
      </c>
      <c r="H109" s="127" t="n">
        <v>36.67</v>
      </c>
      <c r="I109" s="128" t="n">
        <f aca="false">ROUND($G109*$H109,2)</f>
        <v>307532.96</v>
      </c>
      <c r="J109" s="116" t="n">
        <f aca="false">'[1]3.Val_01'!N109</f>
        <v>225</v>
      </c>
      <c r="K109" s="129" t="n">
        <f aca="false">'[1]3.Val_01'!O109</f>
        <v>8250.75</v>
      </c>
      <c r="L109" s="116" t="n">
        <f aca="false">ROUND(SUM(L14:L28),2)*31</f>
        <v>284.27</v>
      </c>
      <c r="M109" s="129" t="n">
        <f aca="false">ROUND($L109*$H109,2)</f>
        <v>10424.18</v>
      </c>
      <c r="N109" s="119" t="n">
        <f aca="false">$J109+$L109</f>
        <v>509.27</v>
      </c>
      <c r="O109" s="129" t="n">
        <f aca="false">ROUND($K109+$M109,2)</f>
        <v>18674.93</v>
      </c>
      <c r="P109" s="120" t="n">
        <f aca="false">$G109-$N109+0.000699999998687417</f>
        <v>7877.2307</v>
      </c>
      <c r="Q109" s="130" t="n">
        <f aca="false">$I109-$O109</f>
        <v>288858.03</v>
      </c>
      <c r="R109" s="131" t="n">
        <f aca="false">$Q109*100%/$I109</f>
        <v>0.939275029252149</v>
      </c>
      <c r="S109" s="0" t="n">
        <f aca="false">1.67*31</f>
        <v>51.77</v>
      </c>
      <c r="T109" s="110" t="n">
        <f aca="false">+G109/30</f>
        <v>279.55</v>
      </c>
      <c r="U109" s="110" t="n">
        <f aca="false">+H109*30</f>
        <v>1100.1</v>
      </c>
      <c r="V109" s="128" t="n">
        <f aca="false">ROUND($G109*$H109,2)</f>
        <v>307532.96</v>
      </c>
      <c r="Y109" s="133" t="n">
        <f aca="false">+I109-'[2]PR-5-1b'!F31</f>
        <v>-80879.35</v>
      </c>
      <c r="Z109" s="110" t="str">
        <f aca="false">+IF(R109&lt;0,"corregir","OK")</f>
        <v>OK</v>
      </c>
    </row>
    <row r="110" customFormat="false" ht="12.75" hidden="false" customHeight="false" outlineLevel="0" collapsed="false">
      <c r="A110" s="123" t="s">
        <v>159</v>
      </c>
      <c r="B110" s="141"/>
      <c r="C110" s="141"/>
      <c r="D110" s="141"/>
      <c r="E110" s="142"/>
      <c r="F110" s="112" t="s">
        <v>158</v>
      </c>
      <c r="G110" s="213" t="n">
        <v>7038.3</v>
      </c>
      <c r="H110" s="127" t="n">
        <v>25.33</v>
      </c>
      <c r="I110" s="128" t="n">
        <f aca="false">ROUND($G110*$H110,2)</f>
        <v>178280.14</v>
      </c>
      <c r="J110" s="116" t="n">
        <f aca="false">'[1]3.Val_01'!N110</f>
        <v>78.3</v>
      </c>
      <c r="K110" s="129" t="n">
        <f aca="false">'[1]3.Val_01'!O110</f>
        <v>1983.34</v>
      </c>
      <c r="L110" s="116" t="n">
        <f aca="false">ROUND(SUM(L31:L41),2)*31</f>
        <v>124</v>
      </c>
      <c r="M110" s="129" t="n">
        <f aca="false">ROUND($L110*$H110,2)</f>
        <v>3140.92</v>
      </c>
      <c r="N110" s="119" t="n">
        <f aca="false">$J110+$L110</f>
        <v>202.3</v>
      </c>
      <c r="O110" s="129" t="n">
        <f aca="false">ROUND($K110+$M110,2)</f>
        <v>5124.26</v>
      </c>
      <c r="P110" s="120" t="n">
        <f aca="false">$G110-$N110</f>
        <v>6836</v>
      </c>
      <c r="Q110" s="130" t="n">
        <f aca="false">$I110-$O110</f>
        <v>173155.88</v>
      </c>
      <c r="R110" s="131" t="n">
        <f aca="false">$Q110*100%/$I110</f>
        <v>0.971257258379986</v>
      </c>
      <c r="S110" s="0" t="n">
        <f aca="false">0.3*31</f>
        <v>9.3</v>
      </c>
      <c r="T110" s="110" t="n">
        <f aca="false">+G110/30</f>
        <v>234.61</v>
      </c>
      <c r="U110" s="110" t="n">
        <f aca="false">+H110*30</f>
        <v>759.9</v>
      </c>
      <c r="V110" s="128" t="n">
        <f aca="false">ROUND($G110*$H110,2)</f>
        <v>178280.14</v>
      </c>
      <c r="Y110" s="133" t="n">
        <f aca="false">+I110-'[2]PR-5-1b'!F32</f>
        <v>-1246.23999999999</v>
      </c>
      <c r="Z110" s="110" t="str">
        <f aca="false">+IF(R110&lt;0,"corregir","OK")</f>
        <v>OK</v>
      </c>
    </row>
    <row r="111" customFormat="false" ht="12.75" hidden="false" customHeight="false" outlineLevel="0" collapsed="false">
      <c r="A111" s="123" t="s">
        <v>160</v>
      </c>
      <c r="B111" s="141"/>
      <c r="C111" s="141"/>
      <c r="D111" s="141"/>
      <c r="E111" s="142"/>
      <c r="F111" s="112" t="s">
        <v>158</v>
      </c>
      <c r="G111" s="213" t="n">
        <v>720</v>
      </c>
      <c r="H111" s="127" t="n">
        <v>25.33</v>
      </c>
      <c r="I111" s="128" t="n">
        <f aca="false">ROUND($G111*$H111,2)</f>
        <v>18237.6</v>
      </c>
      <c r="J111" s="116" t="n">
        <f aca="false">'[1]3.Val_01'!N111</f>
        <v>30</v>
      </c>
      <c r="K111" s="129" t="n">
        <f aca="false">'[1]3.Val_01'!O111</f>
        <v>759.9</v>
      </c>
      <c r="L111" s="116" t="n">
        <f aca="false">ROUND(SUM(L44),2)*31</f>
        <v>31</v>
      </c>
      <c r="M111" s="129" t="n">
        <f aca="false">ROUND($L111*$H111,2)</f>
        <v>785.23</v>
      </c>
      <c r="N111" s="119" t="n">
        <f aca="false">$J111+$L111</f>
        <v>61</v>
      </c>
      <c r="O111" s="129" t="n">
        <f aca="false">ROUND($K111+$M111,2)</f>
        <v>1545.13</v>
      </c>
      <c r="P111" s="120" t="n">
        <f aca="false">$G111-$N111-0.00100000000009004</f>
        <v>658.999</v>
      </c>
      <c r="Q111" s="130" t="n">
        <f aca="false">$I111-$O111</f>
        <v>16692.47</v>
      </c>
      <c r="R111" s="131" t="n">
        <f aca="false">$Q111*100%/$I111</f>
        <v>0.915277777777778</v>
      </c>
      <c r="T111" s="110" t="n">
        <f aca="false">+G111/30</f>
        <v>24</v>
      </c>
      <c r="U111" s="110" t="n">
        <f aca="false">+H111*30</f>
        <v>759.9</v>
      </c>
      <c r="V111" s="128" t="n">
        <f aca="false">ROUND($G111*$H111,2)</f>
        <v>18237.6</v>
      </c>
      <c r="Y111" s="133" t="n">
        <f aca="false">+I111-'[2]PR-5-1b'!F33</f>
        <v>1823.76</v>
      </c>
      <c r="Z111" s="110" t="str">
        <f aca="false">+IF(R111&lt;0,"corregir","OK")</f>
        <v>OK</v>
      </c>
    </row>
    <row r="112" customFormat="false" ht="12.75" hidden="false" customHeight="false" outlineLevel="0" collapsed="false">
      <c r="A112" s="123" t="s">
        <v>161</v>
      </c>
      <c r="B112" s="141"/>
      <c r="C112" s="141"/>
      <c r="D112" s="141"/>
      <c r="E112" s="142"/>
      <c r="F112" s="112" t="s">
        <v>158</v>
      </c>
      <c r="G112" s="213" t="n">
        <v>7098.3</v>
      </c>
      <c r="H112" s="127" t="n">
        <v>15</v>
      </c>
      <c r="I112" s="128" t="n">
        <f aca="false">ROUND($G112*$H112,2)</f>
        <v>106474.5</v>
      </c>
      <c r="J112" s="116" t="n">
        <f aca="false">'[1]3.Val_01'!N112</f>
        <v>78.3</v>
      </c>
      <c r="K112" s="129" t="n">
        <f aca="false">'[1]3.Val_01'!O112</f>
        <v>1174.5</v>
      </c>
      <c r="L112" s="116" t="n">
        <f aca="false">ROUND(SUM(L45:L55),2)*31</f>
        <v>124</v>
      </c>
      <c r="M112" s="129" t="n">
        <f aca="false">ROUND($L112*$H112,2)</f>
        <v>1860</v>
      </c>
      <c r="N112" s="119" t="n">
        <f aca="false">$J112+$L112</f>
        <v>202.3</v>
      </c>
      <c r="O112" s="129" t="n">
        <f aca="false">ROUND($K112+$M112,2)</f>
        <v>3034.5</v>
      </c>
      <c r="P112" s="120" t="n">
        <f aca="false">$G112-$N112</f>
        <v>6896</v>
      </c>
      <c r="Q112" s="130" t="n">
        <f aca="false">$I112-$O112</f>
        <v>103440</v>
      </c>
      <c r="R112" s="131" t="n">
        <f aca="false">$Q112*100%/$I112</f>
        <v>0.971500218362143</v>
      </c>
      <c r="T112" s="110" t="n">
        <f aca="false">+G112/30</f>
        <v>236.61</v>
      </c>
      <c r="U112" s="110" t="n">
        <f aca="false">+H112*30</f>
        <v>450</v>
      </c>
      <c r="V112" s="128" t="n">
        <f aca="false">ROUND($G112*$H112,2)</f>
        <v>106474.5</v>
      </c>
      <c r="Y112" s="133" t="n">
        <f aca="false">+I112-'[2]PR-5-1b'!F34</f>
        <v>-28998</v>
      </c>
      <c r="Z112" s="110" t="str">
        <f aca="false">+IF(R112&lt;0,"corregir","OK")</f>
        <v>OK</v>
      </c>
    </row>
    <row r="113" customFormat="false" ht="12.75" hidden="false" customHeight="false" outlineLevel="0" collapsed="false">
      <c r="A113" s="214"/>
      <c r="B113" s="215"/>
      <c r="C113" s="215"/>
      <c r="D113" s="215"/>
      <c r="E113" s="215"/>
      <c r="F113" s="154"/>
      <c r="G113" s="155"/>
      <c r="H113" s="196"/>
      <c r="I113" s="197"/>
      <c r="J113" s="198"/>
      <c r="K113" s="199"/>
      <c r="L113" s="120"/>
      <c r="M113" s="199"/>
      <c r="N113" s="201"/>
      <c r="O113" s="199"/>
      <c r="P113" s="200"/>
      <c r="Q113" s="202"/>
      <c r="R113" s="203"/>
      <c r="Z113" s="110" t="str">
        <f aca="false">+IF(R113&lt;0,"corregir","OK")</f>
        <v>OK</v>
      </c>
    </row>
    <row r="114" customFormat="false" ht="12.75" hidden="false" customHeight="false" outlineLevel="0" collapsed="false">
      <c r="A114" s="111" t="s">
        <v>162</v>
      </c>
      <c r="B114" s="111"/>
      <c r="C114" s="111"/>
      <c r="D114" s="111"/>
      <c r="E114" s="111"/>
      <c r="F114" s="112"/>
      <c r="G114" s="113"/>
      <c r="H114" s="127"/>
      <c r="I114" s="115" t="n">
        <f aca="false">SUM(I115)</f>
        <v>4500</v>
      </c>
      <c r="J114" s="116"/>
      <c r="K114" s="115" t="n">
        <f aca="false">SUM(K115)</f>
        <v>2250</v>
      </c>
      <c r="L114" s="200"/>
      <c r="M114" s="115" t="n">
        <f aca="false">SUM(M115)</f>
        <v>0</v>
      </c>
      <c r="N114" s="119"/>
      <c r="O114" s="115" t="n">
        <f aca="false">SUM(O115)</f>
        <v>2250</v>
      </c>
      <c r="P114" s="120"/>
      <c r="Q114" s="188" t="n">
        <f aca="false">SUM(Q115)</f>
        <v>2250</v>
      </c>
      <c r="R114" s="131"/>
      <c r="V114" s="115" t="n">
        <f aca="false">SUM(V115)</f>
        <v>4500</v>
      </c>
      <c r="Z114" s="110" t="str">
        <f aca="false">+IF(R114&lt;0,"corregir","OK")</f>
        <v>OK</v>
      </c>
    </row>
    <row r="115" customFormat="false" ht="12.75" hidden="false" customHeight="false" outlineLevel="0" collapsed="false">
      <c r="A115" s="123" t="s">
        <v>163</v>
      </c>
      <c r="B115" s="141"/>
      <c r="C115" s="141"/>
      <c r="D115" s="141"/>
      <c r="E115" s="142"/>
      <c r="F115" s="112" t="s">
        <v>164</v>
      </c>
      <c r="G115" s="113" t="n">
        <v>1</v>
      </c>
      <c r="H115" s="127" t="n">
        <v>4500</v>
      </c>
      <c r="I115" s="128" t="n">
        <f aca="false">ROUND($G115*$H115,2)</f>
        <v>4500</v>
      </c>
      <c r="J115" s="116" t="n">
        <f aca="false">'[1]3.Val_01'!N115</f>
        <v>0.5</v>
      </c>
      <c r="K115" s="129" t="n">
        <f aca="false">'[1]3.Val_01'!O115</f>
        <v>2250</v>
      </c>
      <c r="L115" s="120" t="n">
        <v>0</v>
      </c>
      <c r="M115" s="129" t="n">
        <f aca="false">ROUND($L115*$H115,2)</f>
        <v>0</v>
      </c>
      <c r="N115" s="119" t="n">
        <f aca="false">$J115+$L115</f>
        <v>0.5</v>
      </c>
      <c r="O115" s="129" t="n">
        <f aca="false">ROUND($K115+$M115,2)</f>
        <v>2250</v>
      </c>
      <c r="P115" s="120" t="n">
        <f aca="false">$G115-$N115</f>
        <v>0.5</v>
      </c>
      <c r="Q115" s="130" t="n">
        <f aca="false">$I115-$O115</f>
        <v>2250</v>
      </c>
      <c r="R115" s="131" t="n">
        <f aca="false">$Q115*100%/$I115</f>
        <v>0.5</v>
      </c>
      <c r="T115" s="110" t="n">
        <f aca="false">+G115/30</f>
        <v>0.0333333333333333</v>
      </c>
      <c r="U115" s="110" t="n">
        <f aca="false">+H115*30</f>
        <v>135000</v>
      </c>
      <c r="V115" s="128" t="n">
        <f aca="false">ROUND($G115*$H115,2)</f>
        <v>4500</v>
      </c>
      <c r="Y115" s="133" t="n">
        <f aca="false">+I115-'[2]PR-5-1b'!F36</f>
        <v>450</v>
      </c>
      <c r="Z115" s="110" t="str">
        <f aca="false">+IF(R115&lt;0,"corregir","OK")</f>
        <v>OK</v>
      </c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54"/>
      <c r="G116" s="155"/>
      <c r="H116" s="196"/>
      <c r="I116" s="197"/>
      <c r="J116" s="198"/>
      <c r="K116" s="199"/>
      <c r="L116" s="120"/>
      <c r="M116" s="199"/>
      <c r="N116" s="201"/>
      <c r="O116" s="199"/>
      <c r="P116" s="200"/>
      <c r="Q116" s="202"/>
      <c r="R116" s="203"/>
      <c r="Z116" s="110"/>
    </row>
    <row r="117" customFormat="false" ht="13.5" hidden="false" customHeight="false" outlineLevel="0" collapsed="false">
      <c r="A117" s="156" t="s">
        <v>165</v>
      </c>
      <c r="B117" s="156"/>
      <c r="C117" s="156"/>
      <c r="D117" s="156"/>
      <c r="E117" s="156"/>
      <c r="F117" s="216"/>
      <c r="G117" s="216"/>
      <c r="H117" s="216"/>
      <c r="I117" s="160" t="n">
        <f aca="false">+I$103+I$108+I114</f>
        <v>647314.8</v>
      </c>
      <c r="J117" s="161"/>
      <c r="K117" s="160" t="n">
        <f aca="false">+K$103+K$108+K114</f>
        <v>15198.49</v>
      </c>
      <c r="L117" s="158"/>
      <c r="M117" s="160" t="n">
        <f aca="false">+M$103+M$108+M114</f>
        <v>17110.33</v>
      </c>
      <c r="N117" s="158"/>
      <c r="O117" s="160" t="n">
        <f aca="false">+O$103+O$108+O114</f>
        <v>32308.82</v>
      </c>
      <c r="P117" s="158"/>
      <c r="Q117" s="163" t="n">
        <f aca="false">+Q$103+Q$108+Q114</f>
        <v>615005.98</v>
      </c>
      <c r="R117" s="204"/>
      <c r="V117" s="160" t="n">
        <f aca="false">+V$103+V$108+V114</f>
        <v>647314.8</v>
      </c>
      <c r="Z117" s="110"/>
    </row>
    <row r="118" customFormat="false" ht="12.75" hidden="false" customHeight="false" outlineLevel="0" collapsed="false">
      <c r="A118" s="99" t="s">
        <v>166</v>
      </c>
      <c r="B118" s="99"/>
      <c r="C118" s="99"/>
      <c r="D118" s="99"/>
      <c r="E118" s="99"/>
      <c r="F118" s="100"/>
      <c r="G118" s="101"/>
      <c r="H118" s="183"/>
      <c r="I118" s="105"/>
      <c r="J118" s="184"/>
      <c r="K118" s="105"/>
      <c r="L118" s="107"/>
      <c r="M118" s="105"/>
      <c r="N118" s="100"/>
      <c r="O118" s="105"/>
      <c r="P118" s="100"/>
      <c r="Q118" s="108"/>
      <c r="R118" s="105"/>
      <c r="Z118" s="110"/>
    </row>
    <row r="119" customFormat="false" ht="12.75" hidden="false" customHeight="false" outlineLevel="0" collapsed="false">
      <c r="A119" s="111" t="s">
        <v>167</v>
      </c>
      <c r="B119" s="111"/>
      <c r="C119" s="111"/>
      <c r="D119" s="111"/>
      <c r="E119" s="111"/>
      <c r="F119" s="118"/>
      <c r="G119" s="113"/>
      <c r="H119" s="127"/>
      <c r="I119" s="115" t="n">
        <f aca="false">SUM(I120:I123)</f>
        <v>57600</v>
      </c>
      <c r="J119" s="116"/>
      <c r="K119" s="115" t="n">
        <f aca="false">SUM(K120:K123)</f>
        <v>2400</v>
      </c>
      <c r="L119" s="120"/>
      <c r="M119" s="115" t="n">
        <f aca="false">SUM(M120:M123)</f>
        <v>2480</v>
      </c>
      <c r="N119" s="120"/>
      <c r="O119" s="115" t="n">
        <f aca="false">SUM(O120:O123)</f>
        <v>4880</v>
      </c>
      <c r="P119" s="120"/>
      <c r="Q119" s="188" t="n">
        <f aca="false">SUM(Q120:Q123)</f>
        <v>52720</v>
      </c>
      <c r="R119" s="131"/>
      <c r="V119" s="115" t="n">
        <f aca="false">SUM(V120:V123)</f>
        <v>57600</v>
      </c>
      <c r="Y119" s="133"/>
      <c r="Z119" s="110" t="str">
        <f aca="false">+IF(R119&lt;0,"corregir","OK")</f>
        <v>OK</v>
      </c>
    </row>
    <row r="120" customFormat="false" ht="12.75" hidden="false" customHeight="false" outlineLevel="0" collapsed="false">
      <c r="A120" s="189" t="s">
        <v>168</v>
      </c>
      <c r="B120" s="189"/>
      <c r="C120" s="189"/>
      <c r="D120" s="189"/>
      <c r="E120" s="189"/>
      <c r="F120" s="112" t="s">
        <v>158</v>
      </c>
      <c r="G120" s="113" t="n">
        <v>720</v>
      </c>
      <c r="H120" s="127" t="n">
        <v>20</v>
      </c>
      <c r="I120" s="128" t="n">
        <f aca="false">ROUND($G120*$H120,2)</f>
        <v>14400</v>
      </c>
      <c r="J120" s="116" t="n">
        <f aca="false">'[1]3.Val_01'!N120</f>
        <v>30</v>
      </c>
      <c r="K120" s="129" t="n">
        <f aca="false">'[1]3.Val_01'!O120</f>
        <v>600</v>
      </c>
      <c r="L120" s="120" t="n">
        <f aca="false">'7.Recursos'!J68</f>
        <v>31</v>
      </c>
      <c r="M120" s="129" t="n">
        <f aca="false">ROUND($L120*$H120,2)</f>
        <v>620</v>
      </c>
      <c r="N120" s="120" t="n">
        <f aca="false">$J120+$L120</f>
        <v>61</v>
      </c>
      <c r="O120" s="129" t="n">
        <f aca="false">ROUND($K120+$M120,2)</f>
        <v>1220</v>
      </c>
      <c r="P120" s="120" t="n">
        <f aca="false">$G120-$N120</f>
        <v>659</v>
      </c>
      <c r="Q120" s="130" t="n">
        <f aca="false">$I120-$O120</f>
        <v>13180</v>
      </c>
      <c r="R120" s="131" t="n">
        <f aca="false">$Q120*100%/$I120</f>
        <v>0.915277777777778</v>
      </c>
      <c r="T120" s="110" t="n">
        <f aca="false">+G120/30</f>
        <v>24</v>
      </c>
      <c r="U120" s="110" t="n">
        <f aca="false">+H120*30</f>
        <v>600</v>
      </c>
      <c r="V120" s="128" t="n">
        <f aca="false">ROUND($G120*$H120,2)</f>
        <v>14400</v>
      </c>
      <c r="Y120" s="133" t="n">
        <f aca="false">+I120-'[2]PR-5-1b'!F38</f>
        <v>1440</v>
      </c>
      <c r="Z120" s="110" t="str">
        <f aca="false">+IF(R120&lt;0,"corregir","OK")</f>
        <v>OK</v>
      </c>
    </row>
    <row r="121" customFormat="false" ht="12.75" hidden="false" customHeight="false" outlineLevel="0" collapsed="false">
      <c r="A121" s="189" t="s">
        <v>169</v>
      </c>
      <c r="B121" s="189"/>
      <c r="C121" s="189"/>
      <c r="D121" s="189"/>
      <c r="E121" s="189"/>
      <c r="F121" s="112" t="s">
        <v>158</v>
      </c>
      <c r="G121" s="113" t="n">
        <v>720</v>
      </c>
      <c r="H121" s="127" t="n">
        <v>20</v>
      </c>
      <c r="I121" s="128" t="n">
        <f aca="false">ROUND($G121*$H121,2)</f>
        <v>14400</v>
      </c>
      <c r="J121" s="116" t="n">
        <f aca="false">'[1]3.Val_01'!N121</f>
        <v>30</v>
      </c>
      <c r="K121" s="129" t="n">
        <f aca="false">'[1]3.Val_01'!O121</f>
        <v>600</v>
      </c>
      <c r="L121" s="120" t="n">
        <f aca="false">'7.Recursos'!J69</f>
        <v>31</v>
      </c>
      <c r="M121" s="129" t="n">
        <f aca="false">ROUND($L121*$H121,2)</f>
        <v>620</v>
      </c>
      <c r="N121" s="120" t="n">
        <f aca="false">$J121+$L121</f>
        <v>61</v>
      </c>
      <c r="O121" s="129" t="n">
        <f aca="false">ROUND($K121+$M121,2)</f>
        <v>1220</v>
      </c>
      <c r="P121" s="120" t="n">
        <f aca="false">$G121-$N121</f>
        <v>659</v>
      </c>
      <c r="Q121" s="130" t="n">
        <f aca="false">$I121-$O121</f>
        <v>13180</v>
      </c>
      <c r="R121" s="131" t="n">
        <f aca="false">$Q121*100%/$I121</f>
        <v>0.915277777777778</v>
      </c>
      <c r="T121" s="110" t="n">
        <f aca="false">+G121/30</f>
        <v>24</v>
      </c>
      <c r="U121" s="110" t="n">
        <f aca="false">+H121*30</f>
        <v>600</v>
      </c>
      <c r="V121" s="128" t="n">
        <f aca="false">ROUND($G121*$H121,2)</f>
        <v>14400</v>
      </c>
      <c r="Y121" s="133" t="n">
        <f aca="false">+I121-'[2]PR-5-1b'!F39</f>
        <v>1440</v>
      </c>
      <c r="Z121" s="110" t="str">
        <f aca="false">+IF(R121&lt;0,"corregir","OK")</f>
        <v>OK</v>
      </c>
    </row>
    <row r="122" customFormat="false" ht="12.75" hidden="false" customHeight="false" outlineLevel="0" collapsed="false">
      <c r="A122" s="189" t="s">
        <v>170</v>
      </c>
      <c r="B122" s="189"/>
      <c r="C122" s="189"/>
      <c r="D122" s="189"/>
      <c r="E122" s="189"/>
      <c r="F122" s="112" t="s">
        <v>158</v>
      </c>
      <c r="G122" s="113" t="n">
        <v>720</v>
      </c>
      <c r="H122" s="127" t="n">
        <v>20</v>
      </c>
      <c r="I122" s="128" t="n">
        <f aca="false">ROUND($G122*$H122,2)</f>
        <v>14400</v>
      </c>
      <c r="J122" s="116" t="n">
        <f aca="false">'[1]3.Val_01'!N122</f>
        <v>30</v>
      </c>
      <c r="K122" s="129" t="n">
        <f aca="false">'[1]3.Val_01'!O122</f>
        <v>600</v>
      </c>
      <c r="L122" s="120" t="n">
        <f aca="false">'7.Recursos'!J70</f>
        <v>31</v>
      </c>
      <c r="M122" s="129" t="n">
        <f aca="false">ROUND($L122*$H122,2)</f>
        <v>620</v>
      </c>
      <c r="N122" s="120" t="n">
        <f aca="false">$J122+$L122</f>
        <v>61</v>
      </c>
      <c r="O122" s="129" t="n">
        <f aca="false">ROUND($K122+$M122,2)</f>
        <v>1220</v>
      </c>
      <c r="P122" s="120" t="n">
        <f aca="false">$G122-$N122</f>
        <v>659</v>
      </c>
      <c r="Q122" s="130" t="n">
        <f aca="false">$I122-$O122</f>
        <v>13180</v>
      </c>
      <c r="R122" s="131" t="n">
        <f aca="false">$Q122*100%/$I122</f>
        <v>0.915277777777778</v>
      </c>
      <c r="T122" s="110" t="n">
        <f aca="false">+G122/30</f>
        <v>24</v>
      </c>
      <c r="U122" s="110" t="n">
        <f aca="false">+H122*30</f>
        <v>600</v>
      </c>
      <c r="V122" s="128" t="n">
        <f aca="false">ROUND($G122*$H122,2)</f>
        <v>14400</v>
      </c>
      <c r="Y122" s="133" t="n">
        <f aca="false">+I122-'[2]PR-5-1b'!F40</f>
        <v>1440</v>
      </c>
      <c r="Z122" s="110" t="str">
        <f aca="false">+IF(R122&lt;0,"corregir","OK")</f>
        <v>OK</v>
      </c>
    </row>
    <row r="123" customFormat="false" ht="12.75" hidden="false" customHeight="false" outlineLevel="0" collapsed="false">
      <c r="A123" s="189" t="s">
        <v>171</v>
      </c>
      <c r="B123" s="189"/>
      <c r="C123" s="189"/>
      <c r="D123" s="189"/>
      <c r="E123" s="189"/>
      <c r="F123" s="112" t="s">
        <v>158</v>
      </c>
      <c r="G123" s="113" t="n">
        <v>720</v>
      </c>
      <c r="H123" s="127" t="n">
        <v>20</v>
      </c>
      <c r="I123" s="128" t="n">
        <f aca="false">ROUND($G123*$H123,2)</f>
        <v>14400</v>
      </c>
      <c r="J123" s="116" t="n">
        <f aca="false">'[1]3.Val_01'!N123</f>
        <v>30</v>
      </c>
      <c r="K123" s="129" t="n">
        <f aca="false">'[1]3.Val_01'!O123</f>
        <v>600</v>
      </c>
      <c r="L123" s="120" t="n">
        <f aca="false">'7.Recursos'!J71</f>
        <v>31</v>
      </c>
      <c r="M123" s="129" t="n">
        <f aca="false">ROUND($L123*$H123,2)</f>
        <v>620</v>
      </c>
      <c r="N123" s="120" t="n">
        <f aca="false">$J123+$L123</f>
        <v>61</v>
      </c>
      <c r="O123" s="129" t="n">
        <f aca="false">ROUND($K123+$M123,2)</f>
        <v>1220</v>
      </c>
      <c r="P123" s="120" t="n">
        <f aca="false">$G123-$N123</f>
        <v>659</v>
      </c>
      <c r="Q123" s="130" t="n">
        <f aca="false">$I123-$O123</f>
        <v>13180</v>
      </c>
      <c r="R123" s="131" t="n">
        <f aca="false">$Q123*100%/$I123</f>
        <v>0.915277777777778</v>
      </c>
      <c r="T123" s="110" t="n">
        <f aca="false">+G123/30</f>
        <v>24</v>
      </c>
      <c r="U123" s="110" t="n">
        <f aca="false">+H123*30</f>
        <v>600</v>
      </c>
      <c r="V123" s="128" t="n">
        <f aca="false">ROUND($G123*$H123,2)</f>
        <v>14400</v>
      </c>
      <c r="Y123" s="133" t="n">
        <f aca="false">+I123-'[2]PR-5-1b'!F41</f>
        <v>1440</v>
      </c>
      <c r="Z123" s="110" t="str">
        <f aca="false">+IF(R123&lt;0,"corregir","OK")</f>
        <v>OK</v>
      </c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217"/>
      <c r="G124" s="218"/>
      <c r="H124" s="219"/>
      <c r="I124" s="197"/>
      <c r="J124" s="198"/>
      <c r="K124" s="199"/>
      <c r="L124" s="200"/>
      <c r="M124" s="199"/>
      <c r="N124" s="200"/>
      <c r="O124" s="199"/>
      <c r="P124" s="200"/>
      <c r="Q124" s="202"/>
      <c r="R124" s="203"/>
    </row>
    <row r="125" customFormat="false" ht="13.5" hidden="false" customHeight="false" outlineLevel="0" collapsed="false">
      <c r="A125" s="156" t="s">
        <v>172</v>
      </c>
      <c r="B125" s="156"/>
      <c r="C125" s="156"/>
      <c r="D125" s="156"/>
      <c r="E125" s="156"/>
      <c r="F125" s="220"/>
      <c r="G125" s="220"/>
      <c r="H125" s="220"/>
      <c r="I125" s="160" t="n">
        <f aca="false">I$119</f>
        <v>57600</v>
      </c>
      <c r="J125" s="221"/>
      <c r="K125" s="160" t="n">
        <f aca="false">K$119</f>
        <v>2400</v>
      </c>
      <c r="L125" s="221"/>
      <c r="M125" s="160" t="n">
        <f aca="false">M$119</f>
        <v>2480</v>
      </c>
      <c r="N125" s="163"/>
      <c r="O125" s="160" t="n">
        <f aca="false">O$119</f>
        <v>4880</v>
      </c>
      <c r="P125" s="163"/>
      <c r="Q125" s="163" t="n">
        <f aca="false">Q$119</f>
        <v>52720</v>
      </c>
      <c r="R125" s="160"/>
      <c r="V125" s="160" t="n">
        <f aca="false">V$119</f>
        <v>57600</v>
      </c>
    </row>
    <row r="126" customFormat="false" ht="13.5" hidden="false" customHeight="false" outlineLevel="0" collapsed="false">
      <c r="A126" s="165" t="s">
        <v>173</v>
      </c>
      <c r="B126" s="165"/>
      <c r="C126" s="165"/>
      <c r="D126" s="165"/>
      <c r="E126" s="165"/>
      <c r="F126" s="166"/>
      <c r="G126" s="167"/>
      <c r="H126" s="168"/>
      <c r="I126" s="169" t="n">
        <f aca="false">I101+I117+I125-0.02</f>
        <v>2333888.67</v>
      </c>
      <c r="J126" s="167"/>
      <c r="K126" s="169" t="n">
        <f aca="false">K101+K117+K125</f>
        <v>53388.29</v>
      </c>
      <c r="L126" s="166"/>
      <c r="M126" s="169" t="n">
        <f aca="false">M101+M117+M125</f>
        <v>59708.05</v>
      </c>
      <c r="N126" s="167"/>
      <c r="O126" s="169" t="n">
        <f aca="false">O101+O117+O125</f>
        <v>113096.34</v>
      </c>
      <c r="P126" s="167"/>
      <c r="Q126" s="170" t="n">
        <f aca="false">Q101+Q117+Q125</f>
        <v>2220792.35</v>
      </c>
      <c r="R126" s="171"/>
      <c r="U126" s="222"/>
    </row>
    <row r="127" customFormat="false" ht="13.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4"/>
      <c r="J127" s="225"/>
      <c r="K127" s="224"/>
      <c r="L127" s="226"/>
      <c r="M127" s="224"/>
      <c r="N127" s="226"/>
      <c r="O127" s="224"/>
      <c r="P127" s="226"/>
      <c r="Q127" s="224"/>
      <c r="R127" s="227"/>
      <c r="U127" s="172"/>
    </row>
    <row r="128" customFormat="false" ht="14.25" hidden="false" customHeight="true" outlineLevel="0" collapsed="false">
      <c r="A128" s="228" t="s">
        <v>111</v>
      </c>
      <c r="B128" s="228"/>
      <c r="C128" s="228"/>
      <c r="D128" s="228"/>
      <c r="E128" s="228"/>
      <c r="F128" s="228"/>
      <c r="G128" s="228"/>
      <c r="H128" s="228"/>
      <c r="I128" s="229" t="n">
        <f aca="false">I58</f>
        <v>8549558.33</v>
      </c>
      <c r="J128" s="230"/>
      <c r="K128" s="231" t="n">
        <f aca="false">K58</f>
        <v>194788.83</v>
      </c>
      <c r="L128" s="230"/>
      <c r="M128" s="231" t="n">
        <f aca="false">M58</f>
        <v>243358.5</v>
      </c>
      <c r="N128" s="230"/>
      <c r="O128" s="231" t="n">
        <f aca="false">O58</f>
        <v>438147.33</v>
      </c>
      <c r="P128" s="230"/>
      <c r="Q128" s="232" t="n">
        <f aca="false">Q58</f>
        <v>8111411</v>
      </c>
      <c r="R128" s="233"/>
      <c r="U128" s="172"/>
    </row>
    <row r="129" customFormat="false" ht="15" hidden="false" customHeight="true" outlineLevel="0" collapsed="false">
      <c r="A129" s="234" t="s">
        <v>173</v>
      </c>
      <c r="B129" s="234"/>
      <c r="C129" s="234"/>
      <c r="D129" s="234"/>
      <c r="E129" s="234"/>
      <c r="F129" s="234"/>
      <c r="G129" s="234"/>
      <c r="H129" s="234"/>
      <c r="I129" s="235" t="n">
        <f aca="false">I126</f>
        <v>2333888.67</v>
      </c>
      <c r="J129" s="236"/>
      <c r="K129" s="237" t="n">
        <f aca="false">K126</f>
        <v>53388.29</v>
      </c>
      <c r="L129" s="236"/>
      <c r="M129" s="237" t="n">
        <f aca="false">M126</f>
        <v>59708.05</v>
      </c>
      <c r="N129" s="236"/>
      <c r="O129" s="237" t="n">
        <f aca="false">O126</f>
        <v>113096.34</v>
      </c>
      <c r="P129" s="236"/>
      <c r="Q129" s="238" t="n">
        <f aca="false">Q126</f>
        <v>2220792.35</v>
      </c>
      <c r="R129" s="239"/>
      <c r="U129" s="172"/>
    </row>
    <row r="130" customFormat="false" ht="12.75" hidden="false" customHeight="false" outlineLevel="0" collapsed="false">
      <c r="A130" s="240" t="s">
        <v>49</v>
      </c>
      <c r="B130" s="240"/>
      <c r="C130" s="240"/>
      <c r="D130" s="240"/>
      <c r="E130" s="240"/>
      <c r="F130" s="240"/>
      <c r="G130" s="240"/>
      <c r="H130" s="240"/>
      <c r="I130" s="241" t="n">
        <f aca="false">I128+I129</f>
        <v>10883447</v>
      </c>
      <c r="J130" s="242"/>
      <c r="K130" s="243" t="n">
        <f aca="false">K128+K129</f>
        <v>248177.12</v>
      </c>
      <c r="L130" s="244"/>
      <c r="M130" s="243" t="n">
        <f aca="false">M128+M129</f>
        <v>303066.55</v>
      </c>
      <c r="N130" s="245"/>
      <c r="O130" s="243" t="n">
        <f aca="false">O128+O129</f>
        <v>551243.67</v>
      </c>
      <c r="P130" s="244"/>
      <c r="Q130" s="246" t="n">
        <f aca="false">Q128+Q129</f>
        <v>10332203.35</v>
      </c>
      <c r="R130" s="247"/>
      <c r="V130" s="241" t="e">
        <f aca="false">+#REF!</f>
        <v>#REF!</v>
      </c>
    </row>
    <row r="131" customFormat="false" ht="12.75" hidden="false" customHeight="false" outlineLevel="0" collapsed="false">
      <c r="A131" s="248" t="s">
        <v>174</v>
      </c>
      <c r="B131" s="248"/>
      <c r="C131" s="248"/>
      <c r="D131" s="248"/>
      <c r="E131" s="248"/>
      <c r="F131" s="248"/>
      <c r="G131" s="248"/>
      <c r="H131" s="248"/>
      <c r="I131" s="249" t="n">
        <f aca="false">ROUND(18%*I$130,2)</f>
        <v>1959020.46</v>
      </c>
      <c r="J131" s="250"/>
      <c r="K131" s="251" t="n">
        <f aca="false">ROUND(18%*K$130,2)</f>
        <v>44671.88</v>
      </c>
      <c r="L131" s="252"/>
      <c r="M131" s="251" t="n">
        <f aca="false">ROUND(18%*M$130,2)</f>
        <v>54551.98</v>
      </c>
      <c r="N131" s="253"/>
      <c r="O131" s="251" t="n">
        <f aca="false">ROUND(18%*O$130,2)</f>
        <v>99223.86</v>
      </c>
      <c r="P131" s="252"/>
      <c r="Q131" s="254" t="n">
        <f aca="false">ROUND(18%*Q$130,2)</f>
        <v>1859796.6</v>
      </c>
      <c r="R131" s="255"/>
      <c r="V131" s="249" t="e">
        <f aca="false">ROUND(18%*V$130,2)</f>
        <v>#REF!</v>
      </c>
    </row>
    <row r="132" customFormat="false" ht="12.75" hidden="false" customHeight="false" outlineLevel="0" collapsed="false">
      <c r="A132" s="248" t="s">
        <v>51</v>
      </c>
      <c r="B132" s="248"/>
      <c r="C132" s="248"/>
      <c r="D132" s="248"/>
      <c r="E132" s="248"/>
      <c r="F132" s="248"/>
      <c r="G132" s="248"/>
      <c r="H132" s="248"/>
      <c r="I132" s="249" t="n">
        <f aca="false">+I$130+I$131</f>
        <v>12842467.46</v>
      </c>
      <c r="J132" s="250"/>
      <c r="K132" s="251" t="n">
        <f aca="false">+K$130+K$131</f>
        <v>292849</v>
      </c>
      <c r="L132" s="252"/>
      <c r="M132" s="251" t="n">
        <f aca="false">+M$130+M$131</f>
        <v>357618.53</v>
      </c>
      <c r="N132" s="253"/>
      <c r="O132" s="251" t="n">
        <f aca="false">+O$130+O$131</f>
        <v>650467.53</v>
      </c>
      <c r="P132" s="252"/>
      <c r="Q132" s="254" t="n">
        <f aca="false">+Q$130+Q$131</f>
        <v>12191999.95</v>
      </c>
      <c r="R132" s="255"/>
      <c r="V132" s="249" t="e">
        <f aca="false">+V$130+V$131</f>
        <v>#REF!</v>
      </c>
    </row>
    <row r="133" customFormat="false" ht="13.5" hidden="false" customHeight="false" outlineLevel="0" collapsed="false">
      <c r="A133" s="256" t="s">
        <v>52</v>
      </c>
      <c r="B133" s="256"/>
      <c r="C133" s="256"/>
      <c r="D133" s="256"/>
      <c r="E133" s="256"/>
      <c r="F133" s="256"/>
      <c r="G133" s="256"/>
      <c r="H133" s="256"/>
      <c r="I133" s="69"/>
      <c r="J133" s="257"/>
      <c r="K133" s="258" t="n">
        <f aca="false">+K$132*100%/$I$132</f>
        <v>0.0228031724364595</v>
      </c>
      <c r="L133" s="259"/>
      <c r="M133" s="258" t="n">
        <f aca="false">+ROUNDUP(M$132*100%/$I$132,4)</f>
        <v>0.0279</v>
      </c>
      <c r="N133" s="260"/>
      <c r="O133" s="258" t="n">
        <f aca="false">+ROUND(O$132*100%/$I$132,4)</f>
        <v>0.0506</v>
      </c>
      <c r="P133" s="261"/>
      <c r="Q133" s="70" t="n">
        <f aca="false">+ROUND(Q$132*100%/$I$132,4)</f>
        <v>0.9494</v>
      </c>
      <c r="R133" s="262"/>
    </row>
    <row r="134" customFormat="false" ht="12.75" hidden="false" customHeight="false" outlineLevel="0" collapsed="false">
      <c r="A134" s="263"/>
      <c r="B134" s="263"/>
      <c r="C134" s="263"/>
      <c r="D134" s="263"/>
      <c r="E134" s="263"/>
      <c r="H134" s="264"/>
      <c r="L134" s="265"/>
      <c r="P134" s="266"/>
      <c r="R134" s="267"/>
    </row>
    <row r="135" customFormat="false" ht="12.75" hidden="false" customHeight="false" outlineLevel="0" collapsed="false">
      <c r="A135" s="268" t="str">
        <f aca="true">CELL("FILENAME")</f>
        <v>'file:///tmp/in/input.xls'#$3.Val_02</v>
      </c>
      <c r="B135" s="269"/>
      <c r="C135" s="269"/>
      <c r="D135" s="269"/>
      <c r="E135" s="269"/>
      <c r="H135" s="264"/>
      <c r="L135" s="265"/>
      <c r="M135" s="270"/>
      <c r="P135" s="266"/>
      <c r="R135" s="267"/>
    </row>
    <row r="136" customFormat="false" ht="12.75" hidden="false" customHeight="false" outlineLevel="0" collapsed="false">
      <c r="D136" s="271"/>
      <c r="H136" s="264"/>
      <c r="L136" s="265"/>
      <c r="P136" s="266"/>
    </row>
    <row r="137" customFormat="false" ht="12.75" hidden="false" customHeight="false" outlineLevel="0" collapsed="false">
      <c r="B137" s="268"/>
      <c r="C137" s="271"/>
      <c r="H137" s="264"/>
      <c r="I137" s="3" t="n">
        <v>0</v>
      </c>
      <c r="P137" s="266"/>
    </row>
    <row r="138" customFormat="false" ht="12.75" hidden="false" customHeight="false" outlineLevel="0" collapsed="false">
      <c r="B138" s="268"/>
      <c r="C138" s="272"/>
      <c r="D138" s="272"/>
      <c r="E138" s="272"/>
      <c r="H138" s="264"/>
      <c r="P138" s="266"/>
    </row>
    <row r="139" customFormat="false" ht="12.75" hidden="false" customHeight="false" outlineLevel="0" collapsed="false">
      <c r="B139" s="268"/>
      <c r="C139" s="272"/>
      <c r="D139" s="272"/>
      <c r="E139" s="272"/>
      <c r="H139" s="264"/>
    </row>
    <row r="140" customFormat="false" ht="12.75" hidden="false" customHeight="false" outlineLevel="0" collapsed="false">
      <c r="B140" s="268"/>
      <c r="H140" s="264"/>
    </row>
    <row r="141" customFormat="false" ht="12.75" hidden="false" customHeight="false" outlineLevel="0" collapsed="false">
      <c r="B141" s="268"/>
      <c r="H141" s="264"/>
    </row>
    <row r="142" customFormat="false" ht="12.75" hidden="false" customHeight="false" outlineLevel="0" collapsed="false">
      <c r="B142" s="268"/>
      <c r="H142" s="264"/>
    </row>
    <row r="143" customFormat="false" ht="12.75" hidden="false" customHeight="false" outlineLevel="0" collapsed="false">
      <c r="B143" s="268"/>
    </row>
    <row r="144" customFormat="false" ht="12.75" hidden="false" customHeight="false" outlineLevel="0" collapsed="false">
      <c r="B144" s="268"/>
    </row>
    <row r="145" customFormat="false" ht="12.75" hidden="false" customHeight="false" outlineLevel="0" collapsed="false">
      <c r="B145" s="268"/>
    </row>
    <row r="146" customFormat="false" ht="12.75" hidden="false" customHeight="false" outlineLevel="0" collapsed="false">
      <c r="B146" s="268"/>
    </row>
    <row r="148" customFormat="false" ht="12.75" hidden="false" customHeight="false" outlineLevel="0" collapsed="false">
      <c r="A148" s="273"/>
      <c r="C148" s="273"/>
      <c r="D148" s="273"/>
      <c r="E148" s="273"/>
      <c r="F148" s="273"/>
      <c r="G148" s="273"/>
    </row>
    <row r="151" customFormat="false" ht="12.75" hidden="false" customHeight="false" outlineLevel="0" collapsed="false">
      <c r="E151" s="273"/>
    </row>
  </sheetData>
  <mergeCells count="51">
    <mergeCell ref="A8:R8"/>
    <mergeCell ref="A10:E11"/>
    <mergeCell ref="F10:I10"/>
    <mergeCell ref="J10:K10"/>
    <mergeCell ref="L10:M10"/>
    <mergeCell ref="N10:O10"/>
    <mergeCell ref="P10:R10"/>
    <mergeCell ref="A12:E12"/>
    <mergeCell ref="A13:E13"/>
    <mergeCell ref="A30:E30"/>
    <mergeCell ref="A42:E42"/>
    <mergeCell ref="A43:E43"/>
    <mergeCell ref="A57:E57"/>
    <mergeCell ref="A58:E58"/>
    <mergeCell ref="A60:R60"/>
    <mergeCell ref="A62:E62"/>
    <mergeCell ref="A63:E63"/>
    <mergeCell ref="A66:E66"/>
    <mergeCell ref="A67:E67"/>
    <mergeCell ref="A87:E87"/>
    <mergeCell ref="A88:E88"/>
    <mergeCell ref="A96:E96"/>
    <mergeCell ref="A97:E97"/>
    <mergeCell ref="A100:E100"/>
    <mergeCell ref="A101:E101"/>
    <mergeCell ref="A102:E102"/>
    <mergeCell ref="A103:E103"/>
    <mergeCell ref="A107:E107"/>
    <mergeCell ref="A108:E108"/>
    <mergeCell ref="A114:E114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H127"/>
    <mergeCell ref="A128:H128"/>
    <mergeCell ref="A129:H129"/>
    <mergeCell ref="A130:H130"/>
    <mergeCell ref="A131:H131"/>
    <mergeCell ref="A132:H132"/>
    <mergeCell ref="A133:H133"/>
    <mergeCell ref="A134:E134"/>
    <mergeCell ref="C138:E138"/>
    <mergeCell ref="C139:E139"/>
  </mergeCells>
  <printOptions headings="false" gridLines="false" gridLinesSet="true" horizontalCentered="true" verticalCentered="false"/>
  <pageMargins left="0.7875" right="0.315277777777778" top="0.7875" bottom="0.590277777777778" header="0.511811023622047" footer="0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99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10" min="10" style="0" width="16.42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3"/>
      <c r="I1" s="3"/>
      <c r="J1" s="3"/>
      <c r="K1" s="3"/>
      <c r="L1" s="3"/>
      <c r="M1" s="3"/>
    </row>
    <row r="2" s="7" customFormat="true" ht="12.75" hidden="false" customHeight="false" outlineLevel="0" collapsed="false">
      <c r="A2" s="1" t="s">
        <v>1</v>
      </c>
      <c r="B2" s="4" t="s">
        <v>2</v>
      </c>
      <c r="C2" s="5" t="str">
        <f aca="false">+'1.Val_02_Ajustada'!C2</f>
        <v>CONSORCIO CESEL CAL Y MAYOR</v>
      </c>
      <c r="D2" s="5"/>
      <c r="E2" s="5"/>
      <c r="F2" s="5"/>
      <c r="G2" s="5"/>
      <c r="H2" s="11"/>
      <c r="I2" s="6"/>
      <c r="J2" s="6"/>
      <c r="K2" s="6"/>
      <c r="L2" s="49"/>
    </row>
    <row r="3" s="7" customFormat="true" ht="12.75" hidden="false" customHeight="false" outlineLevel="0" collapsed="false">
      <c r="A3" s="5" t="s">
        <v>4</v>
      </c>
      <c r="B3" s="274" t="s">
        <v>2</v>
      </c>
      <c r="C3" s="5" t="str">
        <f aca="false">'1.Val_02_Ajustada'!C3</f>
        <v>Mejoramiento, Rehabilitación, Conservación y Operación por Niveles de Servicio del Corredor Vial </v>
      </c>
      <c r="D3" s="5"/>
      <c r="E3" s="5"/>
      <c r="F3" s="5"/>
      <c r="G3" s="5"/>
      <c r="H3" s="11"/>
      <c r="I3" s="6"/>
      <c r="J3" s="6"/>
      <c r="K3" s="6"/>
      <c r="L3" s="49"/>
    </row>
    <row r="4" s="7" customFormat="true" ht="12.75" hidden="false" customHeight="false" outlineLevel="0" collapsed="false">
      <c r="A4" s="5"/>
      <c r="B4" s="5"/>
      <c r="C4" s="5" t="str">
        <f aca="false">'1.Val_02_Ajustada'!C4</f>
        <v>Lima - Canta - Huayllay – Dv. Cochamarca - Empalme PE 3N</v>
      </c>
      <c r="D4" s="5"/>
      <c r="E4" s="5"/>
      <c r="F4" s="5"/>
      <c r="G4" s="5"/>
      <c r="H4" s="11"/>
      <c r="I4" s="6"/>
      <c r="J4" s="6"/>
      <c r="K4" s="6"/>
      <c r="L4" s="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11"/>
      <c r="I5" s="6"/>
      <c r="J5" s="6"/>
      <c r="K5" s="6"/>
      <c r="L5" s="6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11"/>
      <c r="I6" s="6"/>
      <c r="J6" s="6"/>
      <c r="K6" s="6"/>
      <c r="L6" s="6"/>
    </row>
    <row r="7" s="12" customFormat="true" ht="15" hidden="false" customHeight="false" outlineLevel="0" collapsed="false">
      <c r="A7" s="8" t="s">
        <v>175</v>
      </c>
      <c r="B7" s="9"/>
      <c r="C7" s="9"/>
      <c r="D7" s="9"/>
      <c r="E7" s="9"/>
      <c r="F7" s="9"/>
      <c r="G7" s="11"/>
      <c r="H7" s="11"/>
      <c r="I7" s="6"/>
      <c r="J7" s="6"/>
      <c r="K7" s="6"/>
      <c r="L7" s="6"/>
      <c r="M7" s="6"/>
    </row>
    <row r="8" customFormat="false" ht="15" hidden="false" customHeight="false" outlineLevel="0" collapsed="false">
      <c r="A8" s="8" t="s">
        <v>14</v>
      </c>
      <c r="B8" s="11"/>
      <c r="C8" s="11"/>
      <c r="D8" s="11"/>
      <c r="E8" s="11"/>
      <c r="F8" s="11"/>
      <c r="G8" s="11"/>
      <c r="H8" s="11"/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75" t="s">
        <v>176</v>
      </c>
      <c r="B10" s="16"/>
      <c r="C10" s="276" t="s">
        <v>177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6"/>
      <c r="B12" s="16"/>
      <c r="C12" s="275" t="s">
        <v>178</v>
      </c>
      <c r="D12" s="277" t="s">
        <v>179</v>
      </c>
      <c r="E12" s="16" t="s">
        <v>180</v>
      </c>
      <c r="F12" s="16"/>
      <c r="G12" s="16"/>
      <c r="H12" s="16"/>
    </row>
    <row r="13" customFormat="false" ht="12.75" hidden="false" customHeight="false" outlineLevel="0" collapsed="false">
      <c r="A13" s="16"/>
      <c r="B13" s="16"/>
      <c r="C13" s="278"/>
      <c r="D13" s="16"/>
      <c r="E13" s="16"/>
      <c r="F13" s="16"/>
      <c r="G13" s="16"/>
      <c r="H13" s="16"/>
      <c r="K13" s="279"/>
    </row>
    <row r="14" customFormat="false" ht="13.5" hidden="false" customHeight="false" outlineLevel="0" collapsed="false">
      <c r="A14" s="16"/>
      <c r="B14" s="276" t="s">
        <v>181</v>
      </c>
      <c r="C14" s="276" t="s">
        <v>182</v>
      </c>
      <c r="D14" s="276"/>
      <c r="E14" s="16"/>
      <c r="F14" s="16"/>
      <c r="G14" s="16"/>
      <c r="H14" s="16"/>
    </row>
    <row r="15" customFormat="false" ht="13.5" hidden="false" customHeight="false" outlineLevel="0" collapsed="false">
      <c r="A15" s="16"/>
      <c r="B15" s="16"/>
      <c r="C15" s="16"/>
      <c r="D15" s="16"/>
      <c r="E15" s="7"/>
      <c r="F15" s="280" t="s">
        <v>17</v>
      </c>
      <c r="G15" s="281" t="s">
        <v>18</v>
      </c>
      <c r="H15" s="16"/>
    </row>
    <row r="16" customFormat="false" ht="13.5" hidden="false" customHeight="false" outlineLevel="0" collapsed="false">
      <c r="A16" s="16"/>
      <c r="B16" s="16"/>
      <c r="C16" s="16"/>
      <c r="D16" s="16"/>
      <c r="E16" s="282" t="s">
        <v>183</v>
      </c>
      <c r="F16" s="283" t="n">
        <f aca="false">ROUND(+'3.Val_02'!$M$130,2)</f>
        <v>303066.55</v>
      </c>
      <c r="G16" s="284" t="n">
        <v>0</v>
      </c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 t="s">
        <v>184</v>
      </c>
      <c r="G17" s="16"/>
      <c r="H17" s="16"/>
      <c r="J17" s="285" t="s">
        <v>185</v>
      </c>
    </row>
    <row r="18" customFormat="false" ht="12.75" hidden="false" customHeight="false" outlineLevel="0" collapsed="false">
      <c r="A18" s="16"/>
      <c r="B18" s="276" t="s">
        <v>186</v>
      </c>
      <c r="C18" s="276" t="s">
        <v>187</v>
      </c>
      <c r="D18" s="16"/>
      <c r="E18" s="16"/>
      <c r="F18" s="286" t="s">
        <v>188</v>
      </c>
      <c r="G18" s="16"/>
      <c r="H18" s="16"/>
    </row>
    <row r="19" customFormat="false" ht="13.5" hidden="false" customHeight="false" outlineLevel="0" collapsed="false">
      <c r="A19" s="16"/>
      <c r="B19" s="16"/>
      <c r="C19" s="16"/>
      <c r="D19" s="16"/>
      <c r="E19" s="278"/>
      <c r="F19" s="287"/>
      <c r="G19" s="16"/>
      <c r="H19" s="16"/>
    </row>
    <row r="20" s="289" customFormat="true" ht="13.5" hidden="false" customHeight="false" outlineLevel="0" collapsed="false">
      <c r="A20" s="16"/>
      <c r="B20" s="16"/>
      <c r="C20" s="288" t="s">
        <v>189</v>
      </c>
      <c r="D20" s="288"/>
      <c r="E20" s="288"/>
      <c r="F20" s="288"/>
      <c r="G20" s="288"/>
      <c r="H20" s="16"/>
    </row>
    <row r="21" customFormat="false" ht="13.5" hidden="false" customHeight="false" outlineLevel="0" collapsed="false">
      <c r="A21" s="16"/>
      <c r="B21" s="16"/>
      <c r="C21" s="290" t="s">
        <v>190</v>
      </c>
      <c r="D21" s="290"/>
      <c r="E21" s="290"/>
      <c r="F21" s="288" t="s">
        <v>70</v>
      </c>
      <c r="G21" s="291" t="s">
        <v>191</v>
      </c>
      <c r="H21" s="16"/>
    </row>
    <row r="22" customFormat="false" ht="12.75" hidden="false" customHeight="false" outlineLevel="0" collapsed="false">
      <c r="A22" s="16"/>
      <c r="B22" s="16"/>
      <c r="C22" s="292" t="s">
        <v>192</v>
      </c>
      <c r="D22" s="292"/>
      <c r="E22" s="292"/>
      <c r="F22" s="293" t="s">
        <v>193</v>
      </c>
      <c r="G22" s="294" t="n">
        <v>132.7</v>
      </c>
      <c r="H22" s="16"/>
      <c r="J22" s="295" t="s">
        <v>194</v>
      </c>
    </row>
    <row r="23" customFormat="false" ht="12.75" hidden="false" customHeight="false" outlineLevel="0" collapsed="false">
      <c r="A23" s="16"/>
      <c r="B23" s="16"/>
      <c r="C23" s="296" t="s">
        <v>195</v>
      </c>
      <c r="D23" s="296"/>
      <c r="E23" s="296"/>
      <c r="F23" s="297" t="s">
        <v>196</v>
      </c>
      <c r="G23" s="294" t="n">
        <v>116.03</v>
      </c>
      <c r="H23" s="16"/>
    </row>
    <row r="24" customFormat="false" ht="13.5" hidden="false" customHeight="false" outlineLevel="0" collapsed="false">
      <c r="A24" s="16"/>
      <c r="B24" s="16"/>
      <c r="C24" s="298" t="s">
        <v>197</v>
      </c>
      <c r="D24" s="298"/>
      <c r="E24" s="298"/>
      <c r="F24" s="299" t="s">
        <v>198</v>
      </c>
      <c r="G24" s="300" t="n">
        <v>116.55</v>
      </c>
      <c r="H24" s="16"/>
      <c r="J24" s="295" t="s">
        <v>199</v>
      </c>
    </row>
    <row r="25" customFormat="false" ht="12.75" hidden="false" customHeight="false" outlineLevel="0" collapsed="false">
      <c r="A25" s="16"/>
      <c r="B25" s="16"/>
      <c r="C25" s="301"/>
      <c r="D25" s="301"/>
      <c r="E25" s="301"/>
      <c r="F25" s="302"/>
      <c r="G25" s="303"/>
      <c r="H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7"/>
      <c r="G26" s="7"/>
      <c r="H26" s="16"/>
    </row>
    <row r="27" s="289" customFormat="true" ht="13.5" hidden="false" customHeight="false" outlineLevel="0" collapsed="false">
      <c r="A27" s="16"/>
      <c r="B27" s="16"/>
      <c r="C27" s="275" t="s">
        <v>200</v>
      </c>
      <c r="D27" s="304" t="s">
        <v>201</v>
      </c>
      <c r="E27" s="16"/>
      <c r="F27" s="280" t="s">
        <v>202</v>
      </c>
      <c r="G27" s="281" t="s">
        <v>203</v>
      </c>
      <c r="H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305" t="n">
        <f aca="false">ROUND(+$F$16*$G$22/$G$23,2)</f>
        <v>346608.04</v>
      </c>
      <c r="G28" s="306" t="n">
        <f aca="false">+$F$28-$F$16</f>
        <v>43541.49</v>
      </c>
      <c r="H28" s="16"/>
      <c r="K28" s="307" t="n">
        <f aca="false">+$F$28-$F$16</f>
        <v>43541.49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276" t="s">
        <v>204</v>
      </c>
      <c r="C30" s="276" t="s">
        <v>205</v>
      </c>
      <c r="D30" s="16"/>
      <c r="E30" s="16"/>
      <c r="F30" s="16"/>
      <c r="G30" s="16"/>
      <c r="H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45.75" hidden="false" customHeight="false" outlineLevel="0" collapsed="false">
      <c r="A32" s="16"/>
      <c r="B32" s="16"/>
      <c r="C32" s="308" t="s">
        <v>206</v>
      </c>
      <c r="D32" s="309" t="s">
        <v>207</v>
      </c>
      <c r="E32" s="16"/>
      <c r="F32" s="310" t="s">
        <v>208</v>
      </c>
      <c r="G32" s="311" t="s">
        <v>209</v>
      </c>
      <c r="H32" s="312" t="s">
        <v>210</v>
      </c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313" t="n">
        <f aca="false">ROUND(0.3*$G$33,2)</f>
        <v>3923062.86</v>
      </c>
      <c r="G33" s="283" t="n">
        <v>13076876.21</v>
      </c>
      <c r="H33" s="314" t="n">
        <f aca="false">-ROUND(($F$16*($F$33/$G$33)*(($G$22/$G$24)-1)),2)</f>
        <v>-12598.52</v>
      </c>
      <c r="J33" s="315" t="s">
        <v>211</v>
      </c>
      <c r="L33" s="316" t="n">
        <f aca="false">-(($F$16*($F$33/$G$33)*(($G$22/$G$24)-1)))</f>
        <v>-12598.5193790402</v>
      </c>
      <c r="N33" s="317" t="n">
        <f aca="false">F33/G33</f>
        <v>0.299999999770587</v>
      </c>
      <c r="O33" s="31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J34" s="315" t="s">
        <v>212</v>
      </c>
    </row>
    <row r="35" customFormat="false" ht="12.75" hidden="false" customHeight="false" outlineLevel="0" collapsed="false">
      <c r="A35" s="16"/>
      <c r="B35" s="276" t="s">
        <v>213</v>
      </c>
      <c r="C35" s="276" t="s">
        <v>214</v>
      </c>
      <c r="D35" s="16"/>
      <c r="E35" s="16"/>
      <c r="F35" s="16"/>
      <c r="G35" s="16"/>
      <c r="H35" s="16"/>
      <c r="J35" s="222" t="n">
        <f aca="false">+F38-F33</f>
        <v>0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J36" s="222" t="n">
        <f aca="false">+G38-G33</f>
        <v>0</v>
      </c>
      <c r="K36" s="222"/>
    </row>
    <row r="37" customFormat="false" ht="45.75" hidden="false" customHeight="false" outlineLevel="0" collapsed="false">
      <c r="A37" s="16"/>
      <c r="B37" s="16"/>
      <c r="C37" s="318" t="s">
        <v>215</v>
      </c>
      <c r="D37" s="309" t="s">
        <v>216</v>
      </c>
      <c r="E37" s="16"/>
      <c r="F37" s="310" t="s">
        <v>208</v>
      </c>
      <c r="G37" s="311" t="s">
        <v>209</v>
      </c>
      <c r="H37" s="312" t="s">
        <v>217</v>
      </c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313" t="n">
        <f aca="false">ROUND(0.3*$G$33,2)</f>
        <v>3923062.86</v>
      </c>
      <c r="G38" s="283" t="n">
        <v>13076876.21</v>
      </c>
      <c r="H38" s="319" t="n">
        <f aca="false">-ROUND((($F$38/$G$38)*$F$16),2)+53592.8299999996</f>
        <v>-37327.1300000004</v>
      </c>
      <c r="J38" s="316" t="n">
        <f aca="false">ROUND(0.3*F16,2)</f>
        <v>90919.97</v>
      </c>
      <c r="L38" s="316" t="n">
        <f aca="false">0.3*F16</f>
        <v>90919.965</v>
      </c>
      <c r="N38" s="317" t="n">
        <f aca="false">F38/G38</f>
        <v>0.299999999770587</v>
      </c>
      <c r="O38" s="317" t="n">
        <f aca="false">H38/F16</f>
        <v>-0.123164796642851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275" t="s">
        <v>218</v>
      </c>
      <c r="B40" s="16"/>
      <c r="C40" s="276" t="s">
        <v>219</v>
      </c>
      <c r="D40" s="7"/>
      <c r="E40" s="7"/>
      <c r="F40" s="7"/>
      <c r="G40" s="7"/>
      <c r="H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J41" s="194"/>
    </row>
    <row r="42" customFormat="false" ht="13.5" hidden="false" customHeight="false" outlineLevel="0" collapsed="false">
      <c r="A42" s="7"/>
      <c r="B42" s="7"/>
      <c r="C42" s="275" t="s">
        <v>178</v>
      </c>
      <c r="D42" s="304" t="s">
        <v>220</v>
      </c>
      <c r="E42" s="7"/>
      <c r="F42" s="320" t="s">
        <v>178</v>
      </c>
      <c r="G42" s="314" t="n">
        <f aca="false">+$F$28+$H$33+$H$38</f>
        <v>296682.39</v>
      </c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321" t="str">
        <f aca="true">CELL("FILENAME")</f>
        <v>'file:///tmp/in/input.xls'#$4.Ajuste</v>
      </c>
      <c r="B45" s="7"/>
      <c r="C45" s="7"/>
      <c r="D45" s="7"/>
      <c r="E45" s="7"/>
      <c r="F45" s="7"/>
      <c r="G45" s="7"/>
      <c r="H45" s="7"/>
    </row>
  </sheetData>
  <mergeCells count="5">
    <mergeCell ref="C20:G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3" style="0" width="12.28"/>
    <col collapsed="false" customWidth="true" hidden="false" outlineLevel="0" max="5" min="5" style="0" width="6.13"/>
    <col collapsed="false" customWidth="true" hidden="false" outlineLevel="0" max="6" min="6" style="0" width="38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6.99"/>
    <col collapsed="false" customWidth="true" hidden="false" outlineLevel="0" max="10" min="10" style="0" width="15.28"/>
    <col collapsed="false" customWidth="true" hidden="false" outlineLevel="0" max="11" min="11" style="0" width="8.14"/>
    <col collapsed="false" customWidth="true" hidden="false" outlineLevel="0" max="12" min="12" style="0" width="4.28"/>
    <col collapsed="false" customWidth="true" hidden="false" outlineLevel="0" max="13" min="13" style="0" width="11.28"/>
    <col collapsed="false" customWidth="true" hidden="false" outlineLevel="0" max="14" min="14" style="0" width="13.7"/>
    <col collapsed="false" customWidth="true" hidden="false" outlineLevel="0" max="15" min="15" style="0" width="15.85"/>
  </cols>
  <sheetData>
    <row r="1" customFormat="false" ht="48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6" t="s">
        <v>1</v>
      </c>
      <c r="B2" s="47" t="s">
        <v>2</v>
      </c>
      <c r="C2" s="46" t="str">
        <f aca="false">+'1.Val_02_Ajustada'!C2</f>
        <v>CONSORCIO CESEL CAL Y MAYOR</v>
      </c>
      <c r="D2" s="46"/>
      <c r="E2" s="46"/>
      <c r="F2" s="46"/>
      <c r="G2" s="48"/>
      <c r="H2" s="11"/>
      <c r="I2" s="11"/>
      <c r="J2" s="11"/>
      <c r="K2" s="11"/>
      <c r="L2" s="6"/>
      <c r="M2" s="6"/>
      <c r="N2" s="6"/>
      <c r="O2" s="6"/>
      <c r="P2" s="6"/>
      <c r="Q2" s="49"/>
      <c r="R2" s="7"/>
    </row>
    <row r="3" customFormat="false" ht="12.75" hidden="false" customHeight="false" outlineLevel="0" collapsed="false">
      <c r="A3" s="46" t="s">
        <v>4</v>
      </c>
      <c r="B3" s="47" t="s">
        <v>2</v>
      </c>
      <c r="C3" s="46" t="str">
        <f aca="false">'1.Val_02_Ajustada'!C3</f>
        <v>Mejoramiento, Rehabilitación, Conservación y Operación por Niveles de Servicio del Corredor Vial </v>
      </c>
      <c r="D3" s="46"/>
      <c r="E3" s="46"/>
      <c r="F3" s="46"/>
      <c r="G3" s="48"/>
      <c r="H3" s="11"/>
      <c r="I3" s="11"/>
      <c r="K3" s="47" t="s">
        <v>38</v>
      </c>
      <c r="L3" s="6"/>
      <c r="M3" s="6"/>
      <c r="N3" s="6"/>
      <c r="O3" s="6"/>
      <c r="P3" s="6"/>
      <c r="Q3" s="49"/>
    </row>
    <row r="4" customFormat="false" ht="12.75" hidden="false" customHeight="false" outlineLevel="0" collapsed="false">
      <c r="A4" s="46"/>
      <c r="B4" s="46"/>
      <c r="C4" s="46" t="str">
        <f aca="false">'1.Val_02_Ajustada'!C4</f>
        <v>Lima - Canta - Huayllay – Dv. Cochamarca - Empalme PE 3N</v>
      </c>
      <c r="D4" s="46"/>
      <c r="E4" s="46"/>
      <c r="F4" s="46"/>
      <c r="G4" s="48"/>
      <c r="H4" s="11"/>
      <c r="I4" s="11"/>
      <c r="K4" s="47" t="s">
        <v>39</v>
      </c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1"/>
      <c r="H5" s="11"/>
      <c r="I5" s="11"/>
      <c r="J5" s="11"/>
      <c r="K5" s="11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8" t="s">
        <v>221</v>
      </c>
      <c r="B6" s="11"/>
      <c r="C6" s="11"/>
      <c r="D6" s="11"/>
      <c r="E6" s="11"/>
      <c r="F6" s="11"/>
      <c r="G6" s="50"/>
      <c r="H6" s="11"/>
      <c r="I6" s="11"/>
      <c r="J6" s="11"/>
      <c r="K6" s="11"/>
      <c r="L6" s="322"/>
      <c r="M6" s="323" t="s">
        <v>212</v>
      </c>
      <c r="N6" s="324" t="n">
        <v>4629214.17</v>
      </c>
      <c r="O6" s="6"/>
      <c r="P6" s="6"/>
      <c r="Q6" s="6"/>
      <c r="R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325" t="s">
        <v>10</v>
      </c>
      <c r="B8" s="325"/>
      <c r="C8" s="325"/>
      <c r="D8" s="325"/>
      <c r="E8" s="326" t="s">
        <v>222</v>
      </c>
      <c r="F8" s="326"/>
      <c r="G8" s="326"/>
      <c r="H8" s="325" t="s">
        <v>223</v>
      </c>
      <c r="I8" s="325"/>
      <c r="J8" s="325" t="s">
        <v>60</v>
      </c>
      <c r="K8" s="325"/>
    </row>
    <row r="9" customFormat="false" ht="13.5" hidden="false" customHeight="false" outlineLevel="0" collapsed="false">
      <c r="A9" s="325"/>
      <c r="B9" s="325"/>
      <c r="C9" s="325"/>
      <c r="D9" s="325"/>
      <c r="E9" s="327" t="s">
        <v>224</v>
      </c>
      <c r="F9" s="328" t="s">
        <v>225</v>
      </c>
      <c r="G9" s="329" t="s">
        <v>226</v>
      </c>
      <c r="H9" s="330" t="s">
        <v>17</v>
      </c>
      <c r="I9" s="331" t="s">
        <v>66</v>
      </c>
      <c r="J9" s="332" t="s">
        <v>17</v>
      </c>
      <c r="K9" s="331" t="s">
        <v>66</v>
      </c>
    </row>
    <row r="10" customFormat="false" ht="13.5" hidden="false" customHeight="false" outlineLevel="0" collapsed="false">
      <c r="A10" s="333" t="s">
        <v>227</v>
      </c>
      <c r="B10" s="333"/>
      <c r="C10" s="333"/>
      <c r="D10" s="333"/>
      <c r="E10" s="334"/>
      <c r="F10" s="335"/>
      <c r="G10" s="336"/>
      <c r="H10" s="336"/>
      <c r="I10" s="337"/>
      <c r="J10" s="336" t="n">
        <f aca="false">+'4.Ajuste'!$F$33</f>
        <v>3923062.86</v>
      </c>
      <c r="K10" s="338" t="n">
        <v>1</v>
      </c>
      <c r="N10" s="339" t="n">
        <f aca="false">ROUND((J10*1.18),2)</f>
        <v>4629214.17</v>
      </c>
    </row>
    <row r="11" customFormat="false" ht="12.75" hidden="false" customHeight="false" outlineLevel="0" collapsed="false">
      <c r="A11" s="340" t="s">
        <v>228</v>
      </c>
      <c r="B11" s="340"/>
      <c r="C11" s="340"/>
      <c r="D11" s="340"/>
      <c r="E11" s="341" t="s">
        <v>229</v>
      </c>
      <c r="F11" s="342" t="s">
        <v>230</v>
      </c>
      <c r="G11" s="343" t="n">
        <f aca="false">'[1]5.Res_Adelantos'!G11</f>
        <v>12704275.26</v>
      </c>
      <c r="H11" s="344" t="n">
        <f aca="false">'[1]5.Res_Adelantos'!H11</f>
        <v>3811282.59</v>
      </c>
      <c r="I11" s="345" t="n">
        <f aca="false">$H$11*$K$10/$J$10</f>
        <v>0.971506887860573</v>
      </c>
      <c r="J11" s="346" t="n">
        <f aca="false">$J$10-SUM($H$11)</f>
        <v>111780.27</v>
      </c>
      <c r="K11" s="345" t="n">
        <f aca="false">J11*K$10/J$10</f>
        <v>0.0284931121394268</v>
      </c>
      <c r="M11" s="317" t="n">
        <f aca="false">+H11/G11</f>
        <v>0.300000000944564</v>
      </c>
    </row>
    <row r="12" customFormat="false" ht="12.75" hidden="false" customHeight="false" outlineLevel="0" collapsed="false">
      <c r="A12" s="347" t="s">
        <v>231</v>
      </c>
      <c r="B12" s="347"/>
      <c r="C12" s="347"/>
      <c r="D12" s="347"/>
      <c r="E12" s="348" t="s">
        <v>232</v>
      </c>
      <c r="F12" s="342" t="s">
        <v>233</v>
      </c>
      <c r="G12" s="349" t="n">
        <f aca="false">'[1]5.Res_Adelantos'!G12</f>
        <v>248177.12</v>
      </c>
      <c r="H12" s="350" t="n">
        <f aca="false">'[1]5.Res_Adelantos'!H12</f>
        <v>74453.14</v>
      </c>
      <c r="I12" s="351" t="n">
        <f aca="false">$H12*$K$10/$J$10</f>
        <v>0.0189783194042422</v>
      </c>
      <c r="J12" s="352" t="n">
        <f aca="false">$J$10-SUM($H$11:$H12)</f>
        <v>37327.1300000004</v>
      </c>
      <c r="K12" s="351" t="n">
        <f aca="false">J12*K$10/J$10</f>
        <v>0.00951479273518456</v>
      </c>
      <c r="M12" s="317" t="n">
        <f aca="false">+H12/G12</f>
        <v>0.300000016117521</v>
      </c>
    </row>
    <row r="13" customFormat="false" ht="12.75" hidden="false" customHeight="false" outlineLevel="0" collapsed="false">
      <c r="A13" s="347" t="s">
        <v>231</v>
      </c>
      <c r="B13" s="347"/>
      <c r="C13" s="347"/>
      <c r="D13" s="347"/>
      <c r="E13" s="348" t="s">
        <v>234</v>
      </c>
      <c r="F13" s="342" t="s">
        <v>235</v>
      </c>
      <c r="G13" s="353" t="n">
        <f aca="false">+'1.Val_02_Ajustada'!F15</f>
        <v>303066.55</v>
      </c>
      <c r="H13" s="354" t="n">
        <f aca="false">-'4.Ajuste'!H38</f>
        <v>37327.1300000004</v>
      </c>
      <c r="I13" s="351" t="n">
        <f aca="false">$H13*$K$10/$J$10</f>
        <v>0.00951479273518457</v>
      </c>
      <c r="J13" s="352" t="n">
        <f aca="false">$J$10-SUM($H$11:$H13)</f>
        <v>0</v>
      </c>
      <c r="K13" s="351" t="n">
        <f aca="false">J13*K$10/J$10</f>
        <v>0</v>
      </c>
      <c r="M13" s="317" t="n">
        <f aca="false">+H13/G13</f>
        <v>0.123164796642851</v>
      </c>
      <c r="N13" s="355"/>
      <c r="O13" s="355"/>
      <c r="P13" s="356"/>
      <c r="Q13" s="356"/>
    </row>
    <row r="14" customFormat="false" ht="12.75" hidden="false" customHeight="false" outlineLevel="0" collapsed="false">
      <c r="A14" s="347"/>
      <c r="B14" s="347"/>
      <c r="C14" s="347"/>
      <c r="D14" s="347"/>
      <c r="E14" s="348"/>
      <c r="F14" s="342"/>
      <c r="G14" s="353"/>
      <c r="H14" s="357"/>
      <c r="I14" s="351"/>
      <c r="J14" s="352"/>
      <c r="K14" s="351"/>
      <c r="M14" s="317"/>
      <c r="N14" s="358"/>
      <c r="O14" s="359"/>
      <c r="P14" s="356"/>
      <c r="Q14" s="356"/>
    </row>
    <row r="15" customFormat="false" ht="12.75" hidden="false" customHeight="false" outlineLevel="0" collapsed="false">
      <c r="A15" s="347"/>
      <c r="B15" s="347"/>
      <c r="C15" s="347"/>
      <c r="D15" s="347"/>
      <c r="E15" s="348"/>
      <c r="F15" s="342"/>
      <c r="G15" s="353"/>
      <c r="H15" s="357"/>
      <c r="I15" s="351"/>
      <c r="J15" s="352"/>
      <c r="K15" s="351"/>
      <c r="M15" s="317"/>
      <c r="N15" s="358"/>
      <c r="O15" s="359"/>
      <c r="P15" s="356"/>
      <c r="Q15" s="356"/>
    </row>
    <row r="16" customFormat="false" ht="12.75" hidden="false" customHeight="false" outlineLevel="0" collapsed="false">
      <c r="A16" s="347"/>
      <c r="B16" s="347"/>
      <c r="C16" s="347"/>
      <c r="D16" s="347"/>
      <c r="E16" s="348"/>
      <c r="F16" s="342"/>
      <c r="G16" s="353"/>
      <c r="H16" s="357"/>
      <c r="I16" s="351"/>
      <c r="J16" s="352"/>
      <c r="K16" s="351"/>
      <c r="M16" s="317"/>
      <c r="N16" s="358"/>
      <c r="O16" s="359"/>
      <c r="P16" s="356"/>
      <c r="Q16" s="356"/>
    </row>
    <row r="17" customFormat="false" ht="12.75" hidden="false" customHeight="false" outlineLevel="0" collapsed="false">
      <c r="A17" s="347"/>
      <c r="B17" s="347"/>
      <c r="C17" s="347"/>
      <c r="D17" s="347"/>
      <c r="E17" s="348"/>
      <c r="F17" s="342"/>
      <c r="G17" s="353"/>
      <c r="H17" s="357"/>
      <c r="I17" s="351"/>
      <c r="J17" s="352"/>
      <c r="K17" s="351"/>
      <c r="M17" s="317"/>
      <c r="N17" s="358"/>
      <c r="O17" s="359"/>
      <c r="P17" s="356"/>
      <c r="Q17" s="356"/>
    </row>
    <row r="18" customFormat="false" ht="12.75" hidden="false" customHeight="false" outlineLevel="0" collapsed="false">
      <c r="A18" s="360"/>
      <c r="B18" s="360"/>
      <c r="C18" s="360"/>
      <c r="D18" s="360"/>
      <c r="E18" s="348"/>
      <c r="F18" s="342"/>
      <c r="G18" s="353"/>
      <c r="H18" s="357"/>
      <c r="I18" s="351"/>
      <c r="J18" s="352"/>
      <c r="K18" s="351"/>
      <c r="M18" s="317"/>
      <c r="N18" s="358"/>
      <c r="O18" s="359"/>
      <c r="P18" s="356"/>
      <c r="Q18" s="356"/>
    </row>
    <row r="19" customFormat="false" ht="12.75" hidden="false" customHeight="false" outlineLevel="0" collapsed="false">
      <c r="A19" s="360"/>
      <c r="B19" s="360"/>
      <c r="C19" s="360"/>
      <c r="D19" s="360"/>
      <c r="E19" s="348"/>
      <c r="F19" s="342"/>
      <c r="G19" s="353"/>
      <c r="H19" s="357"/>
      <c r="I19" s="351"/>
      <c r="J19" s="352"/>
      <c r="K19" s="351"/>
      <c r="M19" s="317"/>
      <c r="N19" s="358"/>
      <c r="O19" s="359"/>
      <c r="P19" s="356"/>
      <c r="Q19" s="356"/>
    </row>
    <row r="20" customFormat="false" ht="12.75" hidden="false" customHeight="false" outlineLevel="0" collapsed="false">
      <c r="A20" s="360"/>
      <c r="B20" s="360"/>
      <c r="C20" s="360"/>
      <c r="D20" s="360"/>
      <c r="E20" s="348"/>
      <c r="F20" s="342"/>
      <c r="G20" s="353"/>
      <c r="H20" s="357"/>
      <c r="I20" s="351"/>
      <c r="J20" s="352"/>
      <c r="K20" s="351"/>
      <c r="M20" s="317"/>
      <c r="N20" s="358"/>
      <c r="O20" s="359"/>
      <c r="P20" s="356"/>
      <c r="Q20" s="356"/>
    </row>
    <row r="21" customFormat="false" ht="12.75" hidden="false" customHeight="false" outlineLevel="0" collapsed="false">
      <c r="A21" s="361"/>
      <c r="B21" s="361"/>
      <c r="C21" s="361"/>
      <c r="D21" s="361"/>
      <c r="E21" s="362"/>
      <c r="F21" s="342"/>
      <c r="G21" s="349"/>
      <c r="H21" s="363"/>
      <c r="I21" s="364"/>
      <c r="J21" s="365"/>
      <c r="K21" s="364"/>
      <c r="M21" s="317"/>
      <c r="N21" s="358"/>
      <c r="O21" s="359"/>
      <c r="P21" s="356"/>
      <c r="Q21" s="356"/>
    </row>
    <row r="22" customFormat="false" ht="12.75" hidden="false" customHeight="false" outlineLevel="0" collapsed="false">
      <c r="A22" s="360"/>
      <c r="B22" s="360"/>
      <c r="C22" s="360"/>
      <c r="D22" s="360"/>
      <c r="E22" s="366"/>
      <c r="F22" s="367"/>
      <c r="G22" s="368"/>
      <c r="H22" s="369"/>
      <c r="I22" s="370"/>
      <c r="J22" s="371"/>
      <c r="K22" s="370"/>
      <c r="M22" s="222"/>
      <c r="N22" s="372"/>
      <c r="O22" s="222"/>
    </row>
    <row r="23" customFormat="false" ht="13.5" hidden="false" customHeight="false" outlineLevel="0" collapsed="false">
      <c r="A23" s="373"/>
      <c r="B23" s="373"/>
      <c r="C23" s="373"/>
      <c r="D23" s="373"/>
      <c r="E23" s="374"/>
      <c r="F23" s="375"/>
      <c r="G23" s="376"/>
      <c r="H23" s="377"/>
      <c r="I23" s="378"/>
      <c r="J23" s="379"/>
      <c r="K23" s="378"/>
      <c r="M23" s="380"/>
      <c r="N23" s="380"/>
    </row>
    <row r="24" customFormat="false" ht="13.5" hidden="false" customHeight="false" outlineLevel="0" collapsed="false">
      <c r="A24" s="381"/>
      <c r="B24" s="381"/>
      <c r="C24" s="381"/>
      <c r="D24" s="381"/>
      <c r="E24" s="382"/>
      <c r="F24" s="383" t="s">
        <v>236</v>
      </c>
      <c r="G24" s="384" t="n">
        <f aca="false">SUM(G11:G23)</f>
        <v>13255518.93</v>
      </c>
      <c r="H24" s="385" t="n">
        <f aca="false">SUM(H11:H23)</f>
        <v>3923062.86</v>
      </c>
      <c r="I24" s="386" t="n">
        <f aca="false">$H$24*$K$10/$J$10</f>
        <v>1</v>
      </c>
      <c r="J24" s="387" t="n">
        <f aca="false">J10-H24</f>
        <v>0</v>
      </c>
      <c r="K24" s="386" t="n">
        <f aca="false">$J$24*$K$10/$J$10</f>
        <v>0</v>
      </c>
    </row>
    <row r="25" customFormat="false" ht="4.5" hidden="false" customHeight="true" outlineLevel="0" collapsed="false">
      <c r="A25" s="388"/>
      <c r="B25" s="388"/>
      <c r="C25" s="388"/>
      <c r="D25" s="388"/>
      <c r="E25" s="389"/>
      <c r="F25" s="390"/>
      <c r="G25" s="390"/>
      <c r="H25" s="390"/>
      <c r="I25" s="390"/>
      <c r="J25" s="390"/>
      <c r="K25" s="391"/>
    </row>
    <row r="26" customFormat="false" ht="12.75" hidden="false" customHeight="false" outlineLevel="0" collapsed="false">
      <c r="A26" s="392" t="s">
        <v>237</v>
      </c>
      <c r="B26" s="392"/>
      <c r="C26" s="392"/>
      <c r="D26" s="392"/>
      <c r="E26" s="392"/>
      <c r="F26" s="390"/>
      <c r="G26" s="390"/>
      <c r="H26" s="390"/>
      <c r="I26" s="390"/>
      <c r="J26" s="390"/>
      <c r="K26" s="7"/>
    </row>
    <row r="27" customFormat="false" ht="3.75" hidden="false" customHeight="true" outlineLevel="0" collapsed="false">
      <c r="A27" s="388"/>
      <c r="B27" s="388"/>
      <c r="C27" s="388"/>
      <c r="D27" s="388"/>
      <c r="E27" s="309"/>
      <c r="F27" s="73"/>
      <c r="G27" s="73"/>
      <c r="H27" s="73"/>
      <c r="I27" s="73"/>
      <c r="J27" s="73"/>
      <c r="K27" s="7"/>
    </row>
    <row r="28" customFormat="false" ht="12.75" hidden="false" customHeight="false" outlineLevel="0" collapsed="false">
      <c r="A28" s="393" t="str">
        <f aca="true">CELL("FILENAME")</f>
        <v>'file:///tmp/in/input.xls'#$5.Res_Adelantos</v>
      </c>
      <c r="B28" s="394"/>
      <c r="C28" s="394"/>
      <c r="D28" s="394"/>
      <c r="E28" s="394"/>
      <c r="F28" s="394"/>
      <c r="G28" s="73"/>
      <c r="H28" s="73"/>
      <c r="I28" s="73"/>
      <c r="J28" s="73"/>
      <c r="K28" s="7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6"/>
      <c r="I29" s="76"/>
      <c r="J29" s="76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6"/>
      <c r="I30" s="76"/>
      <c r="J30" s="76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395"/>
      <c r="I31" s="76"/>
      <c r="J31" s="76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6"/>
      <c r="I32" s="76"/>
      <c r="J32" s="76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</sheetData>
  <mergeCells count="22">
    <mergeCell ref="A8:D9"/>
    <mergeCell ref="E8:G8"/>
    <mergeCell ref="H8:I8"/>
    <mergeCell ref="J8:K8"/>
    <mergeCell ref="A10:D10"/>
    <mergeCell ref="A11:D11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37.85"/>
    <col collapsed="false" customWidth="true" hidden="false" outlineLevel="0" max="5" min="5" style="0" width="3.56"/>
    <col collapsed="false" customWidth="true" hidden="false" outlineLevel="0" max="6" min="6" style="0" width="24.7"/>
    <col collapsed="false" customWidth="true" hidden="false" outlineLevel="0" max="7" min="7" style="0" width="5.85"/>
    <col collapsed="false" customWidth="true" hidden="false" outlineLevel="0" max="8" min="8" style="396" width="5.99"/>
    <col collapsed="false" customWidth="true" hidden="false" outlineLevel="0" max="9" min="9" style="396" width="5.85"/>
    <col collapsed="false" customWidth="true" hidden="false" outlineLevel="0" max="10" min="10" style="396" width="6.85"/>
    <col collapsed="false" customWidth="true" hidden="false" outlineLevel="0" max="13" min="11" style="396" width="2.28"/>
    <col collapsed="false" customWidth="true" hidden="false" outlineLevel="0" max="43" min="14" style="0" width="2.28"/>
    <col collapsed="false" customWidth="true" hidden="false" outlineLevel="0" max="55" min="55" style="0" width="30.13"/>
  </cols>
  <sheetData>
    <row r="1" customFormat="false" ht="38.25" hidden="false" customHeight="true" outlineLevel="0" collapsed="false">
      <c r="A1" s="7"/>
      <c r="B1" s="43"/>
      <c r="C1" s="43"/>
      <c r="D1" s="43"/>
      <c r="E1" s="43"/>
      <c r="F1" s="43"/>
      <c r="G1" s="43"/>
      <c r="H1" s="397"/>
      <c r="I1" s="397"/>
      <c r="J1" s="397"/>
      <c r="K1" s="397"/>
      <c r="L1" s="397"/>
      <c r="M1" s="397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398" t="s">
        <v>1</v>
      </c>
      <c r="B2" s="398"/>
      <c r="C2" s="399" t="s">
        <v>2</v>
      </c>
      <c r="D2" s="46" t="str">
        <f aca="false">+'1.Val_02_Ajustada'!C2</f>
        <v>CONSORCIO CESEL CAL Y MAYOR</v>
      </c>
      <c r="E2" s="46"/>
      <c r="F2" s="46"/>
      <c r="G2" s="46"/>
      <c r="H2" s="400"/>
      <c r="I2" s="401"/>
      <c r="J2" s="402"/>
      <c r="K2" s="402"/>
      <c r="L2" s="402"/>
      <c r="M2" s="40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81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398" t="s">
        <v>4</v>
      </c>
      <c r="B3" s="398"/>
      <c r="C3" s="399" t="s">
        <v>2</v>
      </c>
      <c r="D3" s="46" t="str">
        <f aca="false">'1.Val_02_Ajustada'!C3</f>
        <v>Mejoramiento, Rehabilitación, Conservación y Operación por Niveles de Servicio del Corredor Vial </v>
      </c>
      <c r="E3" s="46"/>
      <c r="F3" s="46"/>
      <c r="G3" s="46"/>
      <c r="H3" s="400"/>
      <c r="I3" s="401"/>
      <c r="J3" s="402"/>
      <c r="K3" s="402"/>
      <c r="L3" s="402"/>
      <c r="M3" s="402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1"/>
      <c r="AG3" s="7"/>
      <c r="AH3" s="7"/>
      <c r="AI3" s="7"/>
      <c r="AJ3" s="7"/>
      <c r="AK3" s="7"/>
      <c r="AM3" s="47"/>
      <c r="AN3" s="47"/>
      <c r="AO3" s="47" t="s">
        <v>38</v>
      </c>
    </row>
    <row r="4" customFormat="false" ht="12.75" hidden="false" customHeight="false" outlineLevel="0" collapsed="false">
      <c r="A4" s="7"/>
      <c r="B4" s="46"/>
      <c r="C4" s="46"/>
      <c r="D4" s="46" t="str">
        <f aca="false">'1.Val_02_Ajustada'!C4</f>
        <v>Lima - Canta - Huayllay – Dv. Cochamarca - Empalme PE 3N</v>
      </c>
      <c r="E4" s="46"/>
      <c r="F4" s="46"/>
      <c r="G4" s="46"/>
      <c r="H4" s="400"/>
      <c r="I4" s="401"/>
      <c r="J4" s="402"/>
      <c r="K4" s="402"/>
      <c r="L4" s="402"/>
      <c r="M4" s="40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7"/>
      <c r="AH4" s="7"/>
      <c r="AI4" s="7"/>
      <c r="AJ4" s="7"/>
      <c r="AK4" s="7"/>
      <c r="AM4" s="47"/>
      <c r="AN4" s="47"/>
      <c r="AO4" s="47" t="s">
        <v>39</v>
      </c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403"/>
      <c r="I5" s="402"/>
      <c r="J5" s="402"/>
      <c r="K5" s="402"/>
      <c r="L5" s="402"/>
      <c r="M5" s="40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7"/>
    </row>
    <row r="6" customFormat="false" ht="15" hidden="false" customHeight="false" outlineLevel="0" collapsed="false">
      <c r="A6" s="82" t="s">
        <v>23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404"/>
      <c r="AJ6" s="404"/>
      <c r="AK6" s="404"/>
      <c r="AL6" s="404"/>
      <c r="AM6" s="405"/>
      <c r="AN6" s="405"/>
      <c r="AO6" s="405"/>
    </row>
    <row r="7" customFormat="false" ht="12" hidden="false" customHeight="true" outlineLevel="0" collapsed="false">
      <c r="A7" s="7"/>
      <c r="B7" s="7"/>
      <c r="C7" s="11"/>
      <c r="D7" s="11"/>
      <c r="E7" s="11"/>
      <c r="F7" s="11"/>
      <c r="G7" s="11"/>
      <c r="H7" s="402"/>
      <c r="I7" s="406"/>
      <c r="J7" s="402"/>
      <c r="K7" s="402"/>
      <c r="L7" s="402"/>
      <c r="M7" s="40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7"/>
      <c r="AI7" s="7"/>
      <c r="AJ7" s="7"/>
      <c r="AK7" s="7"/>
      <c r="AL7" s="7"/>
      <c r="AM7" s="7"/>
      <c r="AN7" s="7"/>
      <c r="AO7" s="7"/>
    </row>
    <row r="8" customFormat="false" ht="36.75" hidden="false" customHeight="true" outlineLevel="0" collapsed="false">
      <c r="A8" s="407" t="s">
        <v>224</v>
      </c>
      <c r="B8" s="408" t="s">
        <v>239</v>
      </c>
      <c r="C8" s="408"/>
      <c r="D8" s="408"/>
      <c r="E8" s="408"/>
      <c r="F8" s="408" t="s">
        <v>240</v>
      </c>
      <c r="G8" s="409" t="s">
        <v>241</v>
      </c>
      <c r="H8" s="409"/>
      <c r="I8" s="409"/>
      <c r="J8" s="409"/>
      <c r="K8" s="410" t="s">
        <v>242</v>
      </c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</row>
    <row r="9" customFormat="false" ht="29.25" hidden="false" customHeight="true" outlineLevel="0" collapsed="false">
      <c r="A9" s="407"/>
      <c r="B9" s="407"/>
      <c r="C9" s="408"/>
      <c r="D9" s="408"/>
      <c r="E9" s="408"/>
      <c r="F9" s="408"/>
      <c r="G9" s="411" t="s">
        <v>243</v>
      </c>
      <c r="H9" s="412" t="s">
        <v>244</v>
      </c>
      <c r="I9" s="412" t="s">
        <v>245</v>
      </c>
      <c r="J9" s="413" t="s">
        <v>246</v>
      </c>
      <c r="K9" s="414" t="n">
        <v>1</v>
      </c>
      <c r="L9" s="415" t="n">
        <f aca="false">+K9+1</f>
        <v>2</v>
      </c>
      <c r="M9" s="416" t="n">
        <f aca="false">+L9+1</f>
        <v>3</v>
      </c>
      <c r="N9" s="416" t="n">
        <f aca="false">+M9+1</f>
        <v>4</v>
      </c>
      <c r="O9" s="416" t="n">
        <f aca="false">+N9+1</f>
        <v>5</v>
      </c>
      <c r="P9" s="416" t="n">
        <f aca="false">+O9+1</f>
        <v>6</v>
      </c>
      <c r="Q9" s="416" t="n">
        <f aca="false">+P9+1</f>
        <v>7</v>
      </c>
      <c r="R9" s="416" t="n">
        <f aca="false">+Q9+1</f>
        <v>8</v>
      </c>
      <c r="S9" s="416" t="n">
        <f aca="false">+R9+1</f>
        <v>9</v>
      </c>
      <c r="T9" s="416" t="n">
        <f aca="false">+S9+1</f>
        <v>10</v>
      </c>
      <c r="U9" s="416" t="n">
        <f aca="false">+T9+1</f>
        <v>11</v>
      </c>
      <c r="V9" s="416" t="n">
        <f aca="false">+U9+1</f>
        <v>12</v>
      </c>
      <c r="W9" s="416" t="n">
        <f aca="false">+V9+1</f>
        <v>13</v>
      </c>
      <c r="X9" s="416" t="n">
        <f aca="false">+W9+1</f>
        <v>14</v>
      </c>
      <c r="Y9" s="416" t="n">
        <f aca="false">+X9+1</f>
        <v>15</v>
      </c>
      <c r="Z9" s="416" t="n">
        <f aca="false">+Y9+1</f>
        <v>16</v>
      </c>
      <c r="AA9" s="416" t="n">
        <f aca="false">+Z9+1</f>
        <v>17</v>
      </c>
      <c r="AB9" s="416" t="n">
        <f aca="false">+AA9+1</f>
        <v>18</v>
      </c>
      <c r="AC9" s="416" t="n">
        <f aca="false">+AB9+1</f>
        <v>19</v>
      </c>
      <c r="AD9" s="416" t="n">
        <f aca="false">+AC9+1</f>
        <v>20</v>
      </c>
      <c r="AE9" s="416" t="n">
        <f aca="false">+AD9+1</f>
        <v>21</v>
      </c>
      <c r="AF9" s="416" t="n">
        <f aca="false">+AE9+1</f>
        <v>22</v>
      </c>
      <c r="AG9" s="416" t="n">
        <f aca="false">+AF9+1</f>
        <v>23</v>
      </c>
      <c r="AH9" s="416" t="n">
        <f aca="false">+AG9+1</f>
        <v>24</v>
      </c>
      <c r="AI9" s="416" t="n">
        <f aca="false">+AH9+1</f>
        <v>25</v>
      </c>
      <c r="AJ9" s="416" t="n">
        <f aca="false">+AI9+1</f>
        <v>26</v>
      </c>
      <c r="AK9" s="416" t="n">
        <f aca="false">+AJ9+1</f>
        <v>27</v>
      </c>
      <c r="AL9" s="416" t="n">
        <f aca="false">+AK9+1</f>
        <v>28</v>
      </c>
      <c r="AM9" s="416" t="n">
        <f aca="false">+AL9+1</f>
        <v>29</v>
      </c>
      <c r="AN9" s="416" t="n">
        <f aca="false">+AM9+1</f>
        <v>30</v>
      </c>
      <c r="AO9" s="417" t="n">
        <f aca="false">+AN9+1</f>
        <v>31</v>
      </c>
    </row>
    <row r="10" customFormat="false" ht="12.75" hidden="false" customHeight="false" outlineLevel="0" collapsed="false">
      <c r="A10" s="418"/>
      <c r="B10" s="205" t="s">
        <v>68</v>
      </c>
      <c r="C10" s="205"/>
      <c r="D10" s="205"/>
      <c r="E10" s="205"/>
      <c r="F10" s="419"/>
      <c r="G10" s="420"/>
      <c r="H10" s="421"/>
      <c r="I10" s="421"/>
      <c r="J10" s="422"/>
      <c r="K10" s="423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  <c r="AH10" s="425"/>
      <c r="AI10" s="425"/>
      <c r="AJ10" s="425"/>
      <c r="AK10" s="426"/>
      <c r="AL10" s="427"/>
      <c r="AM10" s="427"/>
      <c r="AN10" s="427"/>
      <c r="AO10" s="428"/>
    </row>
    <row r="11" customFormat="false" ht="12.75" hidden="false" customHeight="false" outlineLevel="0" collapsed="false">
      <c r="A11" s="429" t="n">
        <f aca="false">+A10+1</f>
        <v>1</v>
      </c>
      <c r="B11" s="430" t="s">
        <v>69</v>
      </c>
      <c r="C11" s="149"/>
      <c r="D11" s="149"/>
      <c r="E11" s="147"/>
      <c r="F11" s="431" t="s">
        <v>247</v>
      </c>
      <c r="G11" s="143" t="n">
        <v>24</v>
      </c>
      <c r="H11" s="432" t="n">
        <f aca="false">'[1]6.Personal'!J11</f>
        <v>1</v>
      </c>
      <c r="I11" s="432" t="n">
        <f aca="false">ROUND(SUM(K11:AO11)/31,2)</f>
        <v>1</v>
      </c>
      <c r="J11" s="433" t="n">
        <f aca="false">H11+I11</f>
        <v>2</v>
      </c>
      <c r="K11" s="434" t="n">
        <v>1</v>
      </c>
      <c r="L11" s="435" t="n">
        <v>1</v>
      </c>
      <c r="M11" s="435" t="n">
        <v>1</v>
      </c>
      <c r="N11" s="435" t="n">
        <v>1</v>
      </c>
      <c r="O11" s="435" t="n">
        <v>1</v>
      </c>
      <c r="P11" s="435" t="n">
        <v>1</v>
      </c>
      <c r="Q11" s="435" t="n">
        <v>1</v>
      </c>
      <c r="R11" s="435" t="n">
        <v>1</v>
      </c>
      <c r="S11" s="435" t="n">
        <v>1</v>
      </c>
      <c r="T11" s="435" t="n">
        <v>1</v>
      </c>
      <c r="U11" s="435" t="n">
        <v>1</v>
      </c>
      <c r="V11" s="435" t="n">
        <v>1</v>
      </c>
      <c r="W11" s="435" t="n">
        <v>1</v>
      </c>
      <c r="X11" s="435" t="n">
        <v>1</v>
      </c>
      <c r="Y11" s="435" t="n">
        <v>1</v>
      </c>
      <c r="Z11" s="435" t="n">
        <v>1</v>
      </c>
      <c r="AA11" s="435" t="n">
        <v>1</v>
      </c>
      <c r="AB11" s="435" t="n">
        <v>1</v>
      </c>
      <c r="AC11" s="435" t="n">
        <v>1</v>
      </c>
      <c r="AD11" s="435" t="n">
        <v>1</v>
      </c>
      <c r="AE11" s="435" t="n">
        <v>1</v>
      </c>
      <c r="AF11" s="435" t="n">
        <v>1</v>
      </c>
      <c r="AG11" s="435" t="n">
        <v>1</v>
      </c>
      <c r="AH11" s="435" t="n">
        <v>1</v>
      </c>
      <c r="AI11" s="435" t="n">
        <v>1</v>
      </c>
      <c r="AJ11" s="435" t="n">
        <v>1</v>
      </c>
      <c r="AK11" s="435" t="n">
        <v>1</v>
      </c>
      <c r="AL11" s="435" t="n">
        <v>1</v>
      </c>
      <c r="AM11" s="435" t="n">
        <v>1</v>
      </c>
      <c r="AN11" s="436" t="n">
        <v>1</v>
      </c>
      <c r="AO11" s="437" t="n">
        <v>1</v>
      </c>
    </row>
    <row r="12" customFormat="false" ht="12.75" hidden="false" customHeight="false" outlineLevel="0" collapsed="false">
      <c r="A12" s="429" t="n">
        <f aca="false">+A11+1</f>
        <v>2</v>
      </c>
      <c r="B12" s="430" t="s">
        <v>71</v>
      </c>
      <c r="C12" s="149"/>
      <c r="D12" s="149"/>
      <c r="E12" s="147"/>
      <c r="F12" s="431" t="s">
        <v>248</v>
      </c>
      <c r="G12" s="143" t="n">
        <v>24</v>
      </c>
      <c r="H12" s="432" t="n">
        <f aca="false">'[1]6.Personal'!J12</f>
        <v>1</v>
      </c>
      <c r="I12" s="432" t="n">
        <f aca="false">ROUND(SUM(K12:AO12)/31,2)</f>
        <v>1</v>
      </c>
      <c r="J12" s="433" t="n">
        <f aca="false">H12+I12</f>
        <v>2</v>
      </c>
      <c r="K12" s="434" t="n">
        <v>1</v>
      </c>
      <c r="L12" s="435" t="n">
        <v>1</v>
      </c>
      <c r="M12" s="435" t="n">
        <v>1</v>
      </c>
      <c r="N12" s="435" t="n">
        <v>1</v>
      </c>
      <c r="O12" s="435" t="n">
        <v>1</v>
      </c>
      <c r="P12" s="435" t="n">
        <v>1</v>
      </c>
      <c r="Q12" s="435" t="n">
        <v>1</v>
      </c>
      <c r="R12" s="435" t="n">
        <v>1</v>
      </c>
      <c r="S12" s="435" t="n">
        <v>1</v>
      </c>
      <c r="T12" s="435" t="n">
        <v>1</v>
      </c>
      <c r="U12" s="435" t="n">
        <v>1</v>
      </c>
      <c r="V12" s="435" t="n">
        <v>1</v>
      </c>
      <c r="W12" s="435" t="n">
        <v>1</v>
      </c>
      <c r="X12" s="435" t="n">
        <v>1</v>
      </c>
      <c r="Y12" s="435" t="n">
        <v>1</v>
      </c>
      <c r="Z12" s="435" t="n">
        <v>1</v>
      </c>
      <c r="AA12" s="435" t="n">
        <v>1</v>
      </c>
      <c r="AB12" s="435" t="n">
        <v>1</v>
      </c>
      <c r="AC12" s="435" t="n">
        <v>1</v>
      </c>
      <c r="AD12" s="435" t="n">
        <v>1</v>
      </c>
      <c r="AE12" s="435" t="n">
        <v>1</v>
      </c>
      <c r="AF12" s="435" t="n">
        <v>1</v>
      </c>
      <c r="AG12" s="435" t="n">
        <v>1</v>
      </c>
      <c r="AH12" s="435" t="n">
        <v>1</v>
      </c>
      <c r="AI12" s="435" t="n">
        <v>1</v>
      </c>
      <c r="AJ12" s="435" t="n">
        <v>1</v>
      </c>
      <c r="AK12" s="435" t="n">
        <v>1</v>
      </c>
      <c r="AL12" s="435" t="n">
        <v>1</v>
      </c>
      <c r="AM12" s="435" t="n">
        <v>1</v>
      </c>
      <c r="AN12" s="436" t="n">
        <v>1</v>
      </c>
      <c r="AO12" s="437" t="n">
        <v>1</v>
      </c>
    </row>
    <row r="13" customFormat="false" ht="12.75" hidden="false" customHeight="false" outlineLevel="0" collapsed="false">
      <c r="A13" s="429" t="n">
        <f aca="false">+A12+1</f>
        <v>3</v>
      </c>
      <c r="B13" s="430" t="s">
        <v>72</v>
      </c>
      <c r="C13" s="149"/>
      <c r="D13" s="149"/>
      <c r="E13" s="147"/>
      <c r="F13" s="431" t="s">
        <v>249</v>
      </c>
      <c r="G13" s="143" t="n">
        <v>23.67</v>
      </c>
      <c r="H13" s="432" t="n">
        <f aca="false">'[1]6.Personal'!J13</f>
        <v>0.67</v>
      </c>
      <c r="I13" s="432" t="n">
        <f aca="false">ROUND(SUM(K13:AO13)/31,2)</f>
        <v>1</v>
      </c>
      <c r="J13" s="433" t="n">
        <f aca="false">H13+I13</f>
        <v>1.67</v>
      </c>
      <c r="K13" s="434" t="n">
        <v>1</v>
      </c>
      <c r="L13" s="435" t="n">
        <v>1</v>
      </c>
      <c r="M13" s="435" t="n">
        <v>1</v>
      </c>
      <c r="N13" s="435" t="n">
        <v>1</v>
      </c>
      <c r="O13" s="435" t="n">
        <v>1</v>
      </c>
      <c r="P13" s="435" t="n">
        <v>1</v>
      </c>
      <c r="Q13" s="435" t="n">
        <v>1</v>
      </c>
      <c r="R13" s="435" t="n">
        <v>1</v>
      </c>
      <c r="S13" s="435" t="n">
        <v>1</v>
      </c>
      <c r="T13" s="435" t="n">
        <v>1</v>
      </c>
      <c r="U13" s="435" t="n">
        <v>1</v>
      </c>
      <c r="V13" s="435" t="n">
        <v>1</v>
      </c>
      <c r="W13" s="435" t="n">
        <v>1</v>
      </c>
      <c r="X13" s="435" t="n">
        <v>1</v>
      </c>
      <c r="Y13" s="435" t="n">
        <v>1</v>
      </c>
      <c r="Z13" s="435" t="n">
        <v>1</v>
      </c>
      <c r="AA13" s="435" t="n">
        <v>1</v>
      </c>
      <c r="AB13" s="435" t="n">
        <v>1</v>
      </c>
      <c r="AC13" s="435" t="n">
        <v>1</v>
      </c>
      <c r="AD13" s="435" t="n">
        <v>1</v>
      </c>
      <c r="AE13" s="435" t="n">
        <v>1</v>
      </c>
      <c r="AF13" s="435" t="n">
        <v>1</v>
      </c>
      <c r="AG13" s="435" t="n">
        <v>1</v>
      </c>
      <c r="AH13" s="435" t="n">
        <v>1</v>
      </c>
      <c r="AI13" s="435" t="n">
        <v>1</v>
      </c>
      <c r="AJ13" s="435" t="n">
        <v>1</v>
      </c>
      <c r="AK13" s="435" t="n">
        <v>1</v>
      </c>
      <c r="AL13" s="435" t="n">
        <v>1</v>
      </c>
      <c r="AM13" s="435" t="n">
        <v>1</v>
      </c>
      <c r="AN13" s="436" t="n">
        <v>1</v>
      </c>
      <c r="AO13" s="437" t="n">
        <v>1</v>
      </c>
    </row>
    <row r="14" customFormat="false" ht="12.75" hidden="false" customHeight="false" outlineLevel="0" collapsed="false">
      <c r="A14" s="429" t="n">
        <f aca="false">+A13+1</f>
        <v>4</v>
      </c>
      <c r="B14" s="430" t="s">
        <v>73</v>
      </c>
      <c r="C14" s="149"/>
      <c r="D14" s="149"/>
      <c r="E14" s="147"/>
      <c r="F14" s="431" t="s">
        <v>250</v>
      </c>
      <c r="G14" s="143" t="n">
        <v>23.5</v>
      </c>
      <c r="H14" s="432" t="n">
        <f aca="false">'[1]6.Personal'!J14</f>
        <v>0.53</v>
      </c>
      <c r="I14" s="432" t="n">
        <f aca="false">ROUND(SUM(K14:AO14)/31,2)</f>
        <v>1</v>
      </c>
      <c r="J14" s="433" t="n">
        <f aca="false">H14+I14</f>
        <v>1.53</v>
      </c>
      <c r="K14" s="434" t="n">
        <v>1</v>
      </c>
      <c r="L14" s="435" t="n">
        <v>1</v>
      </c>
      <c r="M14" s="435" t="n">
        <v>1</v>
      </c>
      <c r="N14" s="435" t="n">
        <v>1</v>
      </c>
      <c r="O14" s="435" t="n">
        <v>1</v>
      </c>
      <c r="P14" s="435" t="n">
        <v>1</v>
      </c>
      <c r="Q14" s="435" t="n">
        <v>1</v>
      </c>
      <c r="R14" s="435" t="n">
        <v>1</v>
      </c>
      <c r="S14" s="435" t="n">
        <v>1</v>
      </c>
      <c r="T14" s="435" t="n">
        <v>1</v>
      </c>
      <c r="U14" s="435" t="n">
        <v>1</v>
      </c>
      <c r="V14" s="435" t="n">
        <v>1</v>
      </c>
      <c r="W14" s="435" t="n">
        <v>1</v>
      </c>
      <c r="X14" s="435" t="n">
        <v>1</v>
      </c>
      <c r="Y14" s="435" t="n">
        <v>1</v>
      </c>
      <c r="Z14" s="435" t="n">
        <v>1</v>
      </c>
      <c r="AA14" s="435" t="n">
        <v>1</v>
      </c>
      <c r="AB14" s="435" t="n">
        <v>1</v>
      </c>
      <c r="AC14" s="435" t="n">
        <v>1</v>
      </c>
      <c r="AD14" s="435" t="n">
        <v>1</v>
      </c>
      <c r="AE14" s="435" t="n">
        <v>1</v>
      </c>
      <c r="AF14" s="435" t="n">
        <v>1</v>
      </c>
      <c r="AG14" s="435" t="n">
        <v>1</v>
      </c>
      <c r="AH14" s="435" t="n">
        <v>1</v>
      </c>
      <c r="AI14" s="435" t="n">
        <v>1</v>
      </c>
      <c r="AJ14" s="435" t="n">
        <v>1</v>
      </c>
      <c r="AK14" s="435" t="n">
        <v>1</v>
      </c>
      <c r="AL14" s="435" t="n">
        <v>1</v>
      </c>
      <c r="AM14" s="435" t="n">
        <v>1</v>
      </c>
      <c r="AN14" s="436" t="n">
        <v>1</v>
      </c>
      <c r="AO14" s="437" t="n">
        <v>1</v>
      </c>
    </row>
    <row r="15" customFormat="false" ht="12.75" hidden="false" customHeight="false" outlineLevel="0" collapsed="false">
      <c r="A15" s="429" t="n">
        <f aca="false">+A14+1</f>
        <v>5</v>
      </c>
      <c r="B15" s="430" t="s">
        <v>74</v>
      </c>
      <c r="C15" s="149"/>
      <c r="D15" s="149"/>
      <c r="E15" s="147"/>
      <c r="F15" s="431" t="s">
        <v>251</v>
      </c>
      <c r="G15" s="143" t="n">
        <v>24</v>
      </c>
      <c r="H15" s="432" t="n">
        <f aca="false">'[1]6.Personal'!J15</f>
        <v>1</v>
      </c>
      <c r="I15" s="432" t="n">
        <f aca="false">ROUND(SUM(K15:AO15)/31,2)</f>
        <v>1</v>
      </c>
      <c r="J15" s="433" t="n">
        <f aca="false">H15+I15</f>
        <v>2</v>
      </c>
      <c r="K15" s="434" t="n">
        <v>1</v>
      </c>
      <c r="L15" s="435" t="n">
        <v>1</v>
      </c>
      <c r="M15" s="435" t="n">
        <v>1</v>
      </c>
      <c r="N15" s="435" t="n">
        <v>1</v>
      </c>
      <c r="O15" s="435" t="n">
        <v>1</v>
      </c>
      <c r="P15" s="435" t="n">
        <v>1</v>
      </c>
      <c r="Q15" s="435" t="n">
        <v>1</v>
      </c>
      <c r="R15" s="435" t="n">
        <v>1</v>
      </c>
      <c r="S15" s="435" t="n">
        <v>1</v>
      </c>
      <c r="T15" s="435" t="n">
        <v>1</v>
      </c>
      <c r="U15" s="435" t="n">
        <v>1</v>
      </c>
      <c r="V15" s="435" t="n">
        <v>1</v>
      </c>
      <c r="W15" s="435" t="n">
        <v>1</v>
      </c>
      <c r="X15" s="435" t="n">
        <v>1</v>
      </c>
      <c r="Y15" s="435" t="n">
        <v>1</v>
      </c>
      <c r="Z15" s="435" t="n">
        <v>1</v>
      </c>
      <c r="AA15" s="435" t="n">
        <v>1</v>
      </c>
      <c r="AB15" s="435" t="n">
        <v>1</v>
      </c>
      <c r="AC15" s="435" t="n">
        <v>1</v>
      </c>
      <c r="AD15" s="435" t="n">
        <v>1</v>
      </c>
      <c r="AE15" s="435" t="n">
        <v>1</v>
      </c>
      <c r="AF15" s="435" t="n">
        <v>1</v>
      </c>
      <c r="AG15" s="435" t="n">
        <v>1</v>
      </c>
      <c r="AH15" s="435" t="n">
        <v>1</v>
      </c>
      <c r="AI15" s="435" t="n">
        <v>1</v>
      </c>
      <c r="AJ15" s="435" t="n">
        <v>1</v>
      </c>
      <c r="AK15" s="435" t="n">
        <v>1</v>
      </c>
      <c r="AL15" s="435" t="n">
        <v>1</v>
      </c>
      <c r="AM15" s="435" t="n">
        <v>1</v>
      </c>
      <c r="AN15" s="436" t="n">
        <v>1</v>
      </c>
      <c r="AO15" s="437" t="n">
        <v>1</v>
      </c>
    </row>
    <row r="16" customFormat="false" ht="13.5" hidden="false" customHeight="false" outlineLevel="0" collapsed="false">
      <c r="A16" s="429" t="n">
        <f aca="false">+A15+1</f>
        <v>6</v>
      </c>
      <c r="B16" s="430" t="s">
        <v>75</v>
      </c>
      <c r="C16" s="149"/>
      <c r="D16" s="149"/>
      <c r="E16" s="147"/>
      <c r="F16" s="431" t="s">
        <v>252</v>
      </c>
      <c r="G16" s="143" t="n">
        <v>11.69</v>
      </c>
      <c r="H16" s="432" t="n">
        <f aca="false">'[1]6.Personal'!J16</f>
        <v>0</v>
      </c>
      <c r="I16" s="432" t="n">
        <f aca="false">ROUND(SUM(K16:AO16)/30,2)</f>
        <v>0.17</v>
      </c>
      <c r="J16" s="433" t="n">
        <f aca="false">H16+I16</f>
        <v>0.17</v>
      </c>
      <c r="K16" s="434"/>
      <c r="L16" s="435"/>
      <c r="M16" s="435"/>
      <c r="N16" s="435" t="n">
        <v>1</v>
      </c>
      <c r="O16" s="435" t="n">
        <v>1</v>
      </c>
      <c r="P16" s="435" t="n">
        <v>1</v>
      </c>
      <c r="Q16" s="435" t="n">
        <v>1</v>
      </c>
      <c r="R16" s="435" t="n">
        <v>1</v>
      </c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8"/>
      <c r="AH16" s="435"/>
      <c r="AI16" s="435"/>
      <c r="AJ16" s="435"/>
      <c r="AK16" s="435"/>
      <c r="AL16" s="435"/>
      <c r="AM16" s="435"/>
      <c r="AN16" s="436"/>
      <c r="AO16" s="437"/>
    </row>
    <row r="17" customFormat="false" ht="12.75" hidden="false" customHeight="false" outlineLevel="0" collapsed="false">
      <c r="A17" s="429" t="n">
        <f aca="false">+A16+1</f>
        <v>7</v>
      </c>
      <c r="B17" s="430" t="s">
        <v>76</v>
      </c>
      <c r="C17" s="149"/>
      <c r="D17" s="149"/>
      <c r="E17" s="147"/>
      <c r="F17" s="431"/>
      <c r="G17" s="143" t="n">
        <v>19.87</v>
      </c>
      <c r="H17" s="432" t="n">
        <f aca="false">'[1]6.Personal'!J17</f>
        <v>0</v>
      </c>
      <c r="I17" s="432" t="n">
        <f aca="false">ROUND(SUM(K17:AO17)/30,2)</f>
        <v>0</v>
      </c>
      <c r="J17" s="433" t="n">
        <f aca="false">H17+I17</f>
        <v>0</v>
      </c>
      <c r="K17" s="434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6"/>
      <c r="AO17" s="439"/>
      <c r="BC17" s="408" t="s">
        <v>240</v>
      </c>
    </row>
    <row r="18" s="192" customFormat="true" ht="13.5" hidden="false" customHeight="false" outlineLevel="0" collapsed="false">
      <c r="A18" s="429" t="n">
        <f aca="false">+A17+1</f>
        <v>8</v>
      </c>
      <c r="B18" s="430" t="s">
        <v>77</v>
      </c>
      <c r="C18" s="440"/>
      <c r="D18" s="441"/>
      <c r="E18" s="442"/>
      <c r="F18" s="431"/>
      <c r="G18" s="143" t="n">
        <v>8</v>
      </c>
      <c r="H18" s="432" t="n">
        <f aca="false">'[1]6.Personal'!J18</f>
        <v>0</v>
      </c>
      <c r="I18" s="432" t="n">
        <f aca="false">ROUND(SUM(K18:AO18)/30,2)</f>
        <v>0</v>
      </c>
      <c r="J18" s="433" t="n">
        <f aca="false">H18+I18</f>
        <v>0</v>
      </c>
      <c r="K18" s="434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6"/>
      <c r="AN18" s="436"/>
      <c r="AO18" s="437"/>
      <c r="AR18" s="0"/>
      <c r="AS18" s="443"/>
      <c r="AT18" s="443"/>
      <c r="AU18" s="443"/>
      <c r="AV18" s="443"/>
      <c r="AW18" s="443"/>
      <c r="AX18" s="443"/>
      <c r="AY18" s="443"/>
      <c r="AZ18" s="443" t="n">
        <v>1</v>
      </c>
      <c r="BC18" s="408"/>
    </row>
    <row r="19" s="192" customFormat="true" ht="12.75" hidden="false" customHeight="false" outlineLevel="0" collapsed="false">
      <c r="A19" s="429" t="n">
        <f aca="false">+A18+1</f>
        <v>9</v>
      </c>
      <c r="B19" s="430" t="s">
        <v>78</v>
      </c>
      <c r="C19" s="440"/>
      <c r="D19" s="441"/>
      <c r="E19" s="442"/>
      <c r="F19" s="431" t="s">
        <v>253</v>
      </c>
      <c r="G19" s="143" t="n">
        <v>23.7</v>
      </c>
      <c r="H19" s="432" t="n">
        <f aca="false">'[1]6.Personal'!J19</f>
        <v>0.7</v>
      </c>
      <c r="I19" s="432" t="n">
        <f aca="false">ROUND(SUM(K19:AO19)/31,2)</f>
        <v>1</v>
      </c>
      <c r="J19" s="433" t="n">
        <f aca="false">H19+I19</f>
        <v>1.7</v>
      </c>
      <c r="K19" s="434" t="n">
        <v>1</v>
      </c>
      <c r="L19" s="435" t="n">
        <v>1</v>
      </c>
      <c r="M19" s="435" t="n">
        <v>1</v>
      </c>
      <c r="N19" s="435" t="n">
        <v>1</v>
      </c>
      <c r="O19" s="435" t="n">
        <v>1</v>
      </c>
      <c r="P19" s="435" t="n">
        <v>1</v>
      </c>
      <c r="Q19" s="435" t="n">
        <v>1</v>
      </c>
      <c r="R19" s="435" t="n">
        <v>1</v>
      </c>
      <c r="S19" s="435" t="n">
        <v>1</v>
      </c>
      <c r="T19" s="435" t="n">
        <v>1</v>
      </c>
      <c r="U19" s="435" t="n">
        <v>1</v>
      </c>
      <c r="V19" s="435" t="n">
        <v>1</v>
      </c>
      <c r="W19" s="435" t="n">
        <v>1</v>
      </c>
      <c r="X19" s="435" t="n">
        <v>1</v>
      </c>
      <c r="Y19" s="435" t="n">
        <v>1</v>
      </c>
      <c r="Z19" s="435" t="n">
        <v>1</v>
      </c>
      <c r="AA19" s="435" t="n">
        <v>1</v>
      </c>
      <c r="AB19" s="435" t="n">
        <v>1</v>
      </c>
      <c r="AC19" s="435" t="n">
        <v>1</v>
      </c>
      <c r="AD19" s="435" t="n">
        <v>1</v>
      </c>
      <c r="AE19" s="435" t="n">
        <v>1</v>
      </c>
      <c r="AF19" s="435" t="n">
        <v>1</v>
      </c>
      <c r="AG19" s="435" t="n">
        <v>1</v>
      </c>
      <c r="AH19" s="435" t="n">
        <v>1</v>
      </c>
      <c r="AI19" s="435" t="n">
        <v>1</v>
      </c>
      <c r="AJ19" s="435" t="n">
        <v>1</v>
      </c>
      <c r="AK19" s="435" t="n">
        <v>1</v>
      </c>
      <c r="AL19" s="435" t="n">
        <v>1</v>
      </c>
      <c r="AM19" s="435" t="n">
        <v>1</v>
      </c>
      <c r="AN19" s="436" t="n">
        <v>1</v>
      </c>
      <c r="AO19" s="437" t="n">
        <v>1</v>
      </c>
      <c r="AR19" s="0"/>
      <c r="AS19" s="443"/>
      <c r="AT19" s="443"/>
      <c r="AU19" s="443"/>
      <c r="AV19" s="443"/>
      <c r="AW19" s="443"/>
      <c r="AX19" s="443"/>
      <c r="AY19" s="443"/>
      <c r="AZ19" s="443" t="n">
        <v>1</v>
      </c>
      <c r="BC19" s="419"/>
    </row>
    <row r="20" customFormat="false" ht="12.75" hidden="false" customHeight="false" outlineLevel="0" collapsed="false">
      <c r="A20" s="429" t="n">
        <f aca="false">+A19+1</f>
        <v>10</v>
      </c>
      <c r="B20" s="430" t="s">
        <v>79</v>
      </c>
      <c r="C20" s="440"/>
      <c r="D20" s="441"/>
      <c r="E20" s="442"/>
      <c r="F20" s="431"/>
      <c r="G20" s="143" t="n">
        <v>1.6</v>
      </c>
      <c r="H20" s="432" t="n">
        <f aca="false">'[1]6.Personal'!J20</f>
        <v>0</v>
      </c>
      <c r="I20" s="432" t="n">
        <f aca="false">ROUND(SUM(K20:AO20)/30,2)</f>
        <v>0</v>
      </c>
      <c r="J20" s="433" t="n">
        <f aca="false">H20+I20</f>
        <v>0</v>
      </c>
      <c r="K20" s="434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6"/>
      <c r="AN20" s="436"/>
      <c r="AO20" s="437"/>
      <c r="AS20" s="443"/>
      <c r="AT20" s="443"/>
      <c r="AU20" s="443"/>
      <c r="AV20" s="443"/>
      <c r="AW20" s="443"/>
      <c r="AX20" s="443"/>
      <c r="AY20" s="443"/>
      <c r="AZ20" s="443" t="n">
        <v>1</v>
      </c>
      <c r="BC20" s="444" t="s">
        <v>254</v>
      </c>
    </row>
    <row r="21" customFormat="false" ht="12.75" hidden="false" customHeight="false" outlineLevel="0" collapsed="false">
      <c r="A21" s="429" t="n">
        <f aca="false">+A20+1</f>
        <v>11</v>
      </c>
      <c r="B21" s="430" t="s">
        <v>80</v>
      </c>
      <c r="C21" s="445"/>
      <c r="D21" s="445"/>
      <c r="E21" s="442"/>
      <c r="F21" s="431" t="s">
        <v>255</v>
      </c>
      <c r="G21" s="143" t="n">
        <v>23.6</v>
      </c>
      <c r="H21" s="432" t="n">
        <f aca="false">'[1]6.Personal'!J21</f>
        <v>0.6</v>
      </c>
      <c r="I21" s="432" t="n">
        <f aca="false">ROUND(SUM(K21:AO21)/31,2)</f>
        <v>1</v>
      </c>
      <c r="J21" s="433" t="n">
        <f aca="false">H21+I21</f>
        <v>1.6</v>
      </c>
      <c r="K21" s="434" t="n">
        <v>1</v>
      </c>
      <c r="L21" s="435" t="n">
        <v>1</v>
      </c>
      <c r="M21" s="435" t="n">
        <v>1</v>
      </c>
      <c r="N21" s="435" t="n">
        <v>1</v>
      </c>
      <c r="O21" s="435" t="n">
        <v>1</v>
      </c>
      <c r="P21" s="435" t="n">
        <v>1</v>
      </c>
      <c r="Q21" s="435" t="n">
        <v>1</v>
      </c>
      <c r="R21" s="435" t="n">
        <v>1</v>
      </c>
      <c r="S21" s="435" t="n">
        <v>1</v>
      </c>
      <c r="T21" s="435" t="n">
        <v>1</v>
      </c>
      <c r="U21" s="435" t="n">
        <v>1</v>
      </c>
      <c r="V21" s="435" t="n">
        <v>1</v>
      </c>
      <c r="W21" s="435" t="n">
        <v>1</v>
      </c>
      <c r="X21" s="435" t="n">
        <v>1</v>
      </c>
      <c r="Y21" s="435" t="n">
        <v>1</v>
      </c>
      <c r="Z21" s="435" t="n">
        <v>1</v>
      </c>
      <c r="AA21" s="435" t="n">
        <v>1</v>
      </c>
      <c r="AB21" s="435" t="n">
        <v>1</v>
      </c>
      <c r="AC21" s="435" t="n">
        <v>1</v>
      </c>
      <c r="AD21" s="435" t="n">
        <v>1</v>
      </c>
      <c r="AE21" s="435" t="n">
        <v>1</v>
      </c>
      <c r="AF21" s="435" t="n">
        <v>1</v>
      </c>
      <c r="AG21" s="435" t="n">
        <v>1</v>
      </c>
      <c r="AH21" s="435" t="n">
        <v>1</v>
      </c>
      <c r="AI21" s="435" t="n">
        <v>1</v>
      </c>
      <c r="AJ21" s="435" t="n">
        <v>1</v>
      </c>
      <c r="AK21" s="435" t="n">
        <v>1</v>
      </c>
      <c r="AL21" s="435" t="n">
        <v>1</v>
      </c>
      <c r="AM21" s="435" t="n">
        <v>1</v>
      </c>
      <c r="AN21" s="436" t="n">
        <v>1</v>
      </c>
      <c r="AO21" s="437" t="n">
        <v>1</v>
      </c>
      <c r="AS21" s="443"/>
      <c r="AT21" s="443"/>
      <c r="AU21" s="443"/>
      <c r="AV21" s="443"/>
      <c r="AW21" s="443"/>
      <c r="AX21" s="443"/>
      <c r="AY21" s="443"/>
      <c r="AZ21" s="443" t="n">
        <v>1</v>
      </c>
      <c r="BC21" s="446" t="s">
        <v>256</v>
      </c>
    </row>
    <row r="22" customFormat="false" ht="12.75" hidden="false" customHeight="false" outlineLevel="0" collapsed="false">
      <c r="A22" s="429" t="n">
        <f aca="false">+A21+1</f>
        <v>12</v>
      </c>
      <c r="B22" s="430" t="s">
        <v>81</v>
      </c>
      <c r="C22" s="445"/>
      <c r="D22" s="445"/>
      <c r="E22" s="442"/>
      <c r="F22" s="431" t="s">
        <v>257</v>
      </c>
      <c r="G22" s="143" t="n">
        <v>24</v>
      </c>
      <c r="H22" s="432" t="n">
        <f aca="false">'[1]6.Personal'!J22</f>
        <v>1</v>
      </c>
      <c r="I22" s="432" t="n">
        <f aca="false">ROUND(SUM(K22:AO22)/31,2)</f>
        <v>1</v>
      </c>
      <c r="J22" s="433" t="n">
        <f aca="false">H22+I22</f>
        <v>2</v>
      </c>
      <c r="K22" s="434" t="n">
        <v>1</v>
      </c>
      <c r="L22" s="435" t="n">
        <v>1</v>
      </c>
      <c r="M22" s="435" t="n">
        <v>1</v>
      </c>
      <c r="N22" s="435" t="n">
        <v>1</v>
      </c>
      <c r="O22" s="435" t="n">
        <v>1</v>
      </c>
      <c r="P22" s="435" t="n">
        <v>1</v>
      </c>
      <c r="Q22" s="435" t="n">
        <v>1</v>
      </c>
      <c r="R22" s="435" t="n">
        <v>1</v>
      </c>
      <c r="S22" s="435" t="n">
        <v>1</v>
      </c>
      <c r="T22" s="435" t="n">
        <v>1</v>
      </c>
      <c r="U22" s="435" t="n">
        <v>1</v>
      </c>
      <c r="V22" s="435" t="n">
        <v>1</v>
      </c>
      <c r="W22" s="435" t="n">
        <v>1</v>
      </c>
      <c r="X22" s="435" t="n">
        <v>1</v>
      </c>
      <c r="Y22" s="435" t="n">
        <v>1</v>
      </c>
      <c r="Z22" s="435" t="n">
        <v>1</v>
      </c>
      <c r="AA22" s="435" t="n">
        <v>1</v>
      </c>
      <c r="AB22" s="435" t="n">
        <v>1</v>
      </c>
      <c r="AC22" s="435" t="n">
        <v>1</v>
      </c>
      <c r="AD22" s="435" t="n">
        <v>1</v>
      </c>
      <c r="AE22" s="435" t="n">
        <v>1</v>
      </c>
      <c r="AF22" s="435" t="n">
        <v>1</v>
      </c>
      <c r="AG22" s="435" t="n">
        <v>1</v>
      </c>
      <c r="AH22" s="435" t="n">
        <v>1</v>
      </c>
      <c r="AI22" s="435" t="n">
        <v>1</v>
      </c>
      <c r="AJ22" s="435" t="n">
        <v>1</v>
      </c>
      <c r="AK22" s="435" t="n">
        <v>1</v>
      </c>
      <c r="AL22" s="435" t="n">
        <v>1</v>
      </c>
      <c r="AM22" s="435" t="n">
        <v>1</v>
      </c>
      <c r="AN22" s="436" t="n">
        <v>1</v>
      </c>
      <c r="AO22" s="437" t="n">
        <v>1</v>
      </c>
      <c r="AS22" s="443"/>
      <c r="AT22" s="443"/>
      <c r="AU22" s="443"/>
      <c r="AV22" s="443"/>
      <c r="AW22" s="443"/>
      <c r="AX22" s="443"/>
      <c r="AY22" s="443"/>
      <c r="AZ22" s="443"/>
      <c r="BC22" s="446" t="s">
        <v>258</v>
      </c>
    </row>
    <row r="23" customFormat="false" ht="12.75" hidden="false" customHeight="false" outlineLevel="0" collapsed="false">
      <c r="A23" s="429" t="n">
        <f aca="false">+A22+1</f>
        <v>13</v>
      </c>
      <c r="B23" s="430" t="s">
        <v>82</v>
      </c>
      <c r="C23" s="445"/>
      <c r="D23" s="445"/>
      <c r="E23" s="442"/>
      <c r="F23" s="431" t="s">
        <v>259</v>
      </c>
      <c r="G23" s="143" t="n">
        <v>24</v>
      </c>
      <c r="H23" s="432" t="n">
        <f aca="false">'[1]6.Personal'!J23</f>
        <v>1</v>
      </c>
      <c r="I23" s="432" t="n">
        <f aca="false">ROUND(SUM(K23:AO23)/31,2)</f>
        <v>1</v>
      </c>
      <c r="J23" s="433" t="n">
        <f aca="false">H23+I23</f>
        <v>2</v>
      </c>
      <c r="K23" s="434" t="n">
        <v>1</v>
      </c>
      <c r="L23" s="435" t="n">
        <v>1</v>
      </c>
      <c r="M23" s="435" t="n">
        <v>1</v>
      </c>
      <c r="N23" s="435" t="n">
        <v>1</v>
      </c>
      <c r="O23" s="435" t="n">
        <v>1</v>
      </c>
      <c r="P23" s="435" t="n">
        <v>1</v>
      </c>
      <c r="Q23" s="435" t="n">
        <v>1</v>
      </c>
      <c r="R23" s="435" t="n">
        <v>1</v>
      </c>
      <c r="S23" s="435" t="n">
        <v>1</v>
      </c>
      <c r="T23" s="435" t="n">
        <v>1</v>
      </c>
      <c r="U23" s="435" t="n">
        <v>1</v>
      </c>
      <c r="V23" s="435" t="n">
        <v>1</v>
      </c>
      <c r="W23" s="435" t="n">
        <v>1</v>
      </c>
      <c r="X23" s="435" t="n">
        <v>1</v>
      </c>
      <c r="Y23" s="435" t="n">
        <v>1</v>
      </c>
      <c r="Z23" s="435" t="n">
        <v>1</v>
      </c>
      <c r="AA23" s="435" t="n">
        <v>1</v>
      </c>
      <c r="AB23" s="435" t="n">
        <v>1</v>
      </c>
      <c r="AC23" s="435" t="n">
        <v>1</v>
      </c>
      <c r="AD23" s="435" t="n">
        <v>1</v>
      </c>
      <c r="AE23" s="435" t="n">
        <v>1</v>
      </c>
      <c r="AF23" s="435" t="n">
        <v>1</v>
      </c>
      <c r="AG23" s="435" t="n">
        <v>1</v>
      </c>
      <c r="AH23" s="435" t="n">
        <v>1</v>
      </c>
      <c r="AI23" s="435" t="n">
        <v>1</v>
      </c>
      <c r="AJ23" s="435" t="n">
        <v>1</v>
      </c>
      <c r="AK23" s="435" t="n">
        <v>1</v>
      </c>
      <c r="AL23" s="435" t="n">
        <v>1</v>
      </c>
      <c r="AM23" s="435" t="n">
        <v>1</v>
      </c>
      <c r="AN23" s="436" t="n">
        <v>1</v>
      </c>
      <c r="AO23" s="437" t="n">
        <v>1</v>
      </c>
      <c r="AS23" s="443"/>
      <c r="AT23" s="443"/>
      <c r="AU23" s="443"/>
      <c r="AV23" s="443"/>
      <c r="AW23" s="443"/>
      <c r="AX23" s="443"/>
      <c r="AY23" s="443"/>
      <c r="AZ23" s="443"/>
      <c r="BC23" s="446" t="s">
        <v>258</v>
      </c>
    </row>
    <row r="24" customFormat="false" ht="12.75" hidden="false" customHeight="false" outlineLevel="0" collapsed="false">
      <c r="A24" s="429" t="n">
        <f aca="false">+A23+1</f>
        <v>14</v>
      </c>
      <c r="B24" s="430" t="s">
        <v>83</v>
      </c>
      <c r="C24" s="445"/>
      <c r="D24" s="445"/>
      <c r="E24" s="442"/>
      <c r="F24" s="431"/>
      <c r="G24" s="143" t="n">
        <v>14</v>
      </c>
      <c r="H24" s="432" t="n">
        <f aca="false">'[1]6.Personal'!J24</f>
        <v>0</v>
      </c>
      <c r="I24" s="432" t="n">
        <f aca="false">ROUND(SUM(K24:AO24)/30,2)</f>
        <v>0</v>
      </c>
      <c r="J24" s="433" t="n">
        <f aca="false">H24+I24</f>
        <v>0</v>
      </c>
      <c r="K24" s="434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5"/>
      <c r="AN24" s="436"/>
      <c r="AO24" s="437"/>
      <c r="AS24" s="443"/>
      <c r="AT24" s="443"/>
      <c r="AU24" s="443"/>
      <c r="AV24" s="443"/>
      <c r="AW24" s="443"/>
      <c r="AX24" s="443"/>
      <c r="AY24" s="443"/>
      <c r="AZ24" s="443"/>
      <c r="BC24" s="446" t="s">
        <v>258</v>
      </c>
    </row>
    <row r="25" customFormat="false" ht="12.75" hidden="false" customHeight="false" outlineLevel="0" collapsed="false">
      <c r="A25" s="429" t="n">
        <f aca="false">+A24+1</f>
        <v>15</v>
      </c>
      <c r="B25" s="430" t="s">
        <v>84</v>
      </c>
      <c r="C25" s="445"/>
      <c r="D25" s="445"/>
      <c r="E25" s="442"/>
      <c r="F25" s="431"/>
      <c r="G25" s="143" t="n">
        <v>9.92</v>
      </c>
      <c r="H25" s="432" t="n">
        <f aca="false">'[1]6.Personal'!J25</f>
        <v>0</v>
      </c>
      <c r="I25" s="432" t="n">
        <f aca="false">ROUND(SUM(K25:AO25)/30,2)</f>
        <v>0</v>
      </c>
      <c r="J25" s="433" t="n">
        <f aca="false">H25+I25</f>
        <v>0</v>
      </c>
      <c r="K25" s="434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5"/>
      <c r="AN25" s="436"/>
      <c r="AO25" s="437"/>
      <c r="AS25" s="443"/>
      <c r="AT25" s="443"/>
      <c r="AU25" s="443"/>
      <c r="AV25" s="443"/>
      <c r="AW25" s="443"/>
      <c r="AX25" s="443"/>
      <c r="AY25" s="443"/>
      <c r="AZ25" s="443"/>
      <c r="BC25" s="446" t="s">
        <v>258</v>
      </c>
    </row>
    <row r="26" customFormat="false" ht="6" hidden="false" customHeight="true" outlineLevel="0" collapsed="false">
      <c r="A26" s="429"/>
      <c r="B26" s="444"/>
      <c r="C26" s="444"/>
      <c r="D26" s="444"/>
      <c r="E26" s="444"/>
      <c r="F26" s="444"/>
      <c r="G26" s="143"/>
      <c r="H26" s="432"/>
      <c r="I26" s="432"/>
      <c r="J26" s="433"/>
      <c r="K26" s="434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6"/>
      <c r="AN26" s="436"/>
      <c r="AO26" s="437"/>
      <c r="AS26" s="443"/>
      <c r="AT26" s="443"/>
      <c r="AU26" s="443"/>
      <c r="AV26" s="443"/>
      <c r="AW26" s="443"/>
      <c r="AX26" s="443"/>
      <c r="AY26" s="443"/>
      <c r="AZ26" s="443"/>
      <c r="BC26" s="446" t="s">
        <v>260</v>
      </c>
    </row>
    <row r="27" customFormat="false" ht="12.75" hidden="false" customHeight="false" outlineLevel="0" collapsed="false">
      <c r="A27" s="429"/>
      <c r="B27" s="447" t="s">
        <v>85</v>
      </c>
      <c r="C27" s="447"/>
      <c r="D27" s="447"/>
      <c r="E27" s="447"/>
      <c r="F27" s="431"/>
      <c r="G27" s="143"/>
      <c r="H27" s="432"/>
      <c r="I27" s="432"/>
      <c r="J27" s="433"/>
      <c r="K27" s="434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6"/>
      <c r="AN27" s="436"/>
      <c r="AO27" s="437"/>
      <c r="AS27" s="443"/>
      <c r="AT27" s="443"/>
      <c r="AU27" s="443"/>
      <c r="AV27" s="443"/>
      <c r="AW27" s="443"/>
      <c r="AX27" s="443"/>
      <c r="AY27" s="443"/>
      <c r="AZ27" s="443" t="n">
        <v>1</v>
      </c>
      <c r="BC27" s="446" t="s">
        <v>261</v>
      </c>
    </row>
    <row r="28" customFormat="false" ht="12.75" hidden="false" customHeight="false" outlineLevel="0" collapsed="false">
      <c r="A28" s="429" t="n">
        <f aca="false">+A25+1</f>
        <v>16</v>
      </c>
      <c r="B28" s="430" t="s">
        <v>86</v>
      </c>
      <c r="C28" s="149"/>
      <c r="D28" s="149"/>
      <c r="E28" s="147"/>
      <c r="F28" s="431" t="s">
        <v>262</v>
      </c>
      <c r="G28" s="143" t="n">
        <v>23</v>
      </c>
      <c r="H28" s="432" t="n">
        <f aca="false">'[1]6.Personal'!J28</f>
        <v>0</v>
      </c>
      <c r="I28" s="432" t="n">
        <f aca="false">ROUND(SUM(K28:AO28)/31,2)</f>
        <v>1</v>
      </c>
      <c r="J28" s="433" t="n">
        <f aca="false">H28+I28</f>
        <v>1</v>
      </c>
      <c r="K28" s="434" t="n">
        <v>1</v>
      </c>
      <c r="L28" s="435" t="n">
        <v>1</v>
      </c>
      <c r="M28" s="435" t="n">
        <v>1</v>
      </c>
      <c r="N28" s="435" t="n">
        <v>1</v>
      </c>
      <c r="O28" s="435" t="n">
        <v>1</v>
      </c>
      <c r="P28" s="435" t="n">
        <v>1</v>
      </c>
      <c r="Q28" s="435" t="n">
        <v>1</v>
      </c>
      <c r="R28" s="435" t="n">
        <v>1</v>
      </c>
      <c r="S28" s="435" t="n">
        <v>1</v>
      </c>
      <c r="T28" s="435" t="n">
        <v>1</v>
      </c>
      <c r="U28" s="435" t="n">
        <v>1</v>
      </c>
      <c r="V28" s="435" t="n">
        <v>1</v>
      </c>
      <c r="W28" s="435" t="n">
        <v>1</v>
      </c>
      <c r="X28" s="435" t="n">
        <v>1</v>
      </c>
      <c r="Y28" s="435" t="n">
        <v>1</v>
      </c>
      <c r="Z28" s="435" t="n">
        <v>1</v>
      </c>
      <c r="AA28" s="435" t="n">
        <v>1</v>
      </c>
      <c r="AB28" s="435" t="n">
        <v>1</v>
      </c>
      <c r="AC28" s="435" t="n">
        <v>1</v>
      </c>
      <c r="AD28" s="435" t="n">
        <v>1</v>
      </c>
      <c r="AE28" s="435" t="n">
        <v>1</v>
      </c>
      <c r="AF28" s="435" t="n">
        <v>1</v>
      </c>
      <c r="AG28" s="435" t="n">
        <v>1</v>
      </c>
      <c r="AH28" s="435" t="n">
        <v>1</v>
      </c>
      <c r="AI28" s="435" t="n">
        <v>1</v>
      </c>
      <c r="AJ28" s="435" t="n">
        <v>1</v>
      </c>
      <c r="AK28" s="435" t="n">
        <v>1</v>
      </c>
      <c r="AL28" s="435" t="n">
        <v>1</v>
      </c>
      <c r="AM28" s="435" t="n">
        <v>1</v>
      </c>
      <c r="AN28" s="436" t="n">
        <v>1</v>
      </c>
      <c r="AO28" s="437" t="n">
        <v>1</v>
      </c>
      <c r="AS28" s="443"/>
      <c r="AT28" s="443"/>
      <c r="AU28" s="443"/>
      <c r="AV28" s="443"/>
      <c r="AW28" s="443"/>
      <c r="AX28" s="443"/>
      <c r="AY28" s="443"/>
      <c r="AZ28" s="443" t="n">
        <v>1</v>
      </c>
      <c r="BC28" s="448" t="s">
        <v>263</v>
      </c>
    </row>
    <row r="29" customFormat="false" ht="12.75" hidden="false" customHeight="false" outlineLevel="0" collapsed="false">
      <c r="A29" s="429" t="n">
        <f aca="false">A28+1</f>
        <v>17</v>
      </c>
      <c r="B29" s="430" t="s">
        <v>87</v>
      </c>
      <c r="C29" s="430"/>
      <c r="D29" s="430"/>
      <c r="E29" s="147"/>
      <c r="F29" s="431" t="s">
        <v>264</v>
      </c>
      <c r="G29" s="143" t="n">
        <v>23.87</v>
      </c>
      <c r="H29" s="432" t="n">
        <f aca="false">'[1]6.Personal'!J29</f>
        <v>0.87</v>
      </c>
      <c r="I29" s="432" t="n">
        <f aca="false">ROUND(SUM(K29:AO29)/31,2)</f>
        <v>1</v>
      </c>
      <c r="J29" s="433" t="n">
        <f aca="false">H29+I29</f>
        <v>1.87</v>
      </c>
      <c r="K29" s="434" t="n">
        <v>1</v>
      </c>
      <c r="L29" s="435" t="n">
        <v>1</v>
      </c>
      <c r="M29" s="435" t="n">
        <v>1</v>
      </c>
      <c r="N29" s="435" t="n">
        <v>1</v>
      </c>
      <c r="O29" s="435" t="n">
        <v>1</v>
      </c>
      <c r="P29" s="435" t="n">
        <v>1</v>
      </c>
      <c r="Q29" s="435" t="n">
        <v>1</v>
      </c>
      <c r="R29" s="435" t="n">
        <v>1</v>
      </c>
      <c r="S29" s="435" t="n">
        <v>1</v>
      </c>
      <c r="T29" s="435" t="n">
        <v>1</v>
      </c>
      <c r="U29" s="435" t="n">
        <v>1</v>
      </c>
      <c r="V29" s="435" t="n">
        <v>1</v>
      </c>
      <c r="W29" s="435" t="n">
        <v>1</v>
      </c>
      <c r="X29" s="435" t="n">
        <v>1</v>
      </c>
      <c r="Y29" s="435" t="n">
        <v>1</v>
      </c>
      <c r="Z29" s="435" t="n">
        <v>1</v>
      </c>
      <c r="AA29" s="435" t="n">
        <v>1</v>
      </c>
      <c r="AB29" s="435" t="n">
        <v>1</v>
      </c>
      <c r="AC29" s="435" t="n">
        <v>1</v>
      </c>
      <c r="AD29" s="435" t="n">
        <v>1</v>
      </c>
      <c r="AE29" s="435" t="n">
        <v>1</v>
      </c>
      <c r="AF29" s="435" t="n">
        <v>1</v>
      </c>
      <c r="AG29" s="435" t="n">
        <v>1</v>
      </c>
      <c r="AH29" s="435" t="n">
        <v>1</v>
      </c>
      <c r="AI29" s="435" t="n">
        <v>1</v>
      </c>
      <c r="AJ29" s="435" t="n">
        <v>1</v>
      </c>
      <c r="AK29" s="435" t="n">
        <v>1</v>
      </c>
      <c r="AL29" s="435" t="n">
        <v>1</v>
      </c>
      <c r="AM29" s="435" t="n">
        <v>1</v>
      </c>
      <c r="AN29" s="436" t="n">
        <v>1</v>
      </c>
      <c r="AO29" s="437" t="n">
        <v>1</v>
      </c>
      <c r="AS29" s="435"/>
      <c r="AT29" s="435"/>
      <c r="AU29" s="435"/>
      <c r="AV29" s="435"/>
      <c r="AW29" s="435"/>
      <c r="AX29" s="435"/>
      <c r="AY29" s="435"/>
      <c r="AZ29" s="443" t="n">
        <v>1</v>
      </c>
      <c r="BC29" s="446" t="s">
        <v>265</v>
      </c>
    </row>
    <row r="30" customFormat="false" ht="12.75" hidden="false" customHeight="false" outlineLevel="0" collapsed="false">
      <c r="A30" s="429" t="n">
        <f aca="false">A29+1</f>
        <v>18</v>
      </c>
      <c r="B30" s="430" t="s">
        <v>88</v>
      </c>
      <c r="C30" s="430"/>
      <c r="D30" s="430"/>
      <c r="E30" s="147"/>
      <c r="F30" s="431" t="s">
        <v>266</v>
      </c>
      <c r="G30" s="143" t="n">
        <v>23.87</v>
      </c>
      <c r="H30" s="432" t="n">
        <f aca="false">'[1]6.Personal'!J30</f>
        <v>0.87</v>
      </c>
      <c r="I30" s="432" t="n">
        <f aca="false">ROUND(SUM(K30:AO30)/31,2)</f>
        <v>1</v>
      </c>
      <c r="J30" s="433" t="n">
        <f aca="false">H30+I30</f>
        <v>1.87</v>
      </c>
      <c r="K30" s="434" t="n">
        <v>1</v>
      </c>
      <c r="L30" s="435" t="n">
        <v>1</v>
      </c>
      <c r="M30" s="435" t="n">
        <v>1</v>
      </c>
      <c r="N30" s="435" t="n">
        <v>1</v>
      </c>
      <c r="O30" s="435" t="n">
        <v>1</v>
      </c>
      <c r="P30" s="435" t="n">
        <v>1</v>
      </c>
      <c r="Q30" s="435" t="n">
        <v>1</v>
      </c>
      <c r="R30" s="435" t="n">
        <v>1</v>
      </c>
      <c r="S30" s="435" t="n">
        <v>1</v>
      </c>
      <c r="T30" s="435" t="n">
        <v>1</v>
      </c>
      <c r="U30" s="435" t="n">
        <v>1</v>
      </c>
      <c r="V30" s="435" t="n">
        <v>1</v>
      </c>
      <c r="W30" s="435" t="n">
        <v>1</v>
      </c>
      <c r="X30" s="435" t="n">
        <v>1</v>
      </c>
      <c r="Y30" s="435" t="n">
        <v>1</v>
      </c>
      <c r="Z30" s="435" t="n">
        <v>1</v>
      </c>
      <c r="AA30" s="435" t="n">
        <v>1</v>
      </c>
      <c r="AB30" s="435" t="n">
        <v>1</v>
      </c>
      <c r="AC30" s="435" t="n">
        <v>1</v>
      </c>
      <c r="AD30" s="435" t="n">
        <v>1</v>
      </c>
      <c r="AE30" s="435" t="n">
        <v>1</v>
      </c>
      <c r="AF30" s="435" t="n">
        <v>1</v>
      </c>
      <c r="AG30" s="435" t="n">
        <v>1</v>
      </c>
      <c r="AH30" s="435" t="n">
        <v>1</v>
      </c>
      <c r="AI30" s="435" t="n">
        <v>1</v>
      </c>
      <c r="AJ30" s="435" t="n">
        <v>1</v>
      </c>
      <c r="AK30" s="435" t="n">
        <v>1</v>
      </c>
      <c r="AL30" s="435" t="n">
        <v>1</v>
      </c>
      <c r="AM30" s="435" t="n">
        <v>1</v>
      </c>
      <c r="AN30" s="436" t="n">
        <v>1</v>
      </c>
      <c r="AO30" s="437" t="n">
        <v>1</v>
      </c>
      <c r="AS30" s="435"/>
      <c r="AT30" s="435"/>
      <c r="AU30" s="435"/>
      <c r="AV30" s="435"/>
      <c r="AW30" s="435"/>
      <c r="AX30" s="435"/>
      <c r="AY30" s="435"/>
      <c r="AZ30" s="443"/>
      <c r="BC30" s="446" t="s">
        <v>267</v>
      </c>
    </row>
    <row r="31" customFormat="false" ht="12.75" hidden="false" customHeight="false" outlineLevel="0" collapsed="false">
      <c r="A31" s="429" t="n">
        <f aca="false">A30+1</f>
        <v>19</v>
      </c>
      <c r="B31" s="430" t="s">
        <v>89</v>
      </c>
      <c r="C31" s="430"/>
      <c r="D31" s="430"/>
      <c r="E31" s="147"/>
      <c r="F31" s="431"/>
      <c r="G31" s="143" t="n">
        <v>21</v>
      </c>
      <c r="H31" s="432" t="n">
        <f aca="false">'[1]6.Personal'!J31</f>
        <v>0</v>
      </c>
      <c r="I31" s="432" t="n">
        <f aca="false">ROUND(SUM(K31:AO31)/30,2)</f>
        <v>0</v>
      </c>
      <c r="J31" s="433" t="n">
        <f aca="false">H31+I31</f>
        <v>0</v>
      </c>
      <c r="K31" s="434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6"/>
      <c r="AO31" s="437"/>
      <c r="AS31" s="449"/>
      <c r="AT31" s="450"/>
      <c r="AU31" s="451"/>
      <c r="AV31" s="443"/>
      <c r="AW31" s="443"/>
      <c r="AX31" s="443"/>
      <c r="AY31" s="443"/>
      <c r="AZ31" s="443"/>
      <c r="BA31" s="443"/>
      <c r="BB31" s="443"/>
      <c r="BC31" s="446" t="s">
        <v>268</v>
      </c>
    </row>
    <row r="32" customFormat="false" ht="12.75" hidden="false" customHeight="false" outlineLevel="0" collapsed="false">
      <c r="A32" s="429" t="n">
        <f aca="false">A31+1</f>
        <v>20</v>
      </c>
      <c r="B32" s="430" t="s">
        <v>90</v>
      </c>
      <c r="C32" s="430"/>
      <c r="D32" s="430"/>
      <c r="E32" s="147"/>
      <c r="F32" s="431"/>
      <c r="G32" s="143" t="n">
        <v>21</v>
      </c>
      <c r="H32" s="432" t="n">
        <f aca="false">'[1]6.Personal'!J32</f>
        <v>0</v>
      </c>
      <c r="I32" s="432" t="n">
        <f aca="false">ROUND(SUM(K32:AO32)/30,2)</f>
        <v>0</v>
      </c>
      <c r="J32" s="433" t="n">
        <f aca="false">H32+I32</f>
        <v>0</v>
      </c>
      <c r="K32" s="434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6"/>
      <c r="AO32" s="439"/>
      <c r="AS32" s="449"/>
      <c r="AT32" s="450"/>
      <c r="AU32" s="451"/>
      <c r="AV32" s="443"/>
      <c r="AW32" s="443"/>
      <c r="AX32" s="443"/>
      <c r="AY32" s="443"/>
      <c r="AZ32" s="443"/>
      <c r="BA32" s="443"/>
      <c r="BB32" s="443"/>
      <c r="BC32" s="446" t="s">
        <v>269</v>
      </c>
    </row>
    <row r="33" customFormat="false" ht="12.75" hidden="false" customHeight="false" outlineLevel="0" collapsed="false">
      <c r="A33" s="429" t="n">
        <f aca="false">A32+1</f>
        <v>21</v>
      </c>
      <c r="B33" s="430" t="s">
        <v>91</v>
      </c>
      <c r="C33" s="430"/>
      <c r="D33" s="430"/>
      <c r="E33" s="147"/>
      <c r="F33" s="431"/>
      <c r="G33" s="143" t="n">
        <v>16</v>
      </c>
      <c r="H33" s="432" t="n">
        <f aca="false">'[1]6.Personal'!J33</f>
        <v>0</v>
      </c>
      <c r="I33" s="432" t="n">
        <f aca="false">ROUND(SUM(K33:AO33)/30,2)</f>
        <v>0</v>
      </c>
      <c r="J33" s="433" t="n">
        <f aca="false">H33+I33</f>
        <v>0</v>
      </c>
      <c r="K33" s="434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6"/>
      <c r="AN33" s="436"/>
      <c r="AO33" s="437"/>
      <c r="AS33" s="449"/>
      <c r="AT33" s="450"/>
      <c r="AU33" s="451"/>
      <c r="AV33" s="443"/>
      <c r="AW33" s="443"/>
      <c r="AX33" s="443"/>
      <c r="AY33" s="443"/>
      <c r="AZ33" s="443"/>
      <c r="BA33" s="443"/>
      <c r="BB33" s="443"/>
      <c r="BC33" s="444" t="s">
        <v>270</v>
      </c>
    </row>
    <row r="34" customFormat="false" ht="12.75" hidden="false" customHeight="false" outlineLevel="0" collapsed="false">
      <c r="A34" s="429" t="n">
        <f aca="false">A33+1</f>
        <v>22</v>
      </c>
      <c r="B34" s="430" t="s">
        <v>92</v>
      </c>
      <c r="C34" s="430"/>
      <c r="D34" s="430"/>
      <c r="E34" s="147"/>
      <c r="F34" s="431"/>
      <c r="G34" s="143" t="n">
        <v>19</v>
      </c>
      <c r="H34" s="432" t="n">
        <f aca="false">'[1]6.Personal'!J34</f>
        <v>0</v>
      </c>
      <c r="I34" s="432" t="n">
        <f aca="false">ROUND(SUM(K34:AO34)/30,2)</f>
        <v>0</v>
      </c>
      <c r="J34" s="433" t="n">
        <f aca="false">H34+I34</f>
        <v>0</v>
      </c>
      <c r="K34" s="434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  <c r="AJ34" s="435"/>
      <c r="AK34" s="435"/>
      <c r="AL34" s="435"/>
      <c r="AM34" s="435"/>
      <c r="AN34" s="436"/>
      <c r="AO34" s="439"/>
      <c r="AS34" s="449"/>
      <c r="AT34" s="450"/>
      <c r="AU34" s="451"/>
      <c r="AV34" s="443"/>
      <c r="AW34" s="443"/>
      <c r="AX34" s="443"/>
      <c r="AY34" s="443"/>
      <c r="AZ34" s="443"/>
      <c r="BA34" s="443"/>
      <c r="BB34" s="443"/>
      <c r="BC34" s="448" t="s">
        <v>271</v>
      </c>
    </row>
    <row r="35" customFormat="false" ht="12.75" hidden="false" customHeight="false" outlineLevel="0" collapsed="false">
      <c r="A35" s="429" t="n">
        <f aca="false">A34+1</f>
        <v>23</v>
      </c>
      <c r="B35" s="430" t="s">
        <v>93</v>
      </c>
      <c r="C35" s="430"/>
      <c r="D35" s="430"/>
      <c r="E35" s="147"/>
      <c r="F35" s="431" t="s">
        <v>272</v>
      </c>
      <c r="G35" s="143" t="n">
        <v>23.87</v>
      </c>
      <c r="H35" s="432" t="n">
        <f aca="false">'[1]6.Personal'!J35</f>
        <v>0.87</v>
      </c>
      <c r="I35" s="432" t="n">
        <f aca="false">ROUND(SUM(K35:AO35)/31,2)</f>
        <v>1</v>
      </c>
      <c r="J35" s="433" t="n">
        <f aca="false">H35+I35</f>
        <v>1.87</v>
      </c>
      <c r="K35" s="434" t="n">
        <v>1</v>
      </c>
      <c r="L35" s="435" t="n">
        <v>1</v>
      </c>
      <c r="M35" s="435" t="n">
        <v>1</v>
      </c>
      <c r="N35" s="435" t="n">
        <v>1</v>
      </c>
      <c r="O35" s="435" t="n">
        <v>1</v>
      </c>
      <c r="P35" s="435" t="n">
        <v>1</v>
      </c>
      <c r="Q35" s="435" t="n">
        <v>1</v>
      </c>
      <c r="R35" s="435" t="n">
        <v>1</v>
      </c>
      <c r="S35" s="435" t="n">
        <v>1</v>
      </c>
      <c r="T35" s="435" t="n">
        <v>1</v>
      </c>
      <c r="U35" s="435" t="n">
        <v>1</v>
      </c>
      <c r="V35" s="435" t="n">
        <v>1</v>
      </c>
      <c r="W35" s="435" t="n">
        <v>1</v>
      </c>
      <c r="X35" s="435" t="n">
        <v>1</v>
      </c>
      <c r="Y35" s="435" t="n">
        <v>1</v>
      </c>
      <c r="Z35" s="435" t="n">
        <v>1</v>
      </c>
      <c r="AA35" s="435" t="n">
        <v>1</v>
      </c>
      <c r="AB35" s="435" t="n">
        <v>1</v>
      </c>
      <c r="AC35" s="435" t="n">
        <v>1</v>
      </c>
      <c r="AD35" s="435" t="n">
        <v>1</v>
      </c>
      <c r="AE35" s="435" t="n">
        <v>1</v>
      </c>
      <c r="AF35" s="435" t="n">
        <v>1</v>
      </c>
      <c r="AG35" s="435" t="n">
        <v>1</v>
      </c>
      <c r="AH35" s="435" t="n">
        <v>1</v>
      </c>
      <c r="AI35" s="435" t="n">
        <v>1</v>
      </c>
      <c r="AJ35" s="435" t="n">
        <v>1</v>
      </c>
      <c r="AK35" s="435" t="n">
        <v>1</v>
      </c>
      <c r="AL35" s="435" t="n">
        <v>1</v>
      </c>
      <c r="AM35" s="435" t="n">
        <v>1</v>
      </c>
      <c r="AN35" s="436" t="n">
        <v>1</v>
      </c>
      <c r="AO35" s="437" t="n">
        <v>1</v>
      </c>
      <c r="AS35" s="449"/>
      <c r="AT35" s="450"/>
      <c r="AU35" s="451"/>
      <c r="AV35" s="443"/>
      <c r="AW35" s="443"/>
      <c r="AX35" s="443"/>
      <c r="AY35" s="443"/>
      <c r="AZ35" s="443"/>
      <c r="BA35" s="443"/>
      <c r="BB35" s="443"/>
      <c r="BC35" s="446" t="s">
        <v>273</v>
      </c>
    </row>
    <row r="36" customFormat="false" ht="12.75" hidden="false" customHeight="false" outlineLevel="0" collapsed="false">
      <c r="A36" s="429" t="n">
        <f aca="false">+A35+1</f>
        <v>24</v>
      </c>
      <c r="B36" s="430" t="s">
        <v>94</v>
      </c>
      <c r="C36" s="430"/>
      <c r="D36" s="430"/>
      <c r="E36" s="147"/>
      <c r="F36" s="431"/>
      <c r="G36" s="143" t="n">
        <v>22</v>
      </c>
      <c r="H36" s="432" t="n">
        <f aca="false">'[1]6.Personal'!J36</f>
        <v>0</v>
      </c>
      <c r="I36" s="432" t="n">
        <f aca="false">ROUND(SUM(K36:AO36)/30,2)</f>
        <v>0</v>
      </c>
      <c r="J36" s="433" t="n">
        <f aca="false">H36+I36</f>
        <v>0</v>
      </c>
      <c r="K36" s="434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  <c r="AK36" s="435"/>
      <c r="AL36" s="435"/>
      <c r="AM36" s="435"/>
      <c r="AN36" s="436"/>
      <c r="AO36" s="439"/>
      <c r="AS36" s="449"/>
      <c r="AT36" s="450"/>
      <c r="AU36" s="451"/>
      <c r="AV36" s="443"/>
      <c r="AW36" s="443"/>
      <c r="AX36" s="443"/>
      <c r="AY36" s="443"/>
      <c r="AZ36" s="443"/>
      <c r="BA36" s="443"/>
      <c r="BB36" s="443"/>
      <c r="BC36" s="446" t="s">
        <v>273</v>
      </c>
    </row>
    <row r="37" customFormat="false" ht="12.75" hidden="false" customHeight="false" outlineLevel="0" collapsed="false">
      <c r="A37" s="429" t="n">
        <f aca="false">+A36+1</f>
        <v>25</v>
      </c>
      <c r="B37" s="430" t="s">
        <v>95</v>
      </c>
      <c r="C37" s="430"/>
      <c r="D37" s="430"/>
      <c r="E37" s="147"/>
      <c r="F37" s="431"/>
      <c r="G37" s="143" t="n">
        <v>22</v>
      </c>
      <c r="H37" s="432" t="n">
        <f aca="false">'[1]6.Personal'!J37</f>
        <v>0</v>
      </c>
      <c r="I37" s="432" t="n">
        <f aca="false">ROUND(SUM(K37:AO37)/30,2)</f>
        <v>0</v>
      </c>
      <c r="J37" s="433" t="n">
        <f aca="false">H37+I37</f>
        <v>0</v>
      </c>
      <c r="K37" s="434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35"/>
      <c r="AL37" s="435"/>
      <c r="AM37" s="435"/>
      <c r="AN37" s="436"/>
      <c r="AO37" s="439"/>
      <c r="AS37" s="449"/>
      <c r="AT37" s="450"/>
      <c r="AU37" s="451"/>
      <c r="AV37" s="443"/>
      <c r="AW37" s="443"/>
      <c r="AX37" s="443"/>
      <c r="AY37" s="443"/>
      <c r="AZ37" s="443"/>
      <c r="BA37" s="443"/>
      <c r="BB37" s="443"/>
      <c r="BC37" s="446" t="s">
        <v>273</v>
      </c>
    </row>
    <row r="38" customFormat="false" ht="12.75" hidden="false" customHeight="false" outlineLevel="0" collapsed="false">
      <c r="A38" s="429" t="n">
        <f aca="false">+A37+1</f>
        <v>26</v>
      </c>
      <c r="B38" s="430" t="s">
        <v>96</v>
      </c>
      <c r="C38" s="430"/>
      <c r="D38" s="430"/>
      <c r="E38" s="147"/>
      <c r="F38" s="431"/>
      <c r="G38" s="143" t="n">
        <v>19</v>
      </c>
      <c r="H38" s="432" t="n">
        <f aca="false">'[1]6.Personal'!J38</f>
        <v>0</v>
      </c>
      <c r="I38" s="432" t="n">
        <f aca="false">ROUND(SUM(K38:AO38)/30,2)</f>
        <v>0</v>
      </c>
      <c r="J38" s="433" t="n">
        <f aca="false">H38+I38</f>
        <v>0</v>
      </c>
      <c r="K38" s="434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6"/>
      <c r="AO38" s="439"/>
      <c r="AS38" s="449"/>
      <c r="AT38" s="450"/>
      <c r="AU38" s="451"/>
      <c r="AV38" s="443"/>
      <c r="AW38" s="443"/>
      <c r="AX38" s="443"/>
      <c r="AY38" s="443"/>
      <c r="AZ38" s="443"/>
      <c r="BA38" s="443"/>
      <c r="BB38" s="443"/>
      <c r="BC38" s="446" t="s">
        <v>273</v>
      </c>
    </row>
    <row r="39" customFormat="false" ht="6" hidden="false" customHeight="true" outlineLevel="0" collapsed="false">
      <c r="A39" s="429"/>
      <c r="B39" s="444"/>
      <c r="C39" s="444"/>
      <c r="D39" s="444"/>
      <c r="E39" s="444"/>
      <c r="F39" s="431"/>
      <c r="G39" s="143"/>
      <c r="H39" s="432"/>
      <c r="I39" s="432"/>
      <c r="J39" s="433"/>
      <c r="K39" s="434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6"/>
      <c r="AN39" s="436"/>
      <c r="AO39" s="437"/>
      <c r="AS39" s="449"/>
      <c r="AT39" s="450"/>
      <c r="AU39" s="451"/>
      <c r="AV39" s="443"/>
      <c r="AW39" s="443"/>
      <c r="AX39" s="443"/>
      <c r="AY39" s="443"/>
      <c r="AZ39" s="443"/>
      <c r="BA39" s="443"/>
      <c r="BB39" s="443"/>
      <c r="BC39" s="444"/>
    </row>
    <row r="40" customFormat="false" ht="12.75" hidden="false" customHeight="false" outlineLevel="0" collapsed="false">
      <c r="A40" s="429"/>
      <c r="B40" s="447" t="s">
        <v>97</v>
      </c>
      <c r="C40" s="447"/>
      <c r="D40" s="447"/>
      <c r="E40" s="447"/>
      <c r="F40" s="431"/>
      <c r="G40" s="143"/>
      <c r="H40" s="432"/>
      <c r="I40" s="432"/>
      <c r="J40" s="433"/>
      <c r="K40" s="434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6"/>
      <c r="AN40" s="436"/>
      <c r="AO40" s="437"/>
      <c r="AS40" s="449"/>
      <c r="AT40" s="450"/>
      <c r="AU40" s="451"/>
      <c r="AV40" s="443"/>
      <c r="AW40" s="443"/>
      <c r="AX40" s="443"/>
      <c r="AY40" s="443"/>
      <c r="AZ40" s="443"/>
      <c r="BA40" s="443"/>
      <c r="BB40" s="443"/>
      <c r="BC40" s="444"/>
    </row>
    <row r="41" customFormat="false" ht="12.75" hidden="false" customHeight="false" outlineLevel="0" collapsed="false">
      <c r="A41" s="429" t="n">
        <f aca="false">A38+1</f>
        <v>27</v>
      </c>
      <c r="B41" s="430" t="s">
        <v>98</v>
      </c>
      <c r="C41" s="149"/>
      <c r="D41" s="149"/>
      <c r="E41" s="147"/>
      <c r="F41" s="431" t="s">
        <v>274</v>
      </c>
      <c r="G41" s="143" t="n">
        <v>24</v>
      </c>
      <c r="H41" s="432" t="n">
        <f aca="false">'[1]6.Personal'!J41</f>
        <v>1</v>
      </c>
      <c r="I41" s="432" t="n">
        <f aca="false">ROUND(SUM(K41:AO41)/31,2)</f>
        <v>1</v>
      </c>
      <c r="J41" s="433" t="n">
        <f aca="false">H41+I41</f>
        <v>2</v>
      </c>
      <c r="K41" s="434" t="n">
        <v>1</v>
      </c>
      <c r="L41" s="435" t="n">
        <v>1</v>
      </c>
      <c r="M41" s="435" t="n">
        <v>1</v>
      </c>
      <c r="N41" s="435" t="n">
        <v>1</v>
      </c>
      <c r="O41" s="435" t="n">
        <v>1</v>
      </c>
      <c r="P41" s="435" t="n">
        <v>1</v>
      </c>
      <c r="Q41" s="435" t="n">
        <v>1</v>
      </c>
      <c r="R41" s="435" t="n">
        <v>1</v>
      </c>
      <c r="S41" s="435" t="n">
        <v>1</v>
      </c>
      <c r="T41" s="435" t="n">
        <v>1</v>
      </c>
      <c r="U41" s="435" t="n">
        <v>1</v>
      </c>
      <c r="V41" s="435" t="n">
        <v>1</v>
      </c>
      <c r="W41" s="435" t="n">
        <v>1</v>
      </c>
      <c r="X41" s="435" t="n">
        <v>1</v>
      </c>
      <c r="Y41" s="435" t="n">
        <v>1</v>
      </c>
      <c r="Z41" s="435" t="n">
        <v>1</v>
      </c>
      <c r="AA41" s="435" t="n">
        <v>1</v>
      </c>
      <c r="AB41" s="435" t="n">
        <v>1</v>
      </c>
      <c r="AC41" s="435" t="n">
        <v>1</v>
      </c>
      <c r="AD41" s="435" t="n">
        <v>1</v>
      </c>
      <c r="AE41" s="435" t="n">
        <v>1</v>
      </c>
      <c r="AF41" s="435" t="n">
        <v>1</v>
      </c>
      <c r="AG41" s="435" t="n">
        <v>1</v>
      </c>
      <c r="AH41" s="435" t="n">
        <v>1</v>
      </c>
      <c r="AI41" s="435" t="n">
        <v>1</v>
      </c>
      <c r="AJ41" s="435" t="n">
        <v>1</v>
      </c>
      <c r="AK41" s="435" t="n">
        <v>1</v>
      </c>
      <c r="AL41" s="435" t="n">
        <v>1</v>
      </c>
      <c r="AM41" s="435" t="n">
        <v>1</v>
      </c>
      <c r="AN41" s="436" t="n">
        <v>1</v>
      </c>
      <c r="AO41" s="437" t="n">
        <v>1</v>
      </c>
      <c r="BC41" s="446" t="s">
        <v>275</v>
      </c>
    </row>
    <row r="42" customFormat="false" ht="12.75" hidden="false" customHeight="false" outlineLevel="0" collapsed="false">
      <c r="A42" s="429" t="n">
        <f aca="false">+A41+1</f>
        <v>28</v>
      </c>
      <c r="B42" s="430" t="s">
        <v>99</v>
      </c>
      <c r="C42" s="149"/>
      <c r="D42" s="149"/>
      <c r="E42" s="147"/>
      <c r="F42" s="431" t="s">
        <v>276</v>
      </c>
      <c r="G42" s="143" t="n">
        <v>23.87</v>
      </c>
      <c r="H42" s="432" t="n">
        <f aca="false">'[1]6.Personal'!J42</f>
        <v>0.87</v>
      </c>
      <c r="I42" s="432" t="n">
        <f aca="false">ROUND(SUM(K42:AO42)/31,2)</f>
        <v>1</v>
      </c>
      <c r="J42" s="433" t="n">
        <f aca="false">H42+I42</f>
        <v>1.87</v>
      </c>
      <c r="K42" s="434" t="n">
        <v>1</v>
      </c>
      <c r="L42" s="435" t="n">
        <v>1</v>
      </c>
      <c r="M42" s="435" t="n">
        <v>1</v>
      </c>
      <c r="N42" s="435" t="n">
        <v>1</v>
      </c>
      <c r="O42" s="435" t="n">
        <v>1</v>
      </c>
      <c r="P42" s="435" t="n">
        <v>1</v>
      </c>
      <c r="Q42" s="435" t="n">
        <v>1</v>
      </c>
      <c r="R42" s="435" t="n">
        <v>1</v>
      </c>
      <c r="S42" s="435" t="n">
        <v>1</v>
      </c>
      <c r="T42" s="435" t="n">
        <v>1</v>
      </c>
      <c r="U42" s="435" t="n">
        <v>1</v>
      </c>
      <c r="V42" s="435" t="n">
        <v>1</v>
      </c>
      <c r="W42" s="435" t="n">
        <v>1</v>
      </c>
      <c r="X42" s="435" t="n">
        <v>1</v>
      </c>
      <c r="Y42" s="435" t="n">
        <v>1</v>
      </c>
      <c r="Z42" s="435" t="n">
        <v>1</v>
      </c>
      <c r="AA42" s="435" t="n">
        <v>1</v>
      </c>
      <c r="AB42" s="435" t="n">
        <v>1</v>
      </c>
      <c r="AC42" s="435" t="n">
        <v>1</v>
      </c>
      <c r="AD42" s="435" t="n">
        <v>1</v>
      </c>
      <c r="AE42" s="435" t="n">
        <v>1</v>
      </c>
      <c r="AF42" s="435" t="n">
        <v>1</v>
      </c>
      <c r="AG42" s="435" t="n">
        <v>1</v>
      </c>
      <c r="AH42" s="435" t="n">
        <v>1</v>
      </c>
      <c r="AI42" s="435" t="n">
        <v>1</v>
      </c>
      <c r="AJ42" s="435" t="n">
        <v>1</v>
      </c>
      <c r="AK42" s="435" t="n">
        <v>1</v>
      </c>
      <c r="AL42" s="435" t="n">
        <v>1</v>
      </c>
      <c r="AM42" s="435" t="n">
        <v>1</v>
      </c>
      <c r="AN42" s="436" t="n">
        <v>1</v>
      </c>
      <c r="AO42" s="437" t="n">
        <v>1</v>
      </c>
      <c r="BC42" s="446" t="s">
        <v>277</v>
      </c>
    </row>
    <row r="43" customFormat="false" ht="12.75" hidden="false" customHeight="false" outlineLevel="0" collapsed="false">
      <c r="A43" s="429" t="n">
        <f aca="false">+A42+1</f>
        <v>29</v>
      </c>
      <c r="B43" s="430" t="s">
        <v>100</v>
      </c>
      <c r="C43" s="149"/>
      <c r="D43" s="149"/>
      <c r="E43" s="147"/>
      <c r="F43" s="431"/>
      <c r="G43" s="143" t="n">
        <v>21</v>
      </c>
      <c r="H43" s="432" t="n">
        <f aca="false">'[1]6.Personal'!J43</f>
        <v>0</v>
      </c>
      <c r="I43" s="432" t="n">
        <f aca="false">ROUND(SUM(K43:AO43)/30,2)</f>
        <v>0</v>
      </c>
      <c r="J43" s="433" t="n">
        <f aca="false">H43+I43</f>
        <v>0</v>
      </c>
      <c r="K43" s="434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6"/>
      <c r="AO43" s="439"/>
      <c r="BC43" s="446" t="s">
        <v>278</v>
      </c>
    </row>
    <row r="44" customFormat="false" ht="12.75" hidden="false" customHeight="false" outlineLevel="0" collapsed="false">
      <c r="A44" s="429" t="n">
        <f aca="false">+A43+1</f>
        <v>30</v>
      </c>
      <c r="B44" s="430" t="s">
        <v>101</v>
      </c>
      <c r="C44" s="149"/>
      <c r="D44" s="149"/>
      <c r="E44" s="147"/>
      <c r="F44" s="431"/>
      <c r="G44" s="143" t="n">
        <v>21</v>
      </c>
      <c r="H44" s="432" t="n">
        <f aca="false">'[1]6.Personal'!J44</f>
        <v>0</v>
      </c>
      <c r="I44" s="432" t="n">
        <f aca="false">ROUND(SUM(K44:AO44)/30,2)</f>
        <v>0</v>
      </c>
      <c r="J44" s="433" t="n">
        <f aca="false">H44+I44</f>
        <v>0</v>
      </c>
      <c r="K44" s="434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6"/>
      <c r="AO44" s="439"/>
      <c r="BC44" s="446" t="s">
        <v>278</v>
      </c>
    </row>
    <row r="45" customFormat="false" ht="12.75" hidden="false" customHeight="false" outlineLevel="0" collapsed="false">
      <c r="A45" s="429" t="n">
        <f aca="false">+A44+1</f>
        <v>31</v>
      </c>
      <c r="B45" s="430" t="s">
        <v>102</v>
      </c>
      <c r="C45" s="149"/>
      <c r="D45" s="149"/>
      <c r="E45" s="147"/>
      <c r="F45" s="431"/>
      <c r="G45" s="143" t="n">
        <v>19</v>
      </c>
      <c r="H45" s="432" t="n">
        <f aca="false">'[1]6.Personal'!J45</f>
        <v>0</v>
      </c>
      <c r="I45" s="432" t="n">
        <f aca="false">ROUND(SUM(K45:AO45)/30,2)</f>
        <v>0</v>
      </c>
      <c r="J45" s="433" t="n">
        <f aca="false">H45+I45</f>
        <v>0</v>
      </c>
      <c r="K45" s="434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6"/>
      <c r="AO45" s="439"/>
      <c r="BC45" s="446" t="s">
        <v>278</v>
      </c>
    </row>
    <row r="46" customFormat="false" ht="12.75" hidden="false" customHeight="false" outlineLevel="0" collapsed="false">
      <c r="A46" s="429" t="n">
        <f aca="false">+A45+1</f>
        <v>32</v>
      </c>
      <c r="B46" s="430" t="s">
        <v>103</v>
      </c>
      <c r="C46" s="149"/>
      <c r="D46" s="149"/>
      <c r="E46" s="147"/>
      <c r="F46" s="431"/>
      <c r="G46" s="143" t="n">
        <v>19</v>
      </c>
      <c r="H46" s="432" t="n">
        <f aca="false">'[1]6.Personal'!J46</f>
        <v>0</v>
      </c>
      <c r="I46" s="432" t="n">
        <f aca="false">ROUND(SUM(K46:AO46)/30,2)</f>
        <v>0</v>
      </c>
      <c r="J46" s="433" t="n">
        <f aca="false">H46+I46</f>
        <v>0</v>
      </c>
      <c r="K46" s="434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6"/>
      <c r="AO46" s="439"/>
      <c r="BC46" s="446" t="s">
        <v>278</v>
      </c>
    </row>
    <row r="47" customFormat="false" ht="12.75" hidden="false" customHeight="false" outlineLevel="0" collapsed="false">
      <c r="A47" s="429" t="n">
        <f aca="false">+A46+1</f>
        <v>33</v>
      </c>
      <c r="B47" s="430" t="s">
        <v>104</v>
      </c>
      <c r="C47" s="149"/>
      <c r="D47" s="149"/>
      <c r="E47" s="147"/>
      <c r="F47" s="431"/>
      <c r="G47" s="143" t="n">
        <v>21</v>
      </c>
      <c r="H47" s="432" t="n">
        <f aca="false">'[1]6.Personal'!J47</f>
        <v>0</v>
      </c>
      <c r="I47" s="432" t="n">
        <f aca="false">ROUND(SUM(K47:AO47)/30,2)</f>
        <v>0</v>
      </c>
      <c r="J47" s="433" t="n">
        <f aca="false">H47+I47</f>
        <v>0</v>
      </c>
      <c r="K47" s="434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6"/>
      <c r="AO47" s="437"/>
      <c r="BC47" s="452" t="s">
        <v>279</v>
      </c>
    </row>
    <row r="48" customFormat="false" ht="12.75" hidden="false" customHeight="false" outlineLevel="0" collapsed="false">
      <c r="A48" s="429" t="n">
        <f aca="false">+A47+1</f>
        <v>34</v>
      </c>
      <c r="B48" s="430" t="s">
        <v>105</v>
      </c>
      <c r="C48" s="149"/>
      <c r="D48" s="149"/>
      <c r="E48" s="147"/>
      <c r="F48" s="431"/>
      <c r="G48" s="143" t="n">
        <v>19</v>
      </c>
      <c r="H48" s="432" t="n">
        <f aca="false">'[1]6.Personal'!J48</f>
        <v>0</v>
      </c>
      <c r="I48" s="432" t="n">
        <f aca="false">ROUND(SUM(K48:AO48)/30,2)</f>
        <v>0</v>
      </c>
      <c r="J48" s="433" t="n">
        <f aca="false">H48+I48</f>
        <v>0</v>
      </c>
      <c r="K48" s="434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6"/>
      <c r="AO48" s="437"/>
      <c r="BC48" s="452" t="s">
        <v>279</v>
      </c>
    </row>
    <row r="49" customFormat="false" ht="12.75" hidden="false" customHeight="false" outlineLevel="0" collapsed="false">
      <c r="A49" s="429" t="n">
        <f aca="false">+A48+1</f>
        <v>35</v>
      </c>
      <c r="B49" s="430" t="s">
        <v>106</v>
      </c>
      <c r="C49" s="149"/>
      <c r="D49" s="149"/>
      <c r="E49" s="147"/>
      <c r="F49" s="431" t="s">
        <v>280</v>
      </c>
      <c r="G49" s="143" t="n">
        <v>23</v>
      </c>
      <c r="H49" s="432" t="n">
        <f aca="false">'[1]6.Personal'!J49</f>
        <v>0</v>
      </c>
      <c r="I49" s="432" t="n">
        <f aca="false">ROUND(SUM(K49:AO49)/31,2)</f>
        <v>1</v>
      </c>
      <c r="J49" s="433" t="n">
        <f aca="false">H49+I49</f>
        <v>1</v>
      </c>
      <c r="K49" s="434" t="n">
        <v>1</v>
      </c>
      <c r="L49" s="435" t="n">
        <v>1</v>
      </c>
      <c r="M49" s="435" t="n">
        <v>1</v>
      </c>
      <c r="N49" s="435" t="n">
        <v>1</v>
      </c>
      <c r="O49" s="435" t="n">
        <v>1</v>
      </c>
      <c r="P49" s="435" t="n">
        <v>1</v>
      </c>
      <c r="Q49" s="435" t="n">
        <v>1</v>
      </c>
      <c r="R49" s="435" t="n">
        <v>1</v>
      </c>
      <c r="S49" s="435" t="n">
        <v>1</v>
      </c>
      <c r="T49" s="435" t="n">
        <v>1</v>
      </c>
      <c r="U49" s="435" t="n">
        <v>1</v>
      </c>
      <c r="V49" s="435" t="n">
        <v>1</v>
      </c>
      <c r="W49" s="435" t="n">
        <v>1</v>
      </c>
      <c r="X49" s="435" t="n">
        <v>1</v>
      </c>
      <c r="Y49" s="435" t="n">
        <v>1</v>
      </c>
      <c r="Z49" s="435" t="n">
        <v>1</v>
      </c>
      <c r="AA49" s="435" t="n">
        <v>1</v>
      </c>
      <c r="AB49" s="435" t="n">
        <v>1</v>
      </c>
      <c r="AC49" s="435" t="n">
        <v>1</v>
      </c>
      <c r="AD49" s="435" t="n">
        <v>1</v>
      </c>
      <c r="AE49" s="435" t="n">
        <v>1</v>
      </c>
      <c r="AF49" s="435" t="n">
        <v>1</v>
      </c>
      <c r="AG49" s="435" t="n">
        <v>1</v>
      </c>
      <c r="AH49" s="435" t="n">
        <v>1</v>
      </c>
      <c r="AI49" s="435" t="n">
        <v>1</v>
      </c>
      <c r="AJ49" s="435" t="n">
        <v>1</v>
      </c>
      <c r="AK49" s="435" t="n">
        <v>1</v>
      </c>
      <c r="AL49" s="435" t="n">
        <v>1</v>
      </c>
      <c r="AM49" s="435" t="n">
        <v>1</v>
      </c>
      <c r="AN49" s="436" t="n">
        <v>1</v>
      </c>
      <c r="AO49" s="437" t="n">
        <v>1</v>
      </c>
      <c r="BC49" s="446" t="s">
        <v>281</v>
      </c>
    </row>
    <row r="50" customFormat="false" ht="12.75" hidden="false" customHeight="false" outlineLevel="0" collapsed="false">
      <c r="A50" s="429" t="n">
        <f aca="false">+A49+1</f>
        <v>36</v>
      </c>
      <c r="B50" s="430" t="s">
        <v>107</v>
      </c>
      <c r="C50" s="149"/>
      <c r="D50" s="149"/>
      <c r="E50" s="147"/>
      <c r="F50" s="431"/>
      <c r="G50" s="143" t="n">
        <v>22</v>
      </c>
      <c r="H50" s="432" t="n">
        <f aca="false">'[1]6.Personal'!J50</f>
        <v>0</v>
      </c>
      <c r="I50" s="432" t="n">
        <f aca="false">ROUND(SUM(K50:AO50)/30,2)</f>
        <v>0</v>
      </c>
      <c r="J50" s="433" t="n">
        <f aca="false">H50+I50</f>
        <v>0</v>
      </c>
      <c r="K50" s="434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6"/>
      <c r="AO50" s="439"/>
      <c r="BC50" s="446" t="s">
        <v>282</v>
      </c>
    </row>
    <row r="51" customFormat="false" ht="12.75" hidden="false" customHeight="false" outlineLevel="0" collapsed="false">
      <c r="A51" s="429" t="n">
        <f aca="false">+A50+1</f>
        <v>37</v>
      </c>
      <c r="B51" s="430" t="s">
        <v>108</v>
      </c>
      <c r="C51" s="149"/>
      <c r="D51" s="149"/>
      <c r="E51" s="147"/>
      <c r="F51" s="431" t="s">
        <v>283</v>
      </c>
      <c r="G51" s="143" t="n">
        <v>23.87</v>
      </c>
      <c r="H51" s="432" t="n">
        <f aca="false">'[1]6.Personal'!J51</f>
        <v>0.87</v>
      </c>
      <c r="I51" s="432" t="n">
        <f aca="false">ROUND(SUM(K51:AO51)/31,2)</f>
        <v>1</v>
      </c>
      <c r="J51" s="433" t="n">
        <f aca="false">H51+I51</f>
        <v>1.87</v>
      </c>
      <c r="K51" s="434" t="n">
        <v>1</v>
      </c>
      <c r="L51" s="435" t="n">
        <v>1</v>
      </c>
      <c r="M51" s="435" t="n">
        <v>1</v>
      </c>
      <c r="N51" s="435" t="n">
        <v>1</v>
      </c>
      <c r="O51" s="435" t="n">
        <v>1</v>
      </c>
      <c r="P51" s="435" t="n">
        <v>1</v>
      </c>
      <c r="Q51" s="435" t="n">
        <v>1</v>
      </c>
      <c r="R51" s="435" t="n">
        <v>1</v>
      </c>
      <c r="S51" s="435" t="n">
        <v>1</v>
      </c>
      <c r="T51" s="435" t="n">
        <v>1</v>
      </c>
      <c r="U51" s="435" t="n">
        <v>1</v>
      </c>
      <c r="V51" s="435" t="n">
        <v>1</v>
      </c>
      <c r="W51" s="435" t="n">
        <v>1</v>
      </c>
      <c r="X51" s="435" t="n">
        <v>1</v>
      </c>
      <c r="Y51" s="435" t="n">
        <v>1</v>
      </c>
      <c r="Z51" s="435" t="n">
        <v>1</v>
      </c>
      <c r="AA51" s="435" t="n">
        <v>1</v>
      </c>
      <c r="AB51" s="435" t="n">
        <v>1</v>
      </c>
      <c r="AC51" s="435" t="n">
        <v>1</v>
      </c>
      <c r="AD51" s="435" t="n">
        <v>1</v>
      </c>
      <c r="AE51" s="435" t="n">
        <v>1</v>
      </c>
      <c r="AF51" s="435" t="n">
        <v>1</v>
      </c>
      <c r="AG51" s="435" t="n">
        <v>1</v>
      </c>
      <c r="AH51" s="435" t="n">
        <v>1</v>
      </c>
      <c r="AI51" s="435" t="n">
        <v>1</v>
      </c>
      <c r="AJ51" s="435" t="n">
        <v>1</v>
      </c>
      <c r="AK51" s="435" t="n">
        <v>1</v>
      </c>
      <c r="AL51" s="435" t="n">
        <v>1</v>
      </c>
      <c r="AM51" s="435" t="n">
        <v>1</v>
      </c>
      <c r="AN51" s="436" t="n">
        <v>1</v>
      </c>
      <c r="AO51" s="437" t="n">
        <v>1</v>
      </c>
      <c r="BC51" s="446" t="s">
        <v>284</v>
      </c>
    </row>
    <row r="52" customFormat="false" ht="12.75" hidden="false" customHeight="false" outlineLevel="0" collapsed="false">
      <c r="A52" s="429" t="n">
        <f aca="false">+A51+1</f>
        <v>38</v>
      </c>
      <c r="B52" s="430" t="s">
        <v>109</v>
      </c>
      <c r="C52" s="149"/>
      <c r="D52" s="149"/>
      <c r="E52" s="147"/>
      <c r="F52" s="431" t="s">
        <v>285</v>
      </c>
      <c r="G52" s="143" t="n">
        <v>23.87</v>
      </c>
      <c r="H52" s="432" t="n">
        <f aca="false">'[1]6.Personal'!J52</f>
        <v>0.87</v>
      </c>
      <c r="I52" s="432" t="n">
        <f aca="false">ROUND(SUM(K52:AO52)/31,2)</f>
        <v>1</v>
      </c>
      <c r="J52" s="433" t="n">
        <f aca="false">H52+I52</f>
        <v>1.87</v>
      </c>
      <c r="K52" s="434" t="n">
        <v>1</v>
      </c>
      <c r="L52" s="435" t="n">
        <v>1</v>
      </c>
      <c r="M52" s="435" t="n">
        <v>1</v>
      </c>
      <c r="N52" s="435" t="n">
        <v>1</v>
      </c>
      <c r="O52" s="435" t="n">
        <v>1</v>
      </c>
      <c r="P52" s="435" t="n">
        <v>1</v>
      </c>
      <c r="Q52" s="435" t="n">
        <v>1</v>
      </c>
      <c r="R52" s="435" t="n">
        <v>1</v>
      </c>
      <c r="S52" s="435" t="n">
        <v>1</v>
      </c>
      <c r="T52" s="435" t="n">
        <v>1</v>
      </c>
      <c r="U52" s="435" t="n">
        <v>1</v>
      </c>
      <c r="V52" s="435" t="n">
        <v>1</v>
      </c>
      <c r="W52" s="435" t="n">
        <v>1</v>
      </c>
      <c r="X52" s="435" t="n">
        <v>1</v>
      </c>
      <c r="Y52" s="435" t="n">
        <v>1</v>
      </c>
      <c r="Z52" s="435" t="n">
        <v>1</v>
      </c>
      <c r="AA52" s="435" t="n">
        <v>1</v>
      </c>
      <c r="AB52" s="435" t="n">
        <v>1</v>
      </c>
      <c r="AC52" s="435" t="n">
        <v>1</v>
      </c>
      <c r="AD52" s="435" t="n">
        <v>1</v>
      </c>
      <c r="AE52" s="435" t="n">
        <v>1</v>
      </c>
      <c r="AF52" s="435" t="n">
        <v>1</v>
      </c>
      <c r="AG52" s="435" t="n">
        <v>1</v>
      </c>
      <c r="AH52" s="435" t="n">
        <v>1</v>
      </c>
      <c r="AI52" s="435" t="n">
        <v>1</v>
      </c>
      <c r="AJ52" s="435" t="n">
        <v>1</v>
      </c>
      <c r="AK52" s="435" t="n">
        <v>1</v>
      </c>
      <c r="AL52" s="435" t="n">
        <v>1</v>
      </c>
      <c r="AM52" s="435" t="n">
        <v>1</v>
      </c>
      <c r="AN52" s="436" t="n">
        <v>1</v>
      </c>
      <c r="AO52" s="437" t="n">
        <v>1</v>
      </c>
      <c r="BC52" s="446" t="s">
        <v>284</v>
      </c>
    </row>
    <row r="53" customFormat="false" ht="5.25" hidden="false" customHeight="true" outlineLevel="0" collapsed="false">
      <c r="A53" s="453"/>
      <c r="B53" s="454"/>
      <c r="C53" s="455"/>
      <c r="D53" s="455"/>
      <c r="E53" s="456"/>
      <c r="F53" s="457"/>
      <c r="G53" s="458"/>
      <c r="H53" s="459"/>
      <c r="I53" s="460"/>
      <c r="J53" s="461"/>
      <c r="K53" s="462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4"/>
      <c r="AN53" s="464"/>
      <c r="AO53" s="465"/>
      <c r="BC53" s="466" t="s">
        <v>286</v>
      </c>
    </row>
    <row r="54" customFormat="false" ht="6" hidden="false" customHeight="true" outlineLevel="0" collapsed="false">
      <c r="A54" s="81"/>
      <c r="B54" s="174"/>
      <c r="C54" s="174"/>
      <c r="D54" s="174"/>
      <c r="E54" s="174"/>
      <c r="F54" s="174"/>
      <c r="G54" s="174"/>
      <c r="H54" s="467"/>
      <c r="I54" s="468"/>
      <c r="J54" s="469"/>
      <c r="K54" s="469"/>
      <c r="L54" s="469"/>
      <c r="M54" s="469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BC54" s="466" t="s">
        <v>287</v>
      </c>
    </row>
    <row r="55" customFormat="false" ht="12.75" hidden="false" customHeight="false" outlineLevel="0" collapsed="false">
      <c r="A55" s="321" t="str">
        <f aca="true">CELL("FILENAME")</f>
        <v>'file:///tmp/in/input.xls'#$6.Personal</v>
      </c>
      <c r="B55" s="470"/>
      <c r="C55" s="470"/>
      <c r="D55" s="470"/>
      <c r="E55" s="470"/>
      <c r="F55" s="470"/>
      <c r="G55" s="470"/>
      <c r="H55" s="471"/>
      <c r="I55" s="472"/>
      <c r="J55" s="473"/>
      <c r="K55" s="473"/>
      <c r="L55" s="473"/>
      <c r="M55" s="473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BC55" s="446" t="s">
        <v>288</v>
      </c>
    </row>
    <row r="56" customFormat="false" ht="12.75" hidden="false" customHeight="false" outlineLevel="0" collapsed="false">
      <c r="A56" s="321"/>
      <c r="B56" s="75"/>
      <c r="C56" s="75"/>
      <c r="D56" s="75"/>
      <c r="E56" s="75"/>
      <c r="F56" s="75"/>
      <c r="G56" s="75"/>
      <c r="H56" s="474"/>
      <c r="I56" s="474"/>
      <c r="J56" s="475"/>
      <c r="K56" s="475"/>
      <c r="L56" s="475"/>
      <c r="M56" s="475"/>
      <c r="BC56" s="446" t="s">
        <v>289</v>
      </c>
    </row>
  </sheetData>
  <mergeCells count="16">
    <mergeCell ref="A2:B2"/>
    <mergeCell ref="A3:B3"/>
    <mergeCell ref="A6:AH6"/>
    <mergeCell ref="AI6:AJ6"/>
    <mergeCell ref="AK6:AL6"/>
    <mergeCell ref="A8:A9"/>
    <mergeCell ref="B8:E9"/>
    <mergeCell ref="F8:F9"/>
    <mergeCell ref="G8:J8"/>
    <mergeCell ref="K8:AO8"/>
    <mergeCell ref="B10:E10"/>
    <mergeCell ref="BC17:BC18"/>
    <mergeCell ref="B26:E26"/>
    <mergeCell ref="B27:E27"/>
    <mergeCell ref="B39:E39"/>
    <mergeCell ref="B40:E40"/>
  </mergeCells>
  <conditionalFormatting sqref="K10:V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U31:BB40 AS18:AZ34 K11:AO53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pane xSplit="0" ySplit="9" topLeftCell="A10" activePane="bottomLeft" state="frozen"/>
      <selection pane="topLeft" activeCell="A1" activeCellId="0" sqref="A1"/>
      <selection pane="bottom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14.85"/>
    <col collapsed="false" customWidth="true" hidden="false" outlineLevel="0" max="5" min="5" style="0" width="35.42"/>
    <col collapsed="false" customWidth="true" hidden="false" outlineLevel="0" max="6" min="6" style="0" width="7.42"/>
    <col collapsed="false" customWidth="true" hidden="false" outlineLevel="0" max="7" min="7" style="396" width="6.56"/>
    <col collapsed="false" customWidth="true" hidden="true" outlineLevel="0" max="8" min="8" style="396" width="5.85"/>
    <col collapsed="false" customWidth="true" hidden="true" outlineLevel="0" max="9" min="9" style="396" width="6.85"/>
    <col collapsed="false" customWidth="true" hidden="false" outlineLevel="0" max="10" min="10" style="396" width="5.85"/>
    <col collapsed="false" customWidth="true" hidden="false" outlineLevel="0" max="11" min="11" style="396" width="5.99"/>
    <col collapsed="false" customWidth="true" hidden="false" outlineLevel="0" max="26" min="12" style="396" width="2.28"/>
    <col collapsed="false" customWidth="true" hidden="false" outlineLevel="0" max="46" min="27" style="0" width="2.28"/>
  </cols>
  <sheetData>
    <row r="1" customFormat="false" ht="37.5" hidden="false" customHeight="true" outlineLevel="0" collapsed="false">
      <c r="A1" s="7"/>
      <c r="B1" s="43"/>
      <c r="C1" s="43"/>
      <c r="D1" s="43"/>
      <c r="E1" s="43"/>
      <c r="F1" s="43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43"/>
      <c r="AB1" s="43"/>
      <c r="AC1" s="43"/>
      <c r="AD1" s="43"/>
      <c r="AE1" s="43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398" t="s">
        <v>1</v>
      </c>
      <c r="B2" s="398"/>
      <c r="C2" s="399" t="s">
        <v>2</v>
      </c>
      <c r="D2" s="46" t="str">
        <f aca="false">+'1.Val_02_Ajustada'!C2</f>
        <v>CONSORCIO CESEL CAL Y MAYOR</v>
      </c>
      <c r="E2" s="46"/>
      <c r="F2" s="46"/>
      <c r="G2" s="400"/>
      <c r="H2" s="401"/>
      <c r="I2" s="401"/>
      <c r="J2" s="401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11"/>
      <c r="AB2" s="11"/>
      <c r="AC2" s="11"/>
      <c r="AD2" s="81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398" t="s">
        <v>4</v>
      </c>
      <c r="B3" s="398"/>
      <c r="C3" s="399" t="s">
        <v>2</v>
      </c>
      <c r="D3" s="46" t="str">
        <f aca="false">'1.Val_02_Ajustada'!C3</f>
        <v>Mejoramiento, Rehabilitación, Conservación y Operación por Niveles de Servicio del Corredor Vial </v>
      </c>
      <c r="E3" s="46"/>
      <c r="F3" s="46"/>
      <c r="G3" s="400"/>
      <c r="H3" s="401"/>
      <c r="I3" s="401"/>
      <c r="J3" s="401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11"/>
      <c r="W3" s="11"/>
      <c r="X3" s="11"/>
      <c r="Y3" s="11"/>
      <c r="Z3" s="11"/>
      <c r="AA3" s="11"/>
      <c r="AB3" s="81"/>
      <c r="AC3" s="7"/>
      <c r="AD3" s="7"/>
      <c r="AE3" s="7"/>
      <c r="AF3" s="7"/>
      <c r="AG3" s="7"/>
      <c r="AH3" s="7"/>
      <c r="AI3" s="7"/>
      <c r="AJ3" s="7"/>
      <c r="AK3" s="7"/>
      <c r="AM3" s="47" t="s">
        <v>38</v>
      </c>
      <c r="AN3" s="47"/>
      <c r="AO3" s="47"/>
    </row>
    <row r="4" customFormat="false" ht="12.75" hidden="false" customHeight="false" outlineLevel="0" collapsed="false">
      <c r="A4" s="7"/>
      <c r="B4" s="46"/>
      <c r="C4" s="46"/>
      <c r="D4" s="46" t="str">
        <f aca="false">'1.Val_02_Ajustada'!C4</f>
        <v>Lima - Canta - Huayllay – Dv. Cochamarca - Empalme PE 3N</v>
      </c>
      <c r="E4" s="46"/>
      <c r="F4" s="46"/>
      <c r="G4" s="400"/>
      <c r="H4" s="401"/>
      <c r="I4" s="401"/>
      <c r="J4" s="401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11"/>
      <c r="W4" s="11"/>
      <c r="X4" s="11"/>
      <c r="Y4" s="11"/>
      <c r="Z4" s="11"/>
      <c r="AA4" s="11"/>
      <c r="AB4" s="11"/>
      <c r="AC4" s="7"/>
      <c r="AD4" s="7"/>
      <c r="AE4" s="7"/>
      <c r="AF4" s="7"/>
      <c r="AG4" s="7"/>
      <c r="AH4" s="7"/>
      <c r="AI4" s="7"/>
      <c r="AJ4" s="7"/>
      <c r="AK4" s="7"/>
      <c r="AM4" s="47" t="s">
        <v>39</v>
      </c>
      <c r="AN4" s="47"/>
      <c r="AO4" s="47"/>
    </row>
    <row r="5" s="295" customFormat="true" ht="9.95" hidden="false" customHeight="true" outlineLevel="0" collapsed="false">
      <c r="A5" s="476"/>
      <c r="B5" s="477"/>
      <c r="C5" s="477"/>
      <c r="D5" s="477"/>
      <c r="E5" s="477"/>
      <c r="F5" s="477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7"/>
      <c r="AB5" s="477"/>
      <c r="AC5" s="477"/>
      <c r="AD5" s="477"/>
      <c r="AE5" s="477"/>
      <c r="AF5" s="476"/>
      <c r="AG5" s="476"/>
      <c r="AH5" s="476"/>
      <c r="AI5" s="476"/>
      <c r="AJ5" s="476"/>
      <c r="AK5" s="476"/>
      <c r="AL5" s="476"/>
      <c r="AM5" s="476"/>
      <c r="AN5" s="476"/>
      <c r="AO5" s="476"/>
    </row>
    <row r="6" customFormat="false" ht="15" hidden="false" customHeight="false" outlineLevel="0" collapsed="false">
      <c r="A6" s="82" t="s">
        <v>29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</row>
    <row r="7" customFormat="false" ht="9.75" hidden="false" customHeight="true" outlineLevel="0" collapsed="false">
      <c r="A7" s="7"/>
      <c r="B7" s="7"/>
      <c r="C7" s="11"/>
      <c r="D7" s="11"/>
      <c r="E7" s="11"/>
      <c r="F7" s="11"/>
      <c r="G7" s="402"/>
      <c r="H7" s="406"/>
      <c r="I7" s="406"/>
      <c r="J7" s="406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11"/>
      <c r="AB7" s="11"/>
      <c r="AC7" s="11"/>
      <c r="AD7" s="11"/>
      <c r="AE7" s="11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33" hidden="false" customHeight="true" outlineLevel="0" collapsed="false">
      <c r="A8" s="408" t="s">
        <v>224</v>
      </c>
      <c r="B8" s="479" t="s">
        <v>239</v>
      </c>
      <c r="C8" s="479"/>
      <c r="D8" s="479"/>
      <c r="E8" s="479"/>
      <c r="F8" s="409" t="s">
        <v>291</v>
      </c>
      <c r="G8" s="409"/>
      <c r="H8" s="409"/>
      <c r="I8" s="409"/>
      <c r="J8" s="409"/>
      <c r="K8" s="409"/>
      <c r="L8" s="410" t="s">
        <v>242</v>
      </c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</row>
    <row r="9" customFormat="false" ht="50.25" hidden="false" customHeight="true" outlineLevel="0" collapsed="false">
      <c r="A9" s="408"/>
      <c r="B9" s="479"/>
      <c r="C9" s="479"/>
      <c r="D9" s="479"/>
      <c r="E9" s="479"/>
      <c r="F9" s="480" t="s">
        <v>292</v>
      </c>
      <c r="G9" s="481" t="s">
        <v>244</v>
      </c>
      <c r="H9" s="481" t="s">
        <v>245</v>
      </c>
      <c r="I9" s="412" t="s">
        <v>293</v>
      </c>
      <c r="J9" s="412" t="s">
        <v>294</v>
      </c>
      <c r="K9" s="482" t="s">
        <v>246</v>
      </c>
      <c r="L9" s="414" t="n">
        <v>1</v>
      </c>
      <c r="M9" s="415" t="n">
        <f aca="false">+L9+1</f>
        <v>2</v>
      </c>
      <c r="N9" s="415" t="n">
        <f aca="false">+M9+1</f>
        <v>3</v>
      </c>
      <c r="O9" s="415" t="n">
        <f aca="false">+N9+1</f>
        <v>4</v>
      </c>
      <c r="P9" s="415" t="n">
        <f aca="false">+O9+1</f>
        <v>5</v>
      </c>
      <c r="Q9" s="415" t="n">
        <f aca="false">+P9+1</f>
        <v>6</v>
      </c>
      <c r="R9" s="415" t="n">
        <f aca="false">+Q9+1</f>
        <v>7</v>
      </c>
      <c r="S9" s="415" t="n">
        <f aca="false">+R9+1</f>
        <v>8</v>
      </c>
      <c r="T9" s="415" t="n">
        <f aca="false">+S9+1</f>
        <v>9</v>
      </c>
      <c r="U9" s="415" t="n">
        <f aca="false">+T9+1</f>
        <v>10</v>
      </c>
      <c r="V9" s="415" t="n">
        <f aca="false">+U9+1</f>
        <v>11</v>
      </c>
      <c r="W9" s="415" t="n">
        <f aca="false">+V9+1</f>
        <v>12</v>
      </c>
      <c r="X9" s="415" t="n">
        <f aca="false">+W9+1</f>
        <v>13</v>
      </c>
      <c r="Y9" s="415" t="n">
        <f aca="false">+X9+1</f>
        <v>14</v>
      </c>
      <c r="Z9" s="415" t="n">
        <f aca="false">+Y9+1</f>
        <v>15</v>
      </c>
      <c r="AA9" s="415" t="n">
        <f aca="false">+Z9+1</f>
        <v>16</v>
      </c>
      <c r="AB9" s="415" t="n">
        <f aca="false">+AA9+1</f>
        <v>17</v>
      </c>
      <c r="AC9" s="415" t="n">
        <f aca="false">+AB9+1</f>
        <v>18</v>
      </c>
      <c r="AD9" s="415" t="n">
        <f aca="false">+AC9+1</f>
        <v>19</v>
      </c>
      <c r="AE9" s="415" t="n">
        <f aca="false">+AD9+1</f>
        <v>20</v>
      </c>
      <c r="AF9" s="415" t="n">
        <f aca="false">+AE9+1</f>
        <v>21</v>
      </c>
      <c r="AG9" s="415" t="n">
        <f aca="false">+AF9+1</f>
        <v>22</v>
      </c>
      <c r="AH9" s="415" t="n">
        <f aca="false">+AG9+1</f>
        <v>23</v>
      </c>
      <c r="AI9" s="415" t="n">
        <f aca="false">+AH9+1</f>
        <v>24</v>
      </c>
      <c r="AJ9" s="415" t="n">
        <f aca="false">+AI9+1</f>
        <v>25</v>
      </c>
      <c r="AK9" s="415" t="n">
        <f aca="false">+AJ9+1</f>
        <v>26</v>
      </c>
      <c r="AL9" s="415" t="n">
        <f aca="false">+AK9+1</f>
        <v>27</v>
      </c>
      <c r="AM9" s="415" t="n">
        <f aca="false">+AL9+1</f>
        <v>28</v>
      </c>
      <c r="AN9" s="415" t="n">
        <f aca="false">+AM9+1</f>
        <v>29</v>
      </c>
      <c r="AO9" s="415" t="n">
        <f aca="false">+AN9+1</f>
        <v>30</v>
      </c>
      <c r="AP9" s="417" t="n">
        <f aca="false">+AO9+1</f>
        <v>31</v>
      </c>
    </row>
    <row r="10" customFormat="false" ht="12.75" hidden="false" customHeight="false" outlineLevel="0" collapsed="false">
      <c r="A10" s="483"/>
      <c r="B10" s="484" t="s">
        <v>114</v>
      </c>
      <c r="C10" s="484"/>
      <c r="D10" s="484"/>
      <c r="E10" s="484"/>
      <c r="F10" s="485"/>
      <c r="G10" s="486"/>
      <c r="H10" s="487"/>
      <c r="I10" s="488"/>
      <c r="J10" s="488"/>
      <c r="K10" s="489"/>
      <c r="L10" s="490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2"/>
      <c r="AL10" s="491"/>
      <c r="AM10" s="492"/>
      <c r="AN10" s="492"/>
      <c r="AO10" s="492"/>
      <c r="AP10" s="493"/>
    </row>
    <row r="11" customFormat="false" ht="12.75" hidden="false" customHeight="false" outlineLevel="0" collapsed="false">
      <c r="A11" s="494" t="n">
        <v>1</v>
      </c>
      <c r="B11" s="137" t="s">
        <v>295</v>
      </c>
      <c r="C11" s="141"/>
      <c r="D11" s="137"/>
      <c r="E11" s="142"/>
      <c r="F11" s="113" t="n">
        <v>720</v>
      </c>
      <c r="G11" s="432" t="n">
        <f aca="false">'[1]7.Recursos'!K11</f>
        <v>30</v>
      </c>
      <c r="H11" s="449" t="n">
        <f aca="false">SUM($L11:$AM11)</f>
        <v>28</v>
      </c>
      <c r="I11" s="495" t="n">
        <v>0.9</v>
      </c>
      <c r="J11" s="449" t="n">
        <f aca="false">SUM(L11:AP11)</f>
        <v>31</v>
      </c>
      <c r="K11" s="450" t="n">
        <f aca="false">+$G11+$J11</f>
        <v>61</v>
      </c>
      <c r="L11" s="496" t="n">
        <v>1</v>
      </c>
      <c r="M11" s="497" t="n">
        <v>1</v>
      </c>
      <c r="N11" s="497" t="n">
        <v>1</v>
      </c>
      <c r="O11" s="497" t="n">
        <v>1</v>
      </c>
      <c r="P11" s="497" t="n">
        <v>1</v>
      </c>
      <c r="Q11" s="497" t="n">
        <v>1</v>
      </c>
      <c r="R11" s="497" t="n">
        <v>1</v>
      </c>
      <c r="S11" s="497" t="n">
        <v>1</v>
      </c>
      <c r="T11" s="497" t="n">
        <v>1</v>
      </c>
      <c r="U11" s="497" t="n">
        <v>1</v>
      </c>
      <c r="V11" s="497" t="n">
        <v>1</v>
      </c>
      <c r="W11" s="497" t="n">
        <v>1</v>
      </c>
      <c r="X11" s="497" t="n">
        <v>1</v>
      </c>
      <c r="Y11" s="497" t="n">
        <v>1</v>
      </c>
      <c r="Z11" s="497" t="n">
        <v>1</v>
      </c>
      <c r="AA11" s="497" t="n">
        <v>1</v>
      </c>
      <c r="AB11" s="497" t="n">
        <v>1</v>
      </c>
      <c r="AC11" s="497" t="n">
        <v>1</v>
      </c>
      <c r="AD11" s="497" t="n">
        <v>1</v>
      </c>
      <c r="AE11" s="497" t="n">
        <v>1</v>
      </c>
      <c r="AF11" s="497" t="n">
        <v>1</v>
      </c>
      <c r="AG11" s="497" t="n">
        <v>1</v>
      </c>
      <c r="AH11" s="497" t="n">
        <v>1</v>
      </c>
      <c r="AI11" s="497" t="n">
        <v>1</v>
      </c>
      <c r="AJ11" s="497" t="n">
        <v>1</v>
      </c>
      <c r="AK11" s="497" t="n">
        <v>1</v>
      </c>
      <c r="AL11" s="497" t="n">
        <v>1</v>
      </c>
      <c r="AM11" s="497" t="n">
        <v>1</v>
      </c>
      <c r="AN11" s="497" t="n">
        <v>1</v>
      </c>
      <c r="AO11" s="497" t="n">
        <v>1</v>
      </c>
      <c r="AP11" s="498" t="n">
        <v>1</v>
      </c>
    </row>
    <row r="12" customFormat="false" ht="12.75" hidden="false" customHeight="false" outlineLevel="0" collapsed="false">
      <c r="A12" s="494" t="n">
        <v>2</v>
      </c>
      <c r="B12" s="137" t="s">
        <v>296</v>
      </c>
      <c r="C12" s="141"/>
      <c r="D12" s="137"/>
      <c r="E12" s="142"/>
      <c r="F12" s="113" t="n">
        <v>720</v>
      </c>
      <c r="G12" s="432" t="n">
        <f aca="false">'[1]7.Recursos'!K12</f>
        <v>30</v>
      </c>
      <c r="H12" s="449" t="n">
        <f aca="false">SUM($L12:$AM12)</f>
        <v>28</v>
      </c>
      <c r="I12" s="495" t="n">
        <v>0.9</v>
      </c>
      <c r="J12" s="449" t="n">
        <f aca="false">SUM(L12:AP12)</f>
        <v>31</v>
      </c>
      <c r="K12" s="450" t="n">
        <f aca="false">+$G12+$J12</f>
        <v>61</v>
      </c>
      <c r="L12" s="496" t="n">
        <v>1</v>
      </c>
      <c r="M12" s="497" t="n">
        <v>1</v>
      </c>
      <c r="N12" s="497" t="n">
        <v>1</v>
      </c>
      <c r="O12" s="497" t="n">
        <v>1</v>
      </c>
      <c r="P12" s="497" t="n">
        <v>1</v>
      </c>
      <c r="Q12" s="497" t="n">
        <v>1</v>
      </c>
      <c r="R12" s="497" t="n">
        <v>1</v>
      </c>
      <c r="S12" s="497" t="n">
        <v>1</v>
      </c>
      <c r="T12" s="497" t="n">
        <v>1</v>
      </c>
      <c r="U12" s="497" t="n">
        <v>1</v>
      </c>
      <c r="V12" s="497" t="n">
        <v>1</v>
      </c>
      <c r="W12" s="497" t="n">
        <v>1</v>
      </c>
      <c r="X12" s="497" t="n">
        <v>1</v>
      </c>
      <c r="Y12" s="497" t="n">
        <v>1</v>
      </c>
      <c r="Z12" s="497" t="n">
        <v>1</v>
      </c>
      <c r="AA12" s="497" t="n">
        <v>1</v>
      </c>
      <c r="AB12" s="497" t="n">
        <v>1</v>
      </c>
      <c r="AC12" s="497" t="n">
        <v>1</v>
      </c>
      <c r="AD12" s="497" t="n">
        <v>1</v>
      </c>
      <c r="AE12" s="497" t="n">
        <v>1</v>
      </c>
      <c r="AF12" s="497" t="n">
        <v>1</v>
      </c>
      <c r="AG12" s="497" t="n">
        <v>1</v>
      </c>
      <c r="AH12" s="497" t="n">
        <v>1</v>
      </c>
      <c r="AI12" s="497" t="n">
        <v>1</v>
      </c>
      <c r="AJ12" s="497" t="n">
        <v>1</v>
      </c>
      <c r="AK12" s="497" t="n">
        <v>1</v>
      </c>
      <c r="AL12" s="497" t="n">
        <v>1</v>
      </c>
      <c r="AM12" s="497" t="n">
        <v>1</v>
      </c>
      <c r="AN12" s="497" t="n">
        <v>1</v>
      </c>
      <c r="AO12" s="497" t="n">
        <v>1</v>
      </c>
      <c r="AP12" s="498" t="n">
        <v>1</v>
      </c>
    </row>
    <row r="13" customFormat="false" ht="6" hidden="false" customHeight="true" outlineLevel="0" collapsed="false">
      <c r="A13" s="494"/>
      <c r="B13" s="499"/>
      <c r="C13" s="499"/>
      <c r="D13" s="499"/>
      <c r="E13" s="499"/>
      <c r="F13" s="120"/>
      <c r="G13" s="432"/>
      <c r="H13" s="449"/>
      <c r="I13" s="495"/>
      <c r="J13" s="500"/>
      <c r="K13" s="450"/>
      <c r="L13" s="496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497"/>
      <c r="AL13" s="497"/>
      <c r="AM13" s="497"/>
      <c r="AN13" s="502"/>
      <c r="AO13" s="502"/>
      <c r="AP13" s="498"/>
    </row>
    <row r="14" customFormat="false" ht="12.75" hidden="false" customHeight="false" outlineLevel="0" collapsed="false">
      <c r="A14" s="494"/>
      <c r="B14" s="503" t="s">
        <v>118</v>
      </c>
      <c r="C14" s="503"/>
      <c r="D14" s="503"/>
      <c r="E14" s="503"/>
      <c r="F14" s="120"/>
      <c r="G14" s="432"/>
      <c r="H14" s="449"/>
      <c r="I14" s="504"/>
      <c r="J14" s="500"/>
      <c r="K14" s="450"/>
      <c r="L14" s="496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497"/>
      <c r="AL14" s="497"/>
      <c r="AM14" s="497"/>
      <c r="AN14" s="502"/>
      <c r="AO14" s="502"/>
      <c r="AP14" s="498"/>
    </row>
    <row r="15" customFormat="false" ht="12.75" hidden="false" customHeight="false" outlineLevel="0" collapsed="false">
      <c r="A15" s="494" t="n">
        <f aca="false">A12+1</f>
        <v>3</v>
      </c>
      <c r="B15" s="137" t="s">
        <v>119</v>
      </c>
      <c r="C15" s="141"/>
      <c r="D15" s="141"/>
      <c r="E15" s="142"/>
      <c r="F15" s="120" t="n">
        <v>691</v>
      </c>
      <c r="G15" s="432" t="n">
        <f aca="false">'[1]7.Recursos'!K15</f>
        <v>0</v>
      </c>
      <c r="H15" s="449" t="n">
        <f aca="false">SUM($L15:$AM15)</f>
        <v>28</v>
      </c>
      <c r="I15" s="495" t="n">
        <v>0.9</v>
      </c>
      <c r="J15" s="449" t="n">
        <f aca="false">SUM(L15:AP15)</f>
        <v>31</v>
      </c>
      <c r="K15" s="450" t="n">
        <f aca="false">+$G15+$J15</f>
        <v>31</v>
      </c>
      <c r="L15" s="496" t="n">
        <v>1</v>
      </c>
      <c r="M15" s="497" t="n">
        <v>1</v>
      </c>
      <c r="N15" s="497" t="n">
        <v>1</v>
      </c>
      <c r="O15" s="497" t="n">
        <v>1</v>
      </c>
      <c r="P15" s="497" t="n">
        <v>1</v>
      </c>
      <c r="Q15" s="497" t="n">
        <v>1</v>
      </c>
      <c r="R15" s="497" t="n">
        <v>1</v>
      </c>
      <c r="S15" s="497" t="n">
        <v>1</v>
      </c>
      <c r="T15" s="497" t="n">
        <v>1</v>
      </c>
      <c r="U15" s="497" t="n">
        <v>1</v>
      </c>
      <c r="V15" s="497" t="n">
        <v>1</v>
      </c>
      <c r="W15" s="497" t="n">
        <v>1</v>
      </c>
      <c r="X15" s="497" t="n">
        <v>1</v>
      </c>
      <c r="Y15" s="497" t="n">
        <v>1</v>
      </c>
      <c r="Z15" s="497" t="n">
        <v>1</v>
      </c>
      <c r="AA15" s="497" t="n">
        <v>1</v>
      </c>
      <c r="AB15" s="497" t="n">
        <v>1</v>
      </c>
      <c r="AC15" s="497" t="n">
        <v>1</v>
      </c>
      <c r="AD15" s="497" t="n">
        <v>1</v>
      </c>
      <c r="AE15" s="497" t="n">
        <v>1</v>
      </c>
      <c r="AF15" s="497" t="n">
        <v>1</v>
      </c>
      <c r="AG15" s="497" t="n">
        <v>1</v>
      </c>
      <c r="AH15" s="497" t="n">
        <v>1</v>
      </c>
      <c r="AI15" s="497" t="n">
        <v>1</v>
      </c>
      <c r="AJ15" s="497" t="n">
        <v>1</v>
      </c>
      <c r="AK15" s="497" t="n">
        <v>1</v>
      </c>
      <c r="AL15" s="497" t="n">
        <v>1</v>
      </c>
      <c r="AM15" s="497" t="n">
        <v>1</v>
      </c>
      <c r="AN15" s="497" t="n">
        <v>1</v>
      </c>
      <c r="AO15" s="497" t="n">
        <v>1</v>
      </c>
      <c r="AP15" s="498" t="n">
        <v>1</v>
      </c>
    </row>
    <row r="16" customFormat="false" ht="12.75" hidden="false" customHeight="false" outlineLevel="0" collapsed="false">
      <c r="A16" s="494" t="n">
        <f aca="false">A15+1</f>
        <v>4</v>
      </c>
      <c r="B16" s="137" t="s">
        <v>120</v>
      </c>
      <c r="C16" s="141"/>
      <c r="D16" s="141"/>
      <c r="E16" s="142"/>
      <c r="F16" s="120" t="n">
        <v>646</v>
      </c>
      <c r="G16" s="432" t="n">
        <f aca="false">'[1]7.Recursos'!K16</f>
        <v>0</v>
      </c>
      <c r="H16" s="449" t="n">
        <f aca="false">SUM($L16:$AM16)</f>
        <v>0</v>
      </c>
      <c r="I16" s="495" t="n">
        <v>0.9</v>
      </c>
      <c r="J16" s="449" t="n">
        <f aca="false">SUM(L16:AP16)</f>
        <v>0</v>
      </c>
      <c r="K16" s="450" t="n">
        <f aca="false">+$G16+$J16</f>
        <v>0</v>
      </c>
      <c r="L16" s="496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497"/>
      <c r="AL16" s="497"/>
      <c r="AM16" s="497"/>
      <c r="AN16" s="497"/>
      <c r="AO16" s="502"/>
      <c r="AP16" s="498"/>
    </row>
    <row r="17" customFormat="false" ht="12.75" hidden="false" customHeight="false" outlineLevel="0" collapsed="false">
      <c r="A17" s="494" t="n">
        <f aca="false">A16+1</f>
        <v>5</v>
      </c>
      <c r="B17" s="137" t="s">
        <v>121</v>
      </c>
      <c r="C17" s="141"/>
      <c r="D17" s="141"/>
      <c r="E17" s="142"/>
      <c r="F17" s="120" t="n">
        <v>2.7</v>
      </c>
      <c r="G17" s="432" t="n">
        <f aca="false">'[1]7.Recursos'!K17</f>
        <v>0</v>
      </c>
      <c r="H17" s="449" t="n">
        <f aca="false">SUM($L17:$AM17)</f>
        <v>0</v>
      </c>
      <c r="I17" s="495" t="n">
        <v>0.9</v>
      </c>
      <c r="J17" s="449" t="n">
        <f aca="false">SUM(L17:AM17)</f>
        <v>0</v>
      </c>
      <c r="K17" s="450" t="n">
        <f aca="false">+$G17+$J17</f>
        <v>0</v>
      </c>
      <c r="L17" s="496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497"/>
      <c r="AL17" s="497"/>
      <c r="AM17" s="497"/>
      <c r="AN17" s="497"/>
      <c r="AO17" s="502"/>
      <c r="AP17" s="498"/>
    </row>
    <row r="18" customFormat="false" ht="12.75" hidden="false" customHeight="false" outlineLevel="0" collapsed="false">
      <c r="A18" s="494" t="n">
        <f aca="false">A17+1</f>
        <v>6</v>
      </c>
      <c r="B18" s="137" t="s">
        <v>122</v>
      </c>
      <c r="C18" s="141"/>
      <c r="D18" s="141"/>
      <c r="E18" s="142"/>
      <c r="F18" s="120" t="n">
        <v>12</v>
      </c>
      <c r="G18" s="432" t="n">
        <f aca="false">'[1]7.Recursos'!K18</f>
        <v>0</v>
      </c>
      <c r="H18" s="449" t="n">
        <f aca="false">SUM($L18:$AM18)</f>
        <v>0</v>
      </c>
      <c r="I18" s="495" t="n">
        <v>0.9</v>
      </c>
      <c r="J18" s="449" t="n">
        <f aca="false">SUM(L18:AM18)</f>
        <v>0</v>
      </c>
      <c r="K18" s="450" t="n">
        <f aca="false">+$G18+$J18</f>
        <v>0</v>
      </c>
      <c r="L18" s="505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497"/>
      <c r="AL18" s="497"/>
      <c r="AM18" s="497"/>
      <c r="AN18" s="497"/>
      <c r="AO18" s="502"/>
      <c r="AP18" s="498"/>
    </row>
    <row r="19" customFormat="false" ht="12.75" hidden="false" customHeight="false" outlineLevel="0" collapsed="false">
      <c r="A19" s="494" t="n">
        <f aca="false">A18+1</f>
        <v>7</v>
      </c>
      <c r="B19" s="137" t="s">
        <v>297</v>
      </c>
      <c r="C19" s="141"/>
      <c r="D19" s="141"/>
      <c r="E19" s="142"/>
      <c r="F19" s="120" t="n">
        <v>720</v>
      </c>
      <c r="G19" s="432" t="n">
        <f aca="false">'[1]7.Recursos'!K19</f>
        <v>30</v>
      </c>
      <c r="H19" s="449" t="n">
        <f aca="false">SUM($L19:$AM19)</f>
        <v>28</v>
      </c>
      <c r="I19" s="495" t="n">
        <v>0.9</v>
      </c>
      <c r="J19" s="449" t="n">
        <f aca="false">SUM(L19:AP19)</f>
        <v>31</v>
      </c>
      <c r="K19" s="450" t="n">
        <f aca="false">+$G19+$J19</f>
        <v>61</v>
      </c>
      <c r="L19" s="496" t="n">
        <v>1</v>
      </c>
      <c r="M19" s="497" t="n">
        <v>1</v>
      </c>
      <c r="N19" s="497" t="n">
        <v>1</v>
      </c>
      <c r="O19" s="497" t="n">
        <v>1</v>
      </c>
      <c r="P19" s="497" t="n">
        <v>1</v>
      </c>
      <c r="Q19" s="497" t="n">
        <v>1</v>
      </c>
      <c r="R19" s="497" t="n">
        <v>1</v>
      </c>
      <c r="S19" s="497" t="n">
        <v>1</v>
      </c>
      <c r="T19" s="497" t="n">
        <v>1</v>
      </c>
      <c r="U19" s="497" t="n">
        <v>1</v>
      </c>
      <c r="V19" s="497" t="n">
        <v>1</v>
      </c>
      <c r="W19" s="497" t="n">
        <v>1</v>
      </c>
      <c r="X19" s="497" t="n">
        <v>1</v>
      </c>
      <c r="Y19" s="497" t="n">
        <v>1</v>
      </c>
      <c r="Z19" s="497" t="n">
        <v>1</v>
      </c>
      <c r="AA19" s="497" t="n">
        <v>1</v>
      </c>
      <c r="AB19" s="497" t="n">
        <v>1</v>
      </c>
      <c r="AC19" s="497" t="n">
        <v>1</v>
      </c>
      <c r="AD19" s="497" t="n">
        <v>1</v>
      </c>
      <c r="AE19" s="497" t="n">
        <v>1</v>
      </c>
      <c r="AF19" s="497" t="n">
        <v>1</v>
      </c>
      <c r="AG19" s="497" t="n">
        <v>1</v>
      </c>
      <c r="AH19" s="497" t="n">
        <v>1</v>
      </c>
      <c r="AI19" s="497" t="n">
        <v>1</v>
      </c>
      <c r="AJ19" s="497" t="n">
        <v>1</v>
      </c>
      <c r="AK19" s="497" t="n">
        <v>1</v>
      </c>
      <c r="AL19" s="497" t="n">
        <v>1</v>
      </c>
      <c r="AM19" s="497" t="n">
        <v>1</v>
      </c>
      <c r="AN19" s="497" t="n">
        <v>1</v>
      </c>
      <c r="AO19" s="497" t="n">
        <v>1</v>
      </c>
      <c r="AP19" s="498" t="n">
        <v>1</v>
      </c>
    </row>
    <row r="20" customFormat="false" ht="12.75" hidden="false" customHeight="false" outlineLevel="0" collapsed="false">
      <c r="A20" s="494" t="n">
        <f aca="false">A19+1</f>
        <v>8</v>
      </c>
      <c r="B20" s="137" t="s">
        <v>298</v>
      </c>
      <c r="C20" s="141"/>
      <c r="D20" s="141"/>
      <c r="E20" s="142"/>
      <c r="F20" s="120" t="n">
        <v>720</v>
      </c>
      <c r="G20" s="432" t="n">
        <f aca="false">'[1]7.Recursos'!K20</f>
        <v>30</v>
      </c>
      <c r="H20" s="449" t="n">
        <f aca="false">SUM($L20:$AM20)</f>
        <v>28</v>
      </c>
      <c r="I20" s="495" t="n">
        <v>0.9</v>
      </c>
      <c r="J20" s="449" t="n">
        <f aca="false">SUM(L20:AP20)</f>
        <v>31</v>
      </c>
      <c r="K20" s="450" t="n">
        <f aca="false">+$G20+$J20</f>
        <v>61</v>
      </c>
      <c r="L20" s="496" t="n">
        <v>1</v>
      </c>
      <c r="M20" s="497" t="n">
        <v>1</v>
      </c>
      <c r="N20" s="497" t="n">
        <v>1</v>
      </c>
      <c r="O20" s="497" t="n">
        <v>1</v>
      </c>
      <c r="P20" s="497" t="n">
        <v>1</v>
      </c>
      <c r="Q20" s="497" t="n">
        <v>1</v>
      </c>
      <c r="R20" s="497" t="n">
        <v>1</v>
      </c>
      <c r="S20" s="497" t="n">
        <v>1</v>
      </c>
      <c r="T20" s="497" t="n">
        <v>1</v>
      </c>
      <c r="U20" s="497" t="n">
        <v>1</v>
      </c>
      <c r="V20" s="497" t="n">
        <v>1</v>
      </c>
      <c r="W20" s="497" t="n">
        <v>1</v>
      </c>
      <c r="X20" s="497" t="n">
        <v>1</v>
      </c>
      <c r="Y20" s="497" t="n">
        <v>1</v>
      </c>
      <c r="Z20" s="497" t="n">
        <v>1</v>
      </c>
      <c r="AA20" s="497" t="n">
        <v>1</v>
      </c>
      <c r="AB20" s="497" t="n">
        <v>1</v>
      </c>
      <c r="AC20" s="497" t="n">
        <v>1</v>
      </c>
      <c r="AD20" s="497" t="n">
        <v>1</v>
      </c>
      <c r="AE20" s="497" t="n">
        <v>1</v>
      </c>
      <c r="AF20" s="497" t="n">
        <v>1</v>
      </c>
      <c r="AG20" s="497" t="n">
        <v>1</v>
      </c>
      <c r="AH20" s="497" t="n">
        <v>1</v>
      </c>
      <c r="AI20" s="497" t="n">
        <v>1</v>
      </c>
      <c r="AJ20" s="497" t="n">
        <v>1</v>
      </c>
      <c r="AK20" s="497" t="n">
        <v>1</v>
      </c>
      <c r="AL20" s="497" t="n">
        <v>1</v>
      </c>
      <c r="AM20" s="497" t="n">
        <v>1</v>
      </c>
      <c r="AN20" s="497" t="n">
        <v>1</v>
      </c>
      <c r="AO20" s="497" t="n">
        <v>1</v>
      </c>
      <c r="AP20" s="498" t="n">
        <v>1</v>
      </c>
    </row>
    <row r="21" customFormat="false" ht="12.75" hidden="false" customHeight="false" outlineLevel="0" collapsed="false">
      <c r="A21" s="494" t="n">
        <f aca="false">A20+1</f>
        <v>9</v>
      </c>
      <c r="B21" s="137" t="s">
        <v>299</v>
      </c>
      <c r="C21" s="141"/>
      <c r="D21" s="141"/>
      <c r="E21" s="142"/>
      <c r="F21" s="120" t="n">
        <v>720</v>
      </c>
      <c r="G21" s="432" t="n">
        <f aca="false">'[1]7.Recursos'!K21</f>
        <v>30</v>
      </c>
      <c r="H21" s="449" t="n">
        <f aca="false">SUM($L21:$AM21)</f>
        <v>28</v>
      </c>
      <c r="I21" s="495" t="n">
        <v>0.9</v>
      </c>
      <c r="J21" s="449" t="n">
        <f aca="false">SUM(L21:AP21)</f>
        <v>31</v>
      </c>
      <c r="K21" s="450" t="n">
        <f aca="false">+$G21+$J21</f>
        <v>61</v>
      </c>
      <c r="L21" s="496" t="n">
        <v>1</v>
      </c>
      <c r="M21" s="497" t="n">
        <v>1</v>
      </c>
      <c r="N21" s="497" t="n">
        <v>1</v>
      </c>
      <c r="O21" s="497" t="n">
        <v>1</v>
      </c>
      <c r="P21" s="497" t="n">
        <v>1</v>
      </c>
      <c r="Q21" s="497" t="n">
        <v>1</v>
      </c>
      <c r="R21" s="497" t="n">
        <v>1</v>
      </c>
      <c r="S21" s="497" t="n">
        <v>1</v>
      </c>
      <c r="T21" s="497" t="n">
        <v>1</v>
      </c>
      <c r="U21" s="497" t="n">
        <v>1</v>
      </c>
      <c r="V21" s="497" t="n">
        <v>1</v>
      </c>
      <c r="W21" s="497" t="n">
        <v>1</v>
      </c>
      <c r="X21" s="497" t="n">
        <v>1</v>
      </c>
      <c r="Y21" s="497" t="n">
        <v>1</v>
      </c>
      <c r="Z21" s="497" t="n">
        <v>1</v>
      </c>
      <c r="AA21" s="497" t="n">
        <v>1</v>
      </c>
      <c r="AB21" s="497" t="n">
        <v>1</v>
      </c>
      <c r="AC21" s="497" t="n">
        <v>1</v>
      </c>
      <c r="AD21" s="497" t="n">
        <v>1</v>
      </c>
      <c r="AE21" s="497" t="n">
        <v>1</v>
      </c>
      <c r="AF21" s="497" t="n">
        <v>1</v>
      </c>
      <c r="AG21" s="497" t="n">
        <v>1</v>
      </c>
      <c r="AH21" s="497" t="n">
        <v>1</v>
      </c>
      <c r="AI21" s="497" t="n">
        <v>1</v>
      </c>
      <c r="AJ21" s="497" t="n">
        <v>1</v>
      </c>
      <c r="AK21" s="497" t="n">
        <v>1</v>
      </c>
      <c r="AL21" s="497" t="n">
        <v>1</v>
      </c>
      <c r="AM21" s="497" t="n">
        <v>1</v>
      </c>
      <c r="AN21" s="497" t="n">
        <v>1</v>
      </c>
      <c r="AO21" s="497" t="n">
        <v>1</v>
      </c>
      <c r="AP21" s="498" t="n">
        <v>1</v>
      </c>
    </row>
    <row r="22" customFormat="false" ht="12.75" hidden="false" customHeight="false" outlineLevel="0" collapsed="false">
      <c r="A22" s="494" t="n">
        <f aca="false">A21+1</f>
        <v>10</v>
      </c>
      <c r="B22" s="137" t="s">
        <v>300</v>
      </c>
      <c r="C22" s="141"/>
      <c r="D22" s="141"/>
      <c r="E22" s="142"/>
      <c r="F22" s="120" t="n">
        <v>720</v>
      </c>
      <c r="G22" s="432" t="n">
        <f aca="false">'[1]7.Recursos'!K22</f>
        <v>30</v>
      </c>
      <c r="H22" s="449" t="n">
        <f aca="false">SUM($L22:$AM22)</f>
        <v>28</v>
      </c>
      <c r="I22" s="495" t="n">
        <v>0.9</v>
      </c>
      <c r="J22" s="449" t="n">
        <f aca="false">SUM(L22:AP22)</f>
        <v>31</v>
      </c>
      <c r="K22" s="450" t="n">
        <f aca="false">+$G22+$J22</f>
        <v>61</v>
      </c>
      <c r="L22" s="496" t="n">
        <v>1</v>
      </c>
      <c r="M22" s="497" t="n">
        <v>1</v>
      </c>
      <c r="N22" s="497" t="n">
        <v>1</v>
      </c>
      <c r="O22" s="497" t="n">
        <v>1</v>
      </c>
      <c r="P22" s="497" t="n">
        <v>1</v>
      </c>
      <c r="Q22" s="497" t="n">
        <v>1</v>
      </c>
      <c r="R22" s="497" t="n">
        <v>1</v>
      </c>
      <c r="S22" s="497" t="n">
        <v>1</v>
      </c>
      <c r="T22" s="497" t="n">
        <v>1</v>
      </c>
      <c r="U22" s="497" t="n">
        <v>1</v>
      </c>
      <c r="V22" s="497" t="n">
        <v>1</v>
      </c>
      <c r="W22" s="497" t="n">
        <v>1</v>
      </c>
      <c r="X22" s="497" t="n">
        <v>1</v>
      </c>
      <c r="Y22" s="497" t="n">
        <v>1</v>
      </c>
      <c r="Z22" s="497" t="n">
        <v>1</v>
      </c>
      <c r="AA22" s="497" t="n">
        <v>1</v>
      </c>
      <c r="AB22" s="497" t="n">
        <v>1</v>
      </c>
      <c r="AC22" s="497" t="n">
        <v>1</v>
      </c>
      <c r="AD22" s="497" t="n">
        <v>1</v>
      </c>
      <c r="AE22" s="497" t="n">
        <v>1</v>
      </c>
      <c r="AF22" s="497" t="n">
        <v>1</v>
      </c>
      <c r="AG22" s="497" t="n">
        <v>1</v>
      </c>
      <c r="AH22" s="497" t="n">
        <v>1</v>
      </c>
      <c r="AI22" s="497" t="n">
        <v>1</v>
      </c>
      <c r="AJ22" s="497" t="n">
        <v>1</v>
      </c>
      <c r="AK22" s="497" t="n">
        <v>1</v>
      </c>
      <c r="AL22" s="497" t="n">
        <v>1</v>
      </c>
      <c r="AM22" s="497" t="n">
        <v>1</v>
      </c>
      <c r="AN22" s="497" t="n">
        <v>1</v>
      </c>
      <c r="AO22" s="497" t="n">
        <v>1</v>
      </c>
      <c r="AP22" s="498" t="n">
        <v>1</v>
      </c>
    </row>
    <row r="23" customFormat="false" ht="12.75" hidden="false" customHeight="false" outlineLevel="0" collapsed="false">
      <c r="A23" s="494" t="n">
        <f aca="false">A22+1</f>
        <v>11</v>
      </c>
      <c r="B23" s="137" t="s">
        <v>301</v>
      </c>
      <c r="C23" s="141"/>
      <c r="D23" s="141"/>
      <c r="E23" s="142"/>
      <c r="F23" s="120" t="n">
        <v>720</v>
      </c>
      <c r="G23" s="432" t="n">
        <f aca="false">'[1]7.Recursos'!K23</f>
        <v>30</v>
      </c>
      <c r="H23" s="449" t="n">
        <f aca="false">SUM($L23:$AM23)</f>
        <v>28</v>
      </c>
      <c r="I23" s="495" t="n">
        <v>0.9</v>
      </c>
      <c r="J23" s="449" t="n">
        <f aca="false">SUM(L23:AP23)</f>
        <v>31</v>
      </c>
      <c r="K23" s="450" t="n">
        <f aca="false">+$G23+$J23</f>
        <v>61</v>
      </c>
      <c r="L23" s="496" t="n">
        <v>1</v>
      </c>
      <c r="M23" s="497" t="n">
        <v>1</v>
      </c>
      <c r="N23" s="497" t="n">
        <v>1</v>
      </c>
      <c r="O23" s="497" t="n">
        <v>1</v>
      </c>
      <c r="P23" s="497" t="n">
        <v>1</v>
      </c>
      <c r="Q23" s="497" t="n">
        <v>1</v>
      </c>
      <c r="R23" s="497" t="n">
        <v>1</v>
      </c>
      <c r="S23" s="497" t="n">
        <v>1</v>
      </c>
      <c r="T23" s="497" t="n">
        <v>1</v>
      </c>
      <c r="U23" s="497" t="n">
        <v>1</v>
      </c>
      <c r="V23" s="497" t="n">
        <v>1</v>
      </c>
      <c r="W23" s="497" t="n">
        <v>1</v>
      </c>
      <c r="X23" s="497" t="n">
        <v>1</v>
      </c>
      <c r="Y23" s="497" t="n">
        <v>1</v>
      </c>
      <c r="Z23" s="497" t="n">
        <v>1</v>
      </c>
      <c r="AA23" s="497" t="n">
        <v>1</v>
      </c>
      <c r="AB23" s="497" t="n">
        <v>1</v>
      </c>
      <c r="AC23" s="497" t="n">
        <v>1</v>
      </c>
      <c r="AD23" s="497" t="n">
        <v>1</v>
      </c>
      <c r="AE23" s="497" t="n">
        <v>1</v>
      </c>
      <c r="AF23" s="497" t="n">
        <v>1</v>
      </c>
      <c r="AG23" s="497" t="n">
        <v>1</v>
      </c>
      <c r="AH23" s="497" t="n">
        <v>1</v>
      </c>
      <c r="AI23" s="497" t="n">
        <v>1</v>
      </c>
      <c r="AJ23" s="497" t="n">
        <v>1</v>
      </c>
      <c r="AK23" s="497" t="n">
        <v>1</v>
      </c>
      <c r="AL23" s="497" t="n">
        <v>1</v>
      </c>
      <c r="AM23" s="497" t="n">
        <v>1</v>
      </c>
      <c r="AN23" s="497" t="n">
        <v>1</v>
      </c>
      <c r="AO23" s="497" t="n">
        <v>1</v>
      </c>
      <c r="AP23" s="498" t="n">
        <v>1</v>
      </c>
    </row>
    <row r="24" customFormat="false" ht="12.75" hidden="false" customHeight="false" outlineLevel="0" collapsed="false">
      <c r="A24" s="494" t="n">
        <f aca="false">A23+1</f>
        <v>12</v>
      </c>
      <c r="B24" s="137" t="s">
        <v>302</v>
      </c>
      <c r="C24" s="141"/>
      <c r="D24" s="141"/>
      <c r="E24" s="142"/>
      <c r="F24" s="120" t="n">
        <v>720</v>
      </c>
      <c r="G24" s="432" t="n">
        <f aca="false">'[1]7.Recursos'!K24</f>
        <v>30</v>
      </c>
      <c r="H24" s="449" t="n">
        <f aca="false">SUM($L24:$AM24)</f>
        <v>28</v>
      </c>
      <c r="I24" s="495" t="n">
        <v>0.9</v>
      </c>
      <c r="J24" s="449" t="n">
        <f aca="false">SUM(L24:AP24)</f>
        <v>31</v>
      </c>
      <c r="K24" s="450" t="n">
        <f aca="false">+$G24+$J24</f>
        <v>61</v>
      </c>
      <c r="L24" s="496" t="n">
        <v>1</v>
      </c>
      <c r="M24" s="497" t="n">
        <v>1</v>
      </c>
      <c r="N24" s="497" t="n">
        <v>1</v>
      </c>
      <c r="O24" s="497" t="n">
        <v>1</v>
      </c>
      <c r="P24" s="497" t="n">
        <v>1</v>
      </c>
      <c r="Q24" s="497" t="n">
        <v>1</v>
      </c>
      <c r="R24" s="497" t="n">
        <v>1</v>
      </c>
      <c r="S24" s="497" t="n">
        <v>1</v>
      </c>
      <c r="T24" s="497" t="n">
        <v>1</v>
      </c>
      <c r="U24" s="497" t="n">
        <v>1</v>
      </c>
      <c r="V24" s="497" t="n">
        <v>1</v>
      </c>
      <c r="W24" s="497" t="n">
        <v>1</v>
      </c>
      <c r="X24" s="497" t="n">
        <v>1</v>
      </c>
      <c r="Y24" s="497" t="n">
        <v>1</v>
      </c>
      <c r="Z24" s="497" t="n">
        <v>1</v>
      </c>
      <c r="AA24" s="497" t="n">
        <v>1</v>
      </c>
      <c r="AB24" s="497" t="n">
        <v>1</v>
      </c>
      <c r="AC24" s="497" t="n">
        <v>1</v>
      </c>
      <c r="AD24" s="497" t="n">
        <v>1</v>
      </c>
      <c r="AE24" s="497" t="n">
        <v>1</v>
      </c>
      <c r="AF24" s="497" t="n">
        <v>1</v>
      </c>
      <c r="AG24" s="497" t="n">
        <v>1</v>
      </c>
      <c r="AH24" s="497" t="n">
        <v>1</v>
      </c>
      <c r="AI24" s="497" t="n">
        <v>1</v>
      </c>
      <c r="AJ24" s="497" t="n">
        <v>1</v>
      </c>
      <c r="AK24" s="497" t="n">
        <v>1</v>
      </c>
      <c r="AL24" s="497" t="n">
        <v>1</v>
      </c>
      <c r="AM24" s="497" t="n">
        <v>1</v>
      </c>
      <c r="AN24" s="497" t="n">
        <v>1</v>
      </c>
      <c r="AO24" s="497" t="n">
        <v>1</v>
      </c>
      <c r="AP24" s="498" t="n">
        <v>1</v>
      </c>
    </row>
    <row r="25" customFormat="false" ht="12.75" hidden="false" customHeight="false" outlineLevel="0" collapsed="false">
      <c r="A25" s="494" t="n">
        <f aca="false">A24+1</f>
        <v>13</v>
      </c>
      <c r="B25" s="137" t="s">
        <v>303</v>
      </c>
      <c r="C25" s="141"/>
      <c r="D25" s="141"/>
      <c r="E25" s="142"/>
      <c r="F25" s="120" t="n">
        <v>720</v>
      </c>
      <c r="G25" s="432" t="n">
        <f aca="false">'[1]7.Recursos'!K25</f>
        <v>30</v>
      </c>
      <c r="H25" s="449" t="n">
        <f aca="false">SUM($L25:$AM25)</f>
        <v>28</v>
      </c>
      <c r="I25" s="495" t="n">
        <v>0.9</v>
      </c>
      <c r="J25" s="449" t="n">
        <f aca="false">SUM(L25:AP25)</f>
        <v>31</v>
      </c>
      <c r="K25" s="450" t="n">
        <f aca="false">+$G25+$J25</f>
        <v>61</v>
      </c>
      <c r="L25" s="496" t="n">
        <v>1</v>
      </c>
      <c r="M25" s="497" t="n">
        <v>1</v>
      </c>
      <c r="N25" s="497" t="n">
        <v>1</v>
      </c>
      <c r="O25" s="497" t="n">
        <v>1</v>
      </c>
      <c r="P25" s="497" t="n">
        <v>1</v>
      </c>
      <c r="Q25" s="497" t="n">
        <v>1</v>
      </c>
      <c r="R25" s="497" t="n">
        <v>1</v>
      </c>
      <c r="S25" s="497" t="n">
        <v>1</v>
      </c>
      <c r="T25" s="497" t="n">
        <v>1</v>
      </c>
      <c r="U25" s="497" t="n">
        <v>1</v>
      </c>
      <c r="V25" s="497" t="n">
        <v>1</v>
      </c>
      <c r="W25" s="497" t="n">
        <v>1</v>
      </c>
      <c r="X25" s="497" t="n">
        <v>1</v>
      </c>
      <c r="Y25" s="497" t="n">
        <v>1</v>
      </c>
      <c r="Z25" s="497" t="n">
        <v>1</v>
      </c>
      <c r="AA25" s="497" t="n">
        <v>1</v>
      </c>
      <c r="AB25" s="497" t="n">
        <v>1</v>
      </c>
      <c r="AC25" s="497" t="n">
        <v>1</v>
      </c>
      <c r="AD25" s="497" t="n">
        <v>1</v>
      </c>
      <c r="AE25" s="497" t="n">
        <v>1</v>
      </c>
      <c r="AF25" s="497" t="n">
        <v>1</v>
      </c>
      <c r="AG25" s="497" t="n">
        <v>1</v>
      </c>
      <c r="AH25" s="497" t="n">
        <v>1</v>
      </c>
      <c r="AI25" s="497" t="n">
        <v>1</v>
      </c>
      <c r="AJ25" s="497" t="n">
        <v>1</v>
      </c>
      <c r="AK25" s="497" t="n">
        <v>1</v>
      </c>
      <c r="AL25" s="497" t="n">
        <v>1</v>
      </c>
      <c r="AM25" s="497" t="n">
        <v>1</v>
      </c>
      <c r="AN25" s="497" t="n">
        <v>1</v>
      </c>
      <c r="AO25" s="497" t="n">
        <v>1</v>
      </c>
      <c r="AP25" s="498" t="n">
        <v>1</v>
      </c>
    </row>
    <row r="26" customFormat="false" ht="12.75" hidden="false" customHeight="false" outlineLevel="0" collapsed="false">
      <c r="A26" s="494" t="n">
        <f aca="false">A25+1</f>
        <v>14</v>
      </c>
      <c r="B26" s="137" t="s">
        <v>304</v>
      </c>
      <c r="C26" s="141"/>
      <c r="D26" s="141"/>
      <c r="E26" s="142"/>
      <c r="F26" s="120" t="n">
        <v>720</v>
      </c>
      <c r="G26" s="432" t="n">
        <f aca="false">'[1]7.Recursos'!K26</f>
        <v>30</v>
      </c>
      <c r="H26" s="449" t="n">
        <f aca="false">SUM($L26:$AM26)</f>
        <v>28</v>
      </c>
      <c r="I26" s="495" t="n">
        <v>0.9</v>
      </c>
      <c r="J26" s="449" t="n">
        <f aca="false">SUM(L26:AP26)</f>
        <v>31</v>
      </c>
      <c r="K26" s="450" t="n">
        <f aca="false">+$G26+$J26</f>
        <v>61</v>
      </c>
      <c r="L26" s="496" t="n">
        <v>1</v>
      </c>
      <c r="M26" s="497" t="n">
        <v>1</v>
      </c>
      <c r="N26" s="497" t="n">
        <v>1</v>
      </c>
      <c r="O26" s="497" t="n">
        <v>1</v>
      </c>
      <c r="P26" s="497" t="n">
        <v>1</v>
      </c>
      <c r="Q26" s="497" t="n">
        <v>1</v>
      </c>
      <c r="R26" s="497" t="n">
        <v>1</v>
      </c>
      <c r="S26" s="497" t="n">
        <v>1</v>
      </c>
      <c r="T26" s="497" t="n">
        <v>1</v>
      </c>
      <c r="U26" s="497" t="n">
        <v>1</v>
      </c>
      <c r="V26" s="497" t="n">
        <v>1</v>
      </c>
      <c r="W26" s="497" t="n">
        <v>1</v>
      </c>
      <c r="X26" s="497" t="n">
        <v>1</v>
      </c>
      <c r="Y26" s="497" t="n">
        <v>1</v>
      </c>
      <c r="Z26" s="497" t="n">
        <v>1</v>
      </c>
      <c r="AA26" s="497" t="n">
        <v>1</v>
      </c>
      <c r="AB26" s="497" t="n">
        <v>1</v>
      </c>
      <c r="AC26" s="497" t="n">
        <v>1</v>
      </c>
      <c r="AD26" s="497" t="n">
        <v>1</v>
      </c>
      <c r="AE26" s="497" t="n">
        <v>1</v>
      </c>
      <c r="AF26" s="497" t="n">
        <v>1</v>
      </c>
      <c r="AG26" s="497" t="n">
        <v>1</v>
      </c>
      <c r="AH26" s="497" t="n">
        <v>1</v>
      </c>
      <c r="AI26" s="497" t="n">
        <v>1</v>
      </c>
      <c r="AJ26" s="497" t="n">
        <v>1</v>
      </c>
      <c r="AK26" s="497" t="n">
        <v>1</v>
      </c>
      <c r="AL26" s="497" t="n">
        <v>1</v>
      </c>
      <c r="AM26" s="497" t="n">
        <v>1</v>
      </c>
      <c r="AN26" s="497" t="n">
        <v>1</v>
      </c>
      <c r="AO26" s="497" t="n">
        <v>1</v>
      </c>
      <c r="AP26" s="498" t="n">
        <v>1</v>
      </c>
    </row>
    <row r="27" customFormat="false" ht="12.75" hidden="false" customHeight="false" outlineLevel="0" collapsed="false">
      <c r="A27" s="494" t="n">
        <f aca="false">A26+1</f>
        <v>15</v>
      </c>
      <c r="B27" s="137" t="s">
        <v>305</v>
      </c>
      <c r="C27" s="141"/>
      <c r="D27" s="141"/>
      <c r="E27" s="142"/>
      <c r="F27" s="120" t="n">
        <v>720</v>
      </c>
      <c r="G27" s="432" t="n">
        <f aca="false">'[1]7.Recursos'!K27</f>
        <v>30</v>
      </c>
      <c r="H27" s="449" t="n">
        <f aca="false">SUM($L27:$AM27)</f>
        <v>28</v>
      </c>
      <c r="I27" s="495" t="n">
        <v>0.9</v>
      </c>
      <c r="J27" s="449" t="n">
        <f aca="false">SUM(L27:AP27)</f>
        <v>31</v>
      </c>
      <c r="K27" s="450" t="n">
        <f aca="false">+$G27+$J27</f>
        <v>61</v>
      </c>
      <c r="L27" s="496" t="n">
        <v>1</v>
      </c>
      <c r="M27" s="497" t="n">
        <v>1</v>
      </c>
      <c r="N27" s="497" t="n">
        <v>1</v>
      </c>
      <c r="O27" s="497" t="n">
        <v>1</v>
      </c>
      <c r="P27" s="497" t="n">
        <v>1</v>
      </c>
      <c r="Q27" s="497" t="n">
        <v>1</v>
      </c>
      <c r="R27" s="497" t="n">
        <v>1</v>
      </c>
      <c r="S27" s="497" t="n">
        <v>1</v>
      </c>
      <c r="T27" s="497" t="n">
        <v>1</v>
      </c>
      <c r="U27" s="497" t="n">
        <v>1</v>
      </c>
      <c r="V27" s="497" t="n">
        <v>1</v>
      </c>
      <c r="W27" s="497" t="n">
        <v>1</v>
      </c>
      <c r="X27" s="497" t="n">
        <v>1</v>
      </c>
      <c r="Y27" s="497" t="n">
        <v>1</v>
      </c>
      <c r="Z27" s="497" t="n">
        <v>1</v>
      </c>
      <c r="AA27" s="497" t="n">
        <v>1</v>
      </c>
      <c r="AB27" s="497" t="n">
        <v>1</v>
      </c>
      <c r="AC27" s="497" t="n">
        <v>1</v>
      </c>
      <c r="AD27" s="497" t="n">
        <v>1</v>
      </c>
      <c r="AE27" s="497" t="n">
        <v>1</v>
      </c>
      <c r="AF27" s="497" t="n">
        <v>1</v>
      </c>
      <c r="AG27" s="497" t="n">
        <v>1</v>
      </c>
      <c r="AH27" s="497" t="n">
        <v>1</v>
      </c>
      <c r="AI27" s="497" t="n">
        <v>1</v>
      </c>
      <c r="AJ27" s="497" t="n">
        <v>1</v>
      </c>
      <c r="AK27" s="497" t="n">
        <v>1</v>
      </c>
      <c r="AL27" s="497" t="n">
        <v>1</v>
      </c>
      <c r="AM27" s="497" t="n">
        <v>1</v>
      </c>
      <c r="AN27" s="497" t="n">
        <v>1</v>
      </c>
      <c r="AO27" s="497" t="n">
        <v>1</v>
      </c>
      <c r="AP27" s="498" t="n">
        <v>1</v>
      </c>
    </row>
    <row r="28" customFormat="false" ht="12.75" hidden="false" customHeight="false" outlineLevel="0" collapsed="false">
      <c r="A28" s="494" t="n">
        <f aca="false">A27+1</f>
        <v>16</v>
      </c>
      <c r="B28" s="137" t="s">
        <v>306</v>
      </c>
      <c r="C28" s="141"/>
      <c r="D28" s="141"/>
      <c r="E28" s="142"/>
      <c r="F28" s="120" t="n">
        <v>720</v>
      </c>
      <c r="G28" s="432" t="n">
        <f aca="false">'[1]7.Recursos'!K28</f>
        <v>30</v>
      </c>
      <c r="H28" s="449" t="n">
        <f aca="false">SUM($L28:$AM28)</f>
        <v>28</v>
      </c>
      <c r="I28" s="495" t="n">
        <v>0.9</v>
      </c>
      <c r="J28" s="449" t="n">
        <f aca="false">SUM(L28:AP28)</f>
        <v>31</v>
      </c>
      <c r="K28" s="450" t="n">
        <f aca="false">+$G28+$J28</f>
        <v>61</v>
      </c>
      <c r="L28" s="496" t="n">
        <v>1</v>
      </c>
      <c r="M28" s="497" t="n">
        <v>1</v>
      </c>
      <c r="N28" s="497" t="n">
        <v>1</v>
      </c>
      <c r="O28" s="497" t="n">
        <v>1</v>
      </c>
      <c r="P28" s="497" t="n">
        <v>1</v>
      </c>
      <c r="Q28" s="497" t="n">
        <v>1</v>
      </c>
      <c r="R28" s="497" t="n">
        <v>1</v>
      </c>
      <c r="S28" s="497" t="n">
        <v>1</v>
      </c>
      <c r="T28" s="497" t="n">
        <v>1</v>
      </c>
      <c r="U28" s="497" t="n">
        <v>1</v>
      </c>
      <c r="V28" s="497" t="n">
        <v>1</v>
      </c>
      <c r="W28" s="497" t="n">
        <v>1</v>
      </c>
      <c r="X28" s="497" t="n">
        <v>1</v>
      </c>
      <c r="Y28" s="497" t="n">
        <v>1</v>
      </c>
      <c r="Z28" s="497" t="n">
        <v>1</v>
      </c>
      <c r="AA28" s="497" t="n">
        <v>1</v>
      </c>
      <c r="AB28" s="497" t="n">
        <v>1</v>
      </c>
      <c r="AC28" s="497" t="n">
        <v>1</v>
      </c>
      <c r="AD28" s="497" t="n">
        <v>1</v>
      </c>
      <c r="AE28" s="497" t="n">
        <v>1</v>
      </c>
      <c r="AF28" s="497" t="n">
        <v>1</v>
      </c>
      <c r="AG28" s="497" t="n">
        <v>1</v>
      </c>
      <c r="AH28" s="497" t="n">
        <v>1</v>
      </c>
      <c r="AI28" s="497" t="n">
        <v>1</v>
      </c>
      <c r="AJ28" s="497" t="n">
        <v>1</v>
      </c>
      <c r="AK28" s="497" t="n">
        <v>1</v>
      </c>
      <c r="AL28" s="497" t="n">
        <v>1</v>
      </c>
      <c r="AM28" s="497" t="n">
        <v>1</v>
      </c>
      <c r="AN28" s="497" t="n">
        <v>1</v>
      </c>
      <c r="AO28" s="497" t="n">
        <v>1</v>
      </c>
      <c r="AP28" s="498" t="n">
        <v>1</v>
      </c>
    </row>
    <row r="29" customFormat="false" ht="12.75" hidden="false" customHeight="false" outlineLevel="0" collapsed="false">
      <c r="A29" s="494" t="n">
        <f aca="false">A28+1</f>
        <v>17</v>
      </c>
      <c r="B29" s="137" t="s">
        <v>307</v>
      </c>
      <c r="C29" s="141"/>
      <c r="D29" s="141"/>
      <c r="E29" s="142"/>
      <c r="F29" s="120" t="n">
        <v>720</v>
      </c>
      <c r="G29" s="432" t="n">
        <f aca="false">'[1]7.Recursos'!K29</f>
        <v>30</v>
      </c>
      <c r="H29" s="449" t="n">
        <f aca="false">SUM($L29:$AM29)</f>
        <v>28</v>
      </c>
      <c r="I29" s="495" t="n">
        <v>0.9</v>
      </c>
      <c r="J29" s="449" t="n">
        <f aca="false">SUM(L29:AP29)</f>
        <v>31</v>
      </c>
      <c r="K29" s="450" t="n">
        <f aca="false">+$G29+$J29</f>
        <v>61</v>
      </c>
      <c r="L29" s="496" t="n">
        <v>1</v>
      </c>
      <c r="M29" s="497" t="n">
        <v>1</v>
      </c>
      <c r="N29" s="497" t="n">
        <v>1</v>
      </c>
      <c r="O29" s="497" t="n">
        <v>1</v>
      </c>
      <c r="P29" s="497" t="n">
        <v>1</v>
      </c>
      <c r="Q29" s="497" t="n">
        <v>1</v>
      </c>
      <c r="R29" s="497" t="n">
        <v>1</v>
      </c>
      <c r="S29" s="497" t="n">
        <v>1</v>
      </c>
      <c r="T29" s="497" t="n">
        <v>1</v>
      </c>
      <c r="U29" s="497" t="n">
        <v>1</v>
      </c>
      <c r="V29" s="497" t="n">
        <v>1</v>
      </c>
      <c r="W29" s="497" t="n">
        <v>1</v>
      </c>
      <c r="X29" s="497" t="n">
        <v>1</v>
      </c>
      <c r="Y29" s="497" t="n">
        <v>1</v>
      </c>
      <c r="Z29" s="497" t="n">
        <v>1</v>
      </c>
      <c r="AA29" s="497" t="n">
        <v>1</v>
      </c>
      <c r="AB29" s="497" t="n">
        <v>1</v>
      </c>
      <c r="AC29" s="497" t="n">
        <v>1</v>
      </c>
      <c r="AD29" s="497" t="n">
        <v>1</v>
      </c>
      <c r="AE29" s="497" t="n">
        <v>1</v>
      </c>
      <c r="AF29" s="497" t="n">
        <v>1</v>
      </c>
      <c r="AG29" s="497" t="n">
        <v>1</v>
      </c>
      <c r="AH29" s="497" t="n">
        <v>1</v>
      </c>
      <c r="AI29" s="497" t="n">
        <v>1</v>
      </c>
      <c r="AJ29" s="497" t="n">
        <v>1</v>
      </c>
      <c r="AK29" s="497" t="n">
        <v>1</v>
      </c>
      <c r="AL29" s="497" t="n">
        <v>1</v>
      </c>
      <c r="AM29" s="497" t="n">
        <v>1</v>
      </c>
      <c r="AN29" s="497" t="n">
        <v>1</v>
      </c>
      <c r="AO29" s="497" t="n">
        <v>1</v>
      </c>
      <c r="AP29" s="498" t="n">
        <v>1</v>
      </c>
    </row>
    <row r="30" customFormat="false" ht="12.75" hidden="false" customHeight="false" outlineLevel="0" collapsed="false">
      <c r="A30" s="494" t="n">
        <f aca="false">A29+1</f>
        <v>18</v>
      </c>
      <c r="B30" s="137" t="s">
        <v>308</v>
      </c>
      <c r="C30" s="141"/>
      <c r="D30" s="141"/>
      <c r="E30" s="142"/>
      <c r="F30" s="120" t="n">
        <v>661</v>
      </c>
      <c r="G30" s="432" t="n">
        <f aca="false">'[1]7.Recursos'!K30</f>
        <v>0</v>
      </c>
      <c r="H30" s="449" t="n">
        <f aca="false">SUM($L30:$AM30)</f>
        <v>0</v>
      </c>
      <c r="I30" s="495" t="n">
        <v>0.9</v>
      </c>
      <c r="J30" s="449" t="n">
        <f aca="false">SUM(L30:AP30)</f>
        <v>0</v>
      </c>
      <c r="K30" s="450" t="n">
        <f aca="false">+$G30+$J30</f>
        <v>0</v>
      </c>
      <c r="L30" s="496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7"/>
      <c r="AL30" s="501"/>
      <c r="AM30" s="507"/>
      <c r="AN30" s="501"/>
      <c r="AO30" s="502"/>
      <c r="AP30" s="498"/>
    </row>
    <row r="31" customFormat="false" ht="12.75" hidden="false" customHeight="false" outlineLevel="0" collapsed="false">
      <c r="A31" s="494" t="n">
        <f aca="false">A30+1</f>
        <v>19</v>
      </c>
      <c r="B31" s="137" t="s">
        <v>309</v>
      </c>
      <c r="C31" s="141"/>
      <c r="D31" s="141"/>
      <c r="E31" s="142"/>
      <c r="F31" s="120" t="n">
        <v>661</v>
      </c>
      <c r="G31" s="432" t="n">
        <f aca="false">'[1]7.Recursos'!K31</f>
        <v>0</v>
      </c>
      <c r="H31" s="449" t="n">
        <f aca="false">SUM($L31:$AM31)</f>
        <v>0</v>
      </c>
      <c r="I31" s="495" t="n">
        <v>0.9</v>
      </c>
      <c r="J31" s="449" t="n">
        <f aca="false">SUM(L31:AP31)</f>
        <v>0</v>
      </c>
      <c r="K31" s="450" t="n">
        <f aca="false">+$G31+$J31</f>
        <v>0</v>
      </c>
      <c r="L31" s="496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7"/>
      <c r="AL31" s="501"/>
      <c r="AM31" s="507"/>
      <c r="AN31" s="501"/>
      <c r="AO31" s="502"/>
      <c r="AP31" s="498"/>
    </row>
    <row r="32" customFormat="false" ht="12.75" hidden="false" customHeight="false" outlineLevel="0" collapsed="false">
      <c r="A32" s="494" t="n">
        <f aca="false">A31+1</f>
        <v>20</v>
      </c>
      <c r="B32" s="137" t="s">
        <v>310</v>
      </c>
      <c r="C32" s="141"/>
      <c r="D32" s="141"/>
      <c r="E32" s="142"/>
      <c r="F32" s="120" t="n">
        <v>661</v>
      </c>
      <c r="G32" s="432" t="n">
        <f aca="false">'[1]7.Recursos'!K32</f>
        <v>0</v>
      </c>
      <c r="H32" s="449" t="n">
        <f aca="false">SUM($L32:$AM32)</f>
        <v>0</v>
      </c>
      <c r="I32" s="495" t="n">
        <v>0.9</v>
      </c>
      <c r="J32" s="449" t="n">
        <f aca="false">SUM(L32:AP32)</f>
        <v>0</v>
      </c>
      <c r="K32" s="450" t="n">
        <f aca="false">+$G32+$J32</f>
        <v>0</v>
      </c>
      <c r="L32" s="496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7"/>
      <c r="AL32" s="501"/>
      <c r="AM32" s="507"/>
      <c r="AN32" s="501"/>
      <c r="AO32" s="502"/>
      <c r="AP32" s="498"/>
    </row>
    <row r="33" customFormat="false" ht="12.75" hidden="false" customHeight="false" outlineLevel="0" collapsed="false">
      <c r="A33" s="494" t="n">
        <f aca="false">A32+1</f>
        <v>21</v>
      </c>
      <c r="B33" s="137" t="s">
        <v>311</v>
      </c>
      <c r="C33" s="141"/>
      <c r="D33" s="141"/>
      <c r="E33" s="142"/>
      <c r="F33" s="120" t="n">
        <v>661</v>
      </c>
      <c r="G33" s="432" t="n">
        <f aca="false">'[1]7.Recursos'!K33</f>
        <v>0</v>
      </c>
      <c r="H33" s="449" t="n">
        <f aca="false">SUM($L33:$AM33)</f>
        <v>0</v>
      </c>
      <c r="I33" s="495" t="n">
        <v>0.9</v>
      </c>
      <c r="J33" s="449" t="n">
        <f aca="false">SUM(L33:AP33)</f>
        <v>0</v>
      </c>
      <c r="K33" s="450" t="n">
        <f aca="false">+$G33+$J33</f>
        <v>0</v>
      </c>
      <c r="L33" s="496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7"/>
      <c r="AL33" s="501"/>
      <c r="AM33" s="507"/>
      <c r="AN33" s="501"/>
      <c r="AO33" s="502"/>
      <c r="AP33" s="498"/>
    </row>
    <row r="34" customFormat="false" ht="6" hidden="false" customHeight="true" outlineLevel="0" collapsed="false">
      <c r="A34" s="494"/>
      <c r="B34" s="137"/>
      <c r="C34" s="137"/>
      <c r="D34" s="137"/>
      <c r="E34" s="137"/>
      <c r="F34" s="120"/>
      <c r="G34" s="432"/>
      <c r="H34" s="449"/>
      <c r="I34" s="495"/>
      <c r="J34" s="449"/>
      <c r="K34" s="450"/>
      <c r="L34" s="496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7"/>
      <c r="AL34" s="501"/>
      <c r="AM34" s="501"/>
      <c r="AN34" s="501"/>
      <c r="AO34" s="502"/>
      <c r="AP34" s="498"/>
    </row>
    <row r="35" customFormat="false" ht="12.75" hidden="false" customHeight="false" outlineLevel="0" collapsed="false">
      <c r="A35" s="494"/>
      <c r="B35" s="503" t="s">
        <v>138</v>
      </c>
      <c r="C35" s="503"/>
      <c r="D35" s="503"/>
      <c r="E35" s="503"/>
      <c r="F35" s="120"/>
      <c r="G35" s="432"/>
      <c r="H35" s="449"/>
      <c r="I35" s="495"/>
      <c r="J35" s="449"/>
      <c r="K35" s="450"/>
      <c r="L35" s="496"/>
      <c r="M35" s="501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7"/>
      <c r="AL35" s="501"/>
      <c r="AM35" s="501"/>
      <c r="AN35" s="501"/>
      <c r="AO35" s="502"/>
      <c r="AP35" s="498"/>
    </row>
    <row r="36" customFormat="false" ht="12.75" hidden="false" customHeight="false" outlineLevel="0" collapsed="false">
      <c r="A36" s="494" t="n">
        <f aca="false">+A33+1</f>
        <v>22</v>
      </c>
      <c r="B36" s="137" t="s">
        <v>312</v>
      </c>
      <c r="C36" s="141"/>
      <c r="D36" s="141"/>
      <c r="E36" s="142"/>
      <c r="F36" s="120" t="n">
        <v>720</v>
      </c>
      <c r="G36" s="432" t="n">
        <f aca="false">'[1]7.Recursos'!K36</f>
        <v>30</v>
      </c>
      <c r="H36" s="449" t="n">
        <f aca="false">SUM($L36:$AM36)</f>
        <v>28</v>
      </c>
      <c r="I36" s="495" t="n">
        <v>0.9</v>
      </c>
      <c r="J36" s="449" t="n">
        <f aca="false">SUM(L36:AP36)</f>
        <v>31</v>
      </c>
      <c r="K36" s="450" t="n">
        <f aca="false">+$G36+$J36</f>
        <v>61</v>
      </c>
      <c r="L36" s="496" t="n">
        <v>1</v>
      </c>
      <c r="M36" s="497" t="n">
        <v>1</v>
      </c>
      <c r="N36" s="497" t="n">
        <v>1</v>
      </c>
      <c r="O36" s="497" t="n">
        <v>1</v>
      </c>
      <c r="P36" s="497" t="n">
        <v>1</v>
      </c>
      <c r="Q36" s="497" t="n">
        <v>1</v>
      </c>
      <c r="R36" s="497" t="n">
        <v>1</v>
      </c>
      <c r="S36" s="497" t="n">
        <v>1</v>
      </c>
      <c r="T36" s="497" t="n">
        <v>1</v>
      </c>
      <c r="U36" s="497" t="n">
        <v>1</v>
      </c>
      <c r="V36" s="497" t="n">
        <v>1</v>
      </c>
      <c r="W36" s="497" t="n">
        <v>1</v>
      </c>
      <c r="X36" s="497" t="n">
        <v>1</v>
      </c>
      <c r="Y36" s="497" t="n">
        <v>1</v>
      </c>
      <c r="Z36" s="497" t="n">
        <v>1</v>
      </c>
      <c r="AA36" s="497" t="n">
        <v>1</v>
      </c>
      <c r="AB36" s="497" t="n">
        <v>1</v>
      </c>
      <c r="AC36" s="497" t="n">
        <v>1</v>
      </c>
      <c r="AD36" s="497" t="n">
        <v>1</v>
      </c>
      <c r="AE36" s="497" t="n">
        <v>1</v>
      </c>
      <c r="AF36" s="497" t="n">
        <v>1</v>
      </c>
      <c r="AG36" s="497" t="n">
        <v>1</v>
      </c>
      <c r="AH36" s="497" t="n">
        <v>1</v>
      </c>
      <c r="AI36" s="497" t="n">
        <v>1</v>
      </c>
      <c r="AJ36" s="497" t="n">
        <v>1</v>
      </c>
      <c r="AK36" s="497" t="n">
        <v>1</v>
      </c>
      <c r="AL36" s="497" t="n">
        <v>1</v>
      </c>
      <c r="AM36" s="497" t="n">
        <v>1</v>
      </c>
      <c r="AN36" s="497" t="n">
        <v>1</v>
      </c>
      <c r="AO36" s="497" t="n">
        <v>1</v>
      </c>
      <c r="AP36" s="498" t="n">
        <v>1</v>
      </c>
    </row>
    <row r="37" customFormat="false" ht="12.75" hidden="false" customHeight="false" outlineLevel="0" collapsed="false">
      <c r="A37" s="494" t="n">
        <f aca="false">A36+1</f>
        <v>23</v>
      </c>
      <c r="B37" s="137" t="s">
        <v>313</v>
      </c>
      <c r="C37" s="141"/>
      <c r="D37" s="141"/>
      <c r="E37" s="142"/>
      <c r="F37" s="120" t="n">
        <v>712</v>
      </c>
      <c r="G37" s="432" t="n">
        <f aca="false">'[1]7.Recursos'!K37</f>
        <v>20</v>
      </c>
      <c r="H37" s="449" t="n">
        <f aca="false">SUM($L37:$AM37)</f>
        <v>28</v>
      </c>
      <c r="I37" s="495" t="n">
        <v>0.9</v>
      </c>
      <c r="J37" s="449" t="n">
        <f aca="false">SUM(L37:AP37)</f>
        <v>31</v>
      </c>
      <c r="K37" s="450" t="n">
        <f aca="false">+$G37+$J37</f>
        <v>51</v>
      </c>
      <c r="L37" s="496" t="n">
        <v>1</v>
      </c>
      <c r="M37" s="497" t="n">
        <v>1</v>
      </c>
      <c r="N37" s="497" t="n">
        <v>1</v>
      </c>
      <c r="O37" s="497" t="n">
        <v>1</v>
      </c>
      <c r="P37" s="497" t="n">
        <v>1</v>
      </c>
      <c r="Q37" s="497" t="n">
        <v>1</v>
      </c>
      <c r="R37" s="497" t="n">
        <v>1</v>
      </c>
      <c r="S37" s="497" t="n">
        <v>1</v>
      </c>
      <c r="T37" s="497" t="n">
        <v>1</v>
      </c>
      <c r="U37" s="497" t="n">
        <v>1</v>
      </c>
      <c r="V37" s="497" t="n">
        <v>1</v>
      </c>
      <c r="W37" s="497" t="n">
        <v>1</v>
      </c>
      <c r="X37" s="497" t="n">
        <v>1</v>
      </c>
      <c r="Y37" s="497" t="n">
        <v>1</v>
      </c>
      <c r="Z37" s="497" t="n">
        <v>1</v>
      </c>
      <c r="AA37" s="497" t="n">
        <v>1</v>
      </c>
      <c r="AB37" s="497" t="n">
        <v>1</v>
      </c>
      <c r="AC37" s="497" t="n">
        <v>1</v>
      </c>
      <c r="AD37" s="497" t="n">
        <v>1</v>
      </c>
      <c r="AE37" s="497" t="n">
        <v>1</v>
      </c>
      <c r="AF37" s="497" t="n">
        <v>1</v>
      </c>
      <c r="AG37" s="497" t="n">
        <v>1</v>
      </c>
      <c r="AH37" s="497" t="n">
        <v>1</v>
      </c>
      <c r="AI37" s="497" t="n">
        <v>1</v>
      </c>
      <c r="AJ37" s="497" t="n">
        <v>1</v>
      </c>
      <c r="AK37" s="497" t="n">
        <v>1</v>
      </c>
      <c r="AL37" s="497" t="n">
        <v>1</v>
      </c>
      <c r="AM37" s="497" t="n">
        <v>1</v>
      </c>
      <c r="AN37" s="497" t="n">
        <v>1</v>
      </c>
      <c r="AO37" s="497" t="n">
        <v>1</v>
      </c>
      <c r="AP37" s="498" t="n">
        <v>1</v>
      </c>
    </row>
    <row r="38" customFormat="false" ht="12.75" hidden="false" customHeight="false" outlineLevel="0" collapsed="false">
      <c r="A38" s="494" t="n">
        <f aca="false">A37+1</f>
        <v>24</v>
      </c>
      <c r="B38" s="137" t="s">
        <v>314</v>
      </c>
      <c r="C38" s="141"/>
      <c r="D38" s="141"/>
      <c r="E38" s="142"/>
      <c r="F38" s="120" t="n">
        <v>661</v>
      </c>
      <c r="G38" s="432" t="n">
        <f aca="false">'[1]7.Recursos'!K38</f>
        <v>0</v>
      </c>
      <c r="H38" s="449" t="n">
        <f aca="false">SUM($L38:$AM38)</f>
        <v>0</v>
      </c>
      <c r="I38" s="495" t="n">
        <v>0.9</v>
      </c>
      <c r="J38" s="449" t="n">
        <f aca="false">SUM(L38:AP38)</f>
        <v>0</v>
      </c>
      <c r="K38" s="450" t="n">
        <f aca="false">+$G38+$J38</f>
        <v>0</v>
      </c>
      <c r="L38" s="496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  <c r="AL38" s="497"/>
      <c r="AM38" s="497"/>
      <c r="AN38" s="497"/>
      <c r="AO38" s="497"/>
      <c r="AP38" s="498"/>
    </row>
    <row r="39" customFormat="false" ht="12.75" hidden="false" customHeight="false" outlineLevel="0" collapsed="false">
      <c r="A39" s="494" t="n">
        <f aca="false">A38+1</f>
        <v>25</v>
      </c>
      <c r="B39" s="137" t="s">
        <v>315</v>
      </c>
      <c r="C39" s="141"/>
      <c r="D39" s="141"/>
      <c r="E39" s="142"/>
      <c r="F39" s="120" t="n">
        <v>630</v>
      </c>
      <c r="G39" s="432" t="n">
        <f aca="false">'[1]7.Recursos'!K39</f>
        <v>0</v>
      </c>
      <c r="H39" s="449" t="n">
        <f aca="false">SUM($L39:$AM39)</f>
        <v>0</v>
      </c>
      <c r="I39" s="495" t="n">
        <v>0.9</v>
      </c>
      <c r="J39" s="449" t="n">
        <f aca="false">SUM(L39:AP39)</f>
        <v>0</v>
      </c>
      <c r="K39" s="450" t="n">
        <f aca="false">+$G39+$J39</f>
        <v>0</v>
      </c>
      <c r="L39" s="496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  <c r="AL39" s="497"/>
      <c r="AM39" s="497"/>
      <c r="AN39" s="497"/>
      <c r="AO39" s="497"/>
      <c r="AP39" s="498"/>
    </row>
    <row r="40" customFormat="false" ht="12.75" hidden="false" customHeight="false" outlineLevel="0" collapsed="false">
      <c r="A40" s="494" t="n">
        <f aca="false">A39+1</f>
        <v>26</v>
      </c>
      <c r="B40" s="137" t="s">
        <v>316</v>
      </c>
      <c r="C40" s="141"/>
      <c r="D40" s="141"/>
      <c r="E40" s="142"/>
      <c r="F40" s="120" t="n">
        <v>630</v>
      </c>
      <c r="G40" s="432" t="n">
        <f aca="false">'[1]7.Recursos'!K40</f>
        <v>0</v>
      </c>
      <c r="H40" s="449" t="n">
        <f aca="false">SUM($L40:$AM40)</f>
        <v>0</v>
      </c>
      <c r="I40" s="495" t="n">
        <v>0.9</v>
      </c>
      <c r="J40" s="449" t="n">
        <f aca="false">SUM(L40:AP40)</f>
        <v>0</v>
      </c>
      <c r="K40" s="450" t="n">
        <f aca="false">+$G40+$J40</f>
        <v>0</v>
      </c>
      <c r="L40" s="496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  <c r="AL40" s="497"/>
      <c r="AM40" s="497"/>
      <c r="AN40" s="497"/>
      <c r="AO40" s="497"/>
      <c r="AP40" s="498"/>
    </row>
    <row r="41" customFormat="false" ht="12.75" hidden="false" customHeight="false" outlineLevel="0" collapsed="false">
      <c r="A41" s="494" t="n">
        <f aca="false">A40+1</f>
        <v>27</v>
      </c>
      <c r="B41" s="137" t="s">
        <v>317</v>
      </c>
      <c r="C41" s="141"/>
      <c r="D41" s="141"/>
      <c r="E41" s="142"/>
      <c r="F41" s="120" t="n">
        <v>720</v>
      </c>
      <c r="G41" s="432" t="n">
        <f aca="false">'[1]7.Recursos'!K41</f>
        <v>30</v>
      </c>
      <c r="H41" s="449" t="n">
        <f aca="false">SUM($L41:$AM41)</f>
        <v>28</v>
      </c>
      <c r="I41" s="495" t="n">
        <v>0.9</v>
      </c>
      <c r="J41" s="449" t="n">
        <f aca="false">SUM(L41:AP41)</f>
        <v>31</v>
      </c>
      <c r="K41" s="450" t="n">
        <f aca="false">+$G41+$J41</f>
        <v>61</v>
      </c>
      <c r="L41" s="496" t="n">
        <v>1</v>
      </c>
      <c r="M41" s="497" t="n">
        <v>1</v>
      </c>
      <c r="N41" s="497" t="n">
        <v>1</v>
      </c>
      <c r="O41" s="497" t="n">
        <v>1</v>
      </c>
      <c r="P41" s="497" t="n">
        <v>1</v>
      </c>
      <c r="Q41" s="497" t="n">
        <v>1</v>
      </c>
      <c r="R41" s="497" t="n">
        <v>1</v>
      </c>
      <c r="S41" s="497" t="n">
        <v>1</v>
      </c>
      <c r="T41" s="497" t="n">
        <v>1</v>
      </c>
      <c r="U41" s="497" t="n">
        <v>1</v>
      </c>
      <c r="V41" s="497" t="n">
        <v>1</v>
      </c>
      <c r="W41" s="497" t="n">
        <v>1</v>
      </c>
      <c r="X41" s="497" t="n">
        <v>1</v>
      </c>
      <c r="Y41" s="497" t="n">
        <v>1</v>
      </c>
      <c r="Z41" s="497" t="n">
        <v>1</v>
      </c>
      <c r="AA41" s="497" t="n">
        <v>1</v>
      </c>
      <c r="AB41" s="497" t="n">
        <v>1</v>
      </c>
      <c r="AC41" s="497" t="n">
        <v>1</v>
      </c>
      <c r="AD41" s="497" t="n">
        <v>1</v>
      </c>
      <c r="AE41" s="497" t="n">
        <v>1</v>
      </c>
      <c r="AF41" s="497" t="n">
        <v>1</v>
      </c>
      <c r="AG41" s="497" t="n">
        <v>1</v>
      </c>
      <c r="AH41" s="497" t="n">
        <v>1</v>
      </c>
      <c r="AI41" s="497" t="n">
        <v>1</v>
      </c>
      <c r="AJ41" s="497" t="n">
        <v>1</v>
      </c>
      <c r="AK41" s="497" t="n">
        <v>1</v>
      </c>
      <c r="AL41" s="497" t="n">
        <v>1</v>
      </c>
      <c r="AM41" s="497" t="n">
        <v>1</v>
      </c>
      <c r="AN41" s="497" t="n">
        <v>1</v>
      </c>
      <c r="AO41" s="497" t="n">
        <v>1</v>
      </c>
      <c r="AP41" s="498" t="n">
        <v>1</v>
      </c>
    </row>
    <row r="42" customFormat="false" ht="12.75" hidden="false" customHeight="false" outlineLevel="0" collapsed="false">
      <c r="A42" s="494" t="n">
        <f aca="false">A41+1</f>
        <v>28</v>
      </c>
      <c r="B42" s="137" t="s">
        <v>318</v>
      </c>
      <c r="C42" s="141"/>
      <c r="D42" s="141"/>
      <c r="E42" s="142"/>
      <c r="F42" s="120" t="n">
        <v>720</v>
      </c>
      <c r="G42" s="432" t="n">
        <f aca="false">'[1]7.Recursos'!K42</f>
        <v>30</v>
      </c>
      <c r="H42" s="449" t="n">
        <f aca="false">SUM($L42:$AM42)</f>
        <v>28</v>
      </c>
      <c r="I42" s="495" t="n">
        <v>0.9</v>
      </c>
      <c r="J42" s="449" t="n">
        <f aca="false">SUM(L42:AP42)</f>
        <v>31</v>
      </c>
      <c r="K42" s="450" t="n">
        <f aca="false">+$G42+$J42</f>
        <v>61</v>
      </c>
      <c r="L42" s="496" t="n">
        <v>1</v>
      </c>
      <c r="M42" s="497" t="n">
        <v>1</v>
      </c>
      <c r="N42" s="497" t="n">
        <v>1</v>
      </c>
      <c r="O42" s="497" t="n">
        <v>1</v>
      </c>
      <c r="P42" s="497" t="n">
        <v>1</v>
      </c>
      <c r="Q42" s="497" t="n">
        <v>1</v>
      </c>
      <c r="R42" s="497" t="n">
        <v>1</v>
      </c>
      <c r="S42" s="497" t="n">
        <v>1</v>
      </c>
      <c r="T42" s="497" t="n">
        <v>1</v>
      </c>
      <c r="U42" s="497" t="n">
        <v>1</v>
      </c>
      <c r="V42" s="497" t="n">
        <v>1</v>
      </c>
      <c r="W42" s="497" t="n">
        <v>1</v>
      </c>
      <c r="X42" s="497" t="n">
        <v>1</v>
      </c>
      <c r="Y42" s="497" t="n">
        <v>1</v>
      </c>
      <c r="Z42" s="497" t="n">
        <v>1</v>
      </c>
      <c r="AA42" s="497" t="n">
        <v>1</v>
      </c>
      <c r="AB42" s="497" t="n">
        <v>1</v>
      </c>
      <c r="AC42" s="497" t="n">
        <v>1</v>
      </c>
      <c r="AD42" s="497" t="n">
        <v>1</v>
      </c>
      <c r="AE42" s="497" t="n">
        <v>1</v>
      </c>
      <c r="AF42" s="497" t="n">
        <v>1</v>
      </c>
      <c r="AG42" s="497" t="n">
        <v>1</v>
      </c>
      <c r="AH42" s="497" t="n">
        <v>1</v>
      </c>
      <c r="AI42" s="497" t="n">
        <v>1</v>
      </c>
      <c r="AJ42" s="497" t="n">
        <v>1</v>
      </c>
      <c r="AK42" s="497" t="n">
        <v>1</v>
      </c>
      <c r="AL42" s="497" t="n">
        <v>1</v>
      </c>
      <c r="AM42" s="497" t="n">
        <v>1</v>
      </c>
      <c r="AN42" s="497" t="n">
        <v>1</v>
      </c>
      <c r="AO42" s="497" t="n">
        <v>1</v>
      </c>
      <c r="AP42" s="498" t="n">
        <v>1</v>
      </c>
    </row>
    <row r="43" customFormat="false" ht="6" hidden="false" customHeight="true" outlineLevel="0" collapsed="false">
      <c r="A43" s="494"/>
      <c r="B43" s="137"/>
      <c r="C43" s="137"/>
      <c r="D43" s="137"/>
      <c r="E43" s="137"/>
      <c r="F43" s="120"/>
      <c r="G43" s="432"/>
      <c r="H43" s="449"/>
      <c r="I43" s="495"/>
      <c r="J43" s="449"/>
      <c r="K43" s="450"/>
      <c r="L43" s="496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7"/>
      <c r="AL43" s="501"/>
      <c r="AM43" s="507"/>
      <c r="AN43" s="501"/>
      <c r="AO43" s="502"/>
      <c r="AP43" s="498"/>
    </row>
    <row r="44" customFormat="false" ht="12.75" hidden="false" customHeight="false" outlineLevel="0" collapsed="false">
      <c r="A44" s="494"/>
      <c r="B44" s="503" t="s">
        <v>146</v>
      </c>
      <c r="C44" s="503"/>
      <c r="D44" s="503"/>
      <c r="E44" s="503"/>
      <c r="F44" s="120"/>
      <c r="G44" s="432"/>
      <c r="H44" s="449"/>
      <c r="I44" s="495"/>
      <c r="J44" s="449"/>
      <c r="K44" s="450"/>
      <c r="L44" s="496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7"/>
      <c r="AL44" s="501"/>
      <c r="AM44" s="501"/>
      <c r="AN44" s="501"/>
      <c r="AO44" s="502"/>
      <c r="AP44" s="498"/>
    </row>
    <row r="45" customFormat="false" ht="12.75" hidden="false" customHeight="true" outlineLevel="0" collapsed="false">
      <c r="A45" s="494" t="n">
        <f aca="false">+A42+1</f>
        <v>29</v>
      </c>
      <c r="B45" s="137" t="s">
        <v>319</v>
      </c>
      <c r="C45" s="141"/>
      <c r="D45" s="141"/>
      <c r="E45" s="142"/>
      <c r="F45" s="120" t="n">
        <v>720</v>
      </c>
      <c r="G45" s="432" t="n">
        <f aca="false">'[1]7.Recursos'!K45</f>
        <v>30</v>
      </c>
      <c r="H45" s="449" t="n">
        <f aca="false">SUM($L45:$AM45)</f>
        <v>28</v>
      </c>
      <c r="I45" s="495" t="n">
        <v>0.9</v>
      </c>
      <c r="J45" s="449" t="n">
        <f aca="false">SUM(L45:AP45)</f>
        <v>31</v>
      </c>
      <c r="K45" s="450" t="n">
        <f aca="false">+$G45+$J45</f>
        <v>61</v>
      </c>
      <c r="L45" s="496" t="n">
        <v>1</v>
      </c>
      <c r="M45" s="497" t="n">
        <v>1</v>
      </c>
      <c r="N45" s="497" t="n">
        <v>1</v>
      </c>
      <c r="O45" s="497" t="n">
        <v>1</v>
      </c>
      <c r="P45" s="497" t="n">
        <v>1</v>
      </c>
      <c r="Q45" s="497" t="n">
        <v>1</v>
      </c>
      <c r="R45" s="497" t="n">
        <v>1</v>
      </c>
      <c r="S45" s="497" t="n">
        <v>1</v>
      </c>
      <c r="T45" s="497" t="n">
        <v>1</v>
      </c>
      <c r="U45" s="497" t="n">
        <v>1</v>
      </c>
      <c r="V45" s="497" t="n">
        <v>1</v>
      </c>
      <c r="W45" s="497" t="n">
        <v>1</v>
      </c>
      <c r="X45" s="497" t="n">
        <v>1</v>
      </c>
      <c r="Y45" s="497" t="n">
        <v>1</v>
      </c>
      <c r="Z45" s="497" t="n">
        <v>1</v>
      </c>
      <c r="AA45" s="497" t="n">
        <v>1</v>
      </c>
      <c r="AB45" s="497" t="n">
        <v>1</v>
      </c>
      <c r="AC45" s="497" t="n">
        <v>1</v>
      </c>
      <c r="AD45" s="497" t="n">
        <v>1</v>
      </c>
      <c r="AE45" s="497" t="n">
        <v>1</v>
      </c>
      <c r="AF45" s="497" t="n">
        <v>1</v>
      </c>
      <c r="AG45" s="497" t="n">
        <v>1</v>
      </c>
      <c r="AH45" s="497" t="n">
        <v>1</v>
      </c>
      <c r="AI45" s="497" t="n">
        <v>1</v>
      </c>
      <c r="AJ45" s="497" t="n">
        <v>1</v>
      </c>
      <c r="AK45" s="497" t="n">
        <v>1</v>
      </c>
      <c r="AL45" s="497" t="n">
        <v>1</v>
      </c>
      <c r="AM45" s="497" t="n">
        <v>1</v>
      </c>
      <c r="AN45" s="497" t="n">
        <v>1</v>
      </c>
      <c r="AO45" s="497" t="n">
        <v>1</v>
      </c>
      <c r="AP45" s="498" t="n">
        <v>1</v>
      </c>
    </row>
    <row r="46" customFormat="false" ht="12.75" hidden="false" customHeight="true" outlineLevel="0" collapsed="false">
      <c r="A46" s="494" t="n">
        <f aca="false">+A45+1</f>
        <v>30</v>
      </c>
      <c r="B46" s="137" t="s">
        <v>319</v>
      </c>
      <c r="C46" s="141"/>
      <c r="D46" s="141"/>
      <c r="E46" s="142"/>
      <c r="F46" s="120" t="n">
        <v>720</v>
      </c>
      <c r="G46" s="432" t="n">
        <f aca="false">'[1]7.Recursos'!K46</f>
        <v>30</v>
      </c>
      <c r="H46" s="449" t="n">
        <f aca="false">SUM($L46:$AM46)</f>
        <v>28</v>
      </c>
      <c r="I46" s="495" t="n">
        <v>0.9</v>
      </c>
      <c r="J46" s="449" t="n">
        <f aca="false">SUM(L46:AP46)</f>
        <v>31</v>
      </c>
      <c r="K46" s="450" t="n">
        <f aca="false">+$G46+$J46</f>
        <v>61</v>
      </c>
      <c r="L46" s="496" t="n">
        <v>1</v>
      </c>
      <c r="M46" s="497" t="n">
        <v>1</v>
      </c>
      <c r="N46" s="497" t="n">
        <v>1</v>
      </c>
      <c r="O46" s="497" t="n">
        <v>1</v>
      </c>
      <c r="P46" s="497" t="n">
        <v>1</v>
      </c>
      <c r="Q46" s="497" t="n">
        <v>1</v>
      </c>
      <c r="R46" s="497" t="n">
        <v>1</v>
      </c>
      <c r="S46" s="497" t="n">
        <v>1</v>
      </c>
      <c r="T46" s="497" t="n">
        <v>1</v>
      </c>
      <c r="U46" s="497" t="n">
        <v>1</v>
      </c>
      <c r="V46" s="497" t="n">
        <v>1</v>
      </c>
      <c r="W46" s="497" t="n">
        <v>1</v>
      </c>
      <c r="X46" s="497" t="n">
        <v>1</v>
      </c>
      <c r="Y46" s="497" t="n">
        <v>1</v>
      </c>
      <c r="Z46" s="497" t="n">
        <v>1</v>
      </c>
      <c r="AA46" s="497" t="n">
        <v>1</v>
      </c>
      <c r="AB46" s="497" t="n">
        <v>1</v>
      </c>
      <c r="AC46" s="497" t="n">
        <v>1</v>
      </c>
      <c r="AD46" s="497" t="n">
        <v>1</v>
      </c>
      <c r="AE46" s="497" t="n">
        <v>1</v>
      </c>
      <c r="AF46" s="497" t="n">
        <v>1</v>
      </c>
      <c r="AG46" s="497" t="n">
        <v>1</v>
      </c>
      <c r="AH46" s="497" t="n">
        <v>1</v>
      </c>
      <c r="AI46" s="497" t="n">
        <v>1</v>
      </c>
      <c r="AJ46" s="497" t="n">
        <v>1</v>
      </c>
      <c r="AK46" s="497" t="n">
        <v>1</v>
      </c>
      <c r="AL46" s="497" t="n">
        <v>1</v>
      </c>
      <c r="AM46" s="497" t="n">
        <v>1</v>
      </c>
      <c r="AN46" s="497" t="n">
        <v>1</v>
      </c>
      <c r="AO46" s="497" t="n">
        <v>1</v>
      </c>
      <c r="AP46" s="498" t="n">
        <v>1</v>
      </c>
    </row>
    <row r="47" customFormat="false" ht="5.25" hidden="false" customHeight="true" outlineLevel="0" collapsed="false">
      <c r="A47" s="494"/>
      <c r="B47" s="137"/>
      <c r="C47" s="137"/>
      <c r="D47" s="137"/>
      <c r="E47" s="137"/>
      <c r="F47" s="120"/>
      <c r="G47" s="432"/>
      <c r="H47" s="449"/>
      <c r="I47" s="495"/>
      <c r="J47" s="449"/>
      <c r="K47" s="450"/>
      <c r="L47" s="496"/>
      <c r="M47" s="501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7"/>
      <c r="AL47" s="501"/>
      <c r="AM47" s="501"/>
      <c r="AN47" s="501"/>
      <c r="AO47" s="502"/>
      <c r="AP47" s="498"/>
    </row>
    <row r="48" customFormat="false" ht="12.75" hidden="true" customHeight="true" outlineLevel="0" collapsed="false">
      <c r="A48" s="494"/>
      <c r="B48" s="503" t="s">
        <v>320</v>
      </c>
      <c r="C48" s="503"/>
      <c r="D48" s="503"/>
      <c r="E48" s="503"/>
      <c r="F48" s="120"/>
      <c r="G48" s="432" t="n">
        <f aca="false">'[3]7.Recursos'!$K49</f>
        <v>0</v>
      </c>
      <c r="H48" s="449"/>
      <c r="I48" s="495"/>
      <c r="J48" s="449"/>
      <c r="K48" s="450"/>
      <c r="L48" s="496"/>
      <c r="M48" s="501"/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7"/>
      <c r="AL48" s="501"/>
      <c r="AM48" s="501"/>
      <c r="AN48" s="501"/>
      <c r="AO48" s="502"/>
      <c r="AP48" s="498"/>
    </row>
    <row r="49" customFormat="false" ht="12.75" hidden="true" customHeight="true" outlineLevel="0" collapsed="false">
      <c r="A49" s="494" t="n">
        <f aca="false">A45+1</f>
        <v>30</v>
      </c>
      <c r="B49" s="508" t="s">
        <v>151</v>
      </c>
      <c r="C49" s="141"/>
      <c r="D49" s="141"/>
      <c r="E49" s="142"/>
      <c r="F49" s="120"/>
      <c r="G49" s="432" t="n">
        <f aca="false">'[3]7.Recursos'!$K50</f>
        <v>0</v>
      </c>
      <c r="H49" s="449"/>
      <c r="I49" s="495"/>
      <c r="J49" s="449"/>
      <c r="K49" s="450"/>
      <c r="L49" s="496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7"/>
      <c r="AL49" s="501"/>
      <c r="AM49" s="501"/>
      <c r="AN49" s="501"/>
      <c r="AO49" s="502"/>
      <c r="AP49" s="498"/>
    </row>
    <row r="50" customFormat="false" ht="12.75" hidden="true" customHeight="true" outlineLevel="0" collapsed="false">
      <c r="A50" s="494" t="n">
        <f aca="false">+A49+1</f>
        <v>31</v>
      </c>
      <c r="B50" s="137" t="s">
        <v>157</v>
      </c>
      <c r="C50" s="141"/>
      <c r="D50" s="141"/>
      <c r="E50" s="142"/>
      <c r="F50" s="120" t="n">
        <v>181</v>
      </c>
      <c r="G50" s="432" t="n">
        <f aca="false">'[3]7.Recursos'!$K51</f>
        <v>0</v>
      </c>
      <c r="H50" s="449" t="n">
        <f aca="false">SUM($L50:$AM50)</f>
        <v>0</v>
      </c>
      <c r="I50" s="495"/>
      <c r="J50" s="449"/>
      <c r="K50" s="450" t="n">
        <f aca="false">+$G50+$H50</f>
        <v>0</v>
      </c>
      <c r="L50" s="496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7"/>
      <c r="AL50" s="501"/>
      <c r="AM50" s="501"/>
      <c r="AN50" s="501"/>
      <c r="AO50" s="502"/>
      <c r="AP50" s="498"/>
    </row>
    <row r="51" customFormat="false" ht="12.75" hidden="true" customHeight="true" outlineLevel="0" collapsed="false">
      <c r="A51" s="494" t="n">
        <f aca="false">+A50+1</f>
        <v>32</v>
      </c>
      <c r="B51" s="137" t="s">
        <v>159</v>
      </c>
      <c r="C51" s="137"/>
      <c r="D51" s="137"/>
      <c r="E51" s="137"/>
      <c r="F51" s="120" t="n">
        <v>317</v>
      </c>
      <c r="G51" s="432" t="n">
        <f aca="false">'[3]7.Recursos'!$K52</f>
        <v>0</v>
      </c>
      <c r="H51" s="449" t="n">
        <f aca="false">SUM($L51:$AM51)</f>
        <v>0</v>
      </c>
      <c r="I51" s="495"/>
      <c r="J51" s="449"/>
      <c r="K51" s="450" t="n">
        <f aca="false">+$G51+$H51</f>
        <v>0</v>
      </c>
      <c r="L51" s="496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7"/>
      <c r="AL51" s="501"/>
      <c r="AM51" s="501"/>
      <c r="AN51" s="501"/>
      <c r="AO51" s="502"/>
      <c r="AP51" s="498"/>
    </row>
    <row r="52" customFormat="false" ht="12.75" hidden="true" customHeight="true" outlineLevel="0" collapsed="false">
      <c r="A52" s="494" t="n">
        <f aca="false">+A51+1</f>
        <v>33</v>
      </c>
      <c r="B52" s="137" t="s">
        <v>160</v>
      </c>
      <c r="C52" s="137"/>
      <c r="D52" s="137"/>
      <c r="E52" s="137"/>
      <c r="F52" s="120" t="n">
        <v>48</v>
      </c>
      <c r="G52" s="432" t="n">
        <f aca="false">'[3]7.Recursos'!$K53</f>
        <v>0</v>
      </c>
      <c r="H52" s="449" t="n">
        <f aca="false">SUM($L52:$AM52)</f>
        <v>0</v>
      </c>
      <c r="I52" s="495"/>
      <c r="J52" s="449"/>
      <c r="K52" s="450" t="n">
        <f aca="false">+$G52+$H52</f>
        <v>0</v>
      </c>
      <c r="L52" s="496"/>
      <c r="M52" s="501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7"/>
      <c r="AL52" s="501"/>
      <c r="AM52" s="501"/>
      <c r="AN52" s="501"/>
      <c r="AO52" s="502"/>
      <c r="AP52" s="498"/>
    </row>
    <row r="53" customFormat="false" ht="12.75" hidden="true" customHeight="true" outlineLevel="0" collapsed="false">
      <c r="A53" s="494" t="n">
        <f aca="false">+A52+1</f>
        <v>34</v>
      </c>
      <c r="B53" s="137" t="s">
        <v>161</v>
      </c>
      <c r="C53" s="137"/>
      <c r="D53" s="137"/>
      <c r="E53" s="137"/>
      <c r="F53" s="120" t="n">
        <v>424</v>
      </c>
      <c r="G53" s="432" t="n">
        <f aca="false">'[3]7.Recursos'!$K54</f>
        <v>0</v>
      </c>
      <c r="H53" s="449" t="n">
        <f aca="false">SUM($L53:$AM53)</f>
        <v>0</v>
      </c>
      <c r="I53" s="495"/>
      <c r="J53" s="449"/>
      <c r="K53" s="450" t="n">
        <f aca="false">+$G53+$H53</f>
        <v>0</v>
      </c>
      <c r="L53" s="496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7"/>
      <c r="AL53" s="501"/>
      <c r="AM53" s="501"/>
      <c r="AN53" s="501"/>
      <c r="AO53" s="502"/>
      <c r="AP53" s="498"/>
    </row>
    <row r="54" customFormat="false" ht="6" hidden="true" customHeight="true" outlineLevel="0" collapsed="false">
      <c r="A54" s="494"/>
      <c r="B54" s="137"/>
      <c r="C54" s="137"/>
      <c r="D54" s="137"/>
      <c r="E54" s="137"/>
      <c r="F54" s="120"/>
      <c r="G54" s="432" t="n">
        <f aca="false">'[3]7.Recursos'!$K55</f>
        <v>0</v>
      </c>
      <c r="H54" s="449"/>
      <c r="I54" s="495"/>
      <c r="J54" s="449"/>
      <c r="K54" s="450"/>
      <c r="L54" s="496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7"/>
      <c r="AL54" s="501"/>
      <c r="AM54" s="501"/>
      <c r="AN54" s="501"/>
      <c r="AO54" s="502"/>
      <c r="AP54" s="498"/>
    </row>
    <row r="55" customFormat="false" ht="12.75" hidden="true" customHeight="true" outlineLevel="0" collapsed="false">
      <c r="A55" s="494" t="n">
        <f aca="false">+A53+1</f>
        <v>35</v>
      </c>
      <c r="B55" s="508" t="s">
        <v>156</v>
      </c>
      <c r="C55" s="137"/>
      <c r="D55" s="137"/>
      <c r="E55" s="137"/>
      <c r="F55" s="120"/>
      <c r="G55" s="432" t="n">
        <f aca="false">'[3]7.Recursos'!$K56</f>
        <v>0</v>
      </c>
      <c r="H55" s="449"/>
      <c r="I55" s="495"/>
      <c r="J55" s="449"/>
      <c r="K55" s="450"/>
      <c r="L55" s="496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7"/>
      <c r="AL55" s="501"/>
      <c r="AM55" s="501"/>
      <c r="AN55" s="501"/>
      <c r="AO55" s="502"/>
      <c r="AP55" s="498"/>
    </row>
    <row r="56" customFormat="false" ht="12.75" hidden="true" customHeight="true" outlineLevel="0" collapsed="false">
      <c r="A56" s="494" t="n">
        <f aca="false">+A55+1</f>
        <v>36</v>
      </c>
      <c r="B56" s="137" t="s">
        <v>157</v>
      </c>
      <c r="C56" s="137"/>
      <c r="D56" s="137"/>
      <c r="E56" s="137"/>
      <c r="F56" s="120" t="n">
        <v>5410</v>
      </c>
      <c r="G56" s="432" t="n">
        <f aca="false">'[3]7.Recursos'!$K57</f>
        <v>0</v>
      </c>
      <c r="H56" s="449" t="n">
        <f aca="false">SUM($L56:$AM56)</f>
        <v>0</v>
      </c>
      <c r="I56" s="495"/>
      <c r="J56" s="449"/>
      <c r="K56" s="450" t="n">
        <f aca="false">+$G56+$H56</f>
        <v>0</v>
      </c>
      <c r="L56" s="496"/>
      <c r="M56" s="501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7"/>
      <c r="AL56" s="501"/>
      <c r="AM56" s="501"/>
      <c r="AN56" s="501"/>
      <c r="AO56" s="502"/>
      <c r="AP56" s="498"/>
    </row>
    <row r="57" customFormat="false" ht="12.75" hidden="true" customHeight="true" outlineLevel="0" collapsed="false">
      <c r="A57" s="494" t="n">
        <f aca="false">+A56+1</f>
        <v>37</v>
      </c>
      <c r="B57" s="137" t="s">
        <v>159</v>
      </c>
      <c r="C57" s="137"/>
      <c r="D57" s="137"/>
      <c r="E57" s="137"/>
      <c r="F57" s="120" t="n">
        <v>9510</v>
      </c>
      <c r="G57" s="432" t="n">
        <f aca="false">'[3]7.Recursos'!$K58</f>
        <v>0</v>
      </c>
      <c r="H57" s="449" t="n">
        <f aca="false">SUM($L57:$AM57)</f>
        <v>0</v>
      </c>
      <c r="I57" s="495"/>
      <c r="J57" s="449"/>
      <c r="K57" s="450" t="n">
        <f aca="false">+$G57+$H57</f>
        <v>0</v>
      </c>
      <c r="L57" s="496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7"/>
      <c r="AL57" s="501"/>
      <c r="AM57" s="501"/>
      <c r="AN57" s="501"/>
      <c r="AO57" s="502"/>
      <c r="AP57" s="498"/>
    </row>
    <row r="58" customFormat="false" ht="12.75" hidden="true" customHeight="true" outlineLevel="0" collapsed="false">
      <c r="A58" s="494" t="n">
        <f aca="false">+A57+1</f>
        <v>38</v>
      </c>
      <c r="B58" s="137" t="s">
        <v>160</v>
      </c>
      <c r="C58" s="137"/>
      <c r="D58" s="137"/>
      <c r="E58" s="137"/>
      <c r="F58" s="120" t="n">
        <v>1440</v>
      </c>
      <c r="G58" s="432" t="n">
        <f aca="false">'[3]7.Recursos'!$K59</f>
        <v>0</v>
      </c>
      <c r="H58" s="449" t="n">
        <f aca="false">SUM($L58:$AM58)</f>
        <v>0</v>
      </c>
      <c r="I58" s="495"/>
      <c r="J58" s="449"/>
      <c r="K58" s="450" t="n">
        <f aca="false">+$G58+$H58</f>
        <v>0</v>
      </c>
      <c r="L58" s="496"/>
      <c r="M58" s="501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7"/>
      <c r="AL58" s="501"/>
      <c r="AM58" s="501"/>
      <c r="AN58" s="501"/>
      <c r="AO58" s="502"/>
      <c r="AP58" s="498"/>
    </row>
    <row r="59" customFormat="false" ht="12.75" hidden="true" customHeight="true" outlineLevel="0" collapsed="false">
      <c r="A59" s="494" t="n">
        <f aca="false">+A58+1</f>
        <v>39</v>
      </c>
      <c r="B59" s="137" t="s">
        <v>161</v>
      </c>
      <c r="C59" s="137"/>
      <c r="D59" s="137"/>
      <c r="E59" s="137"/>
      <c r="F59" s="120" t="n">
        <v>12720</v>
      </c>
      <c r="G59" s="432" t="n">
        <f aca="false">'[3]7.Recursos'!$K60</f>
        <v>0</v>
      </c>
      <c r="H59" s="449" t="n">
        <f aca="false">SUM($L59:$AM59)</f>
        <v>0</v>
      </c>
      <c r="I59" s="495"/>
      <c r="J59" s="449"/>
      <c r="K59" s="450" t="n">
        <f aca="false">+$G59+$H59</f>
        <v>0</v>
      </c>
      <c r="L59" s="496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7"/>
      <c r="AL59" s="501"/>
      <c r="AM59" s="501"/>
      <c r="AN59" s="501"/>
      <c r="AO59" s="502"/>
      <c r="AP59" s="498"/>
    </row>
    <row r="60" customFormat="false" ht="4.5" hidden="true" customHeight="true" outlineLevel="0" collapsed="false">
      <c r="A60" s="494"/>
      <c r="B60" s="137"/>
      <c r="C60" s="137"/>
      <c r="D60" s="137"/>
      <c r="E60" s="137"/>
      <c r="F60" s="120"/>
      <c r="G60" s="432" t="n">
        <f aca="false">'[3]7.Recursos'!$K61</f>
        <v>0</v>
      </c>
      <c r="H60" s="449"/>
      <c r="I60" s="495"/>
      <c r="J60" s="449"/>
      <c r="K60" s="450"/>
      <c r="L60" s="496"/>
      <c r="M60" s="501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7"/>
      <c r="AL60" s="501"/>
      <c r="AM60" s="501"/>
      <c r="AN60" s="501"/>
      <c r="AO60" s="502"/>
      <c r="AP60" s="498"/>
    </row>
    <row r="61" customFormat="false" ht="4.5" hidden="true" customHeight="true" outlineLevel="0" collapsed="false">
      <c r="A61" s="494"/>
      <c r="B61" s="137"/>
      <c r="C61" s="137"/>
      <c r="D61" s="137"/>
      <c r="E61" s="137"/>
      <c r="F61" s="120"/>
      <c r="G61" s="432" t="n">
        <f aca="false">'[3]7.Recursos'!$K62</f>
        <v>0</v>
      </c>
      <c r="H61" s="449"/>
      <c r="I61" s="495"/>
      <c r="J61" s="449"/>
      <c r="K61" s="450"/>
      <c r="L61" s="496"/>
      <c r="M61" s="501"/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7"/>
      <c r="AL61" s="501"/>
      <c r="AM61" s="501"/>
      <c r="AN61" s="501"/>
      <c r="AO61" s="502"/>
      <c r="AP61" s="498"/>
    </row>
    <row r="62" customFormat="false" ht="12.75" hidden="true" customHeight="true" outlineLevel="0" collapsed="false">
      <c r="A62" s="494"/>
      <c r="B62" s="503" t="s">
        <v>320</v>
      </c>
      <c r="C62" s="503"/>
      <c r="D62" s="503"/>
      <c r="E62" s="503"/>
      <c r="F62" s="120"/>
      <c r="G62" s="432" t="n">
        <f aca="false">'[3]7.Recursos'!$K63</f>
        <v>0</v>
      </c>
      <c r="H62" s="449"/>
      <c r="I62" s="495"/>
      <c r="J62" s="449"/>
      <c r="K62" s="450"/>
      <c r="L62" s="496"/>
      <c r="M62" s="501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7"/>
      <c r="AL62" s="501"/>
      <c r="AM62" s="501"/>
      <c r="AN62" s="501"/>
      <c r="AO62" s="502"/>
      <c r="AP62" s="498"/>
    </row>
    <row r="63" customFormat="false" ht="12.75" hidden="true" customHeight="true" outlineLevel="0" collapsed="false">
      <c r="A63" s="494" t="n">
        <f aca="false">A59+1</f>
        <v>40</v>
      </c>
      <c r="B63" s="137" t="s">
        <v>320</v>
      </c>
      <c r="C63" s="141"/>
      <c r="D63" s="141"/>
      <c r="E63" s="142"/>
      <c r="F63" s="120" t="n">
        <v>60</v>
      </c>
      <c r="G63" s="432" t="n">
        <f aca="false">'[3]7.Recursos'!$K64</f>
        <v>0</v>
      </c>
      <c r="H63" s="449" t="n">
        <f aca="false">SUM($L63:$AM63)</f>
        <v>0</v>
      </c>
      <c r="I63" s="495"/>
      <c r="J63" s="449"/>
      <c r="K63" s="450" t="n">
        <f aca="false">+$G63+$H63</f>
        <v>0</v>
      </c>
      <c r="L63" s="496"/>
      <c r="M63" s="501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7"/>
      <c r="AL63" s="501"/>
      <c r="AM63" s="501"/>
      <c r="AN63" s="501"/>
      <c r="AO63" s="502"/>
      <c r="AP63" s="498"/>
    </row>
    <row r="64" customFormat="false" ht="12.75" hidden="true" customHeight="true" outlineLevel="0" collapsed="false">
      <c r="A64" s="494"/>
      <c r="B64" s="137"/>
      <c r="C64" s="141"/>
      <c r="D64" s="141"/>
      <c r="E64" s="141"/>
      <c r="F64" s="120"/>
      <c r="G64" s="432" t="n">
        <f aca="false">'[3]7.Recursos'!$K65</f>
        <v>0</v>
      </c>
      <c r="H64" s="449"/>
      <c r="I64" s="495"/>
      <c r="J64" s="449"/>
      <c r="K64" s="450"/>
      <c r="L64" s="496"/>
      <c r="M64" s="501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7"/>
      <c r="AL64" s="501"/>
      <c r="AM64" s="501"/>
      <c r="AN64" s="501"/>
      <c r="AO64" s="502"/>
      <c r="AP64" s="498"/>
    </row>
    <row r="65" customFormat="false" ht="12.75" hidden="true" customHeight="true" outlineLevel="0" collapsed="false">
      <c r="A65" s="494"/>
      <c r="B65" s="137"/>
      <c r="C65" s="141"/>
      <c r="D65" s="141"/>
      <c r="E65" s="141"/>
      <c r="F65" s="120"/>
      <c r="G65" s="432" t="n">
        <f aca="false">'[3]7.Recursos'!$K66</f>
        <v>0</v>
      </c>
      <c r="H65" s="449"/>
      <c r="I65" s="495"/>
      <c r="J65" s="449"/>
      <c r="K65" s="450"/>
      <c r="L65" s="496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7"/>
      <c r="AL65" s="501"/>
      <c r="AM65" s="501"/>
      <c r="AN65" s="501"/>
      <c r="AO65" s="502"/>
      <c r="AP65" s="498"/>
    </row>
    <row r="66" customFormat="false" ht="7.5" hidden="true" customHeight="true" outlineLevel="0" collapsed="false">
      <c r="A66" s="494"/>
      <c r="B66" s="508"/>
      <c r="C66" s="141"/>
      <c r="D66" s="141"/>
      <c r="E66" s="141"/>
      <c r="F66" s="120"/>
      <c r="G66" s="432" t="n">
        <f aca="false">'[3]7.Recursos'!$K67</f>
        <v>0</v>
      </c>
      <c r="H66" s="449"/>
      <c r="I66" s="495"/>
      <c r="J66" s="449"/>
      <c r="K66" s="450"/>
      <c r="L66" s="496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7"/>
      <c r="AL66" s="501"/>
      <c r="AM66" s="501"/>
      <c r="AN66" s="501"/>
      <c r="AO66" s="502"/>
      <c r="AP66" s="498"/>
    </row>
    <row r="67" customFormat="false" ht="12.75" hidden="false" customHeight="false" outlineLevel="0" collapsed="false">
      <c r="A67" s="494"/>
      <c r="B67" s="503" t="s">
        <v>167</v>
      </c>
      <c r="C67" s="503"/>
      <c r="D67" s="503"/>
      <c r="E67" s="503"/>
      <c r="F67" s="120"/>
      <c r="G67" s="432"/>
      <c r="H67" s="449"/>
      <c r="I67" s="495"/>
      <c r="J67" s="449"/>
      <c r="K67" s="450"/>
      <c r="L67" s="496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7"/>
      <c r="AL67" s="501"/>
      <c r="AM67" s="501"/>
      <c r="AN67" s="501"/>
      <c r="AO67" s="502"/>
      <c r="AP67" s="498"/>
    </row>
    <row r="68" customFormat="false" ht="12.75" hidden="false" customHeight="false" outlineLevel="0" collapsed="false">
      <c r="A68" s="494" t="n">
        <f aca="false">+A46+1</f>
        <v>31</v>
      </c>
      <c r="B68" s="137" t="s">
        <v>168</v>
      </c>
      <c r="C68" s="137"/>
      <c r="D68" s="137"/>
      <c r="E68" s="137"/>
      <c r="F68" s="120" t="n">
        <v>720</v>
      </c>
      <c r="G68" s="432" t="n">
        <f aca="false">'[1]7.Recursos'!K68</f>
        <v>30</v>
      </c>
      <c r="H68" s="449" t="n">
        <f aca="false">SUM($L68:$AM68)</f>
        <v>28</v>
      </c>
      <c r="I68" s="495" t="n">
        <v>0.9</v>
      </c>
      <c r="J68" s="449" t="n">
        <f aca="false">SUM(L68:AP68)</f>
        <v>31</v>
      </c>
      <c r="K68" s="450" t="n">
        <f aca="false">+$G68+$J68</f>
        <v>61</v>
      </c>
      <c r="L68" s="496" t="n">
        <v>1</v>
      </c>
      <c r="M68" s="497" t="n">
        <v>1</v>
      </c>
      <c r="N68" s="497" t="n">
        <v>1</v>
      </c>
      <c r="O68" s="497" t="n">
        <v>1</v>
      </c>
      <c r="P68" s="497" t="n">
        <v>1</v>
      </c>
      <c r="Q68" s="497" t="n">
        <v>1</v>
      </c>
      <c r="R68" s="497" t="n">
        <v>1</v>
      </c>
      <c r="S68" s="497" t="n">
        <v>1</v>
      </c>
      <c r="T68" s="497" t="n">
        <v>1</v>
      </c>
      <c r="U68" s="497" t="n">
        <v>1</v>
      </c>
      <c r="V68" s="497" t="n">
        <v>1</v>
      </c>
      <c r="W68" s="497" t="n">
        <v>1</v>
      </c>
      <c r="X68" s="497" t="n">
        <v>1</v>
      </c>
      <c r="Y68" s="497" t="n">
        <v>1</v>
      </c>
      <c r="Z68" s="497" t="n">
        <v>1</v>
      </c>
      <c r="AA68" s="497" t="n">
        <v>1</v>
      </c>
      <c r="AB68" s="497" t="n">
        <v>1</v>
      </c>
      <c r="AC68" s="497" t="n">
        <v>1</v>
      </c>
      <c r="AD68" s="497" t="n">
        <v>1</v>
      </c>
      <c r="AE68" s="497" t="n">
        <v>1</v>
      </c>
      <c r="AF68" s="497" t="n">
        <v>1</v>
      </c>
      <c r="AG68" s="497" t="n">
        <v>1</v>
      </c>
      <c r="AH68" s="497" t="n">
        <v>1</v>
      </c>
      <c r="AI68" s="497" t="n">
        <v>1</v>
      </c>
      <c r="AJ68" s="497" t="n">
        <v>1</v>
      </c>
      <c r="AK68" s="497" t="n">
        <v>1</v>
      </c>
      <c r="AL68" s="497" t="n">
        <v>1</v>
      </c>
      <c r="AM68" s="497" t="n">
        <v>1</v>
      </c>
      <c r="AN68" s="497" t="n">
        <v>1</v>
      </c>
      <c r="AO68" s="497" t="n">
        <v>1</v>
      </c>
      <c r="AP68" s="498" t="n">
        <v>1</v>
      </c>
    </row>
    <row r="69" customFormat="false" ht="12.75" hidden="false" customHeight="false" outlineLevel="0" collapsed="false">
      <c r="A69" s="494" t="n">
        <f aca="false">+A68+1</f>
        <v>32</v>
      </c>
      <c r="B69" s="137" t="s">
        <v>169</v>
      </c>
      <c r="C69" s="137"/>
      <c r="D69" s="137"/>
      <c r="E69" s="137"/>
      <c r="F69" s="120" t="n">
        <v>720</v>
      </c>
      <c r="G69" s="432" t="n">
        <f aca="false">'[1]7.Recursos'!K69</f>
        <v>30</v>
      </c>
      <c r="H69" s="449" t="n">
        <f aca="false">SUM($L69:$AM69)</f>
        <v>28</v>
      </c>
      <c r="I69" s="495" t="n">
        <v>0.9</v>
      </c>
      <c r="J69" s="449" t="n">
        <f aca="false">SUM(L69:AP69)</f>
        <v>31</v>
      </c>
      <c r="K69" s="450" t="n">
        <f aca="false">+$G69+$J69</f>
        <v>61</v>
      </c>
      <c r="L69" s="496" t="n">
        <v>1</v>
      </c>
      <c r="M69" s="501" t="n">
        <v>1</v>
      </c>
      <c r="N69" s="501" t="n">
        <v>1</v>
      </c>
      <c r="O69" s="501" t="n">
        <v>1</v>
      </c>
      <c r="P69" s="501" t="n">
        <v>1</v>
      </c>
      <c r="Q69" s="501" t="n">
        <v>1</v>
      </c>
      <c r="R69" s="501" t="n">
        <v>1</v>
      </c>
      <c r="S69" s="501" t="n">
        <v>1</v>
      </c>
      <c r="T69" s="501" t="n">
        <v>1</v>
      </c>
      <c r="U69" s="501" t="n">
        <v>1</v>
      </c>
      <c r="V69" s="501" t="n">
        <v>1</v>
      </c>
      <c r="W69" s="501" t="n">
        <v>1</v>
      </c>
      <c r="X69" s="501" t="n">
        <v>1</v>
      </c>
      <c r="Y69" s="501" t="n">
        <v>1</v>
      </c>
      <c r="Z69" s="501" t="n">
        <v>1</v>
      </c>
      <c r="AA69" s="501" t="n">
        <v>1</v>
      </c>
      <c r="AB69" s="501" t="n">
        <v>1</v>
      </c>
      <c r="AC69" s="501" t="n">
        <v>1</v>
      </c>
      <c r="AD69" s="497" t="n">
        <v>1</v>
      </c>
      <c r="AE69" s="497" t="n">
        <v>1</v>
      </c>
      <c r="AF69" s="497" t="n">
        <v>1</v>
      </c>
      <c r="AG69" s="497" t="n">
        <v>1</v>
      </c>
      <c r="AH69" s="497" t="n">
        <v>1</v>
      </c>
      <c r="AI69" s="497" t="n">
        <v>1</v>
      </c>
      <c r="AJ69" s="497" t="n">
        <v>1</v>
      </c>
      <c r="AK69" s="497" t="n">
        <v>1</v>
      </c>
      <c r="AL69" s="497" t="n">
        <v>1</v>
      </c>
      <c r="AM69" s="497" t="n">
        <v>1</v>
      </c>
      <c r="AN69" s="497" t="n">
        <v>1</v>
      </c>
      <c r="AO69" s="497" t="n">
        <v>1</v>
      </c>
      <c r="AP69" s="498" t="n">
        <v>1</v>
      </c>
    </row>
    <row r="70" customFormat="false" ht="12.75" hidden="false" customHeight="false" outlineLevel="0" collapsed="false">
      <c r="A70" s="494" t="n">
        <f aca="false">+A69+1</f>
        <v>33</v>
      </c>
      <c r="B70" s="137" t="s">
        <v>170</v>
      </c>
      <c r="C70" s="137"/>
      <c r="D70" s="137"/>
      <c r="E70" s="137"/>
      <c r="F70" s="120" t="n">
        <v>720</v>
      </c>
      <c r="G70" s="432" t="n">
        <f aca="false">'[1]7.Recursos'!K70</f>
        <v>30</v>
      </c>
      <c r="H70" s="449" t="n">
        <f aca="false">SUM($L70:$AM70)</f>
        <v>28</v>
      </c>
      <c r="I70" s="495" t="n">
        <v>0.9</v>
      </c>
      <c r="J70" s="449" t="n">
        <f aca="false">SUM(L70:AP70)</f>
        <v>31</v>
      </c>
      <c r="K70" s="450" t="n">
        <f aca="false">+$G70+$J70</f>
        <v>61</v>
      </c>
      <c r="L70" s="496" t="n">
        <v>1</v>
      </c>
      <c r="M70" s="497" t="n">
        <v>1</v>
      </c>
      <c r="N70" s="497" t="n">
        <v>1</v>
      </c>
      <c r="O70" s="497" t="n">
        <v>1</v>
      </c>
      <c r="P70" s="497" t="n">
        <v>1</v>
      </c>
      <c r="Q70" s="497" t="n">
        <v>1</v>
      </c>
      <c r="R70" s="497" t="n">
        <v>1</v>
      </c>
      <c r="S70" s="497" t="n">
        <v>1</v>
      </c>
      <c r="T70" s="497" t="n">
        <v>1</v>
      </c>
      <c r="U70" s="497" t="n">
        <v>1</v>
      </c>
      <c r="V70" s="497" t="n">
        <v>1</v>
      </c>
      <c r="W70" s="497" t="n">
        <v>1</v>
      </c>
      <c r="X70" s="497" t="n">
        <v>1</v>
      </c>
      <c r="Y70" s="497" t="n">
        <v>1</v>
      </c>
      <c r="Z70" s="497" t="n">
        <v>1</v>
      </c>
      <c r="AA70" s="497" t="n">
        <v>1</v>
      </c>
      <c r="AB70" s="497" t="n">
        <v>1</v>
      </c>
      <c r="AC70" s="497" t="n">
        <v>1</v>
      </c>
      <c r="AD70" s="497" t="n">
        <v>1</v>
      </c>
      <c r="AE70" s="497" t="n">
        <v>1</v>
      </c>
      <c r="AF70" s="497" t="n">
        <v>1</v>
      </c>
      <c r="AG70" s="497" t="n">
        <v>1</v>
      </c>
      <c r="AH70" s="497" t="n">
        <v>1</v>
      </c>
      <c r="AI70" s="497" t="n">
        <v>1</v>
      </c>
      <c r="AJ70" s="497" t="n">
        <v>1</v>
      </c>
      <c r="AK70" s="497" t="n">
        <v>1</v>
      </c>
      <c r="AL70" s="497" t="n">
        <v>1</v>
      </c>
      <c r="AM70" s="497" t="n">
        <v>1</v>
      </c>
      <c r="AN70" s="497" t="n">
        <v>1</v>
      </c>
      <c r="AO70" s="497" t="n">
        <v>1</v>
      </c>
      <c r="AP70" s="498" t="n">
        <v>1</v>
      </c>
    </row>
    <row r="71" customFormat="false" ht="12.75" hidden="false" customHeight="false" outlineLevel="0" collapsed="false">
      <c r="A71" s="494" t="n">
        <f aca="false">+A70+1</f>
        <v>34</v>
      </c>
      <c r="B71" s="138" t="s">
        <v>321</v>
      </c>
      <c r="C71" s="138"/>
      <c r="D71" s="138"/>
      <c r="E71" s="138"/>
      <c r="F71" s="120" t="n">
        <v>720</v>
      </c>
      <c r="G71" s="432" t="n">
        <f aca="false">'[1]7.Recursos'!K71</f>
        <v>30</v>
      </c>
      <c r="H71" s="449" t="n">
        <f aca="false">SUM($L71:$AM71)</f>
        <v>28</v>
      </c>
      <c r="I71" s="495" t="n">
        <v>0.9</v>
      </c>
      <c r="J71" s="449" t="n">
        <f aca="false">SUM(L71:AP71)</f>
        <v>31</v>
      </c>
      <c r="K71" s="450" t="n">
        <f aca="false">+$G71+$J71</f>
        <v>61</v>
      </c>
      <c r="L71" s="496" t="n">
        <v>1</v>
      </c>
      <c r="M71" s="497" t="n">
        <v>1</v>
      </c>
      <c r="N71" s="497" t="n">
        <v>1</v>
      </c>
      <c r="O71" s="497" t="n">
        <v>1</v>
      </c>
      <c r="P71" s="497" t="n">
        <v>1</v>
      </c>
      <c r="Q71" s="497" t="n">
        <v>1</v>
      </c>
      <c r="R71" s="497" t="n">
        <v>1</v>
      </c>
      <c r="S71" s="497" t="n">
        <v>1</v>
      </c>
      <c r="T71" s="497" t="n">
        <v>1</v>
      </c>
      <c r="U71" s="497" t="n">
        <v>1</v>
      </c>
      <c r="V71" s="497" t="n">
        <v>1</v>
      </c>
      <c r="W71" s="497" t="n">
        <v>1</v>
      </c>
      <c r="X71" s="497" t="n">
        <v>1</v>
      </c>
      <c r="Y71" s="497" t="n">
        <v>1</v>
      </c>
      <c r="Z71" s="497" t="n">
        <v>1</v>
      </c>
      <c r="AA71" s="497" t="n">
        <v>1</v>
      </c>
      <c r="AB71" s="497" t="n">
        <v>1</v>
      </c>
      <c r="AC71" s="497" t="n">
        <v>1</v>
      </c>
      <c r="AD71" s="497" t="n">
        <v>1</v>
      </c>
      <c r="AE71" s="497" t="n">
        <v>1</v>
      </c>
      <c r="AF71" s="497" t="n">
        <v>1</v>
      </c>
      <c r="AG71" s="497" t="n">
        <v>1</v>
      </c>
      <c r="AH71" s="497" t="n">
        <v>1</v>
      </c>
      <c r="AI71" s="497" t="n">
        <v>1</v>
      </c>
      <c r="AJ71" s="497" t="n">
        <v>1</v>
      </c>
      <c r="AK71" s="497" t="n">
        <v>1</v>
      </c>
      <c r="AL71" s="497" t="n">
        <v>1</v>
      </c>
      <c r="AM71" s="497" t="n">
        <v>1</v>
      </c>
      <c r="AN71" s="497" t="n">
        <v>1</v>
      </c>
      <c r="AO71" s="497" t="n">
        <v>1</v>
      </c>
      <c r="AP71" s="498" t="n">
        <v>1</v>
      </c>
    </row>
    <row r="72" customFormat="false" ht="6" hidden="false" customHeight="true" outlineLevel="0" collapsed="false">
      <c r="A72" s="509"/>
      <c r="B72" s="510"/>
      <c r="C72" s="510"/>
      <c r="D72" s="510"/>
      <c r="E72" s="510"/>
      <c r="F72" s="511"/>
      <c r="G72" s="512"/>
      <c r="H72" s="513"/>
      <c r="I72" s="513"/>
      <c r="J72" s="513"/>
      <c r="K72" s="514"/>
      <c r="L72" s="515"/>
      <c r="M72" s="516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  <c r="Z72" s="516"/>
      <c r="AA72" s="517"/>
      <c r="AB72" s="517"/>
      <c r="AC72" s="517"/>
      <c r="AD72" s="517"/>
      <c r="AE72" s="517"/>
      <c r="AF72" s="517"/>
      <c r="AG72" s="517"/>
      <c r="AH72" s="517"/>
      <c r="AI72" s="517"/>
      <c r="AJ72" s="517"/>
      <c r="AK72" s="517"/>
      <c r="AL72" s="517"/>
      <c r="AM72" s="517"/>
      <c r="AN72" s="517"/>
      <c r="AO72" s="517"/>
      <c r="AP72" s="518"/>
    </row>
    <row r="73" customFormat="false" ht="12.75" hidden="false" customHeight="false" outlineLevel="0" collapsed="false">
      <c r="A73" s="7"/>
      <c r="B73" s="470"/>
      <c r="C73" s="470"/>
      <c r="D73" s="470"/>
      <c r="E73" s="470"/>
      <c r="F73" s="470"/>
      <c r="G73" s="471"/>
      <c r="H73" s="472"/>
      <c r="I73" s="472"/>
      <c r="J73" s="472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321" t="str">
        <f aca="true">CELL("FILENAME")</f>
        <v>'file:///tmp/in/input.xls'#$7.Recursos</v>
      </c>
      <c r="B74" s="470"/>
      <c r="C74" s="470"/>
      <c r="D74" s="470"/>
      <c r="E74" s="470"/>
      <c r="F74" s="470"/>
      <c r="G74" s="472"/>
      <c r="H74" s="472"/>
      <c r="I74" s="472"/>
      <c r="J74" s="472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474"/>
      <c r="H75" s="474"/>
      <c r="I75" s="474"/>
      <c r="J75" s="474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519"/>
      <c r="H76" s="519"/>
      <c r="I76" s="519"/>
      <c r="J76" s="519"/>
    </row>
  </sheetData>
  <mergeCells count="21">
    <mergeCell ref="A2:B2"/>
    <mergeCell ref="A3:B3"/>
    <mergeCell ref="A6:AP6"/>
    <mergeCell ref="A8:A9"/>
    <mergeCell ref="B8:E9"/>
    <mergeCell ref="F8:K8"/>
    <mergeCell ref="L8:AP8"/>
    <mergeCell ref="B10:E10"/>
    <mergeCell ref="B13:E13"/>
    <mergeCell ref="B14:E14"/>
    <mergeCell ref="B34:E34"/>
    <mergeCell ref="B35:E35"/>
    <mergeCell ref="B43:E43"/>
    <mergeCell ref="B44:E44"/>
    <mergeCell ref="B48:E48"/>
    <mergeCell ref="B62:E62"/>
    <mergeCell ref="B67:E67"/>
    <mergeCell ref="B68:E68"/>
    <mergeCell ref="B69:E69"/>
    <mergeCell ref="B70:E70"/>
    <mergeCell ref="B71:E71"/>
  </mergeCells>
  <conditionalFormatting sqref="L10:AP10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0</formula>
    </cfRule>
  </conditionalFormatting>
  <conditionalFormatting sqref="AP11 L11:N11 U30:W35 L30:S35 U43:W44 L43:S44 L47:S67 U47:W67 L69:N69 L13:W14 Y13:AP14 Y47:AP67 Y43:AP44 Y30:AP35 Y16:AP18 L16:W18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0</formula>
    </cfRule>
  </conditionalFormatting>
  <conditionalFormatting sqref="T30:T35 T43:T44 T47:T67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0</formula>
    </cfRule>
  </conditionalFormatting>
  <conditionalFormatting sqref="O11:W11 Y11:AO11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0</formula>
    </cfRule>
  </conditionalFormatting>
  <conditionalFormatting sqref="AP12 L12:N12">
    <cfRule type="cellIs" priority="10" operator="equal" aboveAverage="0" equalAverage="0" bottom="0" percent="0" rank="0" text="" dxfId="12">
      <formula>1</formula>
    </cfRule>
    <cfRule type="cellIs" priority="11" operator="equal" aboveAverage="0" equalAverage="0" bottom="0" percent="0" rank="0" text="" dxfId="13">
      <formula>0</formula>
    </cfRule>
  </conditionalFormatting>
  <conditionalFormatting sqref="O12:W12 Y12:AO12">
    <cfRule type="cellIs" priority="12" operator="equal" aboveAverage="0" equalAverage="0" bottom="0" percent="0" rank="0" text="" dxfId="14">
      <formula>1</formula>
    </cfRule>
    <cfRule type="cellIs" priority="13" operator="equal" aboveAverage="0" equalAverage="0" bottom="0" percent="0" rank="0" text="" dxfId="15">
      <formula>0</formula>
    </cfRule>
  </conditionalFormatting>
  <conditionalFormatting sqref="AP19 L19:N19">
    <cfRule type="cellIs" priority="14" operator="equal" aboveAverage="0" equalAverage="0" bottom="0" percent="0" rank="0" text="" dxfId="16">
      <formula>1</formula>
    </cfRule>
    <cfRule type="cellIs" priority="15" operator="equal" aboveAverage="0" equalAverage="0" bottom="0" percent="0" rank="0" text="" dxfId="17">
      <formula>0</formula>
    </cfRule>
  </conditionalFormatting>
  <conditionalFormatting sqref="O19:W19 Y19:AO19">
    <cfRule type="cellIs" priority="16" operator="equal" aboveAverage="0" equalAverage="0" bottom="0" percent="0" rank="0" text="" dxfId="18">
      <formula>1</formula>
    </cfRule>
    <cfRule type="cellIs" priority="17" operator="equal" aboveAverage="0" equalAverage="0" bottom="0" percent="0" rank="0" text="" dxfId="19">
      <formula>0</formula>
    </cfRule>
  </conditionalFormatting>
  <conditionalFormatting sqref="AP20 L20:N20">
    <cfRule type="cellIs" priority="18" operator="equal" aboveAverage="0" equalAverage="0" bottom="0" percent="0" rank="0" text="" dxfId="20">
      <formula>1</formula>
    </cfRule>
    <cfRule type="cellIs" priority="19" operator="equal" aboveAverage="0" equalAverage="0" bottom="0" percent="0" rank="0" text="" dxfId="21">
      <formula>0</formula>
    </cfRule>
  </conditionalFormatting>
  <conditionalFormatting sqref="O20:W20 Y20:AO20">
    <cfRule type="cellIs" priority="20" operator="equal" aboveAverage="0" equalAverage="0" bottom="0" percent="0" rank="0" text="" dxfId="22">
      <formula>1</formula>
    </cfRule>
    <cfRule type="cellIs" priority="21" operator="equal" aboveAverage="0" equalAverage="0" bottom="0" percent="0" rank="0" text="" dxfId="23">
      <formula>0</formula>
    </cfRule>
  </conditionalFormatting>
  <conditionalFormatting sqref="AP21 L21:N21">
    <cfRule type="cellIs" priority="22" operator="equal" aboveAverage="0" equalAverage="0" bottom="0" percent="0" rank="0" text="" dxfId="24">
      <formula>1</formula>
    </cfRule>
    <cfRule type="cellIs" priority="23" operator="equal" aboveAverage="0" equalAverage="0" bottom="0" percent="0" rank="0" text="" dxfId="25">
      <formula>0</formula>
    </cfRule>
  </conditionalFormatting>
  <conditionalFormatting sqref="O21:W21 Y21:AO21">
    <cfRule type="cellIs" priority="24" operator="equal" aboveAverage="0" equalAverage="0" bottom="0" percent="0" rank="0" text="" dxfId="26">
      <formula>1</formula>
    </cfRule>
    <cfRule type="cellIs" priority="25" operator="equal" aboveAverage="0" equalAverage="0" bottom="0" percent="0" rank="0" text="" dxfId="27">
      <formula>0</formula>
    </cfRule>
  </conditionalFormatting>
  <conditionalFormatting sqref="AP22 L22:N22">
    <cfRule type="cellIs" priority="26" operator="equal" aboveAverage="0" equalAverage="0" bottom="0" percent="0" rank="0" text="" dxfId="28">
      <formula>1</formula>
    </cfRule>
    <cfRule type="cellIs" priority="27" operator="equal" aboveAverage="0" equalAverage="0" bottom="0" percent="0" rank="0" text="" dxfId="29">
      <formula>0</formula>
    </cfRule>
  </conditionalFormatting>
  <conditionalFormatting sqref="O22:W22 Y22:AO22">
    <cfRule type="cellIs" priority="28" operator="equal" aboveAverage="0" equalAverage="0" bottom="0" percent="0" rank="0" text="" dxfId="30">
      <formula>1</formula>
    </cfRule>
    <cfRule type="cellIs" priority="29" operator="equal" aboveAverage="0" equalAverage="0" bottom="0" percent="0" rank="0" text="" dxfId="31">
      <formula>0</formula>
    </cfRule>
  </conditionalFormatting>
  <conditionalFormatting sqref="AP23 L23:N23">
    <cfRule type="cellIs" priority="30" operator="equal" aboveAverage="0" equalAverage="0" bottom="0" percent="0" rank="0" text="" dxfId="32">
      <formula>1</formula>
    </cfRule>
    <cfRule type="cellIs" priority="31" operator="equal" aboveAverage="0" equalAverage="0" bottom="0" percent="0" rank="0" text="" dxfId="33">
      <formula>0</formula>
    </cfRule>
  </conditionalFormatting>
  <conditionalFormatting sqref="O23:W23 Y23:AO23">
    <cfRule type="cellIs" priority="32" operator="equal" aboveAverage="0" equalAverage="0" bottom="0" percent="0" rank="0" text="" dxfId="34">
      <formula>1</formula>
    </cfRule>
    <cfRule type="cellIs" priority="33" operator="equal" aboveAverage="0" equalAverage="0" bottom="0" percent="0" rank="0" text="" dxfId="35">
      <formula>0</formula>
    </cfRule>
  </conditionalFormatting>
  <conditionalFormatting sqref="AP24 L24:N24">
    <cfRule type="cellIs" priority="34" operator="equal" aboveAverage="0" equalAverage="0" bottom="0" percent="0" rank="0" text="" dxfId="36">
      <formula>1</formula>
    </cfRule>
    <cfRule type="cellIs" priority="35" operator="equal" aboveAverage="0" equalAverage="0" bottom="0" percent="0" rank="0" text="" dxfId="37">
      <formula>0</formula>
    </cfRule>
  </conditionalFormatting>
  <conditionalFormatting sqref="O24:W24 Y24:AO24">
    <cfRule type="cellIs" priority="36" operator="equal" aboveAverage="0" equalAverage="0" bottom="0" percent="0" rank="0" text="" dxfId="38">
      <formula>1</formula>
    </cfRule>
    <cfRule type="cellIs" priority="37" operator="equal" aboveAverage="0" equalAverage="0" bottom="0" percent="0" rank="0" text="" dxfId="39">
      <formula>0</formula>
    </cfRule>
  </conditionalFormatting>
  <conditionalFormatting sqref="AP25 L25:N25">
    <cfRule type="cellIs" priority="38" operator="equal" aboveAverage="0" equalAverage="0" bottom="0" percent="0" rank="0" text="" dxfId="40">
      <formula>1</formula>
    </cfRule>
    <cfRule type="cellIs" priority="39" operator="equal" aboveAverage="0" equalAverage="0" bottom="0" percent="0" rank="0" text="" dxfId="41">
      <formula>0</formula>
    </cfRule>
  </conditionalFormatting>
  <conditionalFormatting sqref="O25:W25 Y25:AO25">
    <cfRule type="cellIs" priority="40" operator="equal" aboveAverage="0" equalAverage="0" bottom="0" percent="0" rank="0" text="" dxfId="42">
      <formula>1</formula>
    </cfRule>
    <cfRule type="cellIs" priority="41" operator="equal" aboveAverage="0" equalAverage="0" bottom="0" percent="0" rank="0" text="" dxfId="43">
      <formula>0</formula>
    </cfRule>
  </conditionalFormatting>
  <conditionalFormatting sqref="AP26 L26:N26">
    <cfRule type="cellIs" priority="42" operator="equal" aboveAverage="0" equalAverage="0" bottom="0" percent="0" rank="0" text="" dxfId="44">
      <formula>1</formula>
    </cfRule>
    <cfRule type="cellIs" priority="43" operator="equal" aboveAverage="0" equalAverage="0" bottom="0" percent="0" rank="0" text="" dxfId="45">
      <formula>0</formula>
    </cfRule>
  </conditionalFormatting>
  <conditionalFormatting sqref="O26:W26 Y26:AO26">
    <cfRule type="cellIs" priority="44" operator="equal" aboveAverage="0" equalAverage="0" bottom="0" percent="0" rank="0" text="" dxfId="46">
      <formula>1</formula>
    </cfRule>
    <cfRule type="cellIs" priority="45" operator="equal" aboveAverage="0" equalAverage="0" bottom="0" percent="0" rank="0" text="" dxfId="47">
      <formula>0</formula>
    </cfRule>
  </conditionalFormatting>
  <conditionalFormatting sqref="AP27 L27:N27">
    <cfRule type="cellIs" priority="46" operator="equal" aboveAverage="0" equalAverage="0" bottom="0" percent="0" rank="0" text="" dxfId="48">
      <formula>1</formula>
    </cfRule>
    <cfRule type="cellIs" priority="47" operator="equal" aboveAverage="0" equalAverage="0" bottom="0" percent="0" rank="0" text="" dxfId="49">
      <formula>0</formula>
    </cfRule>
  </conditionalFormatting>
  <conditionalFormatting sqref="O27:W27 Y27:AO27">
    <cfRule type="cellIs" priority="48" operator="equal" aboveAverage="0" equalAverage="0" bottom="0" percent="0" rank="0" text="" dxfId="50">
      <formula>1</formula>
    </cfRule>
    <cfRule type="cellIs" priority="49" operator="equal" aboveAverage="0" equalAverage="0" bottom="0" percent="0" rank="0" text="" dxfId="51">
      <formula>0</formula>
    </cfRule>
  </conditionalFormatting>
  <conditionalFormatting sqref="AP28 L28:N28">
    <cfRule type="cellIs" priority="50" operator="equal" aboveAverage="0" equalAverage="0" bottom="0" percent="0" rank="0" text="" dxfId="52">
      <formula>1</formula>
    </cfRule>
    <cfRule type="cellIs" priority="51" operator="equal" aboveAverage="0" equalAverage="0" bottom="0" percent="0" rank="0" text="" dxfId="53">
      <formula>0</formula>
    </cfRule>
  </conditionalFormatting>
  <conditionalFormatting sqref="O28:W28 Y28:AO28">
    <cfRule type="cellIs" priority="52" operator="equal" aboveAverage="0" equalAverage="0" bottom="0" percent="0" rank="0" text="" dxfId="54">
      <formula>1</formula>
    </cfRule>
    <cfRule type="cellIs" priority="53" operator="equal" aboveAverage="0" equalAverage="0" bottom="0" percent="0" rank="0" text="" dxfId="55">
      <formula>0</formula>
    </cfRule>
  </conditionalFormatting>
  <conditionalFormatting sqref="AP29 L29:N29">
    <cfRule type="cellIs" priority="54" operator="equal" aboveAverage="0" equalAverage="0" bottom="0" percent="0" rank="0" text="" dxfId="56">
      <formula>1</formula>
    </cfRule>
    <cfRule type="cellIs" priority="55" operator="equal" aboveAverage="0" equalAverage="0" bottom="0" percent="0" rank="0" text="" dxfId="57">
      <formula>0</formula>
    </cfRule>
  </conditionalFormatting>
  <conditionalFormatting sqref="O29:W29 Y29:AO29">
    <cfRule type="cellIs" priority="56" operator="equal" aboveAverage="0" equalAverage="0" bottom="0" percent="0" rank="0" text="" dxfId="58">
      <formula>1</formula>
    </cfRule>
    <cfRule type="cellIs" priority="57" operator="equal" aboveAverage="0" equalAverage="0" bottom="0" percent="0" rank="0" text="" dxfId="59">
      <formula>0</formula>
    </cfRule>
  </conditionalFormatting>
  <conditionalFormatting sqref="AP36 L36:N36">
    <cfRule type="cellIs" priority="58" operator="equal" aboveAverage="0" equalAverage="0" bottom="0" percent="0" rank="0" text="" dxfId="60">
      <formula>1</formula>
    </cfRule>
    <cfRule type="cellIs" priority="59" operator="equal" aboveAverage="0" equalAverage="0" bottom="0" percent="0" rank="0" text="" dxfId="61">
      <formula>0</formula>
    </cfRule>
  </conditionalFormatting>
  <conditionalFormatting sqref="O36:W36 Y36:AO36">
    <cfRule type="cellIs" priority="60" operator="equal" aboveAverage="0" equalAverage="0" bottom="0" percent="0" rank="0" text="" dxfId="62">
      <formula>1</formula>
    </cfRule>
    <cfRule type="cellIs" priority="61" operator="equal" aboveAverage="0" equalAverage="0" bottom="0" percent="0" rank="0" text="" dxfId="63">
      <formula>0</formula>
    </cfRule>
  </conditionalFormatting>
  <conditionalFormatting sqref="AP37 M37:N37">
    <cfRule type="cellIs" priority="62" operator="equal" aboveAverage="0" equalAverage="0" bottom="0" percent="0" rank="0" text="" dxfId="64">
      <formula>1</formula>
    </cfRule>
    <cfRule type="cellIs" priority="63" operator="equal" aboveAverage="0" equalAverage="0" bottom="0" percent="0" rank="0" text="" dxfId="65">
      <formula>0</formula>
    </cfRule>
  </conditionalFormatting>
  <conditionalFormatting sqref="O37:W37 Y37:AO37">
    <cfRule type="cellIs" priority="64" operator="equal" aboveAverage="0" equalAverage="0" bottom="0" percent="0" rank="0" text="" dxfId="66">
      <formula>1</formula>
    </cfRule>
    <cfRule type="cellIs" priority="65" operator="equal" aboveAverage="0" equalAverage="0" bottom="0" percent="0" rank="0" text="" dxfId="67">
      <formula>0</formula>
    </cfRule>
  </conditionalFormatting>
  <conditionalFormatting sqref="AP38 L38:N38">
    <cfRule type="cellIs" priority="66" operator="equal" aboveAverage="0" equalAverage="0" bottom="0" percent="0" rank="0" text="" dxfId="68">
      <formula>1</formula>
    </cfRule>
    <cfRule type="cellIs" priority="67" operator="equal" aboveAverage="0" equalAverage="0" bottom="0" percent="0" rank="0" text="" dxfId="69">
      <formula>0</formula>
    </cfRule>
  </conditionalFormatting>
  <conditionalFormatting sqref="O38:W38 Y38:AO38">
    <cfRule type="cellIs" priority="68" operator="equal" aboveAverage="0" equalAverage="0" bottom="0" percent="0" rank="0" text="" dxfId="70">
      <formula>1</formula>
    </cfRule>
    <cfRule type="cellIs" priority="69" operator="equal" aboveAverage="0" equalAverage="0" bottom="0" percent="0" rank="0" text="" dxfId="71">
      <formula>0</formula>
    </cfRule>
  </conditionalFormatting>
  <conditionalFormatting sqref="AP39 L39:N39">
    <cfRule type="cellIs" priority="70" operator="equal" aboveAverage="0" equalAverage="0" bottom="0" percent="0" rank="0" text="" dxfId="72">
      <formula>1</formula>
    </cfRule>
    <cfRule type="cellIs" priority="71" operator="equal" aboveAverage="0" equalAverage="0" bottom="0" percent="0" rank="0" text="" dxfId="73">
      <formula>0</formula>
    </cfRule>
  </conditionalFormatting>
  <conditionalFormatting sqref="O39:W39 Y39:AO39">
    <cfRule type="cellIs" priority="72" operator="equal" aboveAverage="0" equalAverage="0" bottom="0" percent="0" rank="0" text="" dxfId="74">
      <formula>1</formula>
    </cfRule>
    <cfRule type="cellIs" priority="73" operator="equal" aboveAverage="0" equalAverage="0" bottom="0" percent="0" rank="0" text="" dxfId="75">
      <formula>0</formula>
    </cfRule>
  </conditionalFormatting>
  <conditionalFormatting sqref="O46:W46 Y46:AO46">
    <cfRule type="cellIs" priority="74" operator="equal" aboveAverage="0" equalAverage="0" bottom="0" percent="0" rank="0" text="" dxfId="76">
      <formula>1</formula>
    </cfRule>
    <cfRule type="cellIs" priority="75" operator="equal" aboveAverage="0" equalAverage="0" bottom="0" percent="0" rank="0" text="" dxfId="77">
      <formula>0</formula>
    </cfRule>
  </conditionalFormatting>
  <conditionalFormatting sqref="AP68 L68:N68">
    <cfRule type="cellIs" priority="76" operator="equal" aboveAverage="0" equalAverage="0" bottom="0" percent="0" rank="0" text="" dxfId="78">
      <formula>1</formula>
    </cfRule>
    <cfRule type="cellIs" priority="77" operator="equal" aboveAverage="0" equalAverage="0" bottom="0" percent="0" rank="0" text="" dxfId="79">
      <formula>0</formula>
    </cfRule>
  </conditionalFormatting>
  <conditionalFormatting sqref="O68:W68 Y68:AO68">
    <cfRule type="cellIs" priority="78" operator="equal" aboveAverage="0" equalAverage="0" bottom="0" percent="0" rank="0" text="" dxfId="80">
      <formula>1</formula>
    </cfRule>
    <cfRule type="cellIs" priority="79" operator="equal" aboveAverage="0" equalAverage="0" bottom="0" percent="0" rank="0" text="" dxfId="81">
      <formula>0</formula>
    </cfRule>
  </conditionalFormatting>
  <conditionalFormatting sqref="AP70 L70:N70">
    <cfRule type="cellIs" priority="80" operator="equal" aboveAverage="0" equalAverage="0" bottom="0" percent="0" rank="0" text="" dxfId="82">
      <formula>1</formula>
    </cfRule>
    <cfRule type="cellIs" priority="81" operator="equal" aboveAverage="0" equalAverage="0" bottom="0" percent="0" rank="0" text="" dxfId="83">
      <formula>0</formula>
    </cfRule>
  </conditionalFormatting>
  <conditionalFormatting sqref="AP45 L45:N45">
    <cfRule type="cellIs" priority="82" operator="equal" aboveAverage="0" equalAverage="0" bottom="0" percent="0" rank="0" text="" dxfId="84">
      <formula>1</formula>
    </cfRule>
    <cfRule type="cellIs" priority="83" operator="equal" aboveAverage="0" equalAverage="0" bottom="0" percent="0" rank="0" text="" dxfId="85">
      <formula>0</formula>
    </cfRule>
  </conditionalFormatting>
  <conditionalFormatting sqref="O45:W45 Y45:AO45">
    <cfRule type="cellIs" priority="84" operator="equal" aboveAverage="0" equalAverage="0" bottom="0" percent="0" rank="0" text="" dxfId="86">
      <formula>1</formula>
    </cfRule>
    <cfRule type="cellIs" priority="85" operator="equal" aboveAverage="0" equalAverage="0" bottom="0" percent="0" rank="0" text="" dxfId="87">
      <formula>0</formula>
    </cfRule>
  </conditionalFormatting>
  <conditionalFormatting sqref="AP46 L46:N46">
    <cfRule type="cellIs" priority="86" operator="equal" aboveAverage="0" equalAverage="0" bottom="0" percent="0" rank="0" text="" dxfId="88">
      <formula>1</formula>
    </cfRule>
    <cfRule type="cellIs" priority="87" operator="equal" aboveAverage="0" equalAverage="0" bottom="0" percent="0" rank="0" text="" dxfId="89">
      <formula>0</formula>
    </cfRule>
  </conditionalFormatting>
  <conditionalFormatting sqref="O70:W70 Y70:AO70">
    <cfRule type="cellIs" priority="88" operator="equal" aboveAverage="0" equalAverage="0" bottom="0" percent="0" rank="0" text="" dxfId="90">
      <formula>1</formula>
    </cfRule>
    <cfRule type="cellIs" priority="89" operator="equal" aboveAverage="0" equalAverage="0" bottom="0" percent="0" rank="0" text="" dxfId="91">
      <formula>0</formula>
    </cfRule>
  </conditionalFormatting>
  <conditionalFormatting sqref="AP71 L71:N71">
    <cfRule type="cellIs" priority="90" operator="equal" aboveAverage="0" equalAverage="0" bottom="0" percent="0" rank="0" text="" dxfId="92">
      <formula>1</formula>
    </cfRule>
    <cfRule type="cellIs" priority="91" operator="equal" aboveAverage="0" equalAverage="0" bottom="0" percent="0" rank="0" text="" dxfId="93">
      <formula>0</formula>
    </cfRule>
  </conditionalFormatting>
  <conditionalFormatting sqref="O71:W71 Y71:AO71">
    <cfRule type="cellIs" priority="92" operator="equal" aboveAverage="0" equalAverage="0" bottom="0" percent="0" rank="0" text="" dxfId="94">
      <formula>1</formula>
    </cfRule>
    <cfRule type="cellIs" priority="93" operator="equal" aboveAverage="0" equalAverage="0" bottom="0" percent="0" rank="0" text="" dxfId="95">
      <formula>0</formula>
    </cfRule>
  </conditionalFormatting>
  <conditionalFormatting sqref="AP69">
    <cfRule type="cellIs" priority="94" operator="equal" aboveAverage="0" equalAverage="0" bottom="0" percent="0" rank="0" text="" dxfId="96">
      <formula>1</formula>
    </cfRule>
    <cfRule type="cellIs" priority="95" operator="equal" aboveAverage="0" equalAverage="0" bottom="0" percent="0" rank="0" text="" dxfId="97">
      <formula>0</formula>
    </cfRule>
  </conditionalFormatting>
  <conditionalFormatting sqref="AD69:AO69">
    <cfRule type="cellIs" priority="96" operator="equal" aboveAverage="0" equalAverage="0" bottom="0" percent="0" rank="0" text="" dxfId="98">
      <formula>1</formula>
    </cfRule>
    <cfRule type="cellIs" priority="97" operator="equal" aboveAverage="0" equalAverage="0" bottom="0" percent="0" rank="0" text="" dxfId="99">
      <formula>0</formula>
    </cfRule>
  </conditionalFormatting>
  <conditionalFormatting sqref="AP41 L41:N41">
    <cfRule type="cellIs" priority="98" operator="equal" aboveAverage="0" equalAverage="0" bottom="0" percent="0" rank="0" text="" dxfId="100">
      <formula>1</formula>
    </cfRule>
    <cfRule type="cellIs" priority="99" operator="equal" aboveAverage="0" equalAverage="0" bottom="0" percent="0" rank="0" text="" dxfId="101">
      <formula>0</formula>
    </cfRule>
  </conditionalFormatting>
  <conditionalFormatting sqref="O41:W41 Y41:AO41">
    <cfRule type="cellIs" priority="100" operator="equal" aboveAverage="0" equalAverage="0" bottom="0" percent="0" rank="0" text="" dxfId="102">
      <formula>1</formula>
    </cfRule>
    <cfRule type="cellIs" priority="101" operator="equal" aboveAverage="0" equalAverage="0" bottom="0" percent="0" rank="0" text="" dxfId="103">
      <formula>0</formula>
    </cfRule>
  </conditionalFormatting>
  <conditionalFormatting sqref="AP42 L42:N42">
    <cfRule type="cellIs" priority="102" operator="equal" aboveAverage="0" equalAverage="0" bottom="0" percent="0" rank="0" text="" dxfId="104">
      <formula>1</formula>
    </cfRule>
    <cfRule type="cellIs" priority="103" operator="equal" aboveAverage="0" equalAverage="0" bottom="0" percent="0" rank="0" text="" dxfId="105">
      <formula>0</formula>
    </cfRule>
  </conditionalFormatting>
  <conditionalFormatting sqref="O42:W42 Y42:AO42">
    <cfRule type="cellIs" priority="104" operator="equal" aboveAverage="0" equalAverage="0" bottom="0" percent="0" rank="0" text="" dxfId="106">
      <formula>1</formula>
    </cfRule>
    <cfRule type="cellIs" priority="105" operator="equal" aboveAverage="0" equalAverage="0" bottom="0" percent="0" rank="0" text="" dxfId="107">
      <formula>0</formula>
    </cfRule>
  </conditionalFormatting>
  <conditionalFormatting sqref="AP40 L40:N40">
    <cfRule type="cellIs" priority="106" operator="equal" aboveAverage="0" equalAverage="0" bottom="0" percent="0" rank="0" text="" dxfId="108">
      <formula>1</formula>
    </cfRule>
    <cfRule type="cellIs" priority="107" operator="equal" aboveAverage="0" equalAverage="0" bottom="0" percent="0" rank="0" text="" dxfId="109">
      <formula>0</formula>
    </cfRule>
  </conditionalFormatting>
  <conditionalFormatting sqref="O40:W40 Y40:AO40">
    <cfRule type="cellIs" priority="108" operator="equal" aboveAverage="0" equalAverage="0" bottom="0" percent="0" rank="0" text="" dxfId="110">
      <formula>1</formula>
    </cfRule>
    <cfRule type="cellIs" priority="109" operator="equal" aboveAverage="0" equalAverage="0" bottom="0" percent="0" rank="0" text="" dxfId="111">
      <formula>0</formula>
    </cfRule>
  </conditionalFormatting>
  <conditionalFormatting sqref="O69:W69 Y69:AC69">
    <cfRule type="cellIs" priority="110" operator="equal" aboveAverage="0" equalAverage="0" bottom="0" percent="0" rank="0" text="" dxfId="112">
      <formula>1</formula>
    </cfRule>
    <cfRule type="cellIs" priority="111" operator="equal" aboveAverage="0" equalAverage="0" bottom="0" percent="0" rank="0" text="" dxfId="113">
      <formula>0</formula>
    </cfRule>
  </conditionalFormatting>
  <conditionalFormatting sqref="X30:X35 X43:X44 X47:X67 X13:X14 X16:X18">
    <cfRule type="cellIs" priority="112" operator="equal" aboveAverage="0" equalAverage="0" bottom="0" percent="0" rank="0" text="" dxfId="114">
      <formula>1</formula>
    </cfRule>
    <cfRule type="cellIs" priority="113" operator="equal" aboveAverage="0" equalAverage="0" bottom="0" percent="0" rank="0" text="" dxfId="115">
      <formula>0</formula>
    </cfRule>
  </conditionalFormatting>
  <conditionalFormatting sqref="X11">
    <cfRule type="cellIs" priority="114" operator="equal" aboveAverage="0" equalAverage="0" bottom="0" percent="0" rank="0" text="" dxfId="116">
      <formula>1</formula>
    </cfRule>
    <cfRule type="cellIs" priority="115" operator="equal" aboveAverage="0" equalAverage="0" bottom="0" percent="0" rank="0" text="" dxfId="117">
      <formula>0</formula>
    </cfRule>
  </conditionalFormatting>
  <conditionalFormatting sqref="X12">
    <cfRule type="cellIs" priority="116" operator="equal" aboveAverage="0" equalAverage="0" bottom="0" percent="0" rank="0" text="" dxfId="118">
      <formula>1</formula>
    </cfRule>
    <cfRule type="cellIs" priority="117" operator="equal" aboveAverage="0" equalAverage="0" bottom="0" percent="0" rank="0" text="" dxfId="119">
      <formula>0</formula>
    </cfRule>
  </conditionalFormatting>
  <conditionalFormatting sqref="X19">
    <cfRule type="cellIs" priority="118" operator="equal" aboveAverage="0" equalAverage="0" bottom="0" percent="0" rank="0" text="" dxfId="120">
      <formula>1</formula>
    </cfRule>
    <cfRule type="cellIs" priority="119" operator="equal" aboveAverage="0" equalAverage="0" bottom="0" percent="0" rank="0" text="" dxfId="121">
      <formula>0</formula>
    </cfRule>
  </conditionalFormatting>
  <conditionalFormatting sqref="X20">
    <cfRule type="cellIs" priority="120" operator="equal" aboveAverage="0" equalAverage="0" bottom="0" percent="0" rank="0" text="" dxfId="122">
      <formula>1</formula>
    </cfRule>
    <cfRule type="cellIs" priority="121" operator="equal" aboveAverage="0" equalAverage="0" bottom="0" percent="0" rank="0" text="" dxfId="123">
      <formula>0</formula>
    </cfRule>
  </conditionalFormatting>
  <conditionalFormatting sqref="X21">
    <cfRule type="cellIs" priority="122" operator="equal" aboveAverage="0" equalAverage="0" bottom="0" percent="0" rank="0" text="" dxfId="124">
      <formula>1</formula>
    </cfRule>
    <cfRule type="cellIs" priority="123" operator="equal" aboveAverage="0" equalAverage="0" bottom="0" percent="0" rank="0" text="" dxfId="125">
      <formula>0</formula>
    </cfRule>
  </conditionalFormatting>
  <conditionalFormatting sqref="X22">
    <cfRule type="cellIs" priority="124" operator="equal" aboveAverage="0" equalAverage="0" bottom="0" percent="0" rank="0" text="" dxfId="126">
      <formula>1</formula>
    </cfRule>
    <cfRule type="cellIs" priority="125" operator="equal" aboveAverage="0" equalAverage="0" bottom="0" percent="0" rank="0" text="" dxfId="127">
      <formula>0</formula>
    </cfRule>
  </conditionalFormatting>
  <conditionalFormatting sqref="X23">
    <cfRule type="cellIs" priority="126" operator="equal" aboveAverage="0" equalAverage="0" bottom="0" percent="0" rank="0" text="" dxfId="128">
      <formula>1</formula>
    </cfRule>
    <cfRule type="cellIs" priority="127" operator="equal" aboveAverage="0" equalAverage="0" bottom="0" percent="0" rank="0" text="" dxfId="129">
      <formula>0</formula>
    </cfRule>
  </conditionalFormatting>
  <conditionalFormatting sqref="X24">
    <cfRule type="cellIs" priority="128" operator="equal" aboveAverage="0" equalAverage="0" bottom="0" percent="0" rank="0" text="" dxfId="130">
      <formula>1</formula>
    </cfRule>
    <cfRule type="cellIs" priority="129" operator="equal" aboveAverage="0" equalAverage="0" bottom="0" percent="0" rank="0" text="" dxfId="131">
      <formula>0</formula>
    </cfRule>
  </conditionalFormatting>
  <conditionalFormatting sqref="X25">
    <cfRule type="cellIs" priority="130" operator="equal" aboveAverage="0" equalAverage="0" bottom="0" percent="0" rank="0" text="" dxfId="132">
      <formula>1</formula>
    </cfRule>
    <cfRule type="cellIs" priority="131" operator="equal" aboveAverage="0" equalAverage="0" bottom="0" percent="0" rank="0" text="" dxfId="133">
      <formula>0</formula>
    </cfRule>
  </conditionalFormatting>
  <conditionalFormatting sqref="X26">
    <cfRule type="cellIs" priority="132" operator="equal" aboveAverage="0" equalAverage="0" bottom="0" percent="0" rank="0" text="" dxfId="134">
      <formula>1</formula>
    </cfRule>
    <cfRule type="cellIs" priority="133" operator="equal" aboveAverage="0" equalAverage="0" bottom="0" percent="0" rank="0" text="" dxfId="135">
      <formula>0</formula>
    </cfRule>
  </conditionalFormatting>
  <conditionalFormatting sqref="X27">
    <cfRule type="cellIs" priority="134" operator="equal" aboveAverage="0" equalAverage="0" bottom="0" percent="0" rank="0" text="" dxfId="136">
      <formula>1</formula>
    </cfRule>
    <cfRule type="cellIs" priority="135" operator="equal" aboveAverage="0" equalAverage="0" bottom="0" percent="0" rank="0" text="" dxfId="137">
      <formula>0</formula>
    </cfRule>
  </conditionalFormatting>
  <conditionalFormatting sqref="X28">
    <cfRule type="cellIs" priority="136" operator="equal" aboveAverage="0" equalAverage="0" bottom="0" percent="0" rank="0" text="" dxfId="138">
      <formula>1</formula>
    </cfRule>
    <cfRule type="cellIs" priority="137" operator="equal" aboveAverage="0" equalAverage="0" bottom="0" percent="0" rank="0" text="" dxfId="139">
      <formula>0</formula>
    </cfRule>
  </conditionalFormatting>
  <conditionalFormatting sqref="X29">
    <cfRule type="cellIs" priority="138" operator="equal" aboveAverage="0" equalAverage="0" bottom="0" percent="0" rank="0" text="" dxfId="140">
      <formula>1</formula>
    </cfRule>
    <cfRule type="cellIs" priority="139" operator="equal" aboveAverage="0" equalAverage="0" bottom="0" percent="0" rank="0" text="" dxfId="141">
      <formula>0</formula>
    </cfRule>
  </conditionalFormatting>
  <conditionalFormatting sqref="X36">
    <cfRule type="cellIs" priority="140" operator="equal" aboveAverage="0" equalAverage="0" bottom="0" percent="0" rank="0" text="" dxfId="142">
      <formula>1</formula>
    </cfRule>
    <cfRule type="cellIs" priority="141" operator="equal" aboveAverage="0" equalAverage="0" bottom="0" percent="0" rank="0" text="" dxfId="143">
      <formula>0</formula>
    </cfRule>
  </conditionalFormatting>
  <conditionalFormatting sqref="X37">
    <cfRule type="cellIs" priority="142" operator="equal" aboveAverage="0" equalAverage="0" bottom="0" percent="0" rank="0" text="" dxfId="144">
      <formula>1</formula>
    </cfRule>
    <cfRule type="cellIs" priority="143" operator="equal" aboveAverage="0" equalAverage="0" bottom="0" percent="0" rank="0" text="" dxfId="145">
      <formula>0</formula>
    </cfRule>
  </conditionalFormatting>
  <conditionalFormatting sqref="X38">
    <cfRule type="cellIs" priority="144" operator="equal" aboveAverage="0" equalAverage="0" bottom="0" percent="0" rank="0" text="" dxfId="146">
      <formula>1</formula>
    </cfRule>
    <cfRule type="cellIs" priority="145" operator="equal" aboveAverage="0" equalAverage="0" bottom="0" percent="0" rank="0" text="" dxfId="147">
      <formula>0</formula>
    </cfRule>
  </conditionalFormatting>
  <conditionalFormatting sqref="X39">
    <cfRule type="cellIs" priority="146" operator="equal" aboveAverage="0" equalAverage="0" bottom="0" percent="0" rank="0" text="" dxfId="148">
      <formula>1</formula>
    </cfRule>
    <cfRule type="cellIs" priority="147" operator="equal" aboveAverage="0" equalAverage="0" bottom="0" percent="0" rank="0" text="" dxfId="149">
      <formula>0</formula>
    </cfRule>
  </conditionalFormatting>
  <conditionalFormatting sqref="X46">
    <cfRule type="cellIs" priority="148" operator="equal" aboveAverage="0" equalAverage="0" bottom="0" percent="0" rank="0" text="" dxfId="150">
      <formula>1</formula>
    </cfRule>
    <cfRule type="cellIs" priority="149" operator="equal" aboveAverage="0" equalAverage="0" bottom="0" percent="0" rank="0" text="" dxfId="151">
      <formula>0</formula>
    </cfRule>
  </conditionalFormatting>
  <conditionalFormatting sqref="X68">
    <cfRule type="cellIs" priority="150" operator="equal" aboveAverage="0" equalAverage="0" bottom="0" percent="0" rank="0" text="" dxfId="152">
      <formula>1</formula>
    </cfRule>
    <cfRule type="cellIs" priority="151" operator="equal" aboveAverage="0" equalAverage="0" bottom="0" percent="0" rank="0" text="" dxfId="153">
      <formula>0</formula>
    </cfRule>
  </conditionalFormatting>
  <conditionalFormatting sqref="X45">
    <cfRule type="cellIs" priority="152" operator="equal" aboveAverage="0" equalAverage="0" bottom="0" percent="0" rank="0" text="" dxfId="154">
      <formula>1</formula>
    </cfRule>
    <cfRule type="cellIs" priority="153" operator="equal" aboveAverage="0" equalAverage="0" bottom="0" percent="0" rank="0" text="" dxfId="155">
      <formula>0</formula>
    </cfRule>
  </conditionalFormatting>
  <conditionalFormatting sqref="X70">
    <cfRule type="cellIs" priority="154" operator="equal" aboveAverage="0" equalAverage="0" bottom="0" percent="0" rank="0" text="" dxfId="156">
      <formula>1</formula>
    </cfRule>
    <cfRule type="cellIs" priority="155" operator="equal" aboveAverage="0" equalAverage="0" bottom="0" percent="0" rank="0" text="" dxfId="157">
      <formula>0</formula>
    </cfRule>
  </conditionalFormatting>
  <conditionalFormatting sqref="X71">
    <cfRule type="cellIs" priority="156" operator="equal" aboveAverage="0" equalAverage="0" bottom="0" percent="0" rank="0" text="" dxfId="158">
      <formula>1</formula>
    </cfRule>
    <cfRule type="cellIs" priority="157" operator="equal" aboveAverage="0" equalAverage="0" bottom="0" percent="0" rank="0" text="" dxfId="159">
      <formula>0</formula>
    </cfRule>
  </conditionalFormatting>
  <conditionalFormatting sqref="X41">
    <cfRule type="cellIs" priority="158" operator="equal" aboveAverage="0" equalAverage="0" bottom="0" percent="0" rank="0" text="" dxfId="160">
      <formula>1</formula>
    </cfRule>
    <cfRule type="cellIs" priority="159" operator="equal" aboveAverage="0" equalAverage="0" bottom="0" percent="0" rank="0" text="" dxfId="161">
      <formula>0</formula>
    </cfRule>
  </conditionalFormatting>
  <conditionalFormatting sqref="X42">
    <cfRule type="cellIs" priority="160" operator="equal" aboveAverage="0" equalAverage="0" bottom="0" percent="0" rank="0" text="" dxfId="162">
      <formula>1</formula>
    </cfRule>
    <cfRule type="cellIs" priority="161" operator="equal" aboveAverage="0" equalAverage="0" bottom="0" percent="0" rank="0" text="" dxfId="163">
      <formula>0</formula>
    </cfRule>
  </conditionalFormatting>
  <conditionalFormatting sqref="X40">
    <cfRule type="cellIs" priority="162" operator="equal" aboveAverage="0" equalAverage="0" bottom="0" percent="0" rank="0" text="" dxfId="164">
      <formula>1</formula>
    </cfRule>
    <cfRule type="cellIs" priority="163" operator="equal" aboveAverage="0" equalAverage="0" bottom="0" percent="0" rank="0" text="" dxfId="165">
      <formula>0</formula>
    </cfRule>
  </conditionalFormatting>
  <conditionalFormatting sqref="X69">
    <cfRule type="cellIs" priority="164" operator="equal" aboveAverage="0" equalAverage="0" bottom="0" percent="0" rank="0" text="" dxfId="166">
      <formula>1</formula>
    </cfRule>
    <cfRule type="cellIs" priority="165" operator="equal" aboveAverage="0" equalAverage="0" bottom="0" percent="0" rank="0" text="" dxfId="167">
      <formula>0</formula>
    </cfRule>
  </conditionalFormatting>
  <conditionalFormatting sqref="L37">
    <cfRule type="cellIs" priority="166" operator="equal" aboveAverage="0" equalAverage="0" bottom="0" percent="0" rank="0" text="" dxfId="168">
      <formula>1</formula>
    </cfRule>
    <cfRule type="cellIs" priority="167" operator="equal" aboveAverage="0" equalAverage="0" bottom="0" percent="0" rank="0" text="" dxfId="169">
      <formula>0</formula>
    </cfRule>
  </conditionalFormatting>
  <conditionalFormatting sqref="AP15 L15:N15">
    <cfRule type="cellIs" priority="168" operator="equal" aboveAverage="0" equalAverage="0" bottom="0" percent="0" rank="0" text="" dxfId="170">
      <formula>1</formula>
    </cfRule>
    <cfRule type="cellIs" priority="169" operator="equal" aboveAverage="0" equalAverage="0" bottom="0" percent="0" rank="0" text="" dxfId="171">
      <formula>0</formula>
    </cfRule>
  </conditionalFormatting>
  <conditionalFormatting sqref="O15:W15 Y15:AO15">
    <cfRule type="cellIs" priority="170" operator="equal" aboveAverage="0" equalAverage="0" bottom="0" percent="0" rank="0" text="" dxfId="172">
      <formula>1</formula>
    </cfRule>
    <cfRule type="cellIs" priority="171" operator="equal" aboveAverage="0" equalAverage="0" bottom="0" percent="0" rank="0" text="" dxfId="173">
      <formula>0</formula>
    </cfRule>
  </conditionalFormatting>
  <conditionalFormatting sqref="X15">
    <cfRule type="cellIs" priority="172" operator="equal" aboveAverage="0" equalAverage="0" bottom="0" percent="0" rank="0" text="" dxfId="174">
      <formula>1</formula>
    </cfRule>
    <cfRule type="cellIs" priority="173" operator="equal" aboveAverage="0" equalAverage="0" bottom="0" percent="0" rank="0" text="" dxfId="175">
      <formula>0</formula>
    </cfRule>
  </conditionalFormatting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7"/>
    <col collapsed="false" customWidth="true" hidden="false" outlineLevel="0" max="3" min="3" style="0" width="28.85"/>
    <col collapsed="false" customWidth="true" hidden="false" outlineLevel="0" max="4" min="4" style="0" width="14.7"/>
    <col collapsed="false" customWidth="true" hidden="false" outlineLevel="0" max="8" min="8" style="0" width="20.7"/>
  </cols>
  <sheetData>
    <row r="6" customFormat="false" ht="12.75" hidden="false" customHeight="false" outlineLevel="0" collapsed="false">
      <c r="A6" s="46" t="s">
        <v>322</v>
      </c>
      <c r="B6" s="46" t="str">
        <f aca="false">+'1.Val_02_Ajustada'!C2</f>
        <v>CONSORCIO CESEL CAL Y MAYOR</v>
      </c>
      <c r="E6" s="520" t="s">
        <v>38</v>
      </c>
      <c r="F6" s="520"/>
      <c r="G6" s="520"/>
      <c r="H6" s="520"/>
    </row>
    <row r="7" customFormat="false" ht="17.25" hidden="false" customHeight="true" outlineLevel="0" collapsed="false">
      <c r="A7" s="46" t="s">
        <v>323</v>
      </c>
      <c r="B7" s="46" t="str">
        <f aca="false">'7.Recursos'!$D$3</f>
        <v>Mejoramiento, Rehabilitación, Conservación y Operación por Niveles de Servicio del Corredor Vial </v>
      </c>
      <c r="C7" s="46"/>
      <c r="D7" s="46"/>
      <c r="H7" s="521" t="s">
        <v>39</v>
      </c>
    </row>
    <row r="8" customFormat="false" ht="15.75" hidden="false" customHeight="true" outlineLevel="0" collapsed="false">
      <c r="A8" s="522"/>
      <c r="B8" s="46" t="str">
        <f aca="false">'7.Recursos'!$D$4</f>
        <v>Lima - Canta - Huayllay – Dv. Cochamarca - Empalme PE 3N</v>
      </c>
      <c r="C8" s="523"/>
      <c r="D8" s="523"/>
      <c r="H8" s="521"/>
    </row>
    <row r="10" customFormat="false" ht="15" hidden="false" customHeight="false" outlineLevel="0" collapsed="false">
      <c r="A10" s="524" t="s">
        <v>324</v>
      </c>
    </row>
    <row r="12" customFormat="false" ht="12.75" hidden="false" customHeight="true" outlineLevel="0" collapsed="false">
      <c r="A12" s="525" t="s">
        <v>325</v>
      </c>
      <c r="B12" s="526" t="s">
        <v>326</v>
      </c>
      <c r="C12" s="526" t="s">
        <v>327</v>
      </c>
      <c r="D12" s="526" t="s">
        <v>328</v>
      </c>
      <c r="E12" s="526"/>
      <c r="F12" s="526" t="s">
        <v>329</v>
      </c>
      <c r="G12" s="526"/>
      <c r="H12" s="526" t="s">
        <v>330</v>
      </c>
    </row>
    <row r="13" customFormat="false" ht="25.5" hidden="false" customHeight="true" outlineLevel="0" collapsed="false">
      <c r="A13" s="525"/>
      <c r="B13" s="526"/>
      <c r="C13" s="526"/>
      <c r="D13" s="526" t="s">
        <v>17</v>
      </c>
      <c r="E13" s="526" t="s">
        <v>331</v>
      </c>
      <c r="F13" s="526" t="s">
        <v>332</v>
      </c>
      <c r="G13" s="526" t="s">
        <v>333</v>
      </c>
      <c r="H13" s="526"/>
    </row>
    <row r="14" customFormat="false" ht="25.5" hidden="false" customHeight="false" outlineLevel="0" collapsed="false">
      <c r="A14" s="527" t="s">
        <v>334</v>
      </c>
      <c r="B14" s="528" t="s">
        <v>335</v>
      </c>
      <c r="C14" s="528" t="s">
        <v>336</v>
      </c>
      <c r="D14" s="529" t="n">
        <v>131900.72</v>
      </c>
      <c r="E14" s="528"/>
      <c r="F14" s="530" t="n">
        <v>42599</v>
      </c>
      <c r="G14" s="530" t="n">
        <v>43967</v>
      </c>
      <c r="H14" s="528"/>
    </row>
    <row r="15" customFormat="false" ht="12.75" hidden="false" customHeight="false" outlineLevel="0" collapsed="false">
      <c r="H15" s="77"/>
    </row>
    <row r="17" customFormat="false" ht="12.75" hidden="false" customHeight="false" outlineLevel="0" collapsed="false">
      <c r="A17" s="295" t="s">
        <v>337</v>
      </c>
    </row>
  </sheetData>
  <mergeCells count="7">
    <mergeCell ref="E6:H6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1" width="11.42"/>
    <col collapsed="false" customWidth="true" hidden="false" outlineLevel="0" max="2" min="2" style="531" width="28.28"/>
    <col collapsed="false" customWidth="true" hidden="false" outlineLevel="0" max="3" min="3" style="531" width="57.14"/>
    <col collapsed="false" customWidth="false" hidden="false" outlineLevel="0" max="4" min="4" style="531" width="11.42"/>
    <col collapsed="false" customWidth="true" hidden="false" outlineLevel="0" max="5" min="5" style="531" width="13.7"/>
    <col collapsed="false" customWidth="true" hidden="false" outlineLevel="0" max="6" min="6" style="531" width="15.28"/>
    <col collapsed="false" customWidth="true" hidden="false" outlineLevel="0" max="7" min="7" style="531" width="13.56"/>
    <col collapsed="false" customWidth="true" hidden="false" outlineLevel="0" max="8" min="8" style="531" width="12.28"/>
    <col collapsed="false" customWidth="true" hidden="false" outlineLevel="0" max="9" min="9" style="531" width="14.41"/>
    <col collapsed="false" customWidth="false" hidden="false" outlineLevel="0" max="257" min="10" style="531" width="11.42"/>
  </cols>
  <sheetData>
    <row r="1" customFormat="false" ht="17.25" hidden="false" customHeight="false" outlineLevel="0" collapsed="false">
      <c r="B1" s="532" t="s">
        <v>338</v>
      </c>
      <c r="C1" s="532"/>
      <c r="D1" s="532"/>
      <c r="E1" s="532"/>
      <c r="F1" s="532"/>
      <c r="G1" s="532"/>
      <c r="H1" s="532"/>
    </row>
    <row r="3" customFormat="false" ht="12.75" hidden="false" customHeight="true" outlineLevel="0" collapsed="false">
      <c r="B3" s="533" t="s">
        <v>339</v>
      </c>
      <c r="C3" s="533"/>
      <c r="D3" s="533"/>
      <c r="E3" s="533"/>
      <c r="F3" s="533"/>
      <c r="G3" s="533"/>
      <c r="H3" s="533"/>
    </row>
    <row r="4" customFormat="false" ht="23.25" hidden="false" customHeight="true" outlineLevel="0" collapsed="false">
      <c r="B4" s="534" t="s">
        <v>340</v>
      </c>
      <c r="C4" s="534" t="s">
        <v>341</v>
      </c>
      <c r="D4" s="534" t="s">
        <v>342</v>
      </c>
      <c r="E4" s="534" t="s">
        <v>343</v>
      </c>
      <c r="F4" s="534" t="s">
        <v>344</v>
      </c>
      <c r="G4" s="535" t="s">
        <v>345</v>
      </c>
      <c r="H4" s="536" t="s">
        <v>346</v>
      </c>
    </row>
    <row r="5" customFormat="false" ht="25.5" hidden="false" customHeight="true" outlineLevel="0" collapsed="false">
      <c r="B5" s="534"/>
      <c r="C5" s="534"/>
      <c r="D5" s="534"/>
      <c r="E5" s="534"/>
      <c r="F5" s="534"/>
      <c r="G5" s="535"/>
      <c r="H5" s="537" t="s">
        <v>347</v>
      </c>
    </row>
    <row r="6" customFormat="false" ht="12.75" hidden="false" customHeight="false" outlineLevel="0" collapsed="false">
      <c r="B6" s="538" t="s">
        <v>348</v>
      </c>
      <c r="C6" s="539"/>
      <c r="D6" s="539"/>
      <c r="E6" s="539"/>
      <c r="F6" s="539"/>
      <c r="G6" s="539"/>
      <c r="H6" s="540"/>
    </row>
    <row r="7" customFormat="false" ht="12.75" hidden="false" customHeight="false" outlineLevel="0" collapsed="false">
      <c r="B7" s="539"/>
      <c r="C7" s="541"/>
      <c r="D7" s="540"/>
      <c r="E7" s="542"/>
      <c r="F7" s="542"/>
      <c r="G7" s="542"/>
      <c r="H7" s="540"/>
    </row>
    <row r="8" customFormat="false" ht="12.75" hidden="false" customHeight="false" outlineLevel="0" collapsed="false">
      <c r="B8" s="538" t="s">
        <v>349</v>
      </c>
      <c r="C8" s="541"/>
      <c r="D8" s="539"/>
      <c r="E8" s="539"/>
      <c r="F8" s="539"/>
      <c r="G8" s="539"/>
      <c r="H8" s="540"/>
    </row>
    <row r="9" customFormat="false" ht="12.75" hidden="false" customHeight="false" outlineLevel="0" collapsed="false">
      <c r="B9" s="539" t="s">
        <v>350</v>
      </c>
      <c r="C9" s="543" t="s">
        <v>69</v>
      </c>
      <c r="D9" s="540" t="n">
        <v>39462.5</v>
      </c>
      <c r="E9" s="544" t="n">
        <v>24</v>
      </c>
      <c r="F9" s="544" t="n">
        <v>21</v>
      </c>
      <c r="G9" s="545" t="n">
        <f aca="false">ROUND(F9/E9,5)</f>
        <v>0.875</v>
      </c>
      <c r="H9" s="540" t="n">
        <f aca="false">ROUND(D9*E9,2)</f>
        <v>947100</v>
      </c>
    </row>
    <row r="10" customFormat="false" ht="12.75" hidden="false" customHeight="false" outlineLevel="0" collapsed="false">
      <c r="B10" s="539" t="s">
        <v>351</v>
      </c>
      <c r="C10" s="543" t="s">
        <v>352</v>
      </c>
      <c r="D10" s="540" t="n">
        <v>15400</v>
      </c>
      <c r="E10" s="544" t="n">
        <v>24</v>
      </c>
      <c r="F10" s="544" t="n">
        <v>24</v>
      </c>
      <c r="G10" s="545" t="n">
        <f aca="false">ROUND(F10/E10,5)</f>
        <v>1</v>
      </c>
      <c r="H10" s="540" t="n">
        <f aca="false">ROUND(D10*E10,2)</f>
        <v>369600</v>
      </c>
    </row>
    <row r="11" customFormat="false" ht="12.75" hidden="false" customHeight="false" outlineLevel="0" collapsed="false">
      <c r="B11" s="539" t="s">
        <v>353</v>
      </c>
      <c r="C11" s="543" t="s">
        <v>354</v>
      </c>
      <c r="D11" s="540" t="n">
        <v>21175</v>
      </c>
      <c r="E11" s="544" t="n">
        <v>7</v>
      </c>
      <c r="F11" s="544"/>
      <c r="G11" s="545" t="n">
        <f aca="false">ROUND(F11/E11,5)</f>
        <v>0</v>
      </c>
      <c r="H11" s="540" t="n">
        <f aca="false">ROUND(D11*E11,2)</f>
        <v>148225</v>
      </c>
    </row>
    <row r="12" customFormat="false" ht="12.75" hidden="false" customHeight="false" outlineLevel="0" collapsed="false">
      <c r="B12" s="539" t="s">
        <v>355</v>
      </c>
      <c r="C12" s="543" t="s">
        <v>72</v>
      </c>
      <c r="D12" s="540" t="n">
        <v>21175</v>
      </c>
      <c r="E12" s="544" t="n">
        <v>24</v>
      </c>
      <c r="F12" s="544" t="n">
        <v>24</v>
      </c>
      <c r="G12" s="545" t="n">
        <f aca="false">ROUND(F12/E12,5)</f>
        <v>1</v>
      </c>
      <c r="H12" s="540" t="n">
        <f aca="false">ROUND(D12*E12,2)</f>
        <v>508200</v>
      </c>
    </row>
    <row r="13" customFormat="false" ht="12.75" hidden="false" customHeight="false" outlineLevel="0" collapsed="false">
      <c r="B13" s="539" t="s">
        <v>356</v>
      </c>
      <c r="C13" s="543" t="s">
        <v>357</v>
      </c>
      <c r="D13" s="540" t="n">
        <v>21175</v>
      </c>
      <c r="E13" s="542" t="n">
        <v>7</v>
      </c>
      <c r="F13" s="542"/>
      <c r="G13" s="545" t="n">
        <f aca="false">ROUND(F13/E13,5)</f>
        <v>0</v>
      </c>
      <c r="H13" s="540" t="n">
        <f aca="false">ROUND(D13*E13,2)</f>
        <v>148225</v>
      </c>
    </row>
    <row r="14" customFormat="false" ht="12.75" hidden="false" customHeight="false" outlineLevel="0" collapsed="false">
      <c r="B14" s="539" t="s">
        <v>358</v>
      </c>
      <c r="C14" s="543" t="s">
        <v>73</v>
      </c>
      <c r="D14" s="540" t="n">
        <v>21175</v>
      </c>
      <c r="E14" s="544" t="n">
        <v>24</v>
      </c>
      <c r="F14" s="544" t="n">
        <v>24</v>
      </c>
      <c r="G14" s="545" t="n">
        <f aca="false">ROUND(F14/E14,5)</f>
        <v>1</v>
      </c>
      <c r="H14" s="540" t="n">
        <f aca="false">ROUND(D14*E14,2)</f>
        <v>508200</v>
      </c>
    </row>
    <row r="15" customFormat="false" ht="12.75" hidden="false" customHeight="false" outlineLevel="0" collapsed="false">
      <c r="B15" s="539" t="s">
        <v>359</v>
      </c>
      <c r="C15" s="543" t="s">
        <v>360</v>
      </c>
      <c r="D15" s="540" t="n">
        <v>21175</v>
      </c>
      <c r="E15" s="544" t="n">
        <v>15.8</v>
      </c>
      <c r="F15" s="544" t="n">
        <v>12.8</v>
      </c>
      <c r="G15" s="545" t="n">
        <f aca="false">ROUND(F15/E15,5)</f>
        <v>0.81013</v>
      </c>
      <c r="H15" s="540" t="n">
        <f aca="false">ROUND(D15*E15,2)</f>
        <v>334565</v>
      </c>
    </row>
    <row r="16" customFormat="false" ht="12.75" hidden="false" customHeight="false" outlineLevel="0" collapsed="false">
      <c r="B16" s="539" t="s">
        <v>361</v>
      </c>
      <c r="C16" s="543" t="s">
        <v>74</v>
      </c>
      <c r="D16" s="540" t="n">
        <v>21175</v>
      </c>
      <c r="E16" s="544" t="n">
        <v>24</v>
      </c>
      <c r="F16" s="544" t="n">
        <v>24</v>
      </c>
      <c r="G16" s="545" t="n">
        <f aca="false">ROUND(F16/E16,5)</f>
        <v>1</v>
      </c>
      <c r="H16" s="540" t="n">
        <f aca="false">ROUND(D16*E16,2)</f>
        <v>508200</v>
      </c>
    </row>
    <row r="17" customFormat="false" ht="12.75" hidden="false" customHeight="false" outlineLevel="0" collapsed="false">
      <c r="B17" s="539" t="s">
        <v>362</v>
      </c>
      <c r="C17" s="543" t="s">
        <v>363</v>
      </c>
      <c r="D17" s="540" t="n">
        <v>21175</v>
      </c>
      <c r="E17" s="544" t="n">
        <v>15.5</v>
      </c>
      <c r="F17" s="544" t="n">
        <v>12.5</v>
      </c>
      <c r="G17" s="545" t="n">
        <f aca="false">ROUND(F17/E17,5)</f>
        <v>0.80645</v>
      </c>
      <c r="H17" s="540" t="n">
        <f aca="false">ROUND(D17*E17,2)</f>
        <v>328212.5</v>
      </c>
    </row>
    <row r="18" customFormat="false" ht="12.75" hidden="false" customHeight="false" outlineLevel="0" collapsed="false">
      <c r="B18" s="539" t="s">
        <v>364</v>
      </c>
      <c r="C18" s="543" t="s">
        <v>75</v>
      </c>
      <c r="D18" s="540" t="n">
        <v>21175</v>
      </c>
      <c r="E18" s="544" t="n">
        <v>16</v>
      </c>
      <c r="F18" s="544" t="n">
        <v>13</v>
      </c>
      <c r="G18" s="545" t="n">
        <f aca="false">ROUND(F18/E18,5)</f>
        <v>0.8125</v>
      </c>
      <c r="H18" s="540" t="n">
        <f aca="false">ROUND(D18*E18,2)</f>
        <v>338800</v>
      </c>
    </row>
    <row r="19" customFormat="false" ht="12.75" hidden="false" customHeight="false" outlineLevel="0" collapsed="false">
      <c r="B19" s="539" t="s">
        <v>365</v>
      </c>
      <c r="C19" s="543" t="s">
        <v>76</v>
      </c>
      <c r="D19" s="540" t="n">
        <v>21175</v>
      </c>
      <c r="E19" s="544" t="n">
        <v>24</v>
      </c>
      <c r="F19" s="544" t="n">
        <v>24</v>
      </c>
      <c r="G19" s="545" t="n">
        <f aca="false">ROUND(F19/E19,5)</f>
        <v>1</v>
      </c>
      <c r="H19" s="540" t="n">
        <f aca="false">ROUND(D19*E19,2)</f>
        <v>508200</v>
      </c>
    </row>
    <row r="20" customFormat="false" ht="12.75" hidden="false" customHeight="false" outlineLevel="0" collapsed="false">
      <c r="B20" s="539" t="s">
        <v>366</v>
      </c>
      <c r="C20" s="543" t="s">
        <v>77</v>
      </c>
      <c r="D20" s="540" t="n">
        <v>21175</v>
      </c>
      <c r="E20" s="544" t="n">
        <v>12</v>
      </c>
      <c r="F20" s="544" t="n">
        <v>12</v>
      </c>
      <c r="G20" s="545" t="n">
        <f aca="false">ROUND(F20/E20,5)</f>
        <v>1</v>
      </c>
      <c r="H20" s="540" t="n">
        <f aca="false">ROUND(D20*E20,2)</f>
        <v>254100</v>
      </c>
    </row>
    <row r="21" customFormat="false" ht="12.75" hidden="false" customHeight="false" outlineLevel="0" collapsed="false">
      <c r="B21" s="539" t="s">
        <v>367</v>
      </c>
      <c r="C21" s="543" t="s">
        <v>78</v>
      </c>
      <c r="D21" s="540" t="n">
        <v>16170</v>
      </c>
      <c r="E21" s="544" t="n">
        <v>24</v>
      </c>
      <c r="F21" s="544" t="n">
        <v>21</v>
      </c>
      <c r="G21" s="545" t="n">
        <f aca="false">ROUND(F21/E21,5)</f>
        <v>0.875</v>
      </c>
      <c r="H21" s="540" t="n">
        <f aca="false">ROUND(D21*E21,2)</f>
        <v>388080</v>
      </c>
    </row>
    <row r="22" customFormat="false" ht="12.75" hidden="false" customHeight="false" outlineLevel="0" collapsed="false">
      <c r="B22" s="539" t="s">
        <v>368</v>
      </c>
      <c r="C22" s="543" t="s">
        <v>369</v>
      </c>
      <c r="D22" s="540" t="n">
        <v>16170</v>
      </c>
      <c r="E22" s="542" t="n">
        <v>7</v>
      </c>
      <c r="F22" s="542"/>
      <c r="G22" s="545" t="n">
        <f aca="false">ROUND(F22/E22,5)</f>
        <v>0</v>
      </c>
      <c r="H22" s="540" t="n">
        <f aca="false">ROUND(D22*E22,2)</f>
        <v>113190</v>
      </c>
    </row>
    <row r="23" customFormat="false" ht="12.75" hidden="false" customHeight="false" outlineLevel="0" collapsed="false">
      <c r="B23" s="539" t="s">
        <v>370</v>
      </c>
      <c r="C23" s="543" t="s">
        <v>79</v>
      </c>
      <c r="D23" s="540" t="n">
        <v>16170</v>
      </c>
      <c r="E23" s="544" t="n">
        <v>3</v>
      </c>
      <c r="F23" s="544" t="n">
        <v>2.5</v>
      </c>
      <c r="G23" s="545" t="n">
        <f aca="false">ROUND(F23/E23,5)</f>
        <v>0.83333</v>
      </c>
      <c r="H23" s="540" t="n">
        <f aca="false">ROUND(D23*E23,2)</f>
        <v>48510</v>
      </c>
    </row>
    <row r="24" customFormat="false" ht="12.75" hidden="false" customHeight="false" outlineLevel="0" collapsed="false">
      <c r="B24" s="539" t="s">
        <v>371</v>
      </c>
      <c r="C24" s="543" t="s">
        <v>80</v>
      </c>
      <c r="D24" s="540" t="n">
        <v>16170</v>
      </c>
      <c r="E24" s="544" t="n">
        <v>24</v>
      </c>
      <c r="F24" s="544" t="n">
        <v>21</v>
      </c>
      <c r="G24" s="545" t="n">
        <f aca="false">ROUND(F24/E24,5)</f>
        <v>0.875</v>
      </c>
      <c r="H24" s="540" t="n">
        <f aca="false">ROUND(D24*E24,2)</f>
        <v>388080</v>
      </c>
    </row>
    <row r="25" customFormat="false" ht="12.75" hidden="false" customHeight="false" outlineLevel="0" collapsed="false">
      <c r="B25" s="539" t="s">
        <v>372</v>
      </c>
      <c r="C25" s="543" t="s">
        <v>81</v>
      </c>
      <c r="D25" s="540" t="n">
        <v>16170</v>
      </c>
      <c r="E25" s="544" t="n">
        <v>24</v>
      </c>
      <c r="F25" s="544" t="n">
        <v>24</v>
      </c>
      <c r="G25" s="545" t="n">
        <f aca="false">ROUND(F25/E25,5)</f>
        <v>1</v>
      </c>
      <c r="H25" s="540" t="n">
        <f aca="false">ROUND(D25*E25,2)</f>
        <v>388080</v>
      </c>
    </row>
    <row r="26" customFormat="false" ht="12.75" hidden="false" customHeight="false" outlineLevel="0" collapsed="false">
      <c r="B26" s="539" t="s">
        <v>284</v>
      </c>
      <c r="C26" s="543" t="s">
        <v>373</v>
      </c>
      <c r="D26" s="540" t="n">
        <v>16170</v>
      </c>
      <c r="E26" s="544" t="n">
        <v>24</v>
      </c>
      <c r="F26" s="544" t="n">
        <v>24</v>
      </c>
      <c r="G26" s="545" t="n">
        <f aca="false">ROUND(F26/E26,5)</f>
        <v>1</v>
      </c>
      <c r="H26" s="540" t="n">
        <f aca="false">ROUND(D26*E26,2)</f>
        <v>388080</v>
      </c>
    </row>
    <row r="27" customFormat="false" ht="12.75" hidden="false" customHeight="false" outlineLevel="0" collapsed="false">
      <c r="B27" s="539" t="s">
        <v>374</v>
      </c>
      <c r="C27" s="543" t="s">
        <v>82</v>
      </c>
      <c r="D27" s="540" t="n">
        <v>16170</v>
      </c>
      <c r="E27" s="544" t="n">
        <v>24</v>
      </c>
      <c r="F27" s="544" t="n">
        <v>24</v>
      </c>
      <c r="G27" s="545" t="n">
        <f aca="false">ROUND(F27/E27,5)</f>
        <v>1</v>
      </c>
      <c r="H27" s="540" t="n">
        <f aca="false">ROUND(D27*E27,2)</f>
        <v>388080</v>
      </c>
    </row>
    <row r="28" customFormat="false" ht="12.75" hidden="false" customHeight="false" outlineLevel="0" collapsed="false">
      <c r="B28" s="539" t="s">
        <v>375</v>
      </c>
      <c r="C28" s="543" t="s">
        <v>83</v>
      </c>
      <c r="D28" s="540" t="n">
        <v>16170</v>
      </c>
      <c r="E28" s="544" t="n">
        <v>21</v>
      </c>
      <c r="F28" s="544" t="n">
        <v>21</v>
      </c>
      <c r="G28" s="545" t="n">
        <f aca="false">ROUND(F28/E28,5)</f>
        <v>1</v>
      </c>
      <c r="H28" s="540" t="n">
        <f aca="false">ROUND(D28*E28,2)</f>
        <v>339570</v>
      </c>
    </row>
    <row r="29" customFormat="false" ht="12.75" hidden="false" customHeight="false" outlineLevel="0" collapsed="false">
      <c r="B29" s="539" t="s">
        <v>376</v>
      </c>
      <c r="C29" s="543" t="s">
        <v>84</v>
      </c>
      <c r="D29" s="540" t="n">
        <v>21175</v>
      </c>
      <c r="E29" s="544" t="n">
        <v>24</v>
      </c>
      <c r="F29" s="544" t="n">
        <v>21</v>
      </c>
      <c r="G29" s="545" t="n">
        <f aca="false">ROUND(F29/E29,5)</f>
        <v>0.875</v>
      </c>
      <c r="H29" s="540" t="n">
        <f aca="false">ROUND(D29*E29,2)</f>
        <v>508200</v>
      </c>
    </row>
    <row r="30" customFormat="false" ht="12.75" hidden="false" customHeight="false" outlineLevel="0" collapsed="false">
      <c r="B30" s="539"/>
      <c r="C30" s="543"/>
      <c r="D30" s="540"/>
      <c r="E30" s="544"/>
      <c r="F30" s="544"/>
      <c r="G30" s="545"/>
      <c r="H30" s="540"/>
    </row>
    <row r="31" customFormat="false" ht="12.75" hidden="false" customHeight="false" outlineLevel="0" collapsed="false">
      <c r="B31" s="539"/>
      <c r="C31" s="543"/>
      <c r="D31" s="540"/>
      <c r="E31" s="544"/>
      <c r="F31" s="544"/>
      <c r="G31" s="545"/>
      <c r="H31" s="540"/>
    </row>
    <row r="32" customFormat="false" ht="12.75" hidden="false" customHeight="false" outlineLevel="0" collapsed="false">
      <c r="B32" s="539"/>
      <c r="C32" s="543" t="s">
        <v>86</v>
      </c>
      <c r="D32" s="540" t="n">
        <v>9625</v>
      </c>
      <c r="E32" s="544" t="n">
        <v>24</v>
      </c>
      <c r="F32" s="544" t="n">
        <v>24</v>
      </c>
      <c r="G32" s="545" t="n">
        <f aca="false">ROUND(F32/E32,5)</f>
        <v>1</v>
      </c>
      <c r="H32" s="540" t="n">
        <f aca="false">ROUND(D32*E32,2)</f>
        <v>231000</v>
      </c>
    </row>
    <row r="33" customFormat="false" ht="12.75" hidden="false" customHeight="false" outlineLevel="0" collapsed="false">
      <c r="B33" s="539"/>
      <c r="C33" s="543" t="s">
        <v>377</v>
      </c>
      <c r="D33" s="540" t="n">
        <v>9625</v>
      </c>
      <c r="E33" s="544" t="n">
        <v>15.5</v>
      </c>
      <c r="F33" s="544" t="n">
        <v>12.5</v>
      </c>
      <c r="G33" s="545" t="n">
        <f aca="false">ROUND(F33/E33,5)</f>
        <v>0.80645</v>
      </c>
      <c r="H33" s="540" t="n">
        <f aca="false">ROUND(D33*E33,2)</f>
        <v>149187.5</v>
      </c>
    </row>
    <row r="34" customFormat="false" ht="12.75" hidden="false" customHeight="false" outlineLevel="0" collapsed="false">
      <c r="B34" s="539"/>
      <c r="C34" s="543" t="s">
        <v>87</v>
      </c>
      <c r="D34" s="540" t="n">
        <v>8855</v>
      </c>
      <c r="E34" s="544" t="n">
        <v>24</v>
      </c>
      <c r="F34" s="544" t="n">
        <v>24</v>
      </c>
      <c r="G34" s="545" t="n">
        <f aca="false">ROUND(F34/E34,5)</f>
        <v>1</v>
      </c>
      <c r="H34" s="540" t="n">
        <f aca="false">ROUND(D34*E34,2)</f>
        <v>212520</v>
      </c>
    </row>
    <row r="35" customFormat="false" ht="12.75" hidden="false" customHeight="false" outlineLevel="0" collapsed="false">
      <c r="B35" s="539"/>
      <c r="C35" s="543" t="s">
        <v>88</v>
      </c>
      <c r="D35" s="540" t="n">
        <v>8855</v>
      </c>
      <c r="E35" s="544" t="n">
        <v>24</v>
      </c>
      <c r="F35" s="544" t="n">
        <v>21</v>
      </c>
      <c r="G35" s="545" t="n">
        <f aca="false">ROUND(F35/E35,5)</f>
        <v>0.875</v>
      </c>
      <c r="H35" s="540" t="n">
        <f aca="false">ROUND(D35*E35,2)</f>
        <v>212520</v>
      </c>
    </row>
    <row r="36" customFormat="false" ht="12.75" hidden="false" customHeight="false" outlineLevel="0" collapsed="false">
      <c r="B36" s="539"/>
      <c r="C36" s="543" t="s">
        <v>89</v>
      </c>
      <c r="D36" s="540" t="n">
        <v>7700</v>
      </c>
      <c r="E36" s="544" t="n">
        <v>24</v>
      </c>
      <c r="F36" s="544" t="n">
        <v>21</v>
      </c>
      <c r="G36" s="545" t="n">
        <f aca="false">ROUND(F36/E36,5)</f>
        <v>0.875</v>
      </c>
      <c r="H36" s="540" t="n">
        <f aca="false">ROUND(D36*E36,2)</f>
        <v>184800</v>
      </c>
    </row>
    <row r="37" customFormat="false" ht="12.75" hidden="false" customHeight="false" outlineLevel="0" collapsed="false">
      <c r="B37" s="539"/>
      <c r="C37" s="543" t="s">
        <v>90</v>
      </c>
      <c r="D37" s="540" t="n">
        <v>7700</v>
      </c>
      <c r="E37" s="544" t="n">
        <v>24</v>
      </c>
      <c r="F37" s="544" t="n">
        <v>24</v>
      </c>
      <c r="G37" s="545" t="n">
        <f aca="false">ROUND(F37/E37,5)</f>
        <v>1</v>
      </c>
      <c r="H37" s="540" t="n">
        <f aca="false">ROUND(D37*E37,2)</f>
        <v>184800</v>
      </c>
    </row>
    <row r="38" customFormat="false" ht="12.75" hidden="false" customHeight="false" outlineLevel="0" collapsed="false">
      <c r="B38" s="539"/>
      <c r="C38" s="543" t="s">
        <v>91</v>
      </c>
      <c r="D38" s="540" t="n">
        <v>7700</v>
      </c>
      <c r="E38" s="544" t="n">
        <v>7</v>
      </c>
      <c r="F38" s="544" t="n">
        <v>6</v>
      </c>
      <c r="G38" s="545" t="n">
        <f aca="false">ROUND(F38/E38,5)</f>
        <v>0.85714</v>
      </c>
      <c r="H38" s="540" t="n">
        <f aca="false">ROUND(D38*E38,2)</f>
        <v>53900</v>
      </c>
    </row>
    <row r="39" customFormat="false" ht="12.75" hidden="false" customHeight="false" outlineLevel="0" collapsed="false">
      <c r="B39" s="539"/>
      <c r="C39" s="543" t="s">
        <v>92</v>
      </c>
      <c r="D39" s="540" t="n">
        <v>7700</v>
      </c>
      <c r="E39" s="544" t="n">
        <v>24</v>
      </c>
      <c r="F39" s="544" t="n">
        <v>24</v>
      </c>
      <c r="G39" s="545" t="n">
        <f aca="false">ROUND(F39/E39,5)</f>
        <v>1</v>
      </c>
      <c r="H39" s="540" t="n">
        <f aca="false">ROUND(D39*E39,2)</f>
        <v>184800</v>
      </c>
    </row>
    <row r="40" customFormat="false" ht="12.75" hidden="false" customHeight="false" outlineLevel="0" collapsed="false">
      <c r="B40" s="539"/>
      <c r="C40" s="543" t="s">
        <v>378</v>
      </c>
      <c r="D40" s="540" t="n">
        <v>9625</v>
      </c>
      <c r="E40" s="544" t="n">
        <v>96</v>
      </c>
      <c r="F40" s="544" t="n">
        <v>96</v>
      </c>
      <c r="G40" s="545" t="n">
        <f aca="false">ROUND(F40/E40,5)</f>
        <v>1</v>
      </c>
      <c r="H40" s="540" t="n">
        <f aca="false">ROUND(D40*E40,2)</f>
        <v>924000</v>
      </c>
    </row>
    <row r="41" customFormat="false" ht="12.75" hidden="false" customHeight="false" outlineLevel="0" collapsed="false">
      <c r="B41" s="546"/>
      <c r="C41" s="543" t="s">
        <v>98</v>
      </c>
      <c r="D41" s="547" t="n">
        <v>8662.5</v>
      </c>
      <c r="E41" s="548" t="n">
        <v>24</v>
      </c>
      <c r="F41" s="548" t="n">
        <v>21</v>
      </c>
      <c r="G41" s="545" t="n">
        <f aca="false">ROUND(F41/E41,5)</f>
        <v>0.875</v>
      </c>
      <c r="H41" s="547" t="n">
        <f aca="false">ROUND(D41*E41,2)</f>
        <v>207900</v>
      </c>
    </row>
    <row r="42" customFormat="false" ht="12.75" hidden="false" customHeight="false" outlineLevel="0" collapsed="false">
      <c r="B42" s="546"/>
      <c r="C42" s="543" t="s">
        <v>99</v>
      </c>
      <c r="D42" s="547" t="n">
        <v>3850</v>
      </c>
      <c r="E42" s="548" t="n">
        <v>24</v>
      </c>
      <c r="F42" s="548" t="n">
        <v>21</v>
      </c>
      <c r="G42" s="545" t="n">
        <f aca="false">ROUND(F42/E42,5)</f>
        <v>0.875</v>
      </c>
      <c r="H42" s="547" t="n">
        <f aca="false">ROUND(D42*E42,2)</f>
        <v>92400</v>
      </c>
    </row>
    <row r="43" customFormat="false" ht="12.75" hidden="false" customHeight="false" outlineLevel="0" collapsed="false">
      <c r="B43" s="546"/>
      <c r="C43" s="543" t="s">
        <v>379</v>
      </c>
      <c r="D43" s="547" t="n">
        <v>2406.25</v>
      </c>
      <c r="E43" s="548" t="n">
        <v>96</v>
      </c>
      <c r="F43" s="548" t="n">
        <v>96</v>
      </c>
      <c r="G43" s="545" t="n">
        <f aca="false">ROUND(F43/E43,5)</f>
        <v>1</v>
      </c>
      <c r="H43" s="547" t="n">
        <f aca="false">ROUND(D43*E43,2)</f>
        <v>231000</v>
      </c>
    </row>
    <row r="44" customFormat="false" ht="12.75" hidden="false" customHeight="false" outlineLevel="0" collapsed="false">
      <c r="B44" s="546"/>
      <c r="C44" s="549" t="s">
        <v>380</v>
      </c>
      <c r="D44" s="547" t="n">
        <v>2406.25</v>
      </c>
      <c r="E44" s="548" t="n">
        <v>48</v>
      </c>
      <c r="F44" s="548" t="n">
        <v>42</v>
      </c>
      <c r="G44" s="545" t="n">
        <f aca="false">ROUND(F44/E44,5)</f>
        <v>0.875</v>
      </c>
      <c r="H44" s="547" t="n">
        <f aca="false">ROUND(D44*E44,2)</f>
        <v>115500</v>
      </c>
    </row>
    <row r="45" customFormat="false" ht="12.75" hidden="false" customHeight="false" outlineLevel="0" collapsed="false">
      <c r="B45" s="546"/>
      <c r="C45" s="549" t="s">
        <v>381</v>
      </c>
      <c r="D45" s="547" t="n">
        <v>2406.25</v>
      </c>
      <c r="E45" s="548" t="n">
        <v>72</v>
      </c>
      <c r="F45" s="548" t="n">
        <v>72</v>
      </c>
      <c r="G45" s="545" t="n">
        <f aca="false">ROUND(F45/E45,5)</f>
        <v>1</v>
      </c>
      <c r="H45" s="547" t="n">
        <f aca="false">ROUND(D45*E45,2)</f>
        <v>173250</v>
      </c>
    </row>
    <row r="46" customFormat="false" ht="12.75" hidden="false" customHeight="false" outlineLevel="0" collapsed="false">
      <c r="B46" s="546"/>
      <c r="C46" s="549" t="s">
        <v>382</v>
      </c>
      <c r="D46" s="547" t="n">
        <v>2406.25</v>
      </c>
      <c r="E46" s="548" t="n">
        <v>46.5</v>
      </c>
      <c r="F46" s="548" t="n">
        <v>37.5</v>
      </c>
      <c r="G46" s="545" t="n">
        <f aca="false">ROUND(F46/E46,5)</f>
        <v>0.80645</v>
      </c>
      <c r="H46" s="547" t="n">
        <f aca="false">ROUND(D46*E46,2)</f>
        <v>111890.63</v>
      </c>
    </row>
    <row r="47" customFormat="false" ht="12.75" hidden="false" customHeight="false" outlineLevel="0" collapsed="false">
      <c r="B47" s="546"/>
      <c r="C47" s="549" t="s">
        <v>383</v>
      </c>
      <c r="D47" s="547" t="n">
        <v>2406.25</v>
      </c>
      <c r="E47" s="548" t="n">
        <v>48</v>
      </c>
      <c r="F47" s="548" t="n">
        <v>42</v>
      </c>
      <c r="G47" s="545" t="n">
        <f aca="false">ROUND(F47/E47,5)</f>
        <v>0.875</v>
      </c>
      <c r="H47" s="547" t="n">
        <f aca="false">ROUND(D47*E47,2)</f>
        <v>115500</v>
      </c>
    </row>
    <row r="48" customFormat="false" ht="12.75" hidden="false" customHeight="false" outlineLevel="0" collapsed="false">
      <c r="B48" s="538" t="s">
        <v>384</v>
      </c>
      <c r="C48" s="538"/>
      <c r="D48" s="538"/>
      <c r="E48" s="538"/>
      <c r="F48" s="538"/>
      <c r="G48" s="538"/>
      <c r="H48" s="550" t="n">
        <f aca="false">SUM(H7:H47)</f>
        <v>11236465.63</v>
      </c>
    </row>
    <row r="51" customFormat="false" ht="17.25" hidden="false" customHeight="false" outlineLevel="0" collapsed="false">
      <c r="B51" s="551" t="s">
        <v>385</v>
      </c>
      <c r="C51" s="551"/>
      <c r="D51" s="551"/>
      <c r="E51" s="551"/>
      <c r="F51" s="551"/>
      <c r="G51" s="551"/>
      <c r="H51" s="551"/>
      <c r="I51" s="551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B53" s="552" t="s">
        <v>339</v>
      </c>
      <c r="C53" s="552"/>
      <c r="D53" s="552"/>
      <c r="E53" s="552"/>
      <c r="F53" s="552"/>
      <c r="G53" s="552"/>
      <c r="H53" s="552"/>
      <c r="I53" s="552"/>
    </row>
    <row r="54" customFormat="false" ht="12.75" hidden="false" customHeight="true" outlineLevel="0" collapsed="false">
      <c r="B54" s="553" t="s">
        <v>386</v>
      </c>
      <c r="C54" s="553" t="s">
        <v>387</v>
      </c>
      <c r="D54" s="553" t="s">
        <v>388</v>
      </c>
      <c r="E54" s="554" t="s">
        <v>389</v>
      </c>
      <c r="F54" s="554" t="s">
        <v>390</v>
      </c>
      <c r="G54" s="554" t="s">
        <v>391</v>
      </c>
      <c r="H54" s="555" t="s">
        <v>345</v>
      </c>
      <c r="I54" s="556" t="s">
        <v>346</v>
      </c>
    </row>
    <row r="55" customFormat="false" ht="12.75" hidden="false" customHeight="false" outlineLevel="0" collapsed="false">
      <c r="B55" s="553"/>
      <c r="C55" s="553"/>
      <c r="D55" s="553"/>
      <c r="E55" s="554"/>
      <c r="F55" s="554"/>
      <c r="G55" s="554"/>
      <c r="H55" s="555"/>
      <c r="I55" s="557" t="s">
        <v>347</v>
      </c>
    </row>
    <row r="56" customFormat="false" ht="12.75" hidden="false" customHeight="false" outlineLevel="0" collapsed="false">
      <c r="B56" s="558"/>
      <c r="C56" s="558" t="s">
        <v>392</v>
      </c>
      <c r="D56" s="559"/>
      <c r="E56" s="560"/>
      <c r="F56" s="560"/>
      <c r="G56" s="560"/>
      <c r="H56" s="560"/>
      <c r="I56" s="561"/>
    </row>
    <row r="57" customFormat="false" ht="12.75" hidden="false" customHeight="false" outlineLevel="0" collapsed="false">
      <c r="B57" s="558"/>
      <c r="C57" s="560" t="s">
        <v>393</v>
      </c>
      <c r="D57" s="562" t="s">
        <v>158</v>
      </c>
      <c r="E57" s="563" t="n">
        <v>66.67</v>
      </c>
      <c r="F57" s="561" t="n">
        <v>720</v>
      </c>
      <c r="G57" s="561" t="n">
        <v>648</v>
      </c>
      <c r="H57" s="564" t="n">
        <f aca="false">ROUND(G57/F57,5)</f>
        <v>0.9</v>
      </c>
      <c r="I57" s="561" t="n">
        <f aca="false">+ROUND(E57*F57,2)</f>
        <v>48002.4</v>
      </c>
    </row>
    <row r="58" customFormat="false" ht="12.75" hidden="false" customHeight="false" outlineLevel="0" collapsed="false">
      <c r="B58" s="558"/>
      <c r="C58" s="560" t="s">
        <v>394</v>
      </c>
      <c r="D58" s="562" t="s">
        <v>158</v>
      </c>
      <c r="E58" s="563" t="n">
        <v>186.67</v>
      </c>
      <c r="F58" s="561" t="n">
        <v>720</v>
      </c>
      <c r="G58" s="561" t="n">
        <v>648</v>
      </c>
      <c r="H58" s="564" t="n">
        <f aca="false">ROUND(G58/F58,5)</f>
        <v>0.9</v>
      </c>
      <c r="I58" s="561" t="n">
        <f aca="false">+ROUND(E58*F58,2)</f>
        <v>134402.4</v>
      </c>
    </row>
    <row r="59" customFormat="false" ht="12.75" hidden="false" customHeight="false" outlineLevel="0" collapsed="false">
      <c r="B59" s="558"/>
      <c r="C59" s="558" t="s">
        <v>395</v>
      </c>
      <c r="D59" s="562"/>
      <c r="E59" s="563"/>
      <c r="F59" s="561"/>
      <c r="G59" s="561"/>
      <c r="H59" s="561"/>
      <c r="I59" s="561"/>
    </row>
    <row r="60" customFormat="false" ht="12.75" hidden="false" customHeight="false" outlineLevel="0" collapsed="false">
      <c r="B60" s="558"/>
      <c r="C60" s="560" t="s">
        <v>119</v>
      </c>
      <c r="D60" s="562" t="s">
        <v>158</v>
      </c>
      <c r="E60" s="563" t="n">
        <v>28.49</v>
      </c>
      <c r="F60" s="561" t="n">
        <v>720</v>
      </c>
      <c r="G60" s="561" t="n">
        <v>648</v>
      </c>
      <c r="H60" s="564" t="n">
        <f aca="false">ROUND(G60/F60,5)</f>
        <v>0.9</v>
      </c>
      <c r="I60" s="561" t="n">
        <f aca="false">+ROUND(E60*F60,2)</f>
        <v>20512.8</v>
      </c>
    </row>
    <row r="61" customFormat="false" ht="12.75" hidden="false" customHeight="false" outlineLevel="0" collapsed="false">
      <c r="B61" s="558"/>
      <c r="C61" s="560" t="s">
        <v>396</v>
      </c>
      <c r="D61" s="562" t="s">
        <v>158</v>
      </c>
      <c r="E61" s="563" t="n">
        <v>28.49</v>
      </c>
      <c r="F61" s="561" t="n">
        <v>465</v>
      </c>
      <c r="G61" s="561" t="n">
        <v>418.5</v>
      </c>
      <c r="H61" s="564" t="n">
        <f aca="false">ROUND(G61/F61,5)</f>
        <v>0.9</v>
      </c>
      <c r="I61" s="561" t="n">
        <f aca="false">+ROUND(E61*F61,2)</f>
        <v>13247.85</v>
      </c>
    </row>
    <row r="62" customFormat="false" ht="12.75" hidden="false" customHeight="false" outlineLevel="0" collapsed="false">
      <c r="B62" s="558"/>
      <c r="C62" s="560" t="s">
        <v>120</v>
      </c>
      <c r="D62" s="562" t="s">
        <v>158</v>
      </c>
      <c r="E62" s="563" t="n">
        <v>150</v>
      </c>
      <c r="F62" s="561" t="n">
        <v>720</v>
      </c>
      <c r="G62" s="561" t="n">
        <v>648</v>
      </c>
      <c r="H62" s="564" t="n">
        <f aca="false">ROUND(G62/F62,5)</f>
        <v>0.9</v>
      </c>
      <c r="I62" s="561" t="n">
        <f aca="false">+ROUND(E62*F62,2)</f>
        <v>108000</v>
      </c>
    </row>
    <row r="63" customFormat="false" ht="12.75" hidden="false" customHeight="false" outlineLevel="0" collapsed="false">
      <c r="B63" s="558"/>
      <c r="C63" s="560" t="s">
        <v>121</v>
      </c>
      <c r="D63" s="562" t="s">
        <v>158</v>
      </c>
      <c r="E63" s="563" t="n">
        <v>19242.53</v>
      </c>
      <c r="F63" s="561" t="n">
        <v>3</v>
      </c>
      <c r="G63" s="561" t="n">
        <v>2.7</v>
      </c>
      <c r="H63" s="564" t="n">
        <f aca="false">ROUND(G63/F63,5)</f>
        <v>0.9</v>
      </c>
      <c r="I63" s="561" t="n">
        <f aca="false">+ROUND(E63*F63,2)</f>
        <v>57727.59</v>
      </c>
    </row>
    <row r="64" customFormat="false" ht="12.75" hidden="false" customHeight="false" outlineLevel="0" collapsed="false">
      <c r="B64" s="558"/>
      <c r="C64" s="560" t="s">
        <v>122</v>
      </c>
      <c r="D64" s="562" t="s">
        <v>158</v>
      </c>
      <c r="E64" s="563" t="n">
        <v>9010.37</v>
      </c>
      <c r="F64" s="561" t="n">
        <v>12</v>
      </c>
      <c r="G64" s="561" t="n">
        <v>10.8</v>
      </c>
      <c r="H64" s="564" t="n">
        <f aca="false">ROUND(G64/F64,5)</f>
        <v>0.9</v>
      </c>
      <c r="I64" s="561" t="n">
        <f aca="false">+ROUND(E64*F64,2)</f>
        <v>108124.44</v>
      </c>
    </row>
    <row r="65" customFormat="false" ht="12.75" hidden="false" customHeight="false" outlineLevel="0" collapsed="false">
      <c r="B65" s="558"/>
      <c r="C65" s="560" t="s">
        <v>397</v>
      </c>
      <c r="D65" s="562" t="s">
        <v>158</v>
      </c>
      <c r="E65" s="563" t="n">
        <v>9.15</v>
      </c>
      <c r="F65" s="561" t="n">
        <f aca="false">15*720</f>
        <v>10800</v>
      </c>
      <c r="G65" s="561" t="n">
        <v>9720</v>
      </c>
      <c r="H65" s="564" t="n">
        <f aca="false">ROUND(G65/F65,5)</f>
        <v>0.9</v>
      </c>
      <c r="I65" s="561" t="n">
        <f aca="false">+ROUND(E65*F65,2)</f>
        <v>98820</v>
      </c>
    </row>
    <row r="66" customFormat="false" ht="12.75" hidden="false" customHeight="false" outlineLevel="0" collapsed="false">
      <c r="B66" s="558"/>
      <c r="C66" s="558" t="s">
        <v>398</v>
      </c>
      <c r="D66" s="562"/>
      <c r="E66" s="563"/>
      <c r="F66" s="561"/>
      <c r="G66" s="561"/>
      <c r="H66" s="561"/>
      <c r="I66" s="561"/>
    </row>
    <row r="67" customFormat="false" ht="12.75" hidden="false" customHeight="false" outlineLevel="0" collapsed="false">
      <c r="B67" s="558"/>
      <c r="C67" s="560" t="s">
        <v>139</v>
      </c>
      <c r="D67" s="562" t="s">
        <v>158</v>
      </c>
      <c r="E67" s="563" t="n">
        <v>217.91</v>
      </c>
      <c r="F67" s="561" t="n">
        <v>720</v>
      </c>
      <c r="G67" s="561" t="n">
        <v>648</v>
      </c>
      <c r="H67" s="564" t="n">
        <f aca="false">ROUND(G67/F67,5)</f>
        <v>0.9</v>
      </c>
      <c r="I67" s="561" t="n">
        <f aca="false">+ROUND(E67*F67,2)</f>
        <v>156895.2</v>
      </c>
    </row>
    <row r="68" customFormat="false" ht="12.75" hidden="false" customHeight="false" outlineLevel="0" collapsed="false">
      <c r="B68" s="558"/>
      <c r="C68" s="560" t="s">
        <v>399</v>
      </c>
      <c r="D68" s="562" t="s">
        <v>158</v>
      </c>
      <c r="E68" s="563" t="n">
        <v>217.91</v>
      </c>
      <c r="F68" s="561" t="n">
        <f aca="false">4*720</f>
        <v>2880</v>
      </c>
      <c r="G68" s="561" t="n">
        <v>2592</v>
      </c>
      <c r="H68" s="564" t="n">
        <f aca="false">ROUND(G68/F68,5)</f>
        <v>0.9</v>
      </c>
      <c r="I68" s="561" t="n">
        <f aca="false">+ROUND(E68*F68,2)</f>
        <v>627580.8</v>
      </c>
    </row>
    <row r="69" customFormat="false" ht="12.75" hidden="false" customHeight="false" outlineLevel="0" collapsed="false">
      <c r="B69" s="558"/>
      <c r="C69" s="560" t="s">
        <v>144</v>
      </c>
      <c r="D69" s="562" t="s">
        <v>158</v>
      </c>
      <c r="E69" s="563" t="n">
        <v>217.91</v>
      </c>
      <c r="F69" s="561" t="n">
        <v>720</v>
      </c>
      <c r="G69" s="561" t="n">
        <v>648</v>
      </c>
      <c r="H69" s="564" t="n">
        <f aca="false">ROUND(G69/F69,5)</f>
        <v>0.9</v>
      </c>
      <c r="I69" s="561" t="n">
        <f aca="false">+ROUND(E69*F69,2)</f>
        <v>156895.2</v>
      </c>
    </row>
    <row r="70" customFormat="false" ht="12.75" hidden="false" customHeight="false" outlineLevel="0" collapsed="false">
      <c r="B70" s="558"/>
      <c r="C70" s="560" t="s">
        <v>145</v>
      </c>
      <c r="D70" s="562" t="s">
        <v>158</v>
      </c>
      <c r="E70" s="563" t="n">
        <v>217.91</v>
      </c>
      <c r="F70" s="561" t="n">
        <v>720</v>
      </c>
      <c r="G70" s="561" t="n">
        <v>648</v>
      </c>
      <c r="H70" s="564" t="n">
        <f aca="false">ROUND(G70/F70,5)</f>
        <v>0.9</v>
      </c>
      <c r="I70" s="561" t="n">
        <f aca="false">+ROUND(E70*F70,2)</f>
        <v>156895.2</v>
      </c>
    </row>
    <row r="71" customFormat="false" ht="12.75" hidden="false" customHeight="false" outlineLevel="0" collapsed="false">
      <c r="B71" s="558"/>
      <c r="C71" s="558" t="s">
        <v>400</v>
      </c>
      <c r="D71" s="562"/>
      <c r="E71" s="563"/>
      <c r="F71" s="561"/>
      <c r="G71" s="561"/>
      <c r="H71" s="561"/>
      <c r="I71" s="561"/>
    </row>
    <row r="72" customFormat="false" ht="12.75" hidden="false" customHeight="false" outlineLevel="0" collapsed="false">
      <c r="B72" s="558"/>
      <c r="C72" s="560" t="s">
        <v>319</v>
      </c>
      <c r="D72" s="562" t="s">
        <v>158</v>
      </c>
      <c r="E72" s="563" t="n">
        <v>20</v>
      </c>
      <c r="F72" s="561" t="n">
        <f aca="false">2*720</f>
        <v>1440</v>
      </c>
      <c r="G72" s="561" t="n">
        <v>1296</v>
      </c>
      <c r="H72" s="564" t="n">
        <f aca="false">ROUND(G72/F72,5)</f>
        <v>0.9</v>
      </c>
      <c r="I72" s="561" t="n">
        <f aca="false">+ROUND(E72*F72,2)</f>
        <v>28800</v>
      </c>
    </row>
    <row r="73" customFormat="false" ht="12.75" hidden="false" customHeight="false" outlineLevel="0" collapsed="false">
      <c r="B73" s="558"/>
      <c r="C73" s="558" t="s">
        <v>401</v>
      </c>
      <c r="D73" s="562"/>
      <c r="E73" s="563"/>
      <c r="F73" s="561"/>
      <c r="G73" s="561"/>
      <c r="H73" s="561"/>
      <c r="I73" s="561"/>
    </row>
    <row r="74" customFormat="false" ht="12.75" hidden="false" customHeight="false" outlineLevel="0" collapsed="false">
      <c r="B74" s="558"/>
      <c r="C74" s="560" t="s">
        <v>152</v>
      </c>
      <c r="D74" s="562" t="s">
        <v>402</v>
      </c>
      <c r="E74" s="563" t="n">
        <v>60</v>
      </c>
      <c r="F74" s="561" t="n">
        <v>337</v>
      </c>
      <c r="G74" s="561" t="n">
        <v>303.3</v>
      </c>
      <c r="H74" s="564" t="n">
        <f aca="false">ROUND(G74/F74,5)</f>
        <v>0.9</v>
      </c>
      <c r="I74" s="561" t="n">
        <f aca="false">+ROUND(E74*F74,2)</f>
        <v>20220</v>
      </c>
    </row>
    <row r="75" customFormat="false" ht="12.75" hidden="false" customHeight="false" outlineLevel="0" collapsed="false">
      <c r="B75" s="558"/>
      <c r="C75" s="560" t="s">
        <v>154</v>
      </c>
      <c r="D75" s="562" t="s">
        <v>402</v>
      </c>
      <c r="E75" s="563" t="n">
        <v>60</v>
      </c>
      <c r="F75" s="561" t="n">
        <v>225</v>
      </c>
      <c r="G75" s="561" t="n">
        <v>202.5</v>
      </c>
      <c r="H75" s="564" t="n">
        <f aca="false">ROUND(G75/F75,5)</f>
        <v>0.9</v>
      </c>
      <c r="I75" s="561" t="n">
        <f aca="false">+ROUND(E75*F75,2)</f>
        <v>13500</v>
      </c>
    </row>
    <row r="76" customFormat="false" ht="12.75" hidden="false" customHeight="false" outlineLevel="0" collapsed="false">
      <c r="B76" s="558"/>
      <c r="C76" s="560" t="s">
        <v>155</v>
      </c>
      <c r="D76" s="562" t="s">
        <v>402</v>
      </c>
      <c r="E76" s="563" t="n">
        <v>60</v>
      </c>
      <c r="F76" s="561" t="n">
        <v>21</v>
      </c>
      <c r="G76" s="561" t="n">
        <v>18.9</v>
      </c>
      <c r="H76" s="564" t="n">
        <f aca="false">ROUND(G76/F76,5)</f>
        <v>0.9</v>
      </c>
      <c r="I76" s="561" t="n">
        <f aca="false">+ROUND(E76*F76,2)</f>
        <v>1260</v>
      </c>
    </row>
    <row r="77" customFormat="false" ht="12.75" hidden="false" customHeight="false" outlineLevel="0" collapsed="false">
      <c r="B77" s="558"/>
      <c r="C77" s="558" t="s">
        <v>403</v>
      </c>
      <c r="D77" s="562"/>
      <c r="E77" s="563"/>
      <c r="F77" s="561"/>
      <c r="G77" s="561"/>
      <c r="H77" s="561"/>
      <c r="I77" s="561"/>
    </row>
    <row r="78" customFormat="false" ht="12.75" hidden="false" customHeight="false" outlineLevel="0" collapsed="false">
      <c r="B78" s="558"/>
      <c r="C78" s="560" t="s">
        <v>404</v>
      </c>
      <c r="D78" s="562" t="s">
        <v>158</v>
      </c>
      <c r="E78" s="563" t="n">
        <v>36.67</v>
      </c>
      <c r="F78" s="561" t="n">
        <v>11769</v>
      </c>
      <c r="G78" s="561" t="n">
        <v>10592.1</v>
      </c>
      <c r="H78" s="564" t="n">
        <f aca="false">ROUND(G78/F78,5)</f>
        <v>0.9</v>
      </c>
      <c r="I78" s="561" t="n">
        <f aca="false">+ROUND(E78*F78,2)</f>
        <v>431569.23</v>
      </c>
    </row>
    <row r="79" customFormat="false" ht="12.75" hidden="false" customHeight="false" outlineLevel="0" collapsed="false">
      <c r="B79" s="558"/>
      <c r="C79" s="560" t="s">
        <v>159</v>
      </c>
      <c r="D79" s="562" t="s">
        <v>158</v>
      </c>
      <c r="E79" s="563" t="n">
        <v>25.33</v>
      </c>
      <c r="F79" s="561" t="n">
        <v>7875</v>
      </c>
      <c r="G79" s="561" t="n">
        <v>7087.5</v>
      </c>
      <c r="H79" s="564" t="n">
        <f aca="false">ROUND(G79/F79,5)</f>
        <v>0.9</v>
      </c>
      <c r="I79" s="561" t="n">
        <f aca="false">+ROUND(E79*F79,2)</f>
        <v>199473.75</v>
      </c>
    </row>
    <row r="80" customFormat="false" ht="12.75" hidden="false" customHeight="false" outlineLevel="0" collapsed="false">
      <c r="B80" s="558"/>
      <c r="C80" s="560" t="s">
        <v>405</v>
      </c>
      <c r="D80" s="562" t="s">
        <v>158</v>
      </c>
      <c r="E80" s="563" t="n">
        <v>25.33</v>
      </c>
      <c r="F80" s="561" t="n">
        <v>720</v>
      </c>
      <c r="G80" s="561" t="n">
        <v>648</v>
      </c>
      <c r="H80" s="564" t="n">
        <f aca="false">ROUND(G80/F80,5)</f>
        <v>0.9</v>
      </c>
      <c r="I80" s="561" t="n">
        <f aca="false">+ROUND(E80*F80,2)</f>
        <v>18237.6</v>
      </c>
    </row>
    <row r="81" customFormat="false" ht="12.75" hidden="false" customHeight="false" outlineLevel="0" collapsed="false">
      <c r="B81" s="558"/>
      <c r="C81" s="560" t="s">
        <v>406</v>
      </c>
      <c r="D81" s="562" t="s">
        <v>158</v>
      </c>
      <c r="E81" s="563" t="n">
        <v>15</v>
      </c>
      <c r="F81" s="561" t="n">
        <v>10035</v>
      </c>
      <c r="G81" s="561" t="n">
        <v>9031.5</v>
      </c>
      <c r="H81" s="564" t="n">
        <f aca="false">ROUND(G81/F81,5)</f>
        <v>0.9</v>
      </c>
      <c r="I81" s="561" t="n">
        <f aca="false">+ROUND(E81*F81,2)</f>
        <v>150525</v>
      </c>
    </row>
    <row r="82" customFormat="false" ht="12.75" hidden="false" customHeight="false" outlineLevel="0" collapsed="false">
      <c r="B82" s="558"/>
      <c r="C82" s="558" t="s">
        <v>407</v>
      </c>
      <c r="D82" s="562"/>
      <c r="E82" s="563"/>
      <c r="F82" s="561"/>
      <c r="G82" s="561"/>
      <c r="H82" s="561"/>
      <c r="I82" s="561"/>
    </row>
    <row r="83" customFormat="false" ht="12.75" hidden="false" customHeight="false" outlineLevel="0" collapsed="false">
      <c r="B83" s="558"/>
      <c r="C83" s="560" t="s">
        <v>408</v>
      </c>
      <c r="D83" s="562" t="s">
        <v>164</v>
      </c>
      <c r="E83" s="563" t="n">
        <v>4500</v>
      </c>
      <c r="F83" s="561" t="n">
        <v>1</v>
      </c>
      <c r="G83" s="561" t="n">
        <v>0.9</v>
      </c>
      <c r="H83" s="564" t="n">
        <f aca="false">ROUND(G83/F83,5)</f>
        <v>0.9</v>
      </c>
      <c r="I83" s="561" t="n">
        <f aca="false">+ROUND(E83*F83,2)</f>
        <v>4500</v>
      </c>
    </row>
    <row r="84" customFormat="false" ht="12.75" hidden="false" customHeight="false" outlineLevel="0" collapsed="false">
      <c r="B84" s="558"/>
      <c r="C84" s="558" t="s">
        <v>409</v>
      </c>
      <c r="D84" s="562"/>
      <c r="E84" s="560"/>
      <c r="F84" s="560"/>
      <c r="G84" s="560"/>
      <c r="H84" s="560"/>
      <c r="I84" s="561"/>
    </row>
    <row r="85" customFormat="false" ht="12.75" hidden="false" customHeight="false" outlineLevel="0" collapsed="false">
      <c r="B85" s="558"/>
      <c r="C85" s="560" t="s">
        <v>410</v>
      </c>
      <c r="D85" s="562" t="s">
        <v>158</v>
      </c>
      <c r="E85" s="563" t="n">
        <v>20</v>
      </c>
      <c r="F85" s="561" t="n">
        <v>720</v>
      </c>
      <c r="G85" s="561" t="n">
        <v>648</v>
      </c>
      <c r="H85" s="564" t="n">
        <f aca="false">ROUND(G85/F85,5)</f>
        <v>0.9</v>
      </c>
      <c r="I85" s="561" t="n">
        <f aca="false">+ROUND(E85*F85,2)</f>
        <v>14400</v>
      </c>
    </row>
    <row r="86" customFormat="false" ht="12.75" hidden="false" customHeight="false" outlineLevel="0" collapsed="false">
      <c r="B86" s="558"/>
      <c r="C86" s="560" t="s">
        <v>411</v>
      </c>
      <c r="D86" s="562" t="s">
        <v>158</v>
      </c>
      <c r="E86" s="563" t="n">
        <v>20</v>
      </c>
      <c r="F86" s="561" t="n">
        <v>720</v>
      </c>
      <c r="G86" s="561" t="n">
        <v>648</v>
      </c>
      <c r="H86" s="564" t="n">
        <f aca="false">ROUND(G86/F86,5)</f>
        <v>0.9</v>
      </c>
      <c r="I86" s="561" t="n">
        <f aca="false">+ROUND(E86*F86,2)</f>
        <v>14400</v>
      </c>
    </row>
    <row r="87" customFormat="false" ht="12.75" hidden="false" customHeight="false" outlineLevel="0" collapsed="false">
      <c r="B87" s="558"/>
      <c r="C87" s="560" t="s">
        <v>412</v>
      </c>
      <c r="D87" s="562" t="s">
        <v>158</v>
      </c>
      <c r="E87" s="563" t="n">
        <v>20</v>
      </c>
      <c r="F87" s="561" t="n">
        <v>720</v>
      </c>
      <c r="G87" s="561" t="n">
        <v>648</v>
      </c>
      <c r="H87" s="564" t="n">
        <f aca="false">ROUND(G87/F87,5)</f>
        <v>0.9</v>
      </c>
      <c r="I87" s="561" t="n">
        <f aca="false">+ROUND(E87*F87,2)</f>
        <v>14400</v>
      </c>
    </row>
    <row r="88" customFormat="false" ht="12.75" hidden="false" customHeight="false" outlineLevel="0" collapsed="false">
      <c r="B88" s="558"/>
      <c r="C88" s="560" t="s">
        <v>413</v>
      </c>
      <c r="D88" s="562" t="s">
        <v>158</v>
      </c>
      <c r="E88" s="563" t="n">
        <v>20</v>
      </c>
      <c r="F88" s="561" t="n">
        <v>720</v>
      </c>
      <c r="G88" s="561" t="n">
        <v>648</v>
      </c>
      <c r="H88" s="564" t="n">
        <f aca="false">ROUND(G88/F88,5)</f>
        <v>0.9</v>
      </c>
      <c r="I88" s="561" t="n">
        <f aca="false">+ROUND(E88*F88,2)</f>
        <v>14400</v>
      </c>
    </row>
    <row r="89" customFormat="false" ht="12.75" hidden="false" customHeight="false" outlineLevel="0" collapsed="false">
      <c r="B89" s="558" t="s">
        <v>384</v>
      </c>
      <c r="C89" s="558"/>
      <c r="D89" s="558"/>
      <c r="E89" s="565"/>
      <c r="F89" s="565"/>
      <c r="G89" s="565"/>
      <c r="H89" s="565"/>
      <c r="I89" s="565" t="n">
        <f aca="false">SUM(I57:I88)</f>
        <v>2612789.46</v>
      </c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</sheetData>
  <mergeCells count="17">
    <mergeCell ref="B1:H1"/>
    <mergeCell ref="B3:H3"/>
    <mergeCell ref="B4:B5"/>
    <mergeCell ref="C4:C5"/>
    <mergeCell ref="D4:D5"/>
    <mergeCell ref="E4:E5"/>
    <mergeCell ref="F4:F5"/>
    <mergeCell ref="G4:G5"/>
    <mergeCell ref="B51:I51"/>
    <mergeCell ref="B53:I53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0:39:06Z</dcterms:created>
  <dc:creator>sore</dc:creator>
  <dc:description/>
  <dc:language>en-US</dc:language>
  <cp:lastModifiedBy>Bardales Otoya, Jahir Richard</cp:lastModifiedBy>
  <cp:lastPrinted>2020-02-25T19:38:15Z</cp:lastPrinted>
  <dcterms:modified xsi:type="dcterms:W3CDTF">2020-02-25T19:42:07Z</dcterms:modified>
  <cp:revision>0</cp:revision>
  <dc:subject/>
  <dc:title/>
</cp:coreProperties>
</file>