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men EE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B$1:$R$34</definedName>
    <definedName function="false" hidden="false" localSheetId="2" name="_xlnm.Print_Area" vbProcedure="false">'2'!$B$1:$R$34</definedName>
    <definedName function="false" hidden="false" localSheetId="3" name="_xlnm.Print_Area" vbProcedure="false">'3'!$B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9">
  <si>
    <t xml:space="preserve">EAL</t>
  </si>
  <si>
    <t xml:space="preserve">Año</t>
  </si>
  <si>
    <t xml:space="preserve">E1 Casma</t>
  </si>
  <si>
    <t xml:space="preserve">E2 Dv. Nepeña</t>
  </si>
  <si>
    <t xml:space="preserve">E·3 Chimbote</t>
  </si>
  <si>
    <t xml:space="preserve">EE Acumulados         2009-2029</t>
  </si>
  <si>
    <t xml:space="preserve">2009-2014</t>
  </si>
  <si>
    <t xml:space="preserve">2009-2019</t>
  </si>
  <si>
    <t xml:space="preserve">2009-2024</t>
  </si>
  <si>
    <t xml:space="preserve">2009-2029</t>
  </si>
  <si>
    <t xml:space="preserve">FACTORES DE DETERIORO</t>
  </si>
  <si>
    <t xml:space="preserve">Tipo de Vehiculo</t>
  </si>
  <si>
    <t xml:space="preserve">Solo Facctor carga</t>
  </si>
  <si>
    <t xml:space="preserve">Con Factor carga y Factor presion de llantas</t>
  </si>
  <si>
    <t xml:space="preserve">Pte Santa-Ponton Quebrada Seca</t>
  </si>
  <si>
    <t xml:space="preserve">Ponton Quebrada Seca-Puente Santa</t>
  </si>
  <si>
    <t xml:space="preserve">Omnibus 2 Ejes</t>
  </si>
  <si>
    <t xml:space="preserve">Omnibus 3 Ejes</t>
  </si>
  <si>
    <t xml:space="preserve">Omnibus 4 Ejes</t>
  </si>
  <si>
    <t xml:space="preserve">Camion 2 Ejes</t>
  </si>
  <si>
    <t xml:space="preserve">Camion 3 Ejes</t>
  </si>
  <si>
    <t xml:space="preserve">Camion 4 Ejes</t>
  </si>
  <si>
    <t xml:space="preserve">2S2</t>
  </si>
  <si>
    <t xml:space="preserve">2S3</t>
  </si>
  <si>
    <t xml:space="preserve">3S2</t>
  </si>
  <si>
    <t xml:space="preserve">3S3</t>
  </si>
  <si>
    <t xml:space="preserve">3T2</t>
  </si>
  <si>
    <t xml:space="preserve">3T3</t>
  </si>
  <si>
    <t xml:space="preserve">4T2</t>
  </si>
  <si>
    <t xml:space="preserve">EJES EQUIVALENTES ANUALES (EAL)</t>
  </si>
  <si>
    <t xml:space="preserve">Carretera: </t>
  </si>
  <si>
    <t xml:space="preserve">Ponton quebrada Seca-Puente Santa</t>
  </si>
  <si>
    <t xml:space="preserve">Estacion:</t>
  </si>
  <si>
    <t xml:space="preserve">E 1</t>
  </si>
  <si>
    <t xml:space="preserve">Casma-Dv. Nepeña</t>
  </si>
  <si>
    <t xml:space="preserve">Sentido:</t>
  </si>
  <si>
    <t xml:space="preserve">Ambos</t>
  </si>
  <si>
    <t xml:space="preserve">ITEM</t>
  </si>
  <si>
    <t xml:space="preserve">Omnib        2 Ejes</t>
  </si>
  <si>
    <t xml:space="preserve">Omnib        +2 Ejes</t>
  </si>
  <si>
    <t xml:space="preserve">Semitrayler</t>
  </si>
  <si>
    <t xml:space="preserve">Trayler</t>
  </si>
  <si>
    <t xml:space="preserve">C 7 Ejes</t>
  </si>
  <si>
    <t xml:space="preserve">EE Anual</t>
  </si>
  <si>
    <t xml:space="preserve">EE Acumulado</t>
  </si>
  <si>
    <t xml:space="preserve">2S1/2S2</t>
  </si>
  <si>
    <t xml:space="preserve">3S1/3S2</t>
  </si>
  <si>
    <t xml:space="preserve">2T2</t>
  </si>
  <si>
    <t xml:space="preserve">2T3</t>
  </si>
  <si>
    <t xml:space="preserve">(1+r) 2007-2012</t>
  </si>
  <si>
    <t xml:space="preserve">Trafico normal 2008</t>
  </si>
  <si>
    <t xml:space="preserve">FD</t>
  </si>
  <si>
    <t xml:space="preserve">Fsentido</t>
  </si>
  <si>
    <t xml:space="preserve">Dias año</t>
  </si>
  <si>
    <t xml:space="preserve">E 2 </t>
  </si>
  <si>
    <t xml:space="preserve">Dv. Nepeña-Chimbote</t>
  </si>
  <si>
    <t xml:space="preserve">E3</t>
  </si>
  <si>
    <t xml:space="preserve">Chimbote-Pte Santa</t>
  </si>
  <si>
    <t xml:space="preserve">(1+r) 2009-20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-2]\ * #,##0.00_);_([$€-2]\ * \(#,##0.00\);_([$€-2]\ * \-??_)"/>
    <numFmt numFmtId="166" formatCode="#,##0.00000"/>
    <numFmt numFmtId="167" formatCode="0"/>
    <numFmt numFmtId="168" formatCode="General"/>
    <numFmt numFmtId="169" formatCode="0.0E+00"/>
    <numFmt numFmtId="170" formatCode="0.00000"/>
    <numFmt numFmtId="171" formatCode="0.000"/>
    <numFmt numFmtId="172" formatCode="_(* #,##0.00_);_(* \(#,##0.00\);_(* \-??_);_(@_)"/>
    <numFmt numFmtId="173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FFFFFF"/>
      <name val="Arial Narrow"/>
      <family val="2"/>
    </font>
    <font>
      <sz val="8"/>
      <name val="Arial"/>
      <family val="0"/>
    </font>
    <font>
      <b val="true"/>
      <sz val="8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"/>
      <family val="0"/>
    </font>
    <font>
      <b val="true"/>
      <sz val="9"/>
      <name val="Arial Narrow"/>
      <family val="2"/>
    </font>
    <font>
      <sz val="9"/>
      <name val="Arial Narrow"/>
      <family val="2"/>
    </font>
    <font>
      <sz val="6"/>
      <name val="Arial Narrow"/>
      <family val="2"/>
    </font>
    <font>
      <sz val="7"/>
      <name val="Arial"/>
      <family val="2"/>
    </font>
    <font>
      <sz val="6"/>
      <name val="Arial"/>
      <family val="2"/>
    </font>
    <font>
      <b val="true"/>
      <sz val="9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/>
      <right style="dashed"/>
      <top style="dashed"/>
      <bottom style="dott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E 1 Pte Tingo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K52"/>
  <sheetViews>
    <sheetView showFormulas="false" showGridLines="true" showRowColHeaders="true" showZeros="false" rightToLeft="false" tabSelected="false" showOutlineSymbols="true" defaultGridColor="true" view="normal" topLeftCell="A43" colorId="64" zoomScale="75" zoomScaleNormal="75" zoomScalePageLayoutView="100" workbookViewId="0">
      <selection pane="topLeft" activeCell="L57" activeCellId="0" sqref="L57"/>
    </sheetView>
  </sheetViews>
  <sheetFormatPr defaultColWidth="11.5625" defaultRowHeight="11.2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4.28"/>
    <col collapsed="false" customWidth="true" hidden="false" outlineLevel="0" max="4" min="3" style="2" width="11.42"/>
    <col collapsed="false" customWidth="true" hidden="false" outlineLevel="0" max="5" min="5" style="1" width="11.42"/>
    <col collapsed="false" customWidth="true" hidden="false" outlineLevel="0" max="6" min="6" style="2" width="9.41"/>
    <col collapsed="false" customWidth="false" hidden="false" outlineLevel="0" max="257" min="7" style="1" width="11.56"/>
  </cols>
  <sheetData>
    <row r="1" s="3" customFormat="true" ht="12.75" hidden="false" customHeight="false" outlineLevel="0" collapsed="false"/>
    <row r="2" s="4" customFormat="true" ht="64.9" hidden="false" customHeight="true" outlineLevel="0" collapsed="false">
      <c r="B2" s="5" t="s">
        <v>0</v>
      </c>
      <c r="C2" s="6" t="str">
        <f aca="false">+'1'!D3</f>
        <v>Casma-Dv. Nepeña</v>
      </c>
      <c r="D2" s="7" t="str">
        <f aca="false">+'2'!D3</f>
        <v>Dv. Nepeña-Chimbote</v>
      </c>
      <c r="E2" s="7" t="str">
        <f aca="false">+'3'!D3</f>
        <v>Chimbote-Pte Santa</v>
      </c>
      <c r="F2" s="8"/>
    </row>
    <row r="3" s="9" customFormat="true" ht="32.45" hidden="false" customHeight="true" outlineLevel="0" collapsed="false">
      <c r="B3" s="10" t="s">
        <v>1</v>
      </c>
      <c r="C3" s="10" t="s">
        <v>2</v>
      </c>
      <c r="D3" s="10" t="s">
        <v>3</v>
      </c>
      <c r="E3" s="10" t="s">
        <v>4</v>
      </c>
      <c r="F3" s="11"/>
    </row>
    <row r="4" s="3" customFormat="true" ht="12.75" hidden="false" customHeight="false" outlineLevel="0" collapsed="false">
      <c r="B4" s="12" t="n">
        <v>2008</v>
      </c>
      <c r="C4" s="13"/>
      <c r="D4" s="13"/>
      <c r="E4" s="14"/>
      <c r="F4" s="15"/>
    </row>
    <row r="5" s="3" customFormat="true" ht="12.75" hidden="false" customHeight="false" outlineLevel="0" collapsed="false">
      <c r="B5" s="12" t="n">
        <f aca="false">+B4+1</f>
        <v>2009</v>
      </c>
      <c r="C5" s="16"/>
      <c r="D5" s="16"/>
      <c r="E5" s="17"/>
      <c r="F5" s="15"/>
    </row>
    <row r="6" s="3" customFormat="true" ht="12.75" hidden="false" customHeight="false" outlineLevel="0" collapsed="false">
      <c r="B6" s="12" t="n">
        <f aca="false">+B5+1</f>
        <v>2010</v>
      </c>
      <c r="C6" s="13" t="n">
        <f aca="false">+'1'!R15</f>
        <v>1930615.69833203</v>
      </c>
      <c r="D6" s="13" t="n">
        <f aca="false">+'2'!R15</f>
        <v>2111004.38042274</v>
      </c>
      <c r="E6" s="14" t="n">
        <f aca="false">+'3'!R15</f>
        <v>2101148.21963673</v>
      </c>
      <c r="F6" s="15"/>
    </row>
    <row r="7" s="3" customFormat="true" ht="12.75" hidden="false" customHeight="false" outlineLevel="0" collapsed="false">
      <c r="B7" s="12" t="n">
        <f aca="false">+B6+1</f>
        <v>2011</v>
      </c>
      <c r="C7" s="13" t="n">
        <f aca="false">+'1'!R16</f>
        <v>3941302.59685802</v>
      </c>
      <c r="D7" s="13" t="n">
        <f aca="false">+'2'!R16</f>
        <v>4309820.29744777</v>
      </c>
      <c r="E7" s="14" t="n">
        <f aca="false">+'3'!R16</f>
        <v>4289207.48944713</v>
      </c>
      <c r="F7" s="15"/>
    </row>
    <row r="8" s="3" customFormat="true" ht="12.75" hidden="false" customHeight="false" outlineLevel="0" collapsed="false">
      <c r="B8" s="12" t="n">
        <f aca="false">+B7+1</f>
        <v>2012</v>
      </c>
      <c r="C8" s="13" t="n">
        <f aca="false">+'1'!R17</f>
        <v>6035401.4636048</v>
      </c>
      <c r="D8" s="13" t="n">
        <f aca="false">+'2'!R17</f>
        <v>6600121.44410523</v>
      </c>
      <c r="E8" s="14" t="n">
        <f aca="false">+'3'!R17</f>
        <v>6567795.31117776</v>
      </c>
      <c r="F8" s="15"/>
    </row>
    <row r="9" s="3" customFormat="true" ht="12.75" hidden="false" customHeight="false" outlineLevel="0" collapsed="false">
      <c r="B9" s="12" t="n">
        <f aca="false">+B8+1</f>
        <v>2013</v>
      </c>
      <c r="C9" s="13" t="n">
        <f aca="false">+'1'!R18</f>
        <v>8216393.21115093</v>
      </c>
      <c r="D9" s="13" t="n">
        <f aca="false">+'2'!R18</f>
        <v>8985736.00710632</v>
      </c>
      <c r="E9" s="14" t="n">
        <f aca="false">+'3'!R18</f>
        <v>8940680.62311374</v>
      </c>
      <c r="F9" s="15"/>
    </row>
    <row r="10" s="3" customFormat="true" ht="12.75" hidden="false" customHeight="false" outlineLevel="0" collapsed="false">
      <c r="B10" s="18" t="n">
        <f aca="false">+B9+1</f>
        <v>2014</v>
      </c>
      <c r="C10" s="16" t="n">
        <f aca="false">+'1'!R19</f>
        <v>10487904.8045374</v>
      </c>
      <c r="D10" s="16" t="n">
        <f aca="false">+'2'!R19</f>
        <v>11470653.1942965</v>
      </c>
      <c r="E10" s="17" t="n">
        <f aca="false">+'3'!R19</f>
        <v>11411790.1725365</v>
      </c>
      <c r="F10" s="15"/>
    </row>
    <row r="11" s="3" customFormat="true" ht="12.75" hidden="false" customHeight="false" outlineLevel="0" collapsed="false">
      <c r="B11" s="12" t="n">
        <f aca="false">+B10+1</f>
        <v>2015</v>
      </c>
      <c r="C11" s="13" t="n">
        <f aca="false">+'1'!R20</f>
        <v>12853715.4193235</v>
      </c>
      <c r="D11" s="13" t="n">
        <f aca="false">+'2'!R20</f>
        <v>14059030.0390437</v>
      </c>
      <c r="E11" s="14" t="n">
        <f aca="false">+'3'!R20</f>
        <v>13985215.1575861</v>
      </c>
      <c r="F11" s="15"/>
    </row>
    <row r="12" s="3" customFormat="true" ht="12.75" hidden="false" customHeight="false" outlineLevel="0" collapsed="false">
      <c r="B12" s="12" t="n">
        <f aca="false">+B11+1</f>
        <v>2016</v>
      </c>
      <c r="C12" s="13" t="n">
        <f aca="false">+'1'!R21</f>
        <v>15317762.8604199</v>
      </c>
      <c r="D12" s="13" t="n">
        <f aca="false">+'2'!R21</f>
        <v>16755198.4933539</v>
      </c>
      <c r="E12" s="14" t="n">
        <f aca="false">+'3'!R21</f>
        <v>16665218.1499652</v>
      </c>
      <c r="F12" s="15"/>
    </row>
    <row r="13" s="3" customFormat="true" ht="12.75" hidden="false" customHeight="false" outlineLevel="0" collapsed="false">
      <c r="B13" s="12" t="n">
        <f aca="false">+B12+1</f>
        <v>2017</v>
      </c>
      <c r="C13" s="13" t="n">
        <f aca="false">+'1'!R22</f>
        <v>17884150.252785</v>
      </c>
      <c r="D13" s="13" t="n">
        <f aca="false">+'2'!R22</f>
        <v>19563672.82201</v>
      </c>
      <c r="E13" s="14" t="n">
        <f aca="false">+'3'!R22</f>
        <v>19456240.3104081</v>
      </c>
      <c r="F13" s="15"/>
    </row>
    <row r="14" s="3" customFormat="true" ht="12.75" hidden="false" customHeight="false" outlineLevel="0" collapsed="false">
      <c r="B14" s="12" t="n">
        <f aca="false">+B13+1</f>
        <v>2018</v>
      </c>
      <c r="C14" s="13" t="n">
        <f aca="false">+'1'!R23</f>
        <v>20557153.0155437</v>
      </c>
      <c r="D14" s="13" t="n">
        <f aca="false">+'2'!R23</f>
        <v>22489157.310556</v>
      </c>
      <c r="E14" s="14" t="n">
        <f aca="false">+'3'!R23</f>
        <v>22362908.9093468</v>
      </c>
      <c r="F14" s="15"/>
    </row>
    <row r="15" s="3" customFormat="true" ht="12.75" hidden="false" customHeight="false" outlineLevel="0" collapsed="false">
      <c r="B15" s="18" t="n">
        <f aca="false">+B14+1</f>
        <v>2019</v>
      </c>
      <c r="C15" s="16" t="n">
        <f aca="false">+'1'!R24</f>
        <v>23341226.1315796</v>
      </c>
      <c r="D15" s="16" t="n">
        <f aca="false">+'2'!R24</f>
        <v>25536554.3004949</v>
      </c>
      <c r="E15" s="17" t="n">
        <f aca="false">+'3'!R24</f>
        <v>25390045.1657375</v>
      </c>
      <c r="F15" s="15"/>
    </row>
    <row r="16" s="3" customFormat="true" ht="12.75" hidden="false" customHeight="false" outlineLevel="0" collapsed="false">
      <c r="B16" s="12" t="n">
        <f aca="false">+B15+1</f>
        <v>2020</v>
      </c>
      <c r="C16" s="13" t="n">
        <f aca="false">+'1'!R25</f>
        <v>26241011.7251678</v>
      </c>
      <c r="D16" s="13" t="n">
        <f aca="false">+'2'!R25</f>
        <v>28710972.5656416</v>
      </c>
      <c r="E16" s="14" t="n">
        <f aca="false">+'3'!R25</f>
        <v>28542672.4175593</v>
      </c>
      <c r="F16" s="15"/>
    </row>
    <row r="17" s="3" customFormat="true" ht="12.75" hidden="false" customHeight="false" outlineLevel="0" collapsed="false">
      <c r="B17" s="12" t="n">
        <f aca="false">+B16+1</f>
        <v>2021</v>
      </c>
      <c r="C17" s="13" t="n">
        <f aca="false">+'1'!R26</f>
        <v>29261346.9607493</v>
      </c>
      <c r="D17" s="13" t="n">
        <f aca="false">+'2'!R26</f>
        <v>32017736.0441672</v>
      </c>
      <c r="E17" s="14" t="n">
        <f aca="false">+'3'!R26</f>
        <v>31826024.6380783</v>
      </c>
      <c r="F17" s="15"/>
    </row>
    <row r="18" s="3" customFormat="true" ht="12.75" hidden="false" customHeight="false" outlineLevel="0" collapsed="false">
      <c r="B18" s="12" t="n">
        <f aca="false">+B17+1</f>
        <v>2022</v>
      </c>
      <c r="C18" s="13" t="n">
        <f aca="false">+'1'!R27</f>
        <v>32407272.2765093</v>
      </c>
      <c r="D18" s="13" t="n">
        <f aca="false">+'2'!R27</f>
        <v>35462392.9414916</v>
      </c>
      <c r="E18" s="14" t="n">
        <f aca="false">+'3'!R27</f>
        <v>35245555.3125664</v>
      </c>
      <c r="F18" s="15"/>
    </row>
    <row r="19" s="3" customFormat="true" ht="12.75" hidden="false" customHeight="false" outlineLevel="0" collapsed="false">
      <c r="B19" s="12" t="n">
        <f aca="false">+B18+1</f>
        <v>2023</v>
      </c>
      <c r="C19" s="13" t="n">
        <f aca="false">+'1'!R28</f>
        <v>35684039.9670042</v>
      </c>
      <c r="D19" s="13" t="n">
        <f aca="false">+'2'!R28</f>
        <v>39050725.2198307</v>
      </c>
      <c r="E19" s="14" t="n">
        <f aca="false">+'3'!R28</f>
        <v>38806946.6907934</v>
      </c>
      <c r="F19" s="15"/>
    </row>
    <row r="20" s="3" customFormat="true" ht="12.75" hidden="false" customHeight="false" outlineLevel="0" collapsed="false">
      <c r="B20" s="18" t="n">
        <f aca="false">+B19+1</f>
        <v>2024</v>
      </c>
      <c r="C20" s="16" t="n">
        <f aca="false">+'1'!R29</f>
        <v>39097123.1296886</v>
      </c>
      <c r="D20" s="16" t="n">
        <f aca="false">+'2'!R29</f>
        <v>42788758.4908804</v>
      </c>
      <c r="E20" s="17" t="n">
        <f aca="false">+'3'!R29</f>
        <v>42516119.4312629</v>
      </c>
      <c r="F20" s="15"/>
    </row>
    <row r="21" s="3" customFormat="true" ht="12.75" hidden="false" customHeight="false" outlineLevel="0" collapsed="false">
      <c r="B21" s="12" t="n">
        <f aca="false">+B20+1</f>
        <v>2025</v>
      </c>
      <c r="C21" s="13" t="n">
        <f aca="false">+'1'!R30</f>
        <v>42652224.9908295</v>
      </c>
      <c r="D21" s="13" t="n">
        <f aca="false">+'2'!R30</f>
        <v>46682772.3288209</v>
      </c>
      <c r="E21" s="14" t="n">
        <f aca="false">+'3'!R30</f>
        <v>46379242.6538446</v>
      </c>
      <c r="F21" s="15"/>
    </row>
    <row r="22" s="3" customFormat="true" ht="12.75" hidden="false" customHeight="false" outlineLevel="0" collapsed="false">
      <c r="B22" s="12" t="n">
        <f aca="false">+B21+1</f>
        <v>2026</v>
      </c>
      <c r="C22" s="13" t="n">
        <f aca="false">+'1'!R31</f>
        <v>46355288.6269566</v>
      </c>
      <c r="D22" s="13" t="n">
        <f aca="false">+'2'!R31</f>
        <v>50739311.0215652</v>
      </c>
      <c r="E22" s="14" t="n">
        <f aca="false">+'3'!R31</f>
        <v>50402744.4181643</v>
      </c>
      <c r="F22" s="15"/>
    </row>
    <row r="23" s="3" customFormat="true" ht="12.75" hidden="false" customHeight="false" outlineLevel="0" collapsed="false">
      <c r="B23" s="12" t="n">
        <f aca="false">+B22+1</f>
        <v>2027</v>
      </c>
      <c r="C23" s="13" t="n">
        <f aca="false">+'1'!R32</f>
        <v>50212507.0986838</v>
      </c>
      <c r="D23" s="13" t="n">
        <f aca="false">+'2'!R32</f>
        <v>54965194.7789376</v>
      </c>
      <c r="E23" s="14" t="n">
        <f aca="false">+'3'!R32</f>
        <v>54593322.645856</v>
      </c>
      <c r="F23" s="15"/>
    </row>
    <row r="24" s="3" customFormat="true" ht="12.75" hidden="false" customHeight="false" outlineLevel="0" collapsed="false">
      <c r="B24" s="12" t="n">
        <f aca="false">+B23+1</f>
        <v>2028</v>
      </c>
      <c r="C24" s="13" t="n">
        <f aca="false">+'1'!R33</f>
        <v>54230334.0144605</v>
      </c>
      <c r="D24" s="13" t="n">
        <f aca="false">+'2'!R33</f>
        <v>59367531.4172685</v>
      </c>
      <c r="E24" s="14" t="n">
        <f aca="false">+'3'!R33</f>
        <v>58957956.5055508</v>
      </c>
      <c r="F24" s="15"/>
      <c r="G24" s="19"/>
      <c r="H24" s="19"/>
      <c r="I24" s="19"/>
      <c r="J24" s="19"/>
      <c r="K24" s="19"/>
    </row>
    <row r="25" s="3" customFormat="true" ht="12.75" hidden="false" customHeight="false" outlineLevel="0" collapsed="false">
      <c r="B25" s="18" t="n">
        <f aca="false">+B24+1</f>
        <v>2029</v>
      </c>
      <c r="C25" s="16" t="n">
        <f aca="false">+'1'!R34</f>
        <v>58415494.542557</v>
      </c>
      <c r="D25" s="16" t="n">
        <f aca="false">+'2'!R34</f>
        <v>63953728.5407271</v>
      </c>
      <c r="E25" s="17" t="n">
        <f aca="false">+'3'!R34</f>
        <v>63503918.2802827</v>
      </c>
      <c r="F25" s="19"/>
      <c r="G25" s="19"/>
      <c r="H25" s="19"/>
      <c r="I25" s="19"/>
      <c r="J25" s="19"/>
      <c r="K25" s="19"/>
    </row>
    <row r="26" s="3" customFormat="true" ht="30" hidden="false" customHeight="true" outlineLevel="0" collapsed="false">
      <c r="F26" s="19"/>
      <c r="G26" s="19"/>
      <c r="H26" s="19"/>
      <c r="I26" s="19"/>
      <c r="J26" s="19"/>
      <c r="K26" s="19"/>
    </row>
    <row r="27" s="9" customFormat="true" ht="71.45" hidden="false" customHeight="true" outlineLevel="0" collapsed="false">
      <c r="B27" s="5" t="s">
        <v>0</v>
      </c>
      <c r="C27" s="6" t="str">
        <f aca="false">+C2</f>
        <v>Casma-Dv. Nepeña</v>
      </c>
      <c r="D27" s="7" t="str">
        <f aca="false">+D2</f>
        <v>Dv. Nepeña-Chimbote</v>
      </c>
      <c r="E27" s="7" t="str">
        <f aca="false">+E2</f>
        <v>Chimbote-Pte Santa</v>
      </c>
      <c r="F27" s="11"/>
      <c r="G27" s="20"/>
      <c r="H27" s="21"/>
      <c r="I27" s="22"/>
      <c r="J27" s="22"/>
      <c r="K27" s="23"/>
    </row>
    <row r="28" s="3" customFormat="true" ht="36" hidden="false" customHeight="true" outlineLevel="0" collapsed="false">
      <c r="B28" s="5" t="s">
        <v>5</v>
      </c>
      <c r="C28" s="7" t="str">
        <f aca="false">+C3</f>
        <v>E1 Casma</v>
      </c>
      <c r="D28" s="7" t="str">
        <f aca="false">+D3</f>
        <v>E2 Dv. Nepeña</v>
      </c>
      <c r="E28" s="7" t="str">
        <f aca="false">+E3</f>
        <v>E·3 Chimbote</v>
      </c>
      <c r="F28" s="24"/>
      <c r="G28" s="20"/>
      <c r="H28" s="22"/>
      <c r="I28" s="22"/>
      <c r="J28" s="22"/>
      <c r="K28" s="19"/>
    </row>
    <row r="29" s="3" customFormat="true" ht="12.75" hidden="false" customHeight="false" outlineLevel="0" collapsed="false">
      <c r="B29" s="12"/>
      <c r="C29" s="13"/>
      <c r="D29" s="13"/>
      <c r="E29" s="13"/>
      <c r="F29" s="24"/>
      <c r="G29" s="25"/>
      <c r="H29" s="24"/>
      <c r="I29" s="24"/>
      <c r="J29" s="24"/>
      <c r="K29" s="19"/>
    </row>
    <row r="30" s="3" customFormat="true" ht="12.75" hidden="false" customHeight="false" outlineLevel="0" collapsed="false">
      <c r="B30" s="12" t="s">
        <v>6</v>
      </c>
      <c r="C30" s="13" t="n">
        <f aca="false">+C10</f>
        <v>10487904.8045374</v>
      </c>
      <c r="D30" s="13" t="n">
        <f aca="false">+D10</f>
        <v>11470653.1942965</v>
      </c>
      <c r="E30" s="13" t="n">
        <f aca="false">+E10</f>
        <v>11411790.1725365</v>
      </c>
      <c r="F30" s="24"/>
      <c r="G30" s="25"/>
      <c r="H30" s="24"/>
      <c r="I30" s="24"/>
      <c r="J30" s="24"/>
      <c r="K30" s="19"/>
    </row>
    <row r="31" s="3" customFormat="true" ht="12.75" hidden="false" customHeight="false" outlineLevel="0" collapsed="false">
      <c r="B31" s="12" t="s">
        <v>7</v>
      </c>
      <c r="C31" s="13" t="n">
        <f aca="false">+C15</f>
        <v>23341226.1315796</v>
      </c>
      <c r="D31" s="13" t="n">
        <f aca="false">+D15</f>
        <v>25536554.3004949</v>
      </c>
      <c r="E31" s="13" t="n">
        <f aca="false">+E15</f>
        <v>25390045.1657375</v>
      </c>
      <c r="F31" s="24"/>
      <c r="G31" s="25"/>
      <c r="H31" s="24"/>
      <c r="I31" s="24"/>
      <c r="J31" s="24"/>
      <c r="K31" s="19"/>
    </row>
    <row r="32" s="3" customFormat="true" ht="12.75" hidden="false" customHeight="false" outlineLevel="0" collapsed="false">
      <c r="B32" s="12" t="s">
        <v>8</v>
      </c>
      <c r="C32" s="13" t="n">
        <f aca="false">+C20</f>
        <v>39097123.1296886</v>
      </c>
      <c r="D32" s="13" t="n">
        <f aca="false">+D20</f>
        <v>42788758.4908804</v>
      </c>
      <c r="E32" s="13" t="n">
        <f aca="false">+E20</f>
        <v>42516119.4312629</v>
      </c>
      <c r="F32" s="24"/>
      <c r="G32" s="25"/>
      <c r="H32" s="24"/>
      <c r="I32" s="24"/>
      <c r="J32" s="24"/>
      <c r="K32" s="19"/>
    </row>
    <row r="33" s="3" customFormat="true" ht="12.75" hidden="false" customHeight="false" outlineLevel="0" collapsed="false">
      <c r="B33" s="12" t="s">
        <v>9</v>
      </c>
      <c r="C33" s="13" t="n">
        <f aca="false">+C25</f>
        <v>58415494.542557</v>
      </c>
      <c r="D33" s="13" t="n">
        <f aca="false">+D25</f>
        <v>63953728.5407271</v>
      </c>
      <c r="E33" s="13" t="n">
        <f aca="false">+E25</f>
        <v>63503918.2802827</v>
      </c>
      <c r="G33" s="25"/>
      <c r="H33" s="24"/>
      <c r="I33" s="24"/>
      <c r="J33" s="24"/>
      <c r="K33" s="19"/>
    </row>
    <row r="34" customFormat="false" ht="11.25" hidden="false" customHeight="false" outlineLevel="0" collapsed="false">
      <c r="G34" s="26"/>
      <c r="H34" s="26"/>
      <c r="I34" s="26"/>
      <c r="J34" s="26"/>
      <c r="K34" s="26"/>
    </row>
    <row r="36" customFormat="false" ht="13.9" hidden="false" customHeight="true" outlineLevel="0" collapsed="false">
      <c r="B36" s="27" t="s">
        <v>10</v>
      </c>
      <c r="C36" s="27"/>
      <c r="D36" s="27"/>
      <c r="E36" s="27"/>
      <c r="F36" s="27"/>
    </row>
    <row r="37" customFormat="false" ht="32.45" hidden="false" customHeight="true" outlineLevel="0" collapsed="false">
      <c r="B37" s="28" t="s">
        <v>11</v>
      </c>
      <c r="C37" s="28" t="s">
        <v>12</v>
      </c>
      <c r="D37" s="28"/>
      <c r="E37" s="28" t="s">
        <v>13</v>
      </c>
      <c r="F37" s="28"/>
    </row>
    <row r="38" customFormat="false" ht="58.9" hidden="false" customHeight="true" outlineLevel="0" collapsed="false">
      <c r="B38" s="28"/>
      <c r="C38" s="29" t="s">
        <v>14</v>
      </c>
      <c r="D38" s="29" t="s">
        <v>15</v>
      </c>
      <c r="E38" s="29" t="s">
        <v>14</v>
      </c>
      <c r="F38" s="29" t="s">
        <v>15</v>
      </c>
    </row>
    <row r="39" customFormat="false" ht="15.6" hidden="false" customHeight="true" outlineLevel="0" collapsed="false">
      <c r="B39" s="30" t="s">
        <v>16</v>
      </c>
      <c r="C39" s="31" t="n">
        <v>3.43231019604172</v>
      </c>
      <c r="D39" s="31" t="n">
        <v>3.00167808339606</v>
      </c>
      <c r="E39" s="32" t="n">
        <v>5.0725584339578</v>
      </c>
      <c r="F39" s="31" t="n">
        <v>4.64884893165964</v>
      </c>
    </row>
    <row r="40" customFormat="false" ht="15.6" hidden="false" customHeight="true" outlineLevel="0" collapsed="false">
      <c r="B40" s="30" t="s">
        <v>17</v>
      </c>
      <c r="C40" s="31" t="n">
        <v>2.65852937338669</v>
      </c>
      <c r="D40" s="31" t="n">
        <v>2.43534343352978</v>
      </c>
      <c r="E40" s="32" t="n">
        <v>4.35069412657729</v>
      </c>
      <c r="F40" s="31" t="n">
        <v>3.6860527550131</v>
      </c>
    </row>
    <row r="41" customFormat="false" ht="15.6" hidden="false" customHeight="true" outlineLevel="0" collapsed="false">
      <c r="B41" s="30" t="s">
        <v>18</v>
      </c>
      <c r="C41" s="31" t="n">
        <v>2.16757110704657</v>
      </c>
      <c r="D41" s="31" t="n">
        <v>2.16750852101601</v>
      </c>
      <c r="E41" s="32" t="n">
        <v>3.01060144118004</v>
      </c>
      <c r="F41" s="31" t="n">
        <v>3.06111317036215</v>
      </c>
    </row>
    <row r="42" customFormat="false" ht="15.6" hidden="false" customHeight="true" outlineLevel="0" collapsed="false">
      <c r="B42" s="30" t="s">
        <v>19</v>
      </c>
      <c r="C42" s="31" t="n">
        <v>1.289923568184</v>
      </c>
      <c r="D42" s="31" t="n">
        <v>1.00245036780255</v>
      </c>
      <c r="E42" s="32" t="n">
        <v>1.55409991494809</v>
      </c>
      <c r="F42" s="31" t="n">
        <v>1.17157806557038</v>
      </c>
    </row>
    <row r="43" customFormat="false" ht="15.6" hidden="false" customHeight="true" outlineLevel="0" collapsed="false">
      <c r="B43" s="30" t="s">
        <v>20</v>
      </c>
      <c r="C43" s="31" t="n">
        <v>1.72207852398272</v>
      </c>
      <c r="D43" s="31" t="n">
        <v>1.54193145152131</v>
      </c>
      <c r="E43" s="32" t="n">
        <v>2.41553403331613</v>
      </c>
      <c r="F43" s="31" t="n">
        <v>2.04034243689877</v>
      </c>
    </row>
    <row r="44" customFormat="false" ht="15.6" hidden="false" customHeight="true" outlineLevel="0" collapsed="false">
      <c r="B44" s="30" t="s">
        <v>21</v>
      </c>
      <c r="C44" s="31" t="n">
        <v>2.64021717394473</v>
      </c>
      <c r="D44" s="31" t="n">
        <v>2.92884905457366</v>
      </c>
      <c r="E44" s="32" t="n">
        <v>3.83124847685757</v>
      </c>
      <c r="F44" s="31" t="n">
        <v>4.27472492965156</v>
      </c>
    </row>
    <row r="45" customFormat="false" ht="15.6" hidden="false" customHeight="true" outlineLevel="0" collapsed="false">
      <c r="B45" s="33" t="s">
        <v>22</v>
      </c>
      <c r="C45" s="31" t="n">
        <v>3.2094606578049</v>
      </c>
      <c r="D45" s="31" t="n">
        <v>3.4125816490456</v>
      </c>
      <c r="E45" s="32" t="n">
        <v>4.52132770168265</v>
      </c>
      <c r="F45" s="31" t="n">
        <v>4.77761430866384</v>
      </c>
    </row>
    <row r="46" customFormat="false" ht="15.6" hidden="false" customHeight="true" outlineLevel="0" collapsed="false">
      <c r="B46" s="33" t="s">
        <v>23</v>
      </c>
      <c r="C46" s="31" t="n">
        <v>3.66514836761245</v>
      </c>
      <c r="D46" s="31" t="n">
        <v>3.77930969546286</v>
      </c>
      <c r="E46" s="32" t="n">
        <v>4.80623122606245</v>
      </c>
      <c r="F46" s="31" t="n">
        <v>4.41207411876035</v>
      </c>
    </row>
    <row r="47" customFormat="false" ht="15.6" hidden="false" customHeight="true" outlineLevel="0" collapsed="false">
      <c r="B47" s="33" t="s">
        <v>24</v>
      </c>
      <c r="C47" s="31" t="n">
        <v>4.33717767780292</v>
      </c>
      <c r="D47" s="31" t="n">
        <v>4.41021469441713</v>
      </c>
      <c r="E47" s="32" t="n">
        <v>5.9117466619525</v>
      </c>
      <c r="F47" s="31" t="n">
        <v>5.91027571914488</v>
      </c>
    </row>
    <row r="48" customFormat="false" ht="15.6" hidden="false" customHeight="true" outlineLevel="0" collapsed="false">
      <c r="B48" s="33" t="s">
        <v>25</v>
      </c>
      <c r="C48" s="31" t="n">
        <v>4.44883544290606</v>
      </c>
      <c r="D48" s="31" t="n">
        <v>3.35865178369952</v>
      </c>
      <c r="E48" s="32" t="n">
        <v>6.56419530018968</v>
      </c>
      <c r="F48" s="31" t="n">
        <v>4.58290982071574</v>
      </c>
    </row>
    <row r="49" customFormat="false" ht="15.6" hidden="false" customHeight="true" outlineLevel="0" collapsed="false">
      <c r="B49" s="33" t="s">
        <v>26</v>
      </c>
      <c r="C49" s="31" t="n">
        <v>6.56965898786825</v>
      </c>
      <c r="D49" s="31" t="n">
        <v>6.76159674102837</v>
      </c>
      <c r="E49" s="32" t="n">
        <v>10.2169146692998</v>
      </c>
      <c r="F49" s="31" t="n">
        <v>10.1368267377558</v>
      </c>
    </row>
    <row r="50" customFormat="false" ht="15.6" hidden="false" customHeight="true" outlineLevel="0" collapsed="false">
      <c r="B50" s="33" t="s">
        <v>27</v>
      </c>
      <c r="C50" s="31" t="n">
        <v>6.61725381136056</v>
      </c>
      <c r="D50" s="31" t="n">
        <v>3.47083718684669</v>
      </c>
      <c r="E50" s="32" t="n">
        <v>9.58398927012054</v>
      </c>
      <c r="F50" s="31" t="n">
        <v>5.23325118061218</v>
      </c>
    </row>
    <row r="51" customFormat="false" ht="16.15" hidden="false" customHeight="true" outlineLevel="0" collapsed="false">
      <c r="B51" s="33" t="s">
        <v>28</v>
      </c>
      <c r="C51" s="31" t="n">
        <v>2.22865045081323</v>
      </c>
      <c r="D51" s="31" t="n">
        <v>3.54156265383335</v>
      </c>
      <c r="E51" s="32" t="n">
        <v>2.75795493288137</v>
      </c>
      <c r="F51" s="31" t="n">
        <v>6.13280599555475</v>
      </c>
    </row>
    <row r="52" s="26" customFormat="true" ht="16.15" hidden="false" customHeight="true" outlineLevel="0" collapsed="false">
      <c r="B52" s="34"/>
      <c r="C52" s="35"/>
      <c r="D52" s="36"/>
      <c r="E52" s="37"/>
      <c r="F52" s="35"/>
    </row>
  </sheetData>
  <mergeCells count="4">
    <mergeCell ref="B36:F36"/>
    <mergeCell ref="B37:B38"/>
    <mergeCell ref="C37:D37"/>
    <mergeCell ref="E37:F37"/>
  </mergeCells>
  <printOptions headings="false" gridLines="false" gridLinesSet="true" horizontalCentered="true" verticalCentered="false"/>
  <pageMargins left="0.35416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U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8" width="11.99"/>
    <col collapsed="false" customWidth="true" hidden="false" outlineLevel="0" max="3" min="3" style="38" width="7.42"/>
    <col collapsed="false" customWidth="true" hidden="false" outlineLevel="0" max="8" min="4" style="38" width="6.56"/>
    <col collapsed="false" customWidth="true" hidden="false" outlineLevel="0" max="9" min="9" style="38" width="7.7"/>
    <col collapsed="false" customWidth="true" hidden="false" outlineLevel="0" max="10" min="10" style="38" width="7.42"/>
    <col collapsed="false" customWidth="true" hidden="false" outlineLevel="0" max="11" min="11" style="38" width="8.14"/>
    <col collapsed="false" customWidth="true" hidden="false" outlineLevel="0" max="16" min="12" style="38" width="6.56"/>
    <col collapsed="false" customWidth="true" hidden="false" outlineLevel="0" max="17" min="17" style="38" width="7.42"/>
    <col collapsed="false" customWidth="true" hidden="false" outlineLevel="0" max="18" min="18" style="38" width="8.14"/>
    <col collapsed="false" customWidth="false" hidden="false" outlineLevel="0" max="19" min="19" style="39" width="11.56"/>
    <col collapsed="false" customWidth="true" hidden="false" outlineLevel="0" max="21" min="20" style="3" width="5.41"/>
    <col collapsed="false" customWidth="false" hidden="false" outlineLevel="0" max="257" min="22" style="3" width="11.56"/>
  </cols>
  <sheetData>
    <row r="1" s="40" customFormat="true" ht="13.5" hidden="false" customHeight="false" outlineLevel="0" collapsed="false">
      <c r="B1" s="41" t="s">
        <v>29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2"/>
      <c r="S1" s="43"/>
    </row>
    <row r="2" s="40" customFormat="true" ht="13.5" hidden="false" customHeight="false" outlineLevel="0" collapsed="false">
      <c r="B2" s="44" t="s">
        <v>30</v>
      </c>
      <c r="C2" s="45" t="s">
        <v>31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2"/>
      <c r="S2" s="43"/>
    </row>
    <row r="3" s="40" customFormat="true" ht="13.5" hidden="false" customHeight="false" outlineLevel="0" collapsed="false">
      <c r="B3" s="45" t="s">
        <v>32</v>
      </c>
      <c r="C3" s="45" t="s">
        <v>33</v>
      </c>
      <c r="D3" s="45" t="s">
        <v>34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2"/>
      <c r="S3" s="43"/>
    </row>
    <row r="4" s="40" customFormat="true" ht="13.5" hidden="false" customHeight="false" outlineLevel="0" collapsed="false">
      <c r="B4" s="45" t="s">
        <v>35</v>
      </c>
      <c r="C4" s="45" t="s">
        <v>36</v>
      </c>
      <c r="D4" s="44"/>
      <c r="E4" s="44"/>
      <c r="F4" s="45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2"/>
      <c r="S4" s="43"/>
    </row>
    <row r="5" s="40" customFormat="true" ht="13.5" hidden="false" customHeight="fals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2"/>
      <c r="S5" s="43"/>
    </row>
    <row r="6" s="46" customFormat="true" ht="13.15" hidden="false" customHeight="true" outlineLevel="0" collapsed="false">
      <c r="B6" s="47" t="s">
        <v>37</v>
      </c>
      <c r="C6" s="48" t="s">
        <v>38</v>
      </c>
      <c r="D6" s="48" t="s">
        <v>39</v>
      </c>
      <c r="E6" s="48" t="s">
        <v>19</v>
      </c>
      <c r="F6" s="48" t="s">
        <v>20</v>
      </c>
      <c r="G6" s="48" t="s">
        <v>21</v>
      </c>
      <c r="H6" s="48" t="s">
        <v>40</v>
      </c>
      <c r="I6" s="48"/>
      <c r="J6" s="48"/>
      <c r="K6" s="48"/>
      <c r="L6" s="48" t="s">
        <v>41</v>
      </c>
      <c r="M6" s="48"/>
      <c r="N6" s="48"/>
      <c r="O6" s="48"/>
      <c r="P6" s="47" t="s">
        <v>42</v>
      </c>
      <c r="Q6" s="48" t="s">
        <v>43</v>
      </c>
      <c r="R6" s="48" t="s">
        <v>44</v>
      </c>
      <c r="S6" s="43"/>
    </row>
    <row r="7" s="46" customFormat="true" ht="22.5" hidden="false" customHeight="false" outlineLevel="0" collapsed="false">
      <c r="B7" s="47"/>
      <c r="C7" s="48"/>
      <c r="D7" s="48"/>
      <c r="E7" s="48"/>
      <c r="F7" s="48"/>
      <c r="G7" s="48"/>
      <c r="H7" s="48" t="s">
        <v>45</v>
      </c>
      <c r="I7" s="48" t="s">
        <v>23</v>
      </c>
      <c r="J7" s="48" t="s">
        <v>46</v>
      </c>
      <c r="K7" s="48" t="s">
        <v>25</v>
      </c>
      <c r="L7" s="48" t="s">
        <v>47</v>
      </c>
      <c r="M7" s="48" t="s">
        <v>48</v>
      </c>
      <c r="N7" s="48" t="s">
        <v>26</v>
      </c>
      <c r="O7" s="48" t="s">
        <v>27</v>
      </c>
      <c r="P7" s="47"/>
      <c r="Q7" s="48"/>
      <c r="R7" s="48"/>
      <c r="S7" s="49"/>
    </row>
    <row r="8" s="50" customFormat="true" ht="12" hidden="false" customHeight="true" outlineLevel="0" collapsed="false">
      <c r="B8" s="51" t="s">
        <v>49</v>
      </c>
      <c r="C8" s="52" t="n">
        <v>1.03642181818182</v>
      </c>
      <c r="D8" s="52" t="n">
        <v>1.03642181818182</v>
      </c>
      <c r="E8" s="52" t="n">
        <v>1.04410873786408</v>
      </c>
      <c r="F8" s="52" t="n">
        <v>1.04410873786408</v>
      </c>
      <c r="G8" s="52" t="n">
        <v>1.04410873786408</v>
      </c>
      <c r="H8" s="52" t="n">
        <v>1.04340410557185</v>
      </c>
      <c r="I8" s="52" t="n">
        <v>1.04340410557185</v>
      </c>
      <c r="J8" s="52" t="n">
        <v>1.04340410557185</v>
      </c>
      <c r="K8" s="52" t="n">
        <v>1.04340410557185</v>
      </c>
      <c r="L8" s="52" t="n">
        <v>1.04340410557185</v>
      </c>
      <c r="M8" s="52" t="n">
        <v>1.04340410557185</v>
      </c>
      <c r="N8" s="52" t="n">
        <v>1.04340410557185</v>
      </c>
      <c r="O8" s="52" t="n">
        <v>1.04340410557185</v>
      </c>
      <c r="P8" s="52" t="n">
        <v>1.04340410557185</v>
      </c>
      <c r="Q8" s="52"/>
      <c r="R8" s="53"/>
      <c r="S8" s="49"/>
    </row>
    <row r="9" s="50" customFormat="true" ht="12" hidden="false" customHeight="true" outlineLevel="0" collapsed="false">
      <c r="B9" s="54" t="s">
        <v>50</v>
      </c>
      <c r="C9" s="55" t="n">
        <v>134</v>
      </c>
      <c r="D9" s="55" t="n">
        <v>492</v>
      </c>
      <c r="E9" s="55" t="n">
        <v>282</v>
      </c>
      <c r="F9" s="55" t="n">
        <v>155</v>
      </c>
      <c r="G9" s="55" t="n">
        <v>39</v>
      </c>
      <c r="H9" s="55" t="n">
        <v>15</v>
      </c>
      <c r="I9" s="55" t="n">
        <v>31</v>
      </c>
      <c r="J9" s="55" t="n">
        <v>111</v>
      </c>
      <c r="K9" s="55" t="n">
        <v>664</v>
      </c>
      <c r="L9" s="55" t="n">
        <v>2</v>
      </c>
      <c r="M9" s="55" t="n">
        <v>0</v>
      </c>
      <c r="N9" s="55" t="n">
        <v>38</v>
      </c>
      <c r="O9" s="55" t="n">
        <v>37</v>
      </c>
      <c r="P9" s="55" t="n">
        <v>0</v>
      </c>
      <c r="Q9" s="56"/>
      <c r="R9" s="57"/>
      <c r="S9" s="49"/>
      <c r="T9" s="58"/>
      <c r="U9" s="58"/>
    </row>
    <row r="10" s="59" customFormat="true" ht="17.45" hidden="false" customHeight="true" outlineLevel="0" collapsed="false">
      <c r="B10" s="60" t="s">
        <v>51</v>
      </c>
      <c r="C10" s="61" t="n">
        <v>5.0725584339578</v>
      </c>
      <c r="D10" s="61" t="n">
        <v>4.35069412657729</v>
      </c>
      <c r="E10" s="61" t="n">
        <v>1.55409991494809</v>
      </c>
      <c r="F10" s="61" t="n">
        <v>2.41553403331613</v>
      </c>
      <c r="G10" s="62" t="n">
        <v>3.83124847685757</v>
      </c>
      <c r="H10" s="63" t="n">
        <v>4.52132770168265</v>
      </c>
      <c r="I10" s="62" t="n">
        <v>4.80623122606245</v>
      </c>
      <c r="J10" s="62" t="n">
        <v>5.9117466619525</v>
      </c>
      <c r="K10" s="62" t="n">
        <v>6.56419530018968</v>
      </c>
      <c r="L10" s="62" t="n">
        <v>10.2169146692998</v>
      </c>
      <c r="M10" s="64" t="n">
        <v>9.58398927012054</v>
      </c>
      <c r="N10" s="64" t="n">
        <v>9.58398927012054</v>
      </c>
      <c r="O10" s="64" t="n">
        <v>9.58398927012054</v>
      </c>
      <c r="P10" s="64" t="n">
        <v>2.75795493288137</v>
      </c>
      <c r="Q10" s="64"/>
      <c r="R10" s="65"/>
      <c r="S10" s="49"/>
    </row>
    <row r="11" s="40" customFormat="true" ht="14.45" hidden="false" customHeight="true" outlineLevel="0" collapsed="false">
      <c r="B11" s="66" t="s">
        <v>52</v>
      </c>
      <c r="C11" s="67" t="n">
        <v>0.5</v>
      </c>
      <c r="D11" s="67" t="n">
        <v>0.5</v>
      </c>
      <c r="E11" s="67" t="n">
        <v>0.5</v>
      </c>
      <c r="F11" s="67" t="n">
        <v>0.5</v>
      </c>
      <c r="G11" s="67" t="n">
        <v>0.5</v>
      </c>
      <c r="H11" s="67" t="n">
        <v>0.5</v>
      </c>
      <c r="I11" s="67" t="n">
        <v>0.5</v>
      </c>
      <c r="J11" s="67" t="n">
        <v>0.5</v>
      </c>
      <c r="K11" s="67" t="n">
        <v>0.5</v>
      </c>
      <c r="L11" s="67" t="n">
        <v>0.5</v>
      </c>
      <c r="M11" s="67" t="n">
        <v>0.5</v>
      </c>
      <c r="N11" s="67" t="n">
        <v>0.5</v>
      </c>
      <c r="O11" s="67" t="n">
        <v>0.5</v>
      </c>
      <c r="P11" s="67" t="n">
        <v>0.5</v>
      </c>
      <c r="Q11" s="68"/>
      <c r="R11" s="69"/>
      <c r="S11" s="49"/>
    </row>
    <row r="12" s="40" customFormat="true" ht="13.5" hidden="false" customHeight="false" outlineLevel="0" collapsed="false">
      <c r="B12" s="70" t="s">
        <v>53</v>
      </c>
      <c r="C12" s="71" t="n">
        <v>365</v>
      </c>
      <c r="D12" s="71" t="n">
        <v>365</v>
      </c>
      <c r="E12" s="71" t="n">
        <v>365</v>
      </c>
      <c r="F12" s="71" t="n">
        <v>365</v>
      </c>
      <c r="G12" s="71" t="n">
        <v>365</v>
      </c>
      <c r="H12" s="71" t="n">
        <v>365</v>
      </c>
      <c r="I12" s="71" t="n">
        <v>365</v>
      </c>
      <c r="J12" s="71" t="n">
        <v>365</v>
      </c>
      <c r="K12" s="71" t="n">
        <v>365</v>
      </c>
      <c r="L12" s="71" t="n">
        <v>365</v>
      </c>
      <c r="M12" s="71" t="n">
        <v>365</v>
      </c>
      <c r="N12" s="71" t="n">
        <v>365</v>
      </c>
      <c r="O12" s="71" t="n">
        <v>365</v>
      </c>
      <c r="P12" s="71" t="n">
        <v>365</v>
      </c>
      <c r="Q12" s="71"/>
      <c r="R12" s="72"/>
      <c r="S12" s="43"/>
    </row>
    <row r="13" s="40" customFormat="true" ht="13.5" hidden="false" customHeight="false" outlineLevel="0" collapsed="false">
      <c r="B13" s="73" t="n">
        <v>2008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5"/>
      <c r="R13" s="76"/>
      <c r="S13" s="43"/>
    </row>
    <row r="14" s="40" customFormat="true" ht="13.5" hidden="false" customHeight="false" outlineLevel="0" collapsed="false">
      <c r="B14" s="73" t="n">
        <v>2009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5"/>
      <c r="R14" s="76"/>
      <c r="S14" s="43"/>
    </row>
    <row r="15" s="40" customFormat="true" ht="13.5" hidden="false" customHeight="false" outlineLevel="0" collapsed="false">
      <c r="B15" s="73" t="n">
        <v>2010</v>
      </c>
      <c r="C15" s="74" t="n">
        <v>133250.184698786</v>
      </c>
      <c r="D15" s="74" t="n">
        <v>419623.321371463</v>
      </c>
      <c r="E15" s="74" t="n">
        <v>87193.1513571502</v>
      </c>
      <c r="F15" s="74" t="n">
        <v>74490.2082293174</v>
      </c>
      <c r="G15" s="74" t="n">
        <v>29727.5593998557</v>
      </c>
      <c r="H15" s="74" t="n">
        <v>13474.8889822073</v>
      </c>
      <c r="I15" s="74" t="n">
        <v>29602.903254386</v>
      </c>
      <c r="J15" s="74" t="n">
        <v>130378.729568779</v>
      </c>
      <c r="K15" s="74" t="n">
        <v>865999.267163013</v>
      </c>
      <c r="L15" s="74" t="n">
        <v>4059.92221733936</v>
      </c>
      <c r="M15" s="74" t="n">
        <v>0</v>
      </c>
      <c r="N15" s="74" t="n">
        <v>72359.8847921329</v>
      </c>
      <c r="O15" s="74" t="n">
        <v>70455.6772976031</v>
      </c>
      <c r="P15" s="74" t="n">
        <v>0</v>
      </c>
      <c r="Q15" s="75" t="n">
        <v>1930615.69833203</v>
      </c>
      <c r="R15" s="75" t="n">
        <v>1930615.69833203</v>
      </c>
      <c r="S15" s="43"/>
    </row>
    <row r="16" s="40" customFormat="true" ht="13.5" hidden="false" customHeight="false" outlineLevel="0" collapsed="false">
      <c r="B16" s="73" t="n">
        <v>2011</v>
      </c>
      <c r="C16" s="74" t="n">
        <v>138103.398698579</v>
      </c>
      <c r="D16" s="74" t="n">
        <v>434906.765687305</v>
      </c>
      <c r="E16" s="74" t="n">
        <v>91039.1312139056</v>
      </c>
      <c r="F16" s="74" t="n">
        <v>77775.8772975449</v>
      </c>
      <c r="G16" s="74" t="n">
        <v>31038.8045247627</v>
      </c>
      <c r="H16" s="74" t="n">
        <v>14059.75448616</v>
      </c>
      <c r="I16" s="74" t="n">
        <v>30887.7907924725</v>
      </c>
      <c r="J16" s="74" t="n">
        <v>136037.701711305</v>
      </c>
      <c r="K16" s="74" t="n">
        <v>903587.190780099</v>
      </c>
      <c r="L16" s="74" t="n">
        <v>4236.13950987425</v>
      </c>
      <c r="M16" s="74" t="n">
        <v>0</v>
      </c>
      <c r="N16" s="74" t="n">
        <v>75500.6008708173</v>
      </c>
      <c r="O16" s="74" t="n">
        <v>73513.7429531642</v>
      </c>
      <c r="P16" s="74" t="n">
        <v>0</v>
      </c>
      <c r="Q16" s="75" t="n">
        <v>2010686.89852599</v>
      </c>
      <c r="R16" s="75" t="n">
        <v>3941302.59685802</v>
      </c>
      <c r="S16" s="43"/>
    </row>
    <row r="17" s="40" customFormat="true" ht="13.5" hidden="false" customHeight="false" outlineLevel="0" collapsed="false">
      <c r="B17" s="73" t="n">
        <v>2012</v>
      </c>
      <c r="C17" s="74" t="n">
        <v>143133.37557627</v>
      </c>
      <c r="D17" s="74" t="n">
        <v>450746.86083321</v>
      </c>
      <c r="E17" s="74" t="n">
        <v>95054.7523879931</v>
      </c>
      <c r="F17" s="74" t="n">
        <v>81206.473081411</v>
      </c>
      <c r="G17" s="74" t="n">
        <v>32407.8870171599</v>
      </c>
      <c r="H17" s="74" t="n">
        <v>14670.0055541915</v>
      </c>
      <c r="I17" s="74" t="n">
        <v>32228.4477249101</v>
      </c>
      <c r="J17" s="74" t="n">
        <v>141942.296478134</v>
      </c>
      <c r="K17" s="74" t="n">
        <v>942806.584602088</v>
      </c>
      <c r="L17" s="74" t="n">
        <v>4420.00535637791</v>
      </c>
      <c r="M17" s="74" t="n">
        <v>0</v>
      </c>
      <c r="N17" s="74" t="n">
        <v>78777.6369217522</v>
      </c>
      <c r="O17" s="74" t="n">
        <v>76704.5412132851</v>
      </c>
      <c r="P17" s="74" t="n">
        <v>0</v>
      </c>
      <c r="Q17" s="75" t="n">
        <v>2094098.86674678</v>
      </c>
      <c r="R17" s="76" t="n">
        <v>6035401.4636048</v>
      </c>
      <c r="S17" s="43"/>
    </row>
    <row r="18" s="40" customFormat="true" ht="13.5" hidden="false" customHeight="false" outlineLevel="0" collapsed="false">
      <c r="B18" s="73" t="n">
        <v>2013</v>
      </c>
      <c r="C18" s="74" t="n">
        <v>148346.553357258</v>
      </c>
      <c r="D18" s="74" t="n">
        <v>467163.881044503</v>
      </c>
      <c r="E18" s="74" t="n">
        <v>99247.4975438099</v>
      </c>
      <c r="F18" s="74" t="n">
        <v>84788.3881154252</v>
      </c>
      <c r="G18" s="74" t="n">
        <v>33837.3580103284</v>
      </c>
      <c r="H18" s="74" t="n">
        <v>15306.7440240052</v>
      </c>
      <c r="I18" s="74" t="n">
        <v>33627.2946723789</v>
      </c>
      <c r="J18" s="74" t="n">
        <v>148103.174899582</v>
      </c>
      <c r="K18" s="74" t="n">
        <v>983728.261133989</v>
      </c>
      <c r="L18" s="74" t="n">
        <v>4611.85173549427</v>
      </c>
      <c r="M18" s="74" t="n">
        <v>0</v>
      </c>
      <c r="N18" s="74" t="n">
        <v>82196.9097914046</v>
      </c>
      <c r="O18" s="74" t="n">
        <v>80033.8332179466</v>
      </c>
      <c r="P18" s="74" t="n">
        <v>0</v>
      </c>
      <c r="Q18" s="75" t="n">
        <v>2180991.74754613</v>
      </c>
      <c r="R18" s="76" t="n">
        <v>8216393.21115093</v>
      </c>
      <c r="S18" s="43"/>
    </row>
    <row r="19" s="40" customFormat="true" ht="13.5" hidden="false" customHeight="false" outlineLevel="0" collapsed="false">
      <c r="B19" s="77" t="n">
        <v>2014</v>
      </c>
      <c r="C19" s="78" t="n">
        <v>153749.604551536</v>
      </c>
      <c r="D19" s="78" t="n">
        <v>484178.838981018</v>
      </c>
      <c r="E19" s="78" t="n">
        <v>103625.179396636</v>
      </c>
      <c r="F19" s="78" t="n">
        <v>88528.2969007262</v>
      </c>
      <c r="G19" s="78" t="n">
        <v>35329.8811648189</v>
      </c>
      <c r="H19" s="78" t="n">
        <v>15971.1195575844</v>
      </c>
      <c r="I19" s="78" t="n">
        <v>35086.8573204345</v>
      </c>
      <c r="J19" s="78" t="n">
        <v>154531.460738449</v>
      </c>
      <c r="K19" s="78" t="n">
        <v>1026426.10643426</v>
      </c>
      <c r="L19" s="78" t="n">
        <v>4812.02503510337</v>
      </c>
      <c r="M19" s="78" t="n">
        <v>0</v>
      </c>
      <c r="N19" s="78" t="n">
        <v>85764.5931416704</v>
      </c>
      <c r="O19" s="78" t="n">
        <v>83507.630164258</v>
      </c>
      <c r="P19" s="78" t="n">
        <v>0</v>
      </c>
      <c r="Q19" s="79" t="n">
        <v>2271511.59338649</v>
      </c>
      <c r="R19" s="80" t="n">
        <v>10487904.8045374</v>
      </c>
      <c r="S19" s="43"/>
    </row>
    <row r="20" s="40" customFormat="true" ht="13.5" hidden="false" customHeight="false" outlineLevel="0" collapsed="false">
      <c r="B20" s="73" t="n">
        <v>2015</v>
      </c>
      <c r="C20" s="74" t="n">
        <v>159349.444694038</v>
      </c>
      <c r="D20" s="74" t="n">
        <v>501813.512621869</v>
      </c>
      <c r="E20" s="74" t="n">
        <v>108195.95527076</v>
      </c>
      <c r="F20" s="74" t="n">
        <v>92433.1683422736</v>
      </c>
      <c r="G20" s="74" t="n">
        <v>36888.2376318869</v>
      </c>
      <c r="H20" s="74" t="n">
        <v>16664.3317169624</v>
      </c>
      <c r="I20" s="74" t="n">
        <v>36609.770979755</v>
      </c>
      <c r="J20" s="74" t="n">
        <v>161238.760574512</v>
      </c>
      <c r="K20" s="74" t="n">
        <v>1070977.21351963</v>
      </c>
      <c r="L20" s="74" t="n">
        <v>5020.88667774137</v>
      </c>
      <c r="M20" s="74" t="n">
        <v>0</v>
      </c>
      <c r="N20" s="74" t="n">
        <v>89487.128596718</v>
      </c>
      <c r="O20" s="74" t="n">
        <v>87132.2041599622</v>
      </c>
      <c r="P20" s="74" t="n">
        <v>0</v>
      </c>
      <c r="Q20" s="75" t="n">
        <v>2365810.61478611</v>
      </c>
      <c r="R20" s="76" t="n">
        <v>12853715.4193235</v>
      </c>
      <c r="S20" s="43"/>
    </row>
    <row r="21" s="40" customFormat="true" ht="13.5" hidden="false" customHeight="false" outlineLevel="0" collapsed="false">
      <c r="B21" s="73" t="n">
        <v>2016</v>
      </c>
      <c r="C21" s="74" t="n">
        <v>165153.241196058</v>
      </c>
      <c r="D21" s="74" t="n">
        <v>520090.473139762</v>
      </c>
      <c r="E21" s="74" t="n">
        <v>112968.342299751</v>
      </c>
      <c r="F21" s="74" t="n">
        <v>96510.2787346291</v>
      </c>
      <c r="G21" s="74" t="n">
        <v>38515.3312358596</v>
      </c>
      <c r="H21" s="74" t="n">
        <v>17387.6321300897</v>
      </c>
      <c r="I21" s="74" t="n">
        <v>38198.7853443214</v>
      </c>
      <c r="J21" s="74" t="n">
        <v>168237.184760762</v>
      </c>
      <c r="K21" s="74" t="n">
        <v>1117462.02156028</v>
      </c>
      <c r="L21" s="74" t="n">
        <v>5238.81377316634</v>
      </c>
      <c r="M21" s="74" t="n">
        <v>0</v>
      </c>
      <c r="N21" s="74" t="n">
        <v>93371.2373736514</v>
      </c>
      <c r="O21" s="74" t="n">
        <v>90914.099548029</v>
      </c>
      <c r="P21" s="74" t="n">
        <v>0</v>
      </c>
      <c r="Q21" s="75" t="n">
        <v>2464047.44109636</v>
      </c>
      <c r="R21" s="76" t="n">
        <v>15317762.8604199</v>
      </c>
      <c r="S21" s="43"/>
    </row>
    <row r="22" s="40" customFormat="true" ht="13.5" hidden="false" customHeight="false" outlineLevel="0" collapsed="false">
      <c r="B22" s="73" t="n">
        <v>2017</v>
      </c>
      <c r="C22" s="74" t="n">
        <v>171168.422519039</v>
      </c>
      <c r="D22" s="74" t="n">
        <v>539033.113790554</v>
      </c>
      <c r="E22" s="74" t="n">
        <v>117951.23329719</v>
      </c>
      <c r="F22" s="74" t="n">
        <v>100767.225320524</v>
      </c>
      <c r="G22" s="74" t="n">
        <v>40214.1938850903</v>
      </c>
      <c r="H22" s="74" t="n">
        <v>18142.3267507086</v>
      </c>
      <c r="I22" s="74" t="n">
        <v>39856.7694561227</v>
      </c>
      <c r="J22" s="74" t="n">
        <v>175539.369289229</v>
      </c>
      <c r="K22" s="74" t="n">
        <v>1165964.46111661</v>
      </c>
      <c r="L22" s="74" t="n">
        <v>5466.1997992481</v>
      </c>
      <c r="M22" s="74" t="n">
        <v>0</v>
      </c>
      <c r="N22" s="74" t="n">
        <v>97423.9324179914</v>
      </c>
      <c r="O22" s="74" t="n">
        <v>94860.1447227811</v>
      </c>
      <c r="P22" s="74" t="n">
        <v>0</v>
      </c>
      <c r="Q22" s="75" t="n">
        <v>2566387.39236509</v>
      </c>
      <c r="R22" s="76" t="n">
        <v>17884150.252785</v>
      </c>
      <c r="S22" s="43"/>
    </row>
    <row r="23" s="40" customFormat="true" ht="13.5" hidden="false" customHeight="false" outlineLevel="0" collapsed="false">
      <c r="B23" s="73" t="n">
        <v>2018</v>
      </c>
      <c r="C23" s="74" t="n">
        <v>177402.687682496</v>
      </c>
      <c r="D23" s="74" t="n">
        <v>558665.679855013</v>
      </c>
      <c r="E23" s="74" t="n">
        <v>123153.913327441</v>
      </c>
      <c r="F23" s="74" t="n">
        <v>105211.940447477</v>
      </c>
      <c r="G23" s="74" t="n">
        <v>41987.9912215829</v>
      </c>
      <c r="H23" s="74" t="n">
        <v>18929.7782163153</v>
      </c>
      <c r="I23" s="74" t="n">
        <v>41586.716885349</v>
      </c>
      <c r="J23" s="74" t="n">
        <v>183158.498605874</v>
      </c>
      <c r="K23" s="74" t="n">
        <v>1216572.10567994</v>
      </c>
      <c r="L23" s="74" t="n">
        <v>5703.45531241147</v>
      </c>
      <c r="M23" s="74" t="n">
        <v>0</v>
      </c>
      <c r="N23" s="74" t="n">
        <v>101652.531065886</v>
      </c>
      <c r="O23" s="74" t="n">
        <v>98977.4644588894</v>
      </c>
      <c r="P23" s="74" t="n">
        <v>0</v>
      </c>
      <c r="Q23" s="75" t="n">
        <v>2673002.76275868</v>
      </c>
      <c r="R23" s="76" t="n">
        <v>20557153.0155437</v>
      </c>
      <c r="S23" s="43"/>
    </row>
    <row r="24" s="40" customFormat="true" ht="13.5" hidden="false" customHeight="false" outlineLevel="0" collapsed="false">
      <c r="B24" s="77" t="n">
        <v>2019</v>
      </c>
      <c r="C24" s="78" t="n">
        <v>183864.016118234</v>
      </c>
      <c r="D24" s="78" t="n">
        <v>579013.299671114</v>
      </c>
      <c r="E24" s="78" t="n">
        <v>128586.077007336</v>
      </c>
      <c r="F24" s="78" t="n">
        <v>109852.706348846</v>
      </c>
      <c r="G24" s="78" t="n">
        <v>43840.0285198149</v>
      </c>
      <c r="H24" s="78" t="n">
        <v>19751.4083084679</v>
      </c>
      <c r="I24" s="78" t="n">
        <v>43391.7511354272</v>
      </c>
      <c r="J24" s="78" t="n">
        <v>191108.329415745</v>
      </c>
      <c r="K24" s="78" t="n">
        <v>1269376.32979064</v>
      </c>
      <c r="L24" s="78" t="n">
        <v>5951.00868891569</v>
      </c>
      <c r="M24" s="78" t="n">
        <v>0</v>
      </c>
      <c r="N24" s="78" t="n">
        <v>106064.668255916</v>
      </c>
      <c r="O24" s="78" t="n">
        <v>103273.492775497</v>
      </c>
      <c r="P24" s="78" t="n">
        <v>0</v>
      </c>
      <c r="Q24" s="79" t="n">
        <v>2784073.11603595</v>
      </c>
      <c r="R24" s="80" t="n">
        <v>23341226.1315796</v>
      </c>
      <c r="S24" s="43"/>
    </row>
    <row r="25" s="40" customFormat="true" ht="13.5" hidden="false" customHeight="false" outlineLevel="0" collapsed="false">
      <c r="B25" s="73" t="n">
        <v>2020</v>
      </c>
      <c r="C25" s="74" t="n">
        <v>190560.677883471</v>
      </c>
      <c r="D25" s="74" t="n">
        <v>600102.01679659</v>
      </c>
      <c r="E25" s="74" t="n">
        <v>134257.846571023</v>
      </c>
      <c r="F25" s="74" t="n">
        <v>114698.170576847</v>
      </c>
      <c r="G25" s="74" t="n">
        <v>45773.7568457491</v>
      </c>
      <c r="H25" s="74" t="n">
        <v>20608.7005198813</v>
      </c>
      <c r="I25" s="74" t="n">
        <v>45275.1312826566</v>
      </c>
      <c r="J25" s="74" t="n">
        <v>199403.215521365</v>
      </c>
      <c r="K25" s="74" t="n">
        <v>1324472.47401928</v>
      </c>
      <c r="L25" s="74" t="n">
        <v>6209.30689830837</v>
      </c>
      <c r="M25" s="74" t="n">
        <v>0</v>
      </c>
      <c r="N25" s="74" t="n">
        <v>110668.310314338</v>
      </c>
      <c r="O25" s="74" t="n">
        <v>107755.986358698</v>
      </c>
      <c r="P25" s="74" t="n">
        <v>0</v>
      </c>
      <c r="Q25" s="75" t="n">
        <v>2899785.5935882</v>
      </c>
      <c r="R25" s="76" t="n">
        <v>26241011.7251678</v>
      </c>
      <c r="S25" s="43"/>
    </row>
    <row r="26" s="40" customFormat="true" ht="13.5" hidden="false" customHeight="false" outlineLevel="0" collapsed="false">
      <c r="B26" s="73" t="n">
        <v>2021</v>
      </c>
      <c r="C26" s="74" t="n">
        <v>197501.244245947</v>
      </c>
      <c r="D26" s="74" t="n">
        <v>621958.823342898</v>
      </c>
      <c r="E26" s="74" t="n">
        <v>140179.79073162</v>
      </c>
      <c r="F26" s="74" t="n">
        <v>119757.36211631</v>
      </c>
      <c r="G26" s="74" t="n">
        <v>47792.7794875123</v>
      </c>
      <c r="H26" s="74" t="n">
        <v>21503.2027329448</v>
      </c>
      <c r="I26" s="74" t="n">
        <v>47240.2578606283</v>
      </c>
      <c r="J26" s="74" t="n">
        <v>208058.13373922</v>
      </c>
      <c r="K26" s="74" t="n">
        <v>1381960.01710861</v>
      </c>
      <c r="L26" s="74" t="n">
        <v>6478.81631045055</v>
      </c>
      <c r="M26" s="74" t="n">
        <v>0</v>
      </c>
      <c r="N26" s="74" t="n">
        <v>115471.76933868</v>
      </c>
      <c r="O26" s="74" t="n">
        <v>112433.038566609</v>
      </c>
      <c r="P26" s="74" t="n">
        <v>0</v>
      </c>
      <c r="Q26" s="75" t="n">
        <v>3020335.23558143</v>
      </c>
      <c r="R26" s="76" t="n">
        <v>29261346.9607493</v>
      </c>
      <c r="S26" s="43"/>
    </row>
    <row r="27" s="40" customFormat="true" ht="13.5" hidden="false" customHeight="false" outlineLevel="0" collapsed="false">
      <c r="B27" s="73" t="n">
        <v>2022</v>
      </c>
      <c r="C27" s="74" t="n">
        <v>204694.598654555</v>
      </c>
      <c r="D27" s="74" t="n">
        <v>644611.69452327</v>
      </c>
      <c r="E27" s="74" t="n">
        <v>146362.944374842</v>
      </c>
      <c r="F27" s="74" t="n">
        <v>125039.708209192</v>
      </c>
      <c r="G27" s="74" t="n">
        <v>49900.8586697227</v>
      </c>
      <c r="H27" s="74" t="n">
        <v>22436.5300144984</v>
      </c>
      <c r="I27" s="74" t="n">
        <v>49290.6790000523</v>
      </c>
      <c r="J27" s="74" t="n">
        <v>217088.710941119</v>
      </c>
      <c r="K27" s="74" t="n">
        <v>1441942.75558727</v>
      </c>
      <c r="L27" s="74" t="n">
        <v>6760.02353756995</v>
      </c>
      <c r="M27" s="74" t="n">
        <v>0</v>
      </c>
      <c r="N27" s="74" t="n">
        <v>120483.718205624</v>
      </c>
      <c r="O27" s="74" t="n">
        <v>117313.094042318</v>
      </c>
      <c r="P27" s="74" t="n">
        <v>0</v>
      </c>
      <c r="Q27" s="75" t="n">
        <v>3145925.31576003</v>
      </c>
      <c r="R27" s="76" t="n">
        <v>32407272.2765093</v>
      </c>
      <c r="S27" s="43"/>
    </row>
    <row r="28" s="40" customFormat="true" ht="13.5" hidden="false" customHeight="false" outlineLevel="0" collapsed="false">
      <c r="B28" s="73" t="n">
        <v>2023</v>
      </c>
      <c r="C28" s="74" t="n">
        <v>212149.948109552</v>
      </c>
      <c r="D28" s="74" t="n">
        <v>668089.62445907</v>
      </c>
      <c r="E28" s="74" t="n">
        <v>152818.829121286</v>
      </c>
      <c r="F28" s="74" t="n">
        <v>130555.051921192</v>
      </c>
      <c r="G28" s="74" t="n">
        <v>52101.9225639779</v>
      </c>
      <c r="H28" s="74" t="n">
        <v>23410.3675319136</v>
      </c>
      <c r="I28" s="74" t="n">
        <v>51430.0968350786</v>
      </c>
      <c r="J28" s="74" t="n">
        <v>226511.252269263</v>
      </c>
      <c r="K28" s="74" t="n">
        <v>1504528.99117934</v>
      </c>
      <c r="L28" s="74" t="n">
        <v>7053.43631286281</v>
      </c>
      <c r="M28" s="74" t="n">
        <v>0</v>
      </c>
      <c r="N28" s="74" t="n">
        <v>125713.20623031</v>
      </c>
      <c r="O28" s="74" t="n">
        <v>122404.963961091</v>
      </c>
      <c r="P28" s="74" t="n">
        <v>0</v>
      </c>
      <c r="Q28" s="75" t="n">
        <v>3276767.69049494</v>
      </c>
      <c r="R28" s="76" t="n">
        <v>35684039.9670042</v>
      </c>
      <c r="S28" s="43"/>
    </row>
    <row r="29" s="40" customFormat="true" ht="13.5" hidden="false" customHeight="false" outlineLevel="0" collapsed="false">
      <c r="B29" s="77" t="n">
        <v>2024</v>
      </c>
      <c r="C29" s="78" t="n">
        <v>219876.83494688</v>
      </c>
      <c r="D29" s="78" t="n">
        <v>692422.663290278</v>
      </c>
      <c r="E29" s="78" t="n">
        <v>159559.474795692</v>
      </c>
      <c r="F29" s="78" t="n">
        <v>136313.670483215</v>
      </c>
      <c r="G29" s="78" t="n">
        <v>54400.0726085668</v>
      </c>
      <c r="H29" s="78" t="n">
        <v>24426.4735957445</v>
      </c>
      <c r="I29" s="78" t="n">
        <v>53662.3741876787</v>
      </c>
      <c r="J29" s="78" t="n">
        <v>236342.77057597</v>
      </c>
      <c r="K29" s="78" t="n">
        <v>1569831.72634839</v>
      </c>
      <c r="L29" s="78" t="n">
        <v>7359.58440723061</v>
      </c>
      <c r="M29" s="78" t="n">
        <v>0</v>
      </c>
      <c r="N29" s="78" t="n">
        <v>131169.675505305</v>
      </c>
      <c r="O29" s="78" t="n">
        <v>127717.841939376</v>
      </c>
      <c r="P29" s="78" t="n">
        <v>0</v>
      </c>
      <c r="Q29" s="79" t="n">
        <v>3413083.16268433</v>
      </c>
      <c r="R29" s="80" t="n">
        <v>39097123.1296886</v>
      </c>
      <c r="S29" s="43"/>
    </row>
    <row r="30" s="40" customFormat="true" ht="13.5" hidden="false" customHeight="false" outlineLevel="0" collapsed="false">
      <c r="B30" s="73" t="n">
        <v>2025</v>
      </c>
      <c r="C30" s="74" t="n">
        <v>227885.149051709</v>
      </c>
      <c r="D30" s="74" t="n">
        <v>717641.955637607</v>
      </c>
      <c r="E30" s="74" t="n">
        <v>166597.441843186</v>
      </c>
      <c r="F30" s="74" t="n">
        <v>142326.294441849</v>
      </c>
      <c r="G30" s="74" t="n">
        <v>56799.5911510449</v>
      </c>
      <c r="H30" s="74" t="n">
        <v>25486.6828344422</v>
      </c>
      <c r="I30" s="74" t="n">
        <v>55991.5415421567</v>
      </c>
      <c r="J30" s="74" t="n">
        <v>246601.017141192</v>
      </c>
      <c r="K30" s="74" t="n">
        <v>1637968.86832885</v>
      </c>
      <c r="L30" s="74" t="n">
        <v>7679.02058580697</v>
      </c>
      <c r="M30" s="74" t="n">
        <v>0</v>
      </c>
      <c r="N30" s="74" t="n">
        <v>136862.977948763</v>
      </c>
      <c r="O30" s="74" t="n">
        <v>133261.320634322</v>
      </c>
      <c r="P30" s="74" t="n">
        <v>0</v>
      </c>
      <c r="Q30" s="75" t="n">
        <v>3555101.86114093</v>
      </c>
      <c r="R30" s="76" t="n">
        <v>42652224.9908295</v>
      </c>
      <c r="S30" s="43"/>
    </row>
    <row r="31" s="40" customFormat="true" ht="13.5" hidden="false" customHeight="false" outlineLevel="0" collapsed="false">
      <c r="B31" s="73" t="n">
        <v>2026</v>
      </c>
      <c r="C31" s="74" t="n">
        <v>236185.140516807</v>
      </c>
      <c r="D31" s="74" t="n">
        <v>743779.780465484</v>
      </c>
      <c r="E31" s="74" t="n">
        <v>173945.844734273</v>
      </c>
      <c r="F31" s="74" t="n">
        <v>148604.12765455</v>
      </c>
      <c r="G31" s="74" t="n">
        <v>59304.9494279131</v>
      </c>
      <c r="H31" s="74" t="n">
        <v>26592.9095068645</v>
      </c>
      <c r="I31" s="74" t="n">
        <v>58421.804322383</v>
      </c>
      <c r="J31" s="74" t="n">
        <v>257304.513723313</v>
      </c>
      <c r="K31" s="74" t="n">
        <v>1709063.4420132</v>
      </c>
      <c r="L31" s="74" t="n">
        <v>8012.32160600173</v>
      </c>
      <c r="M31" s="74" t="n">
        <v>0</v>
      </c>
      <c r="N31" s="74" t="n">
        <v>142803.393092528</v>
      </c>
      <c r="O31" s="74" t="n">
        <v>139045.409063778</v>
      </c>
      <c r="P31" s="74" t="n">
        <v>0</v>
      </c>
      <c r="Q31" s="75" t="n">
        <v>3703063.63612709</v>
      </c>
      <c r="R31" s="76" t="n">
        <v>46355288.6269566</v>
      </c>
      <c r="S31" s="43"/>
    </row>
    <row r="32" customFormat="false" ht="13.5" hidden="false" customHeight="false" outlineLevel="0" collapsed="false">
      <c r="B32" s="73" t="n">
        <v>2027</v>
      </c>
      <c r="C32" s="74" t="n">
        <v>244787.432761957</v>
      </c>
      <c r="D32" s="74" t="n">
        <v>770869.59239691</v>
      </c>
      <c r="E32" s="74" t="n">
        <v>181618.376402202</v>
      </c>
      <c r="F32" s="74" t="n">
        <v>155158.868166785</v>
      </c>
      <c r="G32" s="74" t="n">
        <v>61920.8158962713</v>
      </c>
      <c r="H32" s="74" t="n">
        <v>27747.150958563</v>
      </c>
      <c r="I32" s="74" t="n">
        <v>60957.5504848895</v>
      </c>
      <c r="J32" s="74" t="n">
        <v>268472.586001073</v>
      </c>
      <c r="K32" s="74" t="n">
        <v>1783243.81207932</v>
      </c>
      <c r="L32" s="74" t="n">
        <v>8360.08925886422</v>
      </c>
      <c r="M32" s="74" t="n">
        <v>0</v>
      </c>
      <c r="N32" s="74" t="n">
        <v>149001.646642334</v>
      </c>
      <c r="O32" s="74" t="n">
        <v>145080.550678062</v>
      </c>
      <c r="P32" s="74" t="n">
        <v>0</v>
      </c>
      <c r="Q32" s="75" t="n">
        <v>3857218.47172724</v>
      </c>
      <c r="R32" s="76" t="n">
        <v>50212507.0986838</v>
      </c>
      <c r="S32" s="43"/>
    </row>
    <row r="33" customFormat="false" ht="13.5" hidden="false" customHeight="false" outlineLevel="0" collapsed="false">
      <c r="B33" s="81" t="n">
        <v>2028</v>
      </c>
      <c r="C33" s="74" t="n">
        <v>253703.036131207</v>
      </c>
      <c r="D33" s="74" t="n">
        <v>798946.064533083</v>
      </c>
      <c r="E33" s="74" t="n">
        <v>189629.333758226</v>
      </c>
      <c r="F33" s="74" t="n">
        <v>162002.730010041</v>
      </c>
      <c r="G33" s="74" t="n">
        <v>64652.0649329698</v>
      </c>
      <c r="H33" s="74" t="n">
        <v>28951.4912280865</v>
      </c>
      <c r="I33" s="74" t="n">
        <v>63603.3584415369</v>
      </c>
      <c r="J33" s="74" t="n">
        <v>280125.39846701</v>
      </c>
      <c r="K33" s="74" t="n">
        <v>1860643.91475916</v>
      </c>
      <c r="L33" s="74" t="n">
        <v>8722.95145564603</v>
      </c>
      <c r="M33" s="74" t="n">
        <v>0</v>
      </c>
      <c r="N33" s="74" t="n">
        <v>155468.929843577</v>
      </c>
      <c r="O33" s="74" t="n">
        <v>151377.642216115</v>
      </c>
      <c r="P33" s="74" t="n">
        <v>0</v>
      </c>
      <c r="Q33" s="82" t="n">
        <v>4017826.91577666</v>
      </c>
      <c r="R33" s="83" t="n">
        <v>54230334.0144605</v>
      </c>
      <c r="S33" s="43"/>
    </row>
    <row r="34" customFormat="false" ht="13.5" hidden="false" customHeight="false" outlineLevel="0" collapsed="false">
      <c r="B34" s="84" t="n">
        <v>2029</v>
      </c>
      <c r="C34" s="78" t="n">
        <v>262943.361985353</v>
      </c>
      <c r="D34" s="78" t="n">
        <v>828045.132832586</v>
      </c>
      <c r="E34" s="78" t="n">
        <v>197993.644332308</v>
      </c>
      <c r="F34" s="78" t="n">
        <v>169148.465961318</v>
      </c>
      <c r="G34" s="78" t="n">
        <v>67503.7859174695</v>
      </c>
      <c r="H34" s="78" t="n">
        <v>30208.1048098128</v>
      </c>
      <c r="I34" s="78" t="n">
        <v>66364.0053260574</v>
      </c>
      <c r="J34" s="78" t="n">
        <v>292283.990835428</v>
      </c>
      <c r="K34" s="78" t="n">
        <v>1941403.49966698</v>
      </c>
      <c r="L34" s="78" t="n">
        <v>9101.56336152499</v>
      </c>
      <c r="M34" s="78" t="n">
        <v>0</v>
      </c>
      <c r="N34" s="78" t="n">
        <v>162216.91968765</v>
      </c>
      <c r="O34" s="78" t="n">
        <v>157948.05338008</v>
      </c>
      <c r="P34" s="78" t="n">
        <v>0</v>
      </c>
      <c r="Q34" s="85" t="n">
        <v>4185160.52809657</v>
      </c>
      <c r="R34" s="86" t="n">
        <v>58415494.542557</v>
      </c>
    </row>
  </sheetData>
  <mergeCells count="12">
    <mergeCell ref="B1:Q1"/>
    <mergeCell ref="B6:B7"/>
    <mergeCell ref="C6:C7"/>
    <mergeCell ref="D6:D7"/>
    <mergeCell ref="E6:E7"/>
    <mergeCell ref="F6:F7"/>
    <mergeCell ref="G6:G7"/>
    <mergeCell ref="H6:K6"/>
    <mergeCell ref="L6:O6"/>
    <mergeCell ref="P6:P7"/>
    <mergeCell ref="Q6:Q7"/>
    <mergeCell ref="R6:R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S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38" width="11.28"/>
    <col collapsed="false" customWidth="true" hidden="false" outlineLevel="0" max="4" min="3" style="38" width="7.42"/>
    <col collapsed="false" customWidth="true" hidden="false" outlineLevel="0" max="9" min="5" style="38" width="6.56"/>
    <col collapsed="false" customWidth="true" hidden="false" outlineLevel="0" max="10" min="10" style="38" width="7.7"/>
    <col collapsed="false" customWidth="true" hidden="false" outlineLevel="0" max="11" min="11" style="38" width="7.42"/>
    <col collapsed="false" customWidth="true" hidden="false" outlineLevel="0" max="16" min="12" style="38" width="6.56"/>
    <col collapsed="false" customWidth="true" hidden="false" outlineLevel="0" max="17" min="17" style="38" width="7.42"/>
    <col collapsed="false" customWidth="true" hidden="false" outlineLevel="0" max="18" min="18" style="38" width="9.14"/>
    <col collapsed="false" customWidth="true" hidden="false" outlineLevel="0" max="19" min="19" style="39" width="11.56"/>
  </cols>
  <sheetData>
    <row r="1" s="40" customFormat="true" ht="13.5" hidden="false" customHeight="false" outlineLevel="0" collapsed="false">
      <c r="B1" s="41" t="s">
        <v>29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3"/>
    </row>
    <row r="2" s="40" customFormat="true" ht="13.5" hidden="false" customHeight="false" outlineLevel="0" collapsed="false">
      <c r="B2" s="44" t="s">
        <v>30</v>
      </c>
      <c r="C2" s="45" t="s">
        <v>31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2"/>
      <c r="S2" s="43"/>
    </row>
    <row r="3" s="40" customFormat="true" ht="13.5" hidden="false" customHeight="false" outlineLevel="0" collapsed="false">
      <c r="B3" s="45" t="s">
        <v>32</v>
      </c>
      <c r="C3" s="45" t="s">
        <v>54</v>
      </c>
      <c r="D3" s="45" t="s">
        <v>55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2"/>
      <c r="S3" s="43"/>
    </row>
    <row r="4" s="40" customFormat="true" ht="13.5" hidden="false" customHeight="false" outlineLevel="0" collapsed="false">
      <c r="B4" s="45" t="s">
        <v>35</v>
      </c>
      <c r="C4" s="45" t="s">
        <v>36</v>
      </c>
      <c r="D4" s="44"/>
      <c r="E4" s="44"/>
      <c r="F4" s="45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2"/>
      <c r="S4" s="43"/>
    </row>
    <row r="5" s="40" customFormat="true" ht="13.5" hidden="false" customHeight="fals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2"/>
      <c r="S5" s="43"/>
    </row>
    <row r="6" s="46" customFormat="true" ht="13.15" hidden="false" customHeight="true" outlineLevel="0" collapsed="false">
      <c r="B6" s="47" t="s">
        <v>37</v>
      </c>
      <c r="C6" s="48" t="s">
        <v>38</v>
      </c>
      <c r="D6" s="48" t="s">
        <v>39</v>
      </c>
      <c r="E6" s="48" t="s">
        <v>19</v>
      </c>
      <c r="F6" s="48" t="s">
        <v>20</v>
      </c>
      <c r="G6" s="48" t="s">
        <v>21</v>
      </c>
      <c r="H6" s="48" t="s">
        <v>40</v>
      </c>
      <c r="I6" s="48"/>
      <c r="J6" s="48"/>
      <c r="K6" s="48"/>
      <c r="L6" s="48" t="s">
        <v>41</v>
      </c>
      <c r="M6" s="48"/>
      <c r="N6" s="48"/>
      <c r="O6" s="48"/>
      <c r="P6" s="47" t="s">
        <v>42</v>
      </c>
      <c r="Q6" s="48" t="s">
        <v>43</v>
      </c>
      <c r="R6" s="48" t="s">
        <v>44</v>
      </c>
      <c r="S6" s="43"/>
    </row>
    <row r="7" s="46" customFormat="true" ht="22.5" hidden="false" customHeight="false" outlineLevel="0" collapsed="false">
      <c r="B7" s="47"/>
      <c r="C7" s="48"/>
      <c r="D7" s="48"/>
      <c r="E7" s="48"/>
      <c r="F7" s="48"/>
      <c r="G7" s="48"/>
      <c r="H7" s="48" t="s">
        <v>45</v>
      </c>
      <c r="I7" s="48" t="s">
        <v>23</v>
      </c>
      <c r="J7" s="48" t="s">
        <v>46</v>
      </c>
      <c r="K7" s="48" t="s">
        <v>25</v>
      </c>
      <c r="L7" s="48" t="s">
        <v>47</v>
      </c>
      <c r="M7" s="48" t="s">
        <v>48</v>
      </c>
      <c r="N7" s="48" t="s">
        <v>26</v>
      </c>
      <c r="O7" s="48" t="s">
        <v>27</v>
      </c>
      <c r="P7" s="47"/>
      <c r="Q7" s="48"/>
      <c r="R7" s="48"/>
      <c r="S7" s="49"/>
    </row>
    <row r="8" s="50" customFormat="true" ht="12" hidden="false" customHeight="true" outlineLevel="0" collapsed="false">
      <c r="B8" s="51" t="s">
        <v>49</v>
      </c>
      <c r="C8" s="52" t="n">
        <v>1.03642181818182</v>
      </c>
      <c r="D8" s="52" t="n">
        <v>1.03642181818182</v>
      </c>
      <c r="E8" s="52" t="n">
        <v>1.04410873786408</v>
      </c>
      <c r="F8" s="52" t="n">
        <v>1.04410873786408</v>
      </c>
      <c r="G8" s="52" t="n">
        <v>1.04410873786408</v>
      </c>
      <c r="H8" s="52" t="n">
        <v>1.04340410557185</v>
      </c>
      <c r="I8" s="52" t="n">
        <v>1.04340410557185</v>
      </c>
      <c r="J8" s="52" t="n">
        <v>1.04340410557185</v>
      </c>
      <c r="K8" s="52" t="n">
        <v>1.04340410557185</v>
      </c>
      <c r="L8" s="52" t="n">
        <v>1.04340410557185</v>
      </c>
      <c r="M8" s="52" t="n">
        <v>1.04340410557185</v>
      </c>
      <c r="N8" s="52" t="n">
        <v>1.04340410557185</v>
      </c>
      <c r="O8" s="52" t="n">
        <v>1.04340410557185</v>
      </c>
      <c r="P8" s="52" t="n">
        <v>1.04340410557185</v>
      </c>
      <c r="Q8" s="52"/>
      <c r="R8" s="53"/>
      <c r="S8" s="49"/>
    </row>
    <row r="9" s="50" customFormat="true" ht="12" hidden="false" customHeight="true" outlineLevel="0" collapsed="false">
      <c r="B9" s="54" t="s">
        <v>50</v>
      </c>
      <c r="C9" s="55" t="n">
        <v>132</v>
      </c>
      <c r="D9" s="55" t="n">
        <v>514</v>
      </c>
      <c r="E9" s="55" t="n">
        <v>357</v>
      </c>
      <c r="F9" s="55" t="n">
        <v>189</v>
      </c>
      <c r="G9" s="55" t="n">
        <v>39</v>
      </c>
      <c r="H9" s="55" t="n">
        <v>16</v>
      </c>
      <c r="I9" s="55" t="n">
        <v>35</v>
      </c>
      <c r="J9" s="55" t="n">
        <v>110</v>
      </c>
      <c r="K9" s="55" t="n">
        <v>739</v>
      </c>
      <c r="L9" s="55" t="n">
        <v>1</v>
      </c>
      <c r="M9" s="55" t="n">
        <v>2</v>
      </c>
      <c r="N9" s="55" t="n">
        <v>46</v>
      </c>
      <c r="O9" s="55" t="n">
        <v>40</v>
      </c>
      <c r="P9" s="55" t="n">
        <v>0</v>
      </c>
      <c r="Q9" s="56"/>
      <c r="R9" s="57"/>
      <c r="S9" s="49"/>
    </row>
    <row r="10" s="59" customFormat="true" ht="17.45" hidden="false" customHeight="true" outlineLevel="0" collapsed="false">
      <c r="B10" s="87" t="s">
        <v>51</v>
      </c>
      <c r="C10" s="61" t="n">
        <v>5.0725584339578</v>
      </c>
      <c r="D10" s="61" t="n">
        <v>4.35069412657729</v>
      </c>
      <c r="E10" s="61" t="n">
        <v>1.55409991494809</v>
      </c>
      <c r="F10" s="61" t="n">
        <v>2.41553403331613</v>
      </c>
      <c r="G10" s="62" t="n">
        <v>3.83124847685757</v>
      </c>
      <c r="H10" s="63" t="n">
        <v>4.52132770168265</v>
      </c>
      <c r="I10" s="62" t="n">
        <v>4.80623122606245</v>
      </c>
      <c r="J10" s="62" t="n">
        <v>5.9117466619525</v>
      </c>
      <c r="K10" s="62" t="n">
        <v>6.56419530018968</v>
      </c>
      <c r="L10" s="62" t="n">
        <v>10.2169146692998</v>
      </c>
      <c r="M10" s="64" t="n">
        <v>9.58398927012054</v>
      </c>
      <c r="N10" s="64" t="n">
        <v>9.58398927012054</v>
      </c>
      <c r="O10" s="64" t="n">
        <v>9.58398927012054</v>
      </c>
      <c r="P10" s="64" t="n">
        <v>2.75795493288137</v>
      </c>
      <c r="Q10" s="64"/>
      <c r="R10" s="65"/>
      <c r="S10" s="49"/>
    </row>
    <row r="11" s="40" customFormat="true" ht="14.45" hidden="false" customHeight="true" outlineLevel="0" collapsed="false">
      <c r="B11" s="66" t="s">
        <v>52</v>
      </c>
      <c r="C11" s="67" t="n">
        <v>0.5</v>
      </c>
      <c r="D11" s="67" t="n">
        <v>0.5</v>
      </c>
      <c r="E11" s="67" t="n">
        <v>0.5</v>
      </c>
      <c r="F11" s="67" t="n">
        <v>0.5</v>
      </c>
      <c r="G11" s="67" t="n">
        <v>0.5</v>
      </c>
      <c r="H11" s="67" t="n">
        <v>0.5</v>
      </c>
      <c r="I11" s="67" t="n">
        <v>0.5</v>
      </c>
      <c r="J11" s="67" t="n">
        <v>0.5</v>
      </c>
      <c r="K11" s="67" t="n">
        <v>0.5</v>
      </c>
      <c r="L11" s="67" t="n">
        <v>0.5</v>
      </c>
      <c r="M11" s="67" t="n">
        <v>0.5</v>
      </c>
      <c r="N11" s="67" t="n">
        <v>0.5</v>
      </c>
      <c r="O11" s="67" t="n">
        <v>0.5</v>
      </c>
      <c r="P11" s="67" t="n">
        <v>0.5</v>
      </c>
      <c r="Q11" s="68"/>
      <c r="R11" s="69"/>
      <c r="S11" s="49"/>
    </row>
    <row r="12" s="40" customFormat="true" ht="13.9" hidden="false" customHeight="true" outlineLevel="0" collapsed="false">
      <c r="B12" s="70" t="s">
        <v>53</v>
      </c>
      <c r="C12" s="71" t="n">
        <v>365</v>
      </c>
      <c r="D12" s="71" t="n">
        <v>365</v>
      </c>
      <c r="E12" s="71" t="n">
        <v>365</v>
      </c>
      <c r="F12" s="71" t="n">
        <v>365</v>
      </c>
      <c r="G12" s="71" t="n">
        <v>365</v>
      </c>
      <c r="H12" s="71" t="n">
        <v>365</v>
      </c>
      <c r="I12" s="71" t="n">
        <v>365</v>
      </c>
      <c r="J12" s="71" t="n">
        <v>365</v>
      </c>
      <c r="K12" s="71" t="n">
        <v>365</v>
      </c>
      <c r="L12" s="71" t="n">
        <v>365</v>
      </c>
      <c r="M12" s="71" t="n">
        <v>365</v>
      </c>
      <c r="N12" s="71" t="n">
        <v>365</v>
      </c>
      <c r="O12" s="71" t="n">
        <v>365</v>
      </c>
      <c r="P12" s="71" t="n">
        <v>365</v>
      </c>
      <c r="Q12" s="71"/>
      <c r="R12" s="72"/>
      <c r="S12" s="43"/>
    </row>
    <row r="13" s="40" customFormat="true" ht="13.9" hidden="false" customHeight="true" outlineLevel="0" collapsed="false">
      <c r="B13" s="73" t="n">
        <v>2008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5"/>
      <c r="R13" s="76"/>
      <c r="S13" s="43"/>
    </row>
    <row r="14" s="40" customFormat="true" ht="13.9" hidden="false" customHeight="true" outlineLevel="0" collapsed="false">
      <c r="B14" s="73" t="n">
        <v>2009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5"/>
      <c r="R14" s="76"/>
      <c r="S14" s="43"/>
    </row>
    <row r="15" s="40" customFormat="true" ht="13.9" hidden="false" customHeight="true" outlineLevel="0" collapsed="false">
      <c r="B15" s="73" t="n">
        <v>2010</v>
      </c>
      <c r="C15" s="74" t="n">
        <v>131261.375971938</v>
      </c>
      <c r="D15" s="74" t="n">
        <v>438386.965823032</v>
      </c>
      <c r="E15" s="74" t="n">
        <v>110382.819271286</v>
      </c>
      <c r="F15" s="74" t="n">
        <v>90829.9958409096</v>
      </c>
      <c r="G15" s="74" t="n">
        <v>29727.5593998557</v>
      </c>
      <c r="H15" s="74" t="n">
        <v>14373.2149143545</v>
      </c>
      <c r="I15" s="74" t="n">
        <v>33422.6327065648</v>
      </c>
      <c r="J15" s="74" t="n">
        <v>129204.14641951</v>
      </c>
      <c r="K15" s="74" t="n">
        <v>963815.449447992</v>
      </c>
      <c r="L15" s="74" t="n">
        <v>2029.96110866968</v>
      </c>
      <c r="M15" s="74" t="n">
        <v>3808.41498905963</v>
      </c>
      <c r="N15" s="74" t="n">
        <v>87593.5447483714</v>
      </c>
      <c r="O15" s="74" t="n">
        <v>76168.2997811925</v>
      </c>
      <c r="P15" s="74" t="n">
        <v>0</v>
      </c>
      <c r="Q15" s="75" t="n">
        <v>2111004.38042274</v>
      </c>
      <c r="R15" s="75" t="n">
        <v>2111004.38042274</v>
      </c>
      <c r="S15" s="43"/>
    </row>
    <row r="16" s="40" customFormat="true" ht="13.5" hidden="false" customHeight="false" outlineLevel="0" collapsed="false">
      <c r="B16" s="73" t="n">
        <v>2011</v>
      </c>
      <c r="C16" s="74" t="n">
        <v>136042.153941884</v>
      </c>
      <c r="D16" s="74" t="n">
        <v>454353.816185518</v>
      </c>
      <c r="E16" s="74" t="n">
        <v>115251.666111221</v>
      </c>
      <c r="F16" s="74" t="n">
        <v>94836.3923176516</v>
      </c>
      <c r="G16" s="74" t="n">
        <v>31038.8045247627</v>
      </c>
      <c r="H16" s="74" t="n">
        <v>14997.071451904</v>
      </c>
      <c r="I16" s="74" t="n">
        <v>34873.3121850496</v>
      </c>
      <c r="J16" s="74" t="n">
        <v>134812.136831023</v>
      </c>
      <c r="K16" s="74" t="n">
        <v>1005648.99696761</v>
      </c>
      <c r="L16" s="74" t="n">
        <v>2118.06975493713</v>
      </c>
      <c r="M16" s="74" t="n">
        <v>3973.71583530618</v>
      </c>
      <c r="N16" s="74" t="n">
        <v>91395.464212042</v>
      </c>
      <c r="O16" s="74" t="n">
        <v>79474.3167061235</v>
      </c>
      <c r="P16" s="74" t="n">
        <v>0</v>
      </c>
      <c r="Q16" s="75" t="n">
        <v>2198815.91702503</v>
      </c>
      <c r="R16" s="75" t="n">
        <v>4309820.29744777</v>
      </c>
      <c r="S16" s="43"/>
    </row>
    <row r="17" s="40" customFormat="true" ht="13.5" hidden="false" customHeight="false" outlineLevel="0" collapsed="false">
      <c r="B17" s="73" t="n">
        <v>2012</v>
      </c>
      <c r="C17" s="74" t="n">
        <v>140997.056537818</v>
      </c>
      <c r="D17" s="74" t="n">
        <v>470902.208268842</v>
      </c>
      <c r="E17" s="74" t="n">
        <v>120335.271640119</v>
      </c>
      <c r="F17" s="74" t="n">
        <v>99019.5058863657</v>
      </c>
      <c r="G17" s="74" t="n">
        <v>32407.8870171599</v>
      </c>
      <c r="H17" s="74" t="n">
        <v>15648.005924471</v>
      </c>
      <c r="I17" s="74" t="n">
        <v>36386.9571087695</v>
      </c>
      <c r="J17" s="74" t="n">
        <v>140663.537050403</v>
      </c>
      <c r="K17" s="74" t="n">
        <v>1049298.29220021</v>
      </c>
      <c r="L17" s="74" t="n">
        <v>2210.00267818895</v>
      </c>
      <c r="M17" s="74" t="n">
        <v>4146.19141693433</v>
      </c>
      <c r="N17" s="74" t="n">
        <v>95362.4025894895</v>
      </c>
      <c r="O17" s="74" t="n">
        <v>82923.8283386865</v>
      </c>
      <c r="P17" s="74" t="n">
        <v>0</v>
      </c>
      <c r="Q17" s="75" t="n">
        <v>2290301.14665746</v>
      </c>
      <c r="R17" s="75" t="n">
        <v>6600121.44410523</v>
      </c>
      <c r="S17" s="43"/>
    </row>
    <row r="18" s="40" customFormat="true" ht="13.5" hidden="false" customHeight="false" outlineLevel="0" collapsed="false">
      <c r="B18" s="73" t="n">
        <v>2013</v>
      </c>
      <c r="C18" s="74" t="n">
        <v>146132.42569521</v>
      </c>
      <c r="D18" s="74" t="n">
        <v>488053.322879826</v>
      </c>
      <c r="E18" s="74" t="n">
        <v>125643.108592696</v>
      </c>
      <c r="F18" s="74" t="n">
        <v>103387.131314938</v>
      </c>
      <c r="G18" s="74" t="n">
        <v>33837.3580103284</v>
      </c>
      <c r="H18" s="74" t="n">
        <v>16327.1936256056</v>
      </c>
      <c r="I18" s="74" t="n">
        <v>37966.3004365568</v>
      </c>
      <c r="J18" s="74" t="n">
        <v>146768.912062649</v>
      </c>
      <c r="K18" s="74" t="n">
        <v>1094842.14605123</v>
      </c>
      <c r="L18" s="74" t="n">
        <v>2305.92586774713</v>
      </c>
      <c r="M18" s="74" t="n">
        <v>4326.15314691603</v>
      </c>
      <c r="N18" s="74" t="n">
        <v>99501.5223790687</v>
      </c>
      <c r="O18" s="74" t="n">
        <v>86523.0629383206</v>
      </c>
      <c r="P18" s="74" t="n">
        <v>0</v>
      </c>
      <c r="Q18" s="75" t="n">
        <v>2385614.56300109</v>
      </c>
      <c r="R18" s="75" t="n">
        <v>8985736.00710632</v>
      </c>
      <c r="S18" s="43"/>
    </row>
    <row r="19" s="40" customFormat="true" ht="13.5" hidden="false" customHeight="false" outlineLevel="0" collapsed="false">
      <c r="B19" s="77" t="n">
        <v>2014</v>
      </c>
      <c r="C19" s="78" t="n">
        <v>151454.834334349</v>
      </c>
      <c r="D19" s="78" t="n">
        <v>505829.112268787</v>
      </c>
      <c r="E19" s="78" t="n">
        <v>131185.067534039</v>
      </c>
      <c r="F19" s="78" t="n">
        <v>107947.407188627</v>
      </c>
      <c r="G19" s="78" t="n">
        <v>35329.8811648189</v>
      </c>
      <c r="H19" s="78" t="n">
        <v>17035.8608614234</v>
      </c>
      <c r="I19" s="78" t="n">
        <v>39614.1937488776</v>
      </c>
      <c r="J19" s="78" t="n">
        <v>153139.285416481</v>
      </c>
      <c r="K19" s="78" t="n">
        <v>1142362.79014295</v>
      </c>
      <c r="L19" s="78" t="n">
        <v>2406.01251755168</v>
      </c>
      <c r="M19" s="78" t="n">
        <v>4513.92595482476</v>
      </c>
      <c r="N19" s="78" t="n">
        <v>103820.296960969</v>
      </c>
      <c r="O19" s="78" t="n">
        <v>90278.5190964951</v>
      </c>
      <c r="P19" s="78" t="n">
        <v>0</v>
      </c>
      <c r="Q19" s="79" t="n">
        <v>2484917.18719019</v>
      </c>
      <c r="R19" s="79" t="n">
        <v>11470653.1942965</v>
      </c>
      <c r="S19" s="43"/>
    </row>
    <row r="20" s="40" customFormat="true" ht="13.5" hidden="false" customHeight="false" outlineLevel="0" collapsed="false">
      <c r="B20" s="73" t="n">
        <v>2015</v>
      </c>
      <c r="C20" s="74" t="n">
        <v>156971.094773232</v>
      </c>
      <c r="D20" s="74" t="n">
        <v>524252.328226912</v>
      </c>
      <c r="E20" s="74" t="n">
        <v>136971.475289579</v>
      </c>
      <c r="F20" s="74" t="n">
        <v>112708.831075418</v>
      </c>
      <c r="G20" s="74" t="n">
        <v>36888.2376318869</v>
      </c>
      <c r="H20" s="74" t="n">
        <v>17775.2871647599</v>
      </c>
      <c r="I20" s="74" t="n">
        <v>41333.6123964975</v>
      </c>
      <c r="J20" s="74" t="n">
        <v>159786.159127895</v>
      </c>
      <c r="K20" s="74" t="n">
        <v>1191946.02528766</v>
      </c>
      <c r="L20" s="74" t="n">
        <v>2510.44333887068</v>
      </c>
      <c r="M20" s="74" t="n">
        <v>4709.84887351147</v>
      </c>
      <c r="N20" s="74" t="n">
        <v>108326.524090764</v>
      </c>
      <c r="O20" s="74" t="n">
        <v>94196.9774702294</v>
      </c>
      <c r="P20" s="74" t="n">
        <v>0</v>
      </c>
      <c r="Q20" s="75" t="n">
        <v>2588376.84474722</v>
      </c>
      <c r="R20" s="75" t="n">
        <v>14059030.0390437</v>
      </c>
      <c r="S20" s="43"/>
    </row>
    <row r="21" s="40" customFormat="true" ht="13.5" hidden="false" customHeight="false" outlineLevel="0" collapsed="false">
      <c r="B21" s="73" t="n">
        <v>2016</v>
      </c>
      <c r="C21" s="74" t="n">
        <v>162688.267446863</v>
      </c>
      <c r="D21" s="74" t="n">
        <v>543346.551206987</v>
      </c>
      <c r="E21" s="74" t="n">
        <v>143013.114187983</v>
      </c>
      <c r="F21" s="74" t="n">
        <v>117680.27536029</v>
      </c>
      <c r="G21" s="74" t="n">
        <v>38515.3312358596</v>
      </c>
      <c r="H21" s="74" t="n">
        <v>18546.807605429</v>
      </c>
      <c r="I21" s="74" t="n">
        <v>43127.6608726209</v>
      </c>
      <c r="J21" s="74" t="n">
        <v>166721.534447602</v>
      </c>
      <c r="K21" s="74" t="n">
        <v>1243681.37640519</v>
      </c>
      <c r="L21" s="74" t="n">
        <v>2619.40688658317</v>
      </c>
      <c r="M21" s="74" t="n">
        <v>4914.27565124481</v>
      </c>
      <c r="N21" s="74" t="n">
        <v>113028.339978631</v>
      </c>
      <c r="O21" s="74" t="n">
        <v>98285.5130248962</v>
      </c>
      <c r="P21" s="74" t="n">
        <v>0</v>
      </c>
      <c r="Q21" s="75" t="n">
        <v>2696168.45431018</v>
      </c>
      <c r="R21" s="75" t="n">
        <v>16755198.4933539</v>
      </c>
      <c r="S21" s="43"/>
    </row>
    <row r="22" s="40" customFormat="true" ht="13.5" hidden="false" customHeight="false" outlineLevel="0" collapsed="false">
      <c r="B22" s="73" t="n">
        <v>2017</v>
      </c>
      <c r="C22" s="74" t="n">
        <v>168613.669944128</v>
      </c>
      <c r="D22" s="74" t="n">
        <v>563136.220504766</v>
      </c>
      <c r="E22" s="74" t="n">
        <v>149321.242152826</v>
      </c>
      <c r="F22" s="74" t="n">
        <v>122871.003777929</v>
      </c>
      <c r="G22" s="74" t="n">
        <v>40214.1938850903</v>
      </c>
      <c r="H22" s="74" t="n">
        <v>19351.8152007558</v>
      </c>
      <c r="I22" s="74" t="n">
        <v>44999.578418203</v>
      </c>
      <c r="J22" s="74" t="n">
        <v>173957.933529866</v>
      </c>
      <c r="K22" s="74" t="n">
        <v>1297662.25416442</v>
      </c>
      <c r="L22" s="74" t="n">
        <v>2733.09989962405</v>
      </c>
      <c r="M22" s="74" t="n">
        <v>5127.5753904206</v>
      </c>
      <c r="N22" s="74" t="n">
        <v>117934.233979674</v>
      </c>
      <c r="O22" s="74" t="n">
        <v>102551.507808412</v>
      </c>
      <c r="P22" s="74" t="n">
        <v>0</v>
      </c>
      <c r="Q22" s="75" t="n">
        <v>2808474.32865612</v>
      </c>
      <c r="R22" s="75" t="n">
        <v>19563672.82201</v>
      </c>
      <c r="S22" s="43"/>
    </row>
    <row r="23" s="40" customFormat="true" ht="13.5" hidden="false" customHeight="false" outlineLevel="0" collapsed="false">
      <c r="B23" s="73" t="n">
        <v>2018</v>
      </c>
      <c r="C23" s="74" t="n">
        <v>174754.886373802</v>
      </c>
      <c r="D23" s="74" t="n">
        <v>583646.665539587</v>
      </c>
      <c r="E23" s="74" t="n">
        <v>155907.613680483</v>
      </c>
      <c r="F23" s="74" t="n">
        <v>128290.688674666</v>
      </c>
      <c r="G23" s="74" t="n">
        <v>41987.9912215829</v>
      </c>
      <c r="H23" s="74" t="n">
        <v>20191.7634307363</v>
      </c>
      <c r="I23" s="74" t="n">
        <v>46952.7448705553</v>
      </c>
      <c r="J23" s="74" t="n">
        <v>181508.422041857</v>
      </c>
      <c r="K23" s="74" t="n">
        <v>1353986.12364078</v>
      </c>
      <c r="L23" s="74" t="n">
        <v>2851.72765620574</v>
      </c>
      <c r="M23" s="74" t="n">
        <v>5350.13321399402</v>
      </c>
      <c r="N23" s="74" t="n">
        <v>123053.063921863</v>
      </c>
      <c r="O23" s="74" t="n">
        <v>107002.66427988</v>
      </c>
      <c r="P23" s="74" t="n">
        <v>0</v>
      </c>
      <c r="Q23" s="75" t="n">
        <v>2925484.48854599</v>
      </c>
      <c r="R23" s="75" t="n">
        <v>22489157.310556</v>
      </c>
      <c r="S23" s="43"/>
    </row>
    <row r="24" s="40" customFormat="true" ht="13.5" hidden="false" customHeight="false" outlineLevel="0" collapsed="false">
      <c r="B24" s="77" t="n">
        <v>2019</v>
      </c>
      <c r="C24" s="78" t="n">
        <v>181119.777071693</v>
      </c>
      <c r="D24" s="78" t="n">
        <v>604904.138274294</v>
      </c>
      <c r="E24" s="78" t="n">
        <v>162784.50174333</v>
      </c>
      <c r="F24" s="78" t="n">
        <v>133949.429031819</v>
      </c>
      <c r="G24" s="78" t="n">
        <v>43840.0285198149</v>
      </c>
      <c r="H24" s="78" t="n">
        <v>21068.1688623658</v>
      </c>
      <c r="I24" s="78" t="n">
        <v>48990.6867658049</v>
      </c>
      <c r="J24" s="78" t="n">
        <v>189386.632754341</v>
      </c>
      <c r="K24" s="78" t="n">
        <v>1412754.6802941</v>
      </c>
      <c r="L24" s="78" t="n">
        <v>2975.50434445785</v>
      </c>
      <c r="M24" s="78" t="n">
        <v>5582.35096083767</v>
      </c>
      <c r="N24" s="78" t="n">
        <v>128394.072099266</v>
      </c>
      <c r="O24" s="78" t="n">
        <v>111647.019216753</v>
      </c>
      <c r="P24" s="78" t="n">
        <v>0</v>
      </c>
      <c r="Q24" s="79" t="n">
        <v>3047396.98993888</v>
      </c>
      <c r="R24" s="79" t="n">
        <v>25536554.3004949</v>
      </c>
      <c r="S24" s="43"/>
    </row>
    <row r="25" s="40" customFormat="true" ht="13.5" hidden="false" customHeight="false" outlineLevel="0" collapsed="false">
      <c r="B25" s="73" t="n">
        <v>2020</v>
      </c>
      <c r="C25" s="74" t="n">
        <v>187716.48866133</v>
      </c>
      <c r="D25" s="74" t="n">
        <v>626935.84681595</v>
      </c>
      <c r="E25" s="74" t="n">
        <v>169964.720659061</v>
      </c>
      <c r="F25" s="74" t="n">
        <v>139857.769284026</v>
      </c>
      <c r="G25" s="74" t="n">
        <v>45773.7568457491</v>
      </c>
      <c r="H25" s="74" t="n">
        <v>21982.6138878734</v>
      </c>
      <c r="I25" s="74" t="n">
        <v>51117.0837062252</v>
      </c>
      <c r="J25" s="74" t="n">
        <v>197606.790156308</v>
      </c>
      <c r="K25" s="74" t="n">
        <v>1474074.03358471</v>
      </c>
      <c r="L25" s="74" t="n">
        <v>3104.65344915419</v>
      </c>
      <c r="M25" s="74" t="n">
        <v>5824.64791128097</v>
      </c>
      <c r="N25" s="74" t="n">
        <v>133966.901959462</v>
      </c>
      <c r="O25" s="74" t="n">
        <v>116492.958225619</v>
      </c>
      <c r="P25" s="74" t="n">
        <v>0</v>
      </c>
      <c r="Q25" s="75" t="n">
        <v>3174418.26514674</v>
      </c>
      <c r="R25" s="75" t="n">
        <v>28710972.5656416</v>
      </c>
      <c r="S25" s="43"/>
    </row>
    <row r="26" s="40" customFormat="true" ht="13.5" hidden="false" customHeight="false" outlineLevel="0" collapsed="false">
      <c r="B26" s="73" t="n">
        <v>2021</v>
      </c>
      <c r="C26" s="74" t="n">
        <v>194553.464481082</v>
      </c>
      <c r="D26" s="74" t="n">
        <v>649769.990240344</v>
      </c>
      <c r="E26" s="74" t="n">
        <v>177461.649968752</v>
      </c>
      <c r="F26" s="74" t="n">
        <v>146026.71896763</v>
      </c>
      <c r="G26" s="74" t="n">
        <v>47792.7794875123</v>
      </c>
      <c r="H26" s="74" t="n">
        <v>22936.7495818078</v>
      </c>
      <c r="I26" s="74" t="n">
        <v>53335.7750039352</v>
      </c>
      <c r="J26" s="74" t="n">
        <v>206183.736137966</v>
      </c>
      <c r="K26" s="74" t="n">
        <v>1538054.89855914</v>
      </c>
      <c r="L26" s="74" t="n">
        <v>3239.40815522527</v>
      </c>
      <c r="M26" s="74" t="n">
        <v>6077.46154414105</v>
      </c>
      <c r="N26" s="74" t="n">
        <v>139781.615515244</v>
      </c>
      <c r="O26" s="74" t="n">
        <v>121549.230882821</v>
      </c>
      <c r="P26" s="74" t="n">
        <v>0</v>
      </c>
      <c r="Q26" s="75" t="n">
        <v>3306763.4785256</v>
      </c>
      <c r="R26" s="75" t="n">
        <v>32017736.0441672</v>
      </c>
      <c r="S26" s="43"/>
    </row>
    <row r="27" s="40" customFormat="true" ht="13.5" hidden="false" customHeight="false" outlineLevel="0" collapsed="false">
      <c r="B27" s="73" t="n">
        <v>2022</v>
      </c>
      <c r="C27" s="74" t="n">
        <v>201639.455391055</v>
      </c>
      <c r="D27" s="74" t="n">
        <v>673435.79468488</v>
      </c>
      <c r="E27" s="74" t="n">
        <v>185289.259368151</v>
      </c>
      <c r="F27" s="74" t="n">
        <v>152467.773235724</v>
      </c>
      <c r="G27" s="74" t="n">
        <v>49900.8586697227</v>
      </c>
      <c r="H27" s="74" t="n">
        <v>23932.2986821316</v>
      </c>
      <c r="I27" s="74" t="n">
        <v>55650.7666129623</v>
      </c>
      <c r="J27" s="74" t="n">
        <v>215132.956788496</v>
      </c>
      <c r="K27" s="74" t="n">
        <v>1604812.79575149</v>
      </c>
      <c r="L27" s="74" t="n">
        <v>3380.01176878498</v>
      </c>
      <c r="M27" s="74" t="n">
        <v>6341.24832661179</v>
      </c>
      <c r="N27" s="74" t="n">
        <v>145848.711512071</v>
      </c>
      <c r="O27" s="74" t="n">
        <v>126824.966532236</v>
      </c>
      <c r="P27" s="74" t="n">
        <v>0</v>
      </c>
      <c r="Q27" s="75" t="n">
        <v>3444656.89732432</v>
      </c>
      <c r="R27" s="75" t="n">
        <v>35462392.9414916</v>
      </c>
      <c r="S27" s="43"/>
    </row>
    <row r="28" s="40" customFormat="true" ht="13.5" hidden="false" customHeight="false" outlineLevel="0" collapsed="false">
      <c r="B28" s="73" t="n">
        <v>2023</v>
      </c>
      <c r="C28" s="74" t="n">
        <v>208983.530973588</v>
      </c>
      <c r="D28" s="74" t="n">
        <v>697963.550756021</v>
      </c>
      <c r="E28" s="74" t="n">
        <v>193462.13473865</v>
      </c>
      <c r="F28" s="74" t="n">
        <v>159192.934278099</v>
      </c>
      <c r="G28" s="74" t="n">
        <v>52101.9225639779</v>
      </c>
      <c r="H28" s="74" t="n">
        <v>24971.0587007078</v>
      </c>
      <c r="I28" s="74" t="n">
        <v>58066.2383621856</v>
      </c>
      <c r="J28" s="74" t="n">
        <v>224470.610356928</v>
      </c>
      <c r="K28" s="74" t="n">
        <v>1674468.25976134</v>
      </c>
      <c r="L28" s="74" t="n">
        <v>3526.71815643141</v>
      </c>
      <c r="M28" s="74" t="n">
        <v>6616.48453843735</v>
      </c>
      <c r="N28" s="74" t="n">
        <v>152179.144384059</v>
      </c>
      <c r="O28" s="74" t="n">
        <v>132329.690768747</v>
      </c>
      <c r="P28" s="74" t="n">
        <v>0</v>
      </c>
      <c r="Q28" s="75" t="n">
        <v>3588332.27833917</v>
      </c>
      <c r="R28" s="75" t="n">
        <v>39050725.2198307</v>
      </c>
      <c r="S28" s="43"/>
    </row>
    <row r="29" s="40" customFormat="true" ht="13.5" hidden="false" customHeight="false" outlineLevel="0" collapsed="false">
      <c r="B29" s="77" t="n">
        <v>2024</v>
      </c>
      <c r="C29" s="78" t="n">
        <v>216595.091141703</v>
      </c>
      <c r="D29" s="78" t="n">
        <v>723384.652299193</v>
      </c>
      <c r="E29" s="78" t="n">
        <v>201995.505326462</v>
      </c>
      <c r="F29" s="78" t="n">
        <v>166214.733685985</v>
      </c>
      <c r="G29" s="78" t="n">
        <v>54400.0726085668</v>
      </c>
      <c r="H29" s="78" t="n">
        <v>26054.9051687942</v>
      </c>
      <c r="I29" s="78" t="n">
        <v>60586.5515022179</v>
      </c>
      <c r="J29" s="78" t="n">
        <v>234213.556426637</v>
      </c>
      <c r="K29" s="78" t="n">
        <v>1747147.05688473</v>
      </c>
      <c r="L29" s="78" t="n">
        <v>3679.79220361531</v>
      </c>
      <c r="M29" s="78" t="n">
        <v>6903.66713185818</v>
      </c>
      <c r="N29" s="78" t="n">
        <v>158784.344032738</v>
      </c>
      <c r="O29" s="78" t="n">
        <v>138073.342637164</v>
      </c>
      <c r="P29" s="78" t="n">
        <v>0</v>
      </c>
      <c r="Q29" s="79" t="n">
        <v>3738033.27104967</v>
      </c>
      <c r="R29" s="79" t="n">
        <v>42788758.4908804</v>
      </c>
      <c r="S29" s="43"/>
    </row>
    <row r="30" s="40" customFormat="true" ht="13.5" hidden="false" customHeight="false" outlineLevel="0" collapsed="false">
      <c r="B30" s="73" t="n">
        <v>2025</v>
      </c>
      <c r="C30" s="74" t="n">
        <v>224483.87817034</v>
      </c>
      <c r="D30" s="74" t="n">
        <v>749731.636580752</v>
      </c>
      <c r="E30" s="74" t="n">
        <v>210905.272120628</v>
      </c>
      <c r="F30" s="74" t="n">
        <v>173546.255803287</v>
      </c>
      <c r="G30" s="74" t="n">
        <v>56799.5911510449</v>
      </c>
      <c r="H30" s="74" t="n">
        <v>27185.795023405</v>
      </c>
      <c r="I30" s="74" t="n">
        <v>63216.2565798544</v>
      </c>
      <c r="J30" s="74" t="n">
        <v>244379.386356136</v>
      </c>
      <c r="K30" s="74" t="n">
        <v>1822980.4121913</v>
      </c>
      <c r="L30" s="74" t="n">
        <v>3839.51029290349</v>
      </c>
      <c r="M30" s="74" t="n">
        <v>7203.31462888225</v>
      </c>
      <c r="N30" s="74" t="n">
        <v>165676.236464292</v>
      </c>
      <c r="O30" s="74" t="n">
        <v>144066.292577645</v>
      </c>
      <c r="P30" s="74" t="n">
        <v>0</v>
      </c>
      <c r="Q30" s="75" t="n">
        <v>3894013.83794047</v>
      </c>
      <c r="R30" s="75" t="n">
        <v>46682772.3288209</v>
      </c>
      <c r="S30" s="43"/>
    </row>
    <row r="31" s="40" customFormat="true" ht="13.5" hidden="false" customHeight="false" outlineLevel="0" collapsed="false">
      <c r="B31" s="73" t="n">
        <v>2026</v>
      </c>
      <c r="C31" s="74" t="n">
        <v>232659.98916581</v>
      </c>
      <c r="D31" s="74" t="n">
        <v>777038.225933453</v>
      </c>
      <c r="E31" s="74" t="n">
        <v>220208.037482749</v>
      </c>
      <c r="F31" s="74" t="n">
        <v>181201.162107807</v>
      </c>
      <c r="G31" s="74" t="n">
        <v>59304.9494279131</v>
      </c>
      <c r="H31" s="74" t="n">
        <v>28365.7701406555</v>
      </c>
      <c r="I31" s="74" t="n">
        <v>65960.1016543034</v>
      </c>
      <c r="J31" s="74" t="n">
        <v>254986.455041122</v>
      </c>
      <c r="K31" s="74" t="n">
        <v>1902105.24645746</v>
      </c>
      <c r="L31" s="74" t="n">
        <v>4006.16080300086</v>
      </c>
      <c r="M31" s="74" t="n">
        <v>7515.96805750149</v>
      </c>
      <c r="N31" s="74" t="n">
        <v>172867.265322534</v>
      </c>
      <c r="O31" s="74" t="n">
        <v>150319.36115003</v>
      </c>
      <c r="P31" s="74" t="n">
        <v>0</v>
      </c>
      <c r="Q31" s="75" t="n">
        <v>4056538.69274434</v>
      </c>
      <c r="R31" s="75" t="n">
        <v>50739311.0215652</v>
      </c>
      <c r="S31" s="43"/>
    </row>
    <row r="32" customFormat="false" ht="13.5" hidden="false" customHeight="false" outlineLevel="0" collapsed="false">
      <c r="B32" s="73" t="n">
        <v>2027</v>
      </c>
      <c r="C32" s="74" t="n">
        <v>241133.888989391</v>
      </c>
      <c r="D32" s="74" t="n">
        <v>805339.370918723</v>
      </c>
      <c r="E32" s="74" t="n">
        <v>229921.136083639</v>
      </c>
      <c r="F32" s="74" t="n">
        <v>189193.716667886</v>
      </c>
      <c r="G32" s="74" t="n">
        <v>61920.8158962713</v>
      </c>
      <c r="H32" s="74" t="n">
        <v>29596.9610224672</v>
      </c>
      <c r="I32" s="74" t="n">
        <v>68823.0408700365</v>
      </c>
      <c r="J32" s="74" t="n">
        <v>266053.914055118</v>
      </c>
      <c r="K32" s="74" t="n">
        <v>1984664.42338347</v>
      </c>
      <c r="L32" s="74" t="n">
        <v>4180.04462943211</v>
      </c>
      <c r="M32" s="74" t="n">
        <v>7842.19192854391</v>
      </c>
      <c r="N32" s="74" t="n">
        <v>180370.41435651</v>
      </c>
      <c r="O32" s="74" t="n">
        <v>156843.838570878</v>
      </c>
      <c r="P32" s="74" t="n">
        <v>0</v>
      </c>
      <c r="Q32" s="75" t="n">
        <v>4225883.75737236</v>
      </c>
      <c r="R32" s="75" t="n">
        <v>54965194.7789376</v>
      </c>
      <c r="S32" s="43"/>
    </row>
    <row r="33" customFormat="false" ht="13.5" hidden="false" customHeight="false" outlineLevel="0" collapsed="false">
      <c r="B33" s="81" t="n">
        <v>2028</v>
      </c>
      <c r="C33" s="74" t="n">
        <v>249916.423651637</v>
      </c>
      <c r="D33" s="74" t="n">
        <v>834671.295060985</v>
      </c>
      <c r="E33" s="74" t="n">
        <v>240062.667204563</v>
      </c>
      <c r="F33" s="74" t="n">
        <v>197538.81272192</v>
      </c>
      <c r="G33" s="74" t="n">
        <v>64652.0649329698</v>
      </c>
      <c r="H33" s="74" t="n">
        <v>30881.5906432923</v>
      </c>
      <c r="I33" s="74" t="n">
        <v>71810.2434017352</v>
      </c>
      <c r="J33" s="74" t="n">
        <v>277601.746228569</v>
      </c>
      <c r="K33" s="74" t="n">
        <v>2070807.00754069</v>
      </c>
      <c r="L33" s="74" t="n">
        <v>4361.47572782302</v>
      </c>
      <c r="M33" s="74" t="n">
        <v>8182.57525492513</v>
      </c>
      <c r="N33" s="74" t="n">
        <v>188199.230863278</v>
      </c>
      <c r="O33" s="74" t="n">
        <v>163651.505098503</v>
      </c>
      <c r="P33" s="74" t="n">
        <v>0</v>
      </c>
      <c r="Q33" s="75" t="n">
        <v>4402336.63833089</v>
      </c>
      <c r="R33" s="75" t="n">
        <v>59367531.4172685</v>
      </c>
      <c r="S33" s="43"/>
    </row>
    <row r="34" customFormat="false" ht="13.5" hidden="false" customHeight="false" outlineLevel="0" collapsed="false">
      <c r="B34" s="84" t="n">
        <v>2029</v>
      </c>
      <c r="C34" s="78" t="n">
        <v>259018.834194527</v>
      </c>
      <c r="D34" s="78" t="n">
        <v>865071.541211279</v>
      </c>
      <c r="E34" s="78" t="n">
        <v>250651.52846324</v>
      </c>
      <c r="F34" s="78" t="n">
        <v>206252.000430253</v>
      </c>
      <c r="G34" s="78" t="n">
        <v>67503.7859174695</v>
      </c>
      <c r="H34" s="78" t="n">
        <v>32221.9784638003</v>
      </c>
      <c r="I34" s="78" t="n">
        <v>74927.1027874841</v>
      </c>
      <c r="J34" s="78" t="n">
        <v>289650.801728803</v>
      </c>
      <c r="K34" s="78" t="n">
        <v>2160688.53351491</v>
      </c>
      <c r="L34" s="78" t="n">
        <v>4550.7816807625</v>
      </c>
      <c r="M34" s="78" t="n">
        <v>8537.73261513948</v>
      </c>
      <c r="N34" s="78" t="n">
        <v>196367.850148208</v>
      </c>
      <c r="O34" s="78" t="n">
        <v>170754.65230279</v>
      </c>
      <c r="P34" s="78" t="n">
        <v>0</v>
      </c>
      <c r="Q34" s="79" t="n">
        <v>4586197.12345867</v>
      </c>
      <c r="R34" s="79" t="n">
        <v>63953728.5407271</v>
      </c>
    </row>
    <row r="38" s="88" customFormat="true" ht="12.7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9"/>
    </row>
  </sheetData>
  <mergeCells count="12">
    <mergeCell ref="B1:R1"/>
    <mergeCell ref="B6:B7"/>
    <mergeCell ref="C6:C7"/>
    <mergeCell ref="D6:D7"/>
    <mergeCell ref="E6:E7"/>
    <mergeCell ref="F6:F7"/>
    <mergeCell ref="G6:G7"/>
    <mergeCell ref="H6:K6"/>
    <mergeCell ref="L6:O6"/>
    <mergeCell ref="P6:P7"/>
    <mergeCell ref="Q6:Q7"/>
    <mergeCell ref="R6:R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8" width="11.28"/>
    <col collapsed="false" customWidth="true" hidden="false" outlineLevel="0" max="4" min="3" style="38" width="7.42"/>
    <col collapsed="false" customWidth="true" hidden="false" outlineLevel="0" max="9" min="5" style="38" width="6.56"/>
    <col collapsed="false" customWidth="true" hidden="false" outlineLevel="0" max="10" min="10" style="38" width="7.7"/>
    <col collapsed="false" customWidth="true" hidden="false" outlineLevel="0" max="11" min="11" style="38" width="7.42"/>
    <col collapsed="false" customWidth="true" hidden="false" outlineLevel="0" max="16" min="12" style="38" width="6.56"/>
    <col collapsed="false" customWidth="true" hidden="false" outlineLevel="0" max="17" min="17" style="38" width="7.42"/>
    <col collapsed="false" customWidth="true" hidden="false" outlineLevel="0" max="18" min="18" style="38" width="9.14"/>
    <col collapsed="false" customWidth="true" hidden="false" outlineLevel="0" max="19" min="19" style="39" width="11.56"/>
    <col collapsed="false" customWidth="true" hidden="false" outlineLevel="0" max="29" min="20" style="3" width="11.56"/>
  </cols>
  <sheetData>
    <row r="1" s="40" customFormat="true" ht="13.5" hidden="false" customHeight="false" outlineLevel="0" collapsed="false">
      <c r="B1" s="41" t="s">
        <v>29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3"/>
    </row>
    <row r="2" s="40" customFormat="true" ht="13.5" hidden="false" customHeight="false" outlineLevel="0" collapsed="false">
      <c r="B2" s="44" t="s">
        <v>30</v>
      </c>
      <c r="C2" s="45" t="s">
        <v>31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2"/>
      <c r="S2" s="43"/>
    </row>
    <row r="3" s="40" customFormat="true" ht="13.5" hidden="false" customHeight="false" outlineLevel="0" collapsed="false">
      <c r="B3" s="45" t="s">
        <v>32</v>
      </c>
      <c r="C3" s="45" t="s">
        <v>56</v>
      </c>
      <c r="D3" s="45" t="s">
        <v>57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2"/>
      <c r="S3" s="43"/>
    </row>
    <row r="4" s="40" customFormat="true" ht="13.5" hidden="false" customHeight="false" outlineLevel="0" collapsed="false">
      <c r="B4" s="45" t="s">
        <v>35</v>
      </c>
      <c r="C4" s="45" t="s">
        <v>36</v>
      </c>
      <c r="D4" s="44"/>
      <c r="E4" s="44"/>
      <c r="F4" s="45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2"/>
      <c r="S4" s="43"/>
    </row>
    <row r="5" s="40" customFormat="true" ht="13.5" hidden="false" customHeight="fals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2"/>
      <c r="S5" s="43"/>
    </row>
    <row r="6" s="46" customFormat="true" ht="13.15" hidden="false" customHeight="true" outlineLevel="0" collapsed="false">
      <c r="B6" s="28" t="s">
        <v>37</v>
      </c>
      <c r="C6" s="89" t="s">
        <v>38</v>
      </c>
      <c r="D6" s="89" t="s">
        <v>39</v>
      </c>
      <c r="E6" s="89" t="s">
        <v>19</v>
      </c>
      <c r="F6" s="89" t="s">
        <v>20</v>
      </c>
      <c r="G6" s="89" t="s">
        <v>21</v>
      </c>
      <c r="H6" s="89" t="s">
        <v>40</v>
      </c>
      <c r="I6" s="89"/>
      <c r="J6" s="89"/>
      <c r="K6" s="89"/>
      <c r="L6" s="89" t="s">
        <v>41</v>
      </c>
      <c r="M6" s="89"/>
      <c r="N6" s="89"/>
      <c r="O6" s="89"/>
      <c r="P6" s="28" t="s">
        <v>42</v>
      </c>
      <c r="Q6" s="89" t="s">
        <v>43</v>
      </c>
      <c r="R6" s="89" t="s">
        <v>44</v>
      </c>
      <c r="S6" s="43"/>
    </row>
    <row r="7" s="46" customFormat="true" ht="22.5" hidden="false" customHeight="false" outlineLevel="0" collapsed="false">
      <c r="B7" s="28"/>
      <c r="C7" s="89"/>
      <c r="D7" s="89"/>
      <c r="E7" s="89"/>
      <c r="F7" s="89"/>
      <c r="G7" s="89"/>
      <c r="H7" s="89" t="s">
        <v>45</v>
      </c>
      <c r="I7" s="89" t="s">
        <v>23</v>
      </c>
      <c r="J7" s="89" t="s">
        <v>46</v>
      </c>
      <c r="K7" s="89" t="s">
        <v>25</v>
      </c>
      <c r="L7" s="89" t="s">
        <v>47</v>
      </c>
      <c r="M7" s="89" t="s">
        <v>48</v>
      </c>
      <c r="N7" s="89" t="s">
        <v>26</v>
      </c>
      <c r="O7" s="89" t="s">
        <v>27</v>
      </c>
      <c r="P7" s="28"/>
      <c r="Q7" s="89"/>
      <c r="R7" s="89"/>
      <c r="S7" s="49"/>
    </row>
    <row r="8" s="50" customFormat="true" ht="12" hidden="false" customHeight="true" outlineLevel="0" collapsed="false">
      <c r="B8" s="90" t="s">
        <v>58</v>
      </c>
      <c r="C8" s="52" t="n">
        <v>1.03642181818182</v>
      </c>
      <c r="D8" s="52" t="n">
        <v>1.03642181818182</v>
      </c>
      <c r="E8" s="52" t="n">
        <v>1.04410873786408</v>
      </c>
      <c r="F8" s="52" t="n">
        <v>1.04410873786408</v>
      </c>
      <c r="G8" s="52" t="n">
        <v>1.04410873786408</v>
      </c>
      <c r="H8" s="52" t="n">
        <v>1.04340410557185</v>
      </c>
      <c r="I8" s="52" t="n">
        <v>1.04340410557185</v>
      </c>
      <c r="J8" s="52" t="n">
        <v>1.04340410557185</v>
      </c>
      <c r="K8" s="52" t="n">
        <v>1.04340410557185</v>
      </c>
      <c r="L8" s="52" t="n">
        <v>1.04340410557185</v>
      </c>
      <c r="M8" s="52" t="n">
        <v>1.04340410557185</v>
      </c>
      <c r="N8" s="52" t="n">
        <v>1.04340410557185</v>
      </c>
      <c r="O8" s="52" t="n">
        <v>1.04340410557185</v>
      </c>
      <c r="P8" s="52" t="n">
        <v>1.04340410557185</v>
      </c>
      <c r="Q8" s="91"/>
      <c r="R8" s="92"/>
      <c r="S8" s="49"/>
    </row>
    <row r="9" s="50" customFormat="true" ht="12" hidden="false" customHeight="true" outlineLevel="0" collapsed="false">
      <c r="B9" s="93" t="s">
        <v>50</v>
      </c>
      <c r="C9" s="94" t="n">
        <v>215</v>
      </c>
      <c r="D9" s="94" t="n">
        <v>499</v>
      </c>
      <c r="E9" s="94" t="n">
        <v>415</v>
      </c>
      <c r="F9" s="94" t="n">
        <v>197</v>
      </c>
      <c r="G9" s="94" t="n">
        <v>37</v>
      </c>
      <c r="H9" s="94" t="n">
        <v>18</v>
      </c>
      <c r="I9" s="94" t="n">
        <v>40</v>
      </c>
      <c r="J9" s="94" t="n">
        <v>117</v>
      </c>
      <c r="K9" s="94" t="n">
        <v>651</v>
      </c>
      <c r="L9" s="94" t="n">
        <v>2</v>
      </c>
      <c r="M9" s="94" t="n">
        <v>1</v>
      </c>
      <c r="N9" s="94" t="n">
        <v>45</v>
      </c>
      <c r="O9" s="94" t="n">
        <v>41</v>
      </c>
      <c r="P9" s="94" t="n">
        <v>0</v>
      </c>
      <c r="Q9" s="95"/>
      <c r="R9" s="96"/>
      <c r="S9" s="97" t="n">
        <f aca="false">SUM(C9:P9)</f>
        <v>2278</v>
      </c>
    </row>
    <row r="10" s="40" customFormat="true" ht="13.5" hidden="false" customHeight="false" outlineLevel="0" collapsed="false">
      <c r="A10" s="59"/>
      <c r="B10" s="98" t="s">
        <v>51</v>
      </c>
      <c r="C10" s="62" t="n">
        <v>5.0725584339578</v>
      </c>
      <c r="D10" s="62" t="n">
        <v>4.35069412657729</v>
      </c>
      <c r="E10" s="62" t="n">
        <v>1.55409991494809</v>
      </c>
      <c r="F10" s="62" t="n">
        <v>2.41553403331613</v>
      </c>
      <c r="G10" s="62" t="n">
        <v>3.83124847685757</v>
      </c>
      <c r="H10" s="63" t="n">
        <v>4.52132770168265</v>
      </c>
      <c r="I10" s="62" t="n">
        <v>4.80623122606245</v>
      </c>
      <c r="J10" s="62" t="n">
        <v>5.9117466619525</v>
      </c>
      <c r="K10" s="62" t="n">
        <v>6.56419530018968</v>
      </c>
      <c r="L10" s="62" t="n">
        <v>10.2169146692998</v>
      </c>
      <c r="M10" s="99" t="n">
        <v>9.58398927012054</v>
      </c>
      <c r="N10" s="99" t="n">
        <v>9.58398927012054</v>
      </c>
      <c r="O10" s="99" t="n">
        <v>9.58398927012054</v>
      </c>
      <c r="P10" s="99" t="n">
        <v>2.75795493288137</v>
      </c>
      <c r="Q10" s="100"/>
      <c r="R10" s="101"/>
      <c r="S10" s="97" t="n">
        <f aca="false">SUM(S9:S9)</f>
        <v>2278</v>
      </c>
      <c r="T10" s="59"/>
      <c r="U10" s="59"/>
      <c r="V10" s="59"/>
      <c r="W10" s="59"/>
      <c r="X10" s="59"/>
      <c r="Y10" s="59"/>
      <c r="Z10" s="59"/>
      <c r="AA10" s="59"/>
      <c r="AB10" s="59"/>
      <c r="AC10" s="59"/>
    </row>
    <row r="11" s="40" customFormat="true" ht="14.45" hidden="false" customHeight="true" outlineLevel="0" collapsed="false">
      <c r="B11" s="102" t="s">
        <v>52</v>
      </c>
      <c r="C11" s="103" t="n">
        <v>0.5</v>
      </c>
      <c r="D11" s="103" t="n">
        <v>0.5</v>
      </c>
      <c r="E11" s="103" t="n">
        <v>0.5</v>
      </c>
      <c r="F11" s="103" t="n">
        <v>0.5</v>
      </c>
      <c r="G11" s="103" t="n">
        <v>0.5</v>
      </c>
      <c r="H11" s="103" t="n">
        <v>0.5</v>
      </c>
      <c r="I11" s="103" t="n">
        <v>0.5</v>
      </c>
      <c r="J11" s="103" t="n">
        <v>0.5</v>
      </c>
      <c r="K11" s="103" t="n">
        <v>0.5</v>
      </c>
      <c r="L11" s="103" t="n">
        <v>0.5</v>
      </c>
      <c r="M11" s="103" t="n">
        <v>0.5</v>
      </c>
      <c r="N11" s="103" t="n">
        <v>0.5</v>
      </c>
      <c r="O11" s="103" t="n">
        <v>0.5</v>
      </c>
      <c r="P11" s="103" t="n">
        <v>0.5</v>
      </c>
      <c r="Q11" s="104"/>
      <c r="R11" s="105"/>
      <c r="S11" s="49"/>
    </row>
    <row r="12" s="40" customFormat="true" ht="13.5" hidden="false" customHeight="false" outlineLevel="0" collapsed="false">
      <c r="B12" s="106" t="s">
        <v>53</v>
      </c>
      <c r="C12" s="107" t="n">
        <v>365</v>
      </c>
      <c r="D12" s="107" t="n">
        <v>365</v>
      </c>
      <c r="E12" s="107" t="n">
        <v>365</v>
      </c>
      <c r="F12" s="107" t="n">
        <v>365</v>
      </c>
      <c r="G12" s="107" t="n">
        <v>365</v>
      </c>
      <c r="H12" s="107" t="n">
        <v>365</v>
      </c>
      <c r="I12" s="107" t="n">
        <v>365</v>
      </c>
      <c r="J12" s="107" t="n">
        <v>365</v>
      </c>
      <c r="K12" s="107" t="n">
        <v>365</v>
      </c>
      <c r="L12" s="107" t="n">
        <v>365</v>
      </c>
      <c r="M12" s="107" t="n">
        <v>365</v>
      </c>
      <c r="N12" s="107" t="n">
        <v>365</v>
      </c>
      <c r="O12" s="107" t="n">
        <v>365</v>
      </c>
      <c r="P12" s="107" t="n">
        <v>365</v>
      </c>
      <c r="Q12" s="108"/>
      <c r="R12" s="109"/>
      <c r="S12" s="43"/>
    </row>
    <row r="13" s="40" customFormat="true" ht="13.5" hidden="false" customHeight="false" outlineLevel="0" collapsed="false">
      <c r="B13" s="73" t="n">
        <v>2008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5"/>
      <c r="R13" s="76"/>
      <c r="S13" s="43"/>
    </row>
    <row r="14" s="40" customFormat="true" ht="13.5" hidden="false" customHeight="false" outlineLevel="0" collapsed="false">
      <c r="B14" s="73" t="n">
        <v>2009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5"/>
      <c r="R14" s="76"/>
      <c r="S14" s="43"/>
    </row>
    <row r="15" s="40" customFormat="true" ht="13.5" hidden="false" customHeight="false" outlineLevel="0" collapsed="false">
      <c r="B15" s="73" t="n">
        <v>2010</v>
      </c>
      <c r="C15" s="74" t="n">
        <v>213796.938136112</v>
      </c>
      <c r="D15" s="74" t="n">
        <v>425593.57187878</v>
      </c>
      <c r="E15" s="74" t="n">
        <v>128316.162458217</v>
      </c>
      <c r="F15" s="74" t="n">
        <v>94674.6517495196</v>
      </c>
      <c r="G15" s="74" t="n">
        <v>28203.0691742221</v>
      </c>
      <c r="H15" s="74" t="n">
        <v>16169.8667786488</v>
      </c>
      <c r="I15" s="74" t="n">
        <v>38197.2945217883</v>
      </c>
      <c r="J15" s="74" t="n">
        <v>137426.228464388</v>
      </c>
      <c r="K15" s="74" t="n">
        <v>849044.462233617</v>
      </c>
      <c r="L15" s="74" t="n">
        <v>4059.92221733936</v>
      </c>
      <c r="M15" s="74" t="n">
        <v>1904.20749452981</v>
      </c>
      <c r="N15" s="74" t="n">
        <v>85689.3372538416</v>
      </c>
      <c r="O15" s="74" t="n">
        <v>78072.5072757223</v>
      </c>
      <c r="P15" s="74" t="n">
        <v>0</v>
      </c>
      <c r="Q15" s="75" t="n">
        <v>2101148.21963673</v>
      </c>
      <c r="R15" s="75" t="n">
        <v>2101148.21963673</v>
      </c>
      <c r="S15" s="43"/>
    </row>
    <row r="16" s="40" customFormat="true" ht="13.5" hidden="false" customHeight="false" outlineLevel="0" collapsed="false">
      <c r="B16" s="73" t="n">
        <v>2011</v>
      </c>
      <c r="C16" s="74" t="n">
        <v>221583.811344735</v>
      </c>
      <c r="D16" s="74" t="n">
        <v>441094.4635731</v>
      </c>
      <c r="E16" s="74" t="n">
        <v>133976.026431811</v>
      </c>
      <c r="F16" s="74" t="n">
        <v>98850.631145912</v>
      </c>
      <c r="G16" s="74" t="n">
        <v>29447.0709593903</v>
      </c>
      <c r="H16" s="74" t="n">
        <v>16871.705383392</v>
      </c>
      <c r="I16" s="74" t="n">
        <v>39855.213925771</v>
      </c>
      <c r="J16" s="74" t="n">
        <v>143391.090992998</v>
      </c>
      <c r="K16" s="74" t="n">
        <v>885896.477707597</v>
      </c>
      <c r="L16" s="74" t="n">
        <v>4236.13950987425</v>
      </c>
      <c r="M16" s="74" t="n">
        <v>1986.85791765309</v>
      </c>
      <c r="N16" s="74" t="n">
        <v>89408.606294389</v>
      </c>
      <c r="O16" s="74" t="n">
        <v>81461.1746237766</v>
      </c>
      <c r="P16" s="74" t="n">
        <v>0</v>
      </c>
      <c r="Q16" s="75" t="n">
        <v>2188059.2698104</v>
      </c>
      <c r="R16" s="75" t="n">
        <v>4289207.48944713</v>
      </c>
      <c r="S16" s="43"/>
    </row>
    <row r="17" s="40" customFormat="true" ht="13.5" hidden="false" customHeight="false" outlineLevel="0" collapsed="false">
      <c r="B17" s="73" t="n">
        <v>2012</v>
      </c>
      <c r="C17" s="74" t="n">
        <v>229654.296633567</v>
      </c>
      <c r="D17" s="74" t="n">
        <v>457159.925926366</v>
      </c>
      <c r="E17" s="74" t="n">
        <v>139885.539861763</v>
      </c>
      <c r="F17" s="74" t="n">
        <v>103210.807722826</v>
      </c>
      <c r="G17" s="74" t="n">
        <v>30745.9440932029</v>
      </c>
      <c r="H17" s="74" t="n">
        <v>17604.0066650298</v>
      </c>
      <c r="I17" s="74" t="n">
        <v>41585.0938385937</v>
      </c>
      <c r="J17" s="74" t="n">
        <v>149614.85304452</v>
      </c>
      <c r="K17" s="74" t="n">
        <v>924348.021951745</v>
      </c>
      <c r="L17" s="74" t="n">
        <v>4420.00535637791</v>
      </c>
      <c r="M17" s="74" t="n">
        <v>2073.09570846716</v>
      </c>
      <c r="N17" s="74" t="n">
        <v>93289.3068810224</v>
      </c>
      <c r="O17" s="74" t="n">
        <v>84996.9240471537</v>
      </c>
      <c r="P17" s="74" t="n">
        <v>0</v>
      </c>
      <c r="Q17" s="75" t="n">
        <v>2278587.82173063</v>
      </c>
      <c r="R17" s="75" t="n">
        <v>6567795.31117776</v>
      </c>
      <c r="S17" s="43"/>
    </row>
    <row r="18" s="40" customFormat="true" ht="13.5" hidden="false" customHeight="false" outlineLevel="0" collapsed="false">
      <c r="B18" s="73" t="n">
        <v>2013</v>
      </c>
      <c r="C18" s="74" t="n">
        <v>238018.723670228</v>
      </c>
      <c r="D18" s="74" t="n">
        <v>473810.521628469</v>
      </c>
      <c r="E18" s="74" t="n">
        <v>146055.7144705</v>
      </c>
      <c r="F18" s="74" t="n">
        <v>107763.306185411</v>
      </c>
      <c r="G18" s="74" t="n">
        <v>32102.1088815936</v>
      </c>
      <c r="H18" s="74" t="n">
        <v>18368.0928288063</v>
      </c>
      <c r="I18" s="74" t="n">
        <v>43390.0576417792</v>
      </c>
      <c r="J18" s="74" t="n">
        <v>156108.751921181</v>
      </c>
      <c r="K18" s="74" t="n">
        <v>964468.521081667</v>
      </c>
      <c r="L18" s="74" t="n">
        <v>4611.85173549427</v>
      </c>
      <c r="M18" s="74" t="n">
        <v>2163.07657345802</v>
      </c>
      <c r="N18" s="74" t="n">
        <v>97338.4458056107</v>
      </c>
      <c r="O18" s="74" t="n">
        <v>88686.1395117787</v>
      </c>
      <c r="P18" s="74" t="n">
        <v>0</v>
      </c>
      <c r="Q18" s="75" t="n">
        <v>2372885.31193598</v>
      </c>
      <c r="R18" s="75" t="n">
        <v>8940680.62311374</v>
      </c>
      <c r="S18" s="43"/>
    </row>
    <row r="19" s="40" customFormat="true" ht="13.5" hidden="false" customHeight="false" outlineLevel="0" collapsed="false">
      <c r="B19" s="77" t="n">
        <v>2014</v>
      </c>
      <c r="C19" s="78" t="n">
        <v>246687.798347613</v>
      </c>
      <c r="D19" s="78" t="n">
        <v>491067.562299854</v>
      </c>
      <c r="E19" s="78" t="n">
        <v>152498.04769363</v>
      </c>
      <c r="F19" s="78" t="n">
        <v>112516.60960931</v>
      </c>
      <c r="G19" s="78" t="n">
        <v>33518.0923871359</v>
      </c>
      <c r="H19" s="78" t="n">
        <v>19165.3434691013</v>
      </c>
      <c r="I19" s="78" t="n">
        <v>45273.3642844316</v>
      </c>
      <c r="J19" s="78" t="n">
        <v>162884.512670257</v>
      </c>
      <c r="K19" s="78" t="n">
        <v>1006330.41459142</v>
      </c>
      <c r="L19" s="78" t="n">
        <v>4812.02503510337</v>
      </c>
      <c r="M19" s="78" t="n">
        <v>2256.96297741238</v>
      </c>
      <c r="N19" s="78" t="n">
        <v>101563.333983557</v>
      </c>
      <c r="O19" s="78" t="n">
        <v>92535.4820739075</v>
      </c>
      <c r="P19" s="78" t="n">
        <v>0</v>
      </c>
      <c r="Q19" s="79" t="n">
        <v>2471109.54942273</v>
      </c>
      <c r="R19" s="79" t="n">
        <v>11411790.1725365</v>
      </c>
      <c r="S19" s="43"/>
    </row>
    <row r="20" s="40" customFormat="true" ht="13.5" hidden="false" customHeight="false" outlineLevel="0" collapsed="false">
      <c r="B20" s="73" t="n">
        <v>2015</v>
      </c>
      <c r="C20" s="74" t="n">
        <v>255672.616486703</v>
      </c>
      <c r="D20" s="74" t="n">
        <v>508953.135768928</v>
      </c>
      <c r="E20" s="74" t="n">
        <v>159224.544104132</v>
      </c>
      <c r="F20" s="74" t="n">
        <v>117479.575247922</v>
      </c>
      <c r="G20" s="74" t="n">
        <v>34996.533137944</v>
      </c>
      <c r="H20" s="74" t="n">
        <v>19997.1980603549</v>
      </c>
      <c r="I20" s="74" t="n">
        <v>47238.4141674257</v>
      </c>
      <c r="J20" s="74" t="n">
        <v>169954.369254216</v>
      </c>
      <c r="K20" s="74" t="n">
        <v>1050009.28614651</v>
      </c>
      <c r="L20" s="74" t="n">
        <v>5020.88667774137</v>
      </c>
      <c r="M20" s="74" t="n">
        <v>2354.92443675574</v>
      </c>
      <c r="N20" s="74" t="n">
        <v>105971.599654008</v>
      </c>
      <c r="O20" s="74" t="n">
        <v>96551.9019069852</v>
      </c>
      <c r="P20" s="74" t="n">
        <v>0</v>
      </c>
      <c r="Q20" s="75" t="n">
        <v>2573424.98504962</v>
      </c>
      <c r="R20" s="75" t="n">
        <v>13985215.1575861</v>
      </c>
      <c r="S20" s="43"/>
    </row>
    <row r="21" s="40" customFormat="true" ht="13.5" hidden="false" customHeight="false" outlineLevel="0" collapsed="false">
      <c r="B21" s="73" t="n">
        <v>2016</v>
      </c>
      <c r="C21" s="74" t="n">
        <v>264984.678038452</v>
      </c>
      <c r="D21" s="74" t="n">
        <v>527490.13434297</v>
      </c>
      <c r="E21" s="74" t="n">
        <v>166247.737781549</v>
      </c>
      <c r="F21" s="74" t="n">
        <v>122661.451036916</v>
      </c>
      <c r="G21" s="74" t="n">
        <v>36540.1860442771</v>
      </c>
      <c r="H21" s="74" t="n">
        <v>20865.1585561077</v>
      </c>
      <c r="I21" s="74" t="n">
        <v>49288.7552829953</v>
      </c>
      <c r="J21" s="74" t="n">
        <v>177331.086639723</v>
      </c>
      <c r="K21" s="74" t="n">
        <v>1095584.00005383</v>
      </c>
      <c r="L21" s="74" t="n">
        <v>5238.81377316634</v>
      </c>
      <c r="M21" s="74" t="n">
        <v>2457.13782562241</v>
      </c>
      <c r="N21" s="74" t="n">
        <v>110571.202153008</v>
      </c>
      <c r="O21" s="74" t="n">
        <v>100742.650850519</v>
      </c>
      <c r="P21" s="74" t="n">
        <v>0</v>
      </c>
      <c r="Q21" s="75" t="n">
        <v>2680002.99237913</v>
      </c>
      <c r="R21" s="75" t="n">
        <v>16665218.1499652</v>
      </c>
      <c r="S21" s="43"/>
    </row>
    <row r="22" s="40" customFormat="true" ht="13.5" hidden="false" customHeight="false" outlineLevel="0" collapsed="false">
      <c r="B22" s="73" t="n">
        <v>2017</v>
      </c>
      <c r="C22" s="74" t="n">
        <v>274635.901802936</v>
      </c>
      <c r="D22" s="74" t="n">
        <v>546702.284108712</v>
      </c>
      <c r="E22" s="74" t="n">
        <v>173580.715667851</v>
      </c>
      <c r="F22" s="74" t="n">
        <v>128071.89282673</v>
      </c>
      <c r="G22" s="74" t="n">
        <v>38151.9275320088</v>
      </c>
      <c r="H22" s="74" t="n">
        <v>21770.7921008503</v>
      </c>
      <c r="I22" s="74" t="n">
        <v>51428.0896208034</v>
      </c>
      <c r="J22" s="74" t="n">
        <v>185027.983845403</v>
      </c>
      <c r="K22" s="74" t="n">
        <v>1143136.84365499</v>
      </c>
      <c r="L22" s="74" t="n">
        <v>5466.1997992481</v>
      </c>
      <c r="M22" s="74" t="n">
        <v>2563.7876952103</v>
      </c>
      <c r="N22" s="74" t="n">
        <v>115370.446284464</v>
      </c>
      <c r="O22" s="74" t="n">
        <v>105115.295503622</v>
      </c>
      <c r="P22" s="74" t="n">
        <v>0</v>
      </c>
      <c r="Q22" s="75" t="n">
        <v>2791022.16044283</v>
      </c>
      <c r="R22" s="75" t="n">
        <v>19456240.3104081</v>
      </c>
      <c r="S22" s="43"/>
    </row>
    <row r="23" s="40" customFormat="true" ht="13.5" hidden="false" customHeight="false" outlineLevel="0" collapsed="false">
      <c r="B23" s="73" t="n">
        <v>2018</v>
      </c>
      <c r="C23" s="74" t="n">
        <v>284638.640684602</v>
      </c>
      <c r="D23" s="74" t="n">
        <v>566614.175300104</v>
      </c>
      <c r="E23" s="74" t="n">
        <v>181237.141953503</v>
      </c>
      <c r="F23" s="74" t="n">
        <v>133720.982375181</v>
      </c>
      <c r="G23" s="74" t="n">
        <v>39834.7609025274</v>
      </c>
      <c r="H23" s="74" t="n">
        <v>22715.7338595783</v>
      </c>
      <c r="I23" s="74" t="n">
        <v>53660.2798520632</v>
      </c>
      <c r="J23" s="74" t="n">
        <v>193058.957989975</v>
      </c>
      <c r="K23" s="74" t="n">
        <v>1192753.67590006</v>
      </c>
      <c r="L23" s="74" t="n">
        <v>5703.45531241147</v>
      </c>
      <c r="M23" s="74" t="n">
        <v>2675.06660699701</v>
      </c>
      <c r="N23" s="74" t="n">
        <v>120377.997314866</v>
      </c>
      <c r="O23" s="74" t="n">
        <v>109677.730886877</v>
      </c>
      <c r="P23" s="74" t="n">
        <v>0</v>
      </c>
      <c r="Q23" s="75" t="n">
        <v>2906668.59893875</v>
      </c>
      <c r="R23" s="75" t="n">
        <v>22362908.9093468</v>
      </c>
      <c r="S23" s="43"/>
    </row>
    <row r="24" s="40" customFormat="true" ht="13.5" hidden="false" customHeight="false" outlineLevel="0" collapsed="false">
      <c r="B24" s="77" t="n">
        <v>2019</v>
      </c>
      <c r="C24" s="78" t="n">
        <v>295005.697503136</v>
      </c>
      <c r="D24" s="78" t="n">
        <v>587251.293772126</v>
      </c>
      <c r="E24" s="78" t="n">
        <v>189231.283539165</v>
      </c>
      <c r="F24" s="78" t="n">
        <v>139619.246133695</v>
      </c>
      <c r="G24" s="78" t="n">
        <v>41591.8219290552</v>
      </c>
      <c r="H24" s="78" t="n">
        <v>23701.6899701615</v>
      </c>
      <c r="I24" s="78" t="n">
        <v>55989.3563037771</v>
      </c>
      <c r="J24" s="78" t="n">
        <v>201438.509384163</v>
      </c>
      <c r="K24" s="78" t="n">
        <v>1244524.08237004</v>
      </c>
      <c r="L24" s="78" t="n">
        <v>5951.00868891569</v>
      </c>
      <c r="M24" s="78" t="n">
        <v>2791.17548041883</v>
      </c>
      <c r="N24" s="78" t="n">
        <v>125602.896618848</v>
      </c>
      <c r="O24" s="78" t="n">
        <v>114438.194697172</v>
      </c>
      <c r="P24" s="78" t="n">
        <v>0</v>
      </c>
      <c r="Q24" s="79" t="n">
        <v>3027136.25639067</v>
      </c>
      <c r="R24" s="79" t="n">
        <v>25390045.1657375</v>
      </c>
      <c r="S24" s="43"/>
    </row>
    <row r="25" s="40" customFormat="true" ht="13.5" hidden="false" customHeight="false" outlineLevel="0" collapsed="false">
      <c r="B25" s="73" t="n">
        <v>2020</v>
      </c>
      <c r="C25" s="74" t="n">
        <v>305750.341380196</v>
      </c>
      <c r="D25" s="74" t="n">
        <v>608640.053620932</v>
      </c>
      <c r="E25" s="74" t="n">
        <v>197578.036620477</v>
      </c>
      <c r="F25" s="74" t="n">
        <v>145777.674862186</v>
      </c>
      <c r="G25" s="74" t="n">
        <v>43426.3846998133</v>
      </c>
      <c r="H25" s="74" t="n">
        <v>24730.4406238576</v>
      </c>
      <c r="I25" s="74" t="n">
        <v>58419.524235686</v>
      </c>
      <c r="J25" s="74" t="n">
        <v>210181.767711709</v>
      </c>
      <c r="K25" s="74" t="n">
        <v>1298541.53702793</v>
      </c>
      <c r="L25" s="74" t="n">
        <v>6209.30689830837</v>
      </c>
      <c r="M25" s="74" t="n">
        <v>2912.32395564048</v>
      </c>
      <c r="N25" s="74" t="n">
        <v>131054.578003822</v>
      </c>
      <c r="O25" s="74" t="n">
        <v>119405.28218126</v>
      </c>
      <c r="P25" s="74" t="n">
        <v>0</v>
      </c>
      <c r="Q25" s="75" t="n">
        <v>3152627.25182182</v>
      </c>
      <c r="R25" s="75" t="n">
        <v>28542672.4175593</v>
      </c>
      <c r="S25" s="43"/>
    </row>
    <row r="26" s="40" customFormat="true" ht="13.5" hidden="false" customHeight="false" outlineLevel="0" collapsed="false">
      <c r="B26" s="73" t="n">
        <v>2021</v>
      </c>
      <c r="C26" s="74" t="n">
        <v>316886.324722974</v>
      </c>
      <c r="D26" s="74" t="n">
        <v>630807.830992085</v>
      </c>
      <c r="E26" s="74" t="n">
        <v>206292.954445469</v>
      </c>
      <c r="F26" s="74" t="n">
        <v>152207.744109117</v>
      </c>
      <c r="G26" s="74" t="n">
        <v>45341.8677189219</v>
      </c>
      <c r="H26" s="74" t="n">
        <v>25803.8432795338</v>
      </c>
      <c r="I26" s="74" t="n">
        <v>60955.1714330688</v>
      </c>
      <c r="J26" s="74" t="n">
        <v>219304.519346746</v>
      </c>
      <c r="K26" s="74" t="n">
        <v>1354903.57099052</v>
      </c>
      <c r="L26" s="74" t="n">
        <v>6478.81631045055</v>
      </c>
      <c r="M26" s="74" t="n">
        <v>3038.73077207053</v>
      </c>
      <c r="N26" s="74" t="n">
        <v>136742.884743174</v>
      </c>
      <c r="O26" s="74" t="n">
        <v>124587.961654892</v>
      </c>
      <c r="P26" s="74" t="n">
        <v>0</v>
      </c>
      <c r="Q26" s="75" t="n">
        <v>3283352.22051903</v>
      </c>
      <c r="R26" s="75" t="n">
        <v>31826024.6380783</v>
      </c>
      <c r="S26" s="43"/>
    </row>
    <row r="27" s="40" customFormat="true" ht="13.5" hidden="false" customHeight="false" outlineLevel="0" collapsed="false">
      <c r="B27" s="73" t="n">
        <v>2022</v>
      </c>
      <c r="C27" s="74" t="n">
        <v>328427.900826339</v>
      </c>
      <c r="D27" s="74" t="n">
        <v>653782.999120146</v>
      </c>
      <c r="E27" s="74" t="n">
        <v>215392.27629631</v>
      </c>
      <c r="F27" s="74" t="n">
        <v>158921.435594909</v>
      </c>
      <c r="G27" s="74" t="n">
        <v>47341.8402764036</v>
      </c>
      <c r="H27" s="74" t="n">
        <v>26923.8360173981</v>
      </c>
      <c r="I27" s="74" t="n">
        <v>63600.8761290998</v>
      </c>
      <c r="J27" s="74" t="n">
        <v>228823.235856855</v>
      </c>
      <c r="K27" s="74" t="n">
        <v>1413711.94862547</v>
      </c>
      <c r="L27" s="74" t="n">
        <v>6760.02353756995</v>
      </c>
      <c r="M27" s="74" t="n">
        <v>3170.6241633059</v>
      </c>
      <c r="N27" s="74" t="n">
        <v>142678.087348765</v>
      </c>
      <c r="O27" s="74" t="n">
        <v>129995.590695542</v>
      </c>
      <c r="P27" s="74" t="n">
        <v>0</v>
      </c>
      <c r="Q27" s="75" t="n">
        <v>3419530.67448811</v>
      </c>
      <c r="R27" s="75" t="n">
        <v>35245555.3125664</v>
      </c>
      <c r="S27" s="43"/>
    </row>
    <row r="28" s="40" customFormat="true" ht="13.5" hidden="false" customHeight="false" outlineLevel="0" collapsed="false">
      <c r="B28" s="73" t="n">
        <v>2023</v>
      </c>
      <c r="C28" s="74" t="n">
        <v>340389.842116072</v>
      </c>
      <c r="D28" s="74" t="n">
        <v>677594.964644464</v>
      </c>
      <c r="E28" s="74" t="n">
        <v>224892.957749411</v>
      </c>
      <c r="F28" s="74" t="n">
        <v>165931.259538547</v>
      </c>
      <c r="G28" s="74" t="n">
        <v>49430.0290991585</v>
      </c>
      <c r="H28" s="74" t="n">
        <v>28092.4410382963</v>
      </c>
      <c r="I28" s="74" t="n">
        <v>66361.4152710692</v>
      </c>
      <c r="J28" s="74" t="n">
        <v>238755.103743278</v>
      </c>
      <c r="K28" s="74" t="n">
        <v>1475072.85129179</v>
      </c>
      <c r="L28" s="74" t="n">
        <v>7053.43631286281</v>
      </c>
      <c r="M28" s="74" t="n">
        <v>3308.24226921868</v>
      </c>
      <c r="N28" s="74" t="n">
        <v>148870.90211484</v>
      </c>
      <c r="O28" s="74" t="n">
        <v>135637.933037966</v>
      </c>
      <c r="P28" s="74" t="n">
        <v>0</v>
      </c>
      <c r="Q28" s="75" t="n">
        <v>3561391.37822697</v>
      </c>
      <c r="R28" s="75" t="n">
        <v>38806946.6907934</v>
      </c>
      <c r="S28" s="43"/>
    </row>
    <row r="29" s="40" customFormat="true" ht="13.5" hidden="false" customHeight="false" outlineLevel="0" collapsed="false">
      <c r="B29" s="77" t="n">
        <v>2024</v>
      </c>
      <c r="C29" s="78" t="n">
        <v>352787.459056561</v>
      </c>
      <c r="D29" s="78" t="n">
        <v>702274.20524766</v>
      </c>
      <c r="E29" s="78" t="n">
        <v>234812.702270257</v>
      </c>
      <c r="F29" s="78" t="n">
        <v>173250.277968989</v>
      </c>
      <c r="G29" s="78" t="n">
        <v>51610.325295307</v>
      </c>
      <c r="H29" s="78" t="n">
        <v>29311.7683148934</v>
      </c>
      <c r="I29" s="78" t="n">
        <v>69241.7731453919</v>
      </c>
      <c r="J29" s="78" t="n">
        <v>249118.055471968</v>
      </c>
      <c r="K29" s="78" t="n">
        <v>1539097.06905543</v>
      </c>
      <c r="L29" s="78" t="n">
        <v>7359.58440723061</v>
      </c>
      <c r="M29" s="78" t="n">
        <v>3451.83356592909</v>
      </c>
      <c r="N29" s="78" t="n">
        <v>155332.510466809</v>
      </c>
      <c r="O29" s="78" t="n">
        <v>141525.176203093</v>
      </c>
      <c r="P29" s="78" t="n">
        <v>0</v>
      </c>
      <c r="Q29" s="79" t="n">
        <v>3709172.74046952</v>
      </c>
      <c r="R29" s="79" t="n">
        <v>42516119.4312629</v>
      </c>
      <c r="S29" s="43"/>
    </row>
    <row r="30" s="40" customFormat="true" ht="13.5" hidden="false" customHeight="false" outlineLevel="0" collapsed="false">
      <c r="B30" s="73" t="n">
        <v>2025</v>
      </c>
      <c r="C30" s="74" t="n">
        <v>365636.619747145</v>
      </c>
      <c r="D30" s="74" t="n">
        <v>727852.308664971</v>
      </c>
      <c r="E30" s="74" t="n">
        <v>245169.994201851</v>
      </c>
      <c r="F30" s="74" t="n">
        <v>180892.129064802</v>
      </c>
      <c r="G30" s="74" t="n">
        <v>53886.7916048375</v>
      </c>
      <c r="H30" s="74" t="n">
        <v>30584.0194013306</v>
      </c>
      <c r="I30" s="74" t="n">
        <v>72247.1503769764</v>
      </c>
      <c r="J30" s="74" t="n">
        <v>259930.801851527</v>
      </c>
      <c r="K30" s="74" t="n">
        <v>1605900.20072603</v>
      </c>
      <c r="L30" s="74" t="n">
        <v>7679.02058580697</v>
      </c>
      <c r="M30" s="74" t="n">
        <v>3601.65731444112</v>
      </c>
      <c r="N30" s="74" t="n">
        <v>162074.579149851</v>
      </c>
      <c r="O30" s="74" t="n">
        <v>147667.949892086</v>
      </c>
      <c r="P30" s="74" t="n">
        <v>0</v>
      </c>
      <c r="Q30" s="75" t="n">
        <v>3863123.22258166</v>
      </c>
      <c r="R30" s="75" t="n">
        <v>46379242.6538446</v>
      </c>
      <c r="S30" s="43"/>
    </row>
    <row r="31" s="40" customFormat="true" ht="13.5" hidden="false" customHeight="false" outlineLevel="0" collapsed="false">
      <c r="B31" s="73" t="n">
        <v>2026</v>
      </c>
      <c r="C31" s="74" t="n">
        <v>378953.77023219</v>
      </c>
      <c r="D31" s="74" t="n">
        <v>754362.013114383</v>
      </c>
      <c r="E31" s="74" t="n">
        <v>255984.133208238</v>
      </c>
      <c r="F31" s="74" t="n">
        <v>188871.052567396</v>
      </c>
      <c r="G31" s="74" t="n">
        <v>56263.6699700714</v>
      </c>
      <c r="H31" s="74" t="n">
        <v>31911.4914082374</v>
      </c>
      <c r="I31" s="74" t="n">
        <v>75382.9733192038</v>
      </c>
      <c r="J31" s="74" t="n">
        <v>271212.865816466</v>
      </c>
      <c r="K31" s="74" t="n">
        <v>1675602.86257619</v>
      </c>
      <c r="L31" s="74" t="n">
        <v>8012.32160600173</v>
      </c>
      <c r="M31" s="74" t="n">
        <v>3757.98402875074</v>
      </c>
      <c r="N31" s="74" t="n">
        <v>169109.281293783</v>
      </c>
      <c r="O31" s="74" t="n">
        <v>154077.34517878</v>
      </c>
      <c r="P31" s="74" t="n">
        <v>0</v>
      </c>
      <c r="Q31" s="75" t="n">
        <v>4023501.7643197</v>
      </c>
      <c r="R31" s="75" t="n">
        <v>50402744.4181643</v>
      </c>
      <c r="S31" s="43"/>
    </row>
    <row r="32" s="40" customFormat="true" ht="13.5" hidden="false" customHeight="false" outlineLevel="0" collapsed="false">
      <c r="B32" s="73" t="n">
        <v>2027</v>
      </c>
      <c r="C32" s="74" t="n">
        <v>392755.955550902</v>
      </c>
      <c r="D32" s="74" t="n">
        <v>781837.249199305</v>
      </c>
      <c r="E32" s="74" t="n">
        <v>267275.270237283</v>
      </c>
      <c r="F32" s="74" t="n">
        <v>197201.916315204</v>
      </c>
      <c r="G32" s="74" t="n">
        <v>58745.3894400523</v>
      </c>
      <c r="H32" s="74" t="n">
        <v>33296.5811502756</v>
      </c>
      <c r="I32" s="74" t="n">
        <v>78654.9038514703</v>
      </c>
      <c r="J32" s="74" t="n">
        <v>282984.617676807</v>
      </c>
      <c r="K32" s="74" t="n">
        <v>1748330.90611994</v>
      </c>
      <c r="L32" s="74" t="n">
        <v>8360.08925886422</v>
      </c>
      <c r="M32" s="74" t="n">
        <v>3921.09596427196</v>
      </c>
      <c r="N32" s="74" t="n">
        <v>176449.318392238</v>
      </c>
      <c r="O32" s="74" t="n">
        <v>160764.93453515</v>
      </c>
      <c r="P32" s="74" t="n">
        <v>0</v>
      </c>
      <c r="Q32" s="75" t="n">
        <v>4190578.22769176</v>
      </c>
      <c r="R32" s="75" t="n">
        <v>54593322.645856</v>
      </c>
      <c r="S32" s="43"/>
    </row>
    <row r="33" customFormat="false" ht="13.5" hidden="false" customHeight="false" outlineLevel="0" collapsed="false">
      <c r="B33" s="81" t="n">
        <v>2028</v>
      </c>
      <c r="C33" s="74" t="n">
        <v>407060.841553803</v>
      </c>
      <c r="D33" s="74" t="n">
        <v>810313.183337415</v>
      </c>
      <c r="E33" s="74" t="n">
        <v>279064.44506973</v>
      </c>
      <c r="F33" s="74" t="n">
        <v>205900.243948245</v>
      </c>
      <c r="G33" s="74" t="n">
        <v>61336.5744235867</v>
      </c>
      <c r="H33" s="74" t="n">
        <v>34741.7894737038</v>
      </c>
      <c r="I33" s="74" t="n">
        <v>82068.8496019831</v>
      </c>
      <c r="J33" s="74" t="n">
        <v>295267.31189766</v>
      </c>
      <c r="K33" s="74" t="n">
        <v>1824215.64534369</v>
      </c>
      <c r="L33" s="74" t="n">
        <v>8722.95145564603</v>
      </c>
      <c r="M33" s="74" t="n">
        <v>4091.28762746256</v>
      </c>
      <c r="N33" s="74" t="n">
        <v>184107.943235815</v>
      </c>
      <c r="O33" s="74" t="n">
        <v>167742.792725965</v>
      </c>
      <c r="P33" s="74" t="n">
        <v>0</v>
      </c>
      <c r="Q33" s="75" t="n">
        <v>4364633.85969471</v>
      </c>
      <c r="R33" s="75" t="n">
        <v>58957956.5055508</v>
      </c>
      <c r="S33" s="43"/>
    </row>
    <row r="34" customFormat="false" ht="13.5" hidden="false" customHeight="false" outlineLevel="0" collapsed="false">
      <c r="B34" s="84" t="n">
        <v>2029</v>
      </c>
      <c r="C34" s="78" t="n">
        <v>421886.737513813</v>
      </c>
      <c r="D34" s="78" t="n">
        <v>839826.262771261</v>
      </c>
      <c r="E34" s="78" t="n">
        <v>291373.625524495</v>
      </c>
      <c r="F34" s="78" t="n">
        <v>214982.243834708</v>
      </c>
      <c r="G34" s="78" t="n">
        <v>64042.0533063172</v>
      </c>
      <c r="H34" s="78" t="n">
        <v>36249.7257717753</v>
      </c>
      <c r="I34" s="78" t="n">
        <v>85630.9746142676</v>
      </c>
      <c r="J34" s="78" t="n">
        <v>308083.125475182</v>
      </c>
      <c r="K34" s="78" t="n">
        <v>1903394.09380001</v>
      </c>
      <c r="L34" s="78" t="n">
        <v>9101.56336152499</v>
      </c>
      <c r="M34" s="78" t="n">
        <v>4268.86630756974</v>
      </c>
      <c r="N34" s="78" t="n">
        <v>192098.983840638</v>
      </c>
      <c r="O34" s="78" t="n">
        <v>175023.518610359</v>
      </c>
      <c r="P34" s="78" t="n">
        <v>0</v>
      </c>
      <c r="Q34" s="79" t="n">
        <v>4545961.77473192</v>
      </c>
      <c r="R34" s="79" t="n">
        <v>63503918.2802827</v>
      </c>
    </row>
  </sheetData>
  <mergeCells count="12">
    <mergeCell ref="B1:R1"/>
    <mergeCell ref="B6:B7"/>
    <mergeCell ref="C6:C7"/>
    <mergeCell ref="D6:D7"/>
    <mergeCell ref="E6:E7"/>
    <mergeCell ref="F6:F7"/>
    <mergeCell ref="G6:G7"/>
    <mergeCell ref="H6:K6"/>
    <mergeCell ref="L6:O6"/>
    <mergeCell ref="P6:P7"/>
    <mergeCell ref="Q6:Q7"/>
    <mergeCell ref="R6:R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4:35:35Z</dcterms:created>
  <dc:creator>USUARIO</dc:creator>
  <dc:description/>
  <dc:language>en-US</dc:language>
  <cp:lastModifiedBy>dponce</cp:lastModifiedBy>
  <cp:lastPrinted>2009-06-03T16:38:55Z</cp:lastPrinted>
  <dcterms:modified xsi:type="dcterms:W3CDTF">2009-06-03T16:40:14Z</dcterms:modified>
  <cp:revision>0</cp:revision>
  <dc:subject/>
  <dc:title/>
</cp:coreProperties>
</file>