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I, CBR QDA. SECA" sheetId="1" state="visible" r:id="rId2"/>
  </sheets>
  <definedNames>
    <definedName function="false" hidden="false" localSheetId="0" name="_xlnm.Print_Area" vbProcedure="false">'TII, CBR QDA. SECA'!$A$1:$J$133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Estudio de Mantenimiento Periódico de la Carretera: </t>
  </si>
  <si>
    <t xml:space="preserve"> </t>
  </si>
  <si>
    <t xml:space="preserve">Pontón Quebrada Seca – Puente Santa, Ruta 1N</t>
  </si>
  <si>
    <t xml:space="preserve">       CONSORCIO </t>
  </si>
  <si>
    <t xml:space="preserve">   COSTA DULCE II</t>
  </si>
  <si>
    <t xml:space="preserve">ESTUDIO DE MANTENIMIENTO PERIODICO</t>
  </si>
  <si>
    <t xml:space="preserve">Ing. Responsable: Lucía Saez Alvan</t>
  </si>
  <si>
    <t xml:space="preserve">DE LA CARRETERA: PONTON QUEBRADA SECA - PUENTE SANTA</t>
  </si>
  <si>
    <t xml:space="preserve">Técnico: José Torres Román</t>
  </si>
  <si>
    <t xml:space="preserve">KM. 330+800 - KM. 448+936</t>
  </si>
  <si>
    <t xml:space="preserve">DETERMINACION DEL VALOR RELATIVO DE SOPORTE</t>
  </si>
  <si>
    <t xml:space="preserve">MTC E 132 - {ASTM D - 1883}</t>
  </si>
  <si>
    <t xml:space="preserve">CANTERA</t>
  </si>
  <si>
    <t xml:space="preserve">QDA. SECA</t>
  </si>
  <si>
    <t xml:space="preserve">UBICACIÓN (Km.)</t>
  </si>
  <si>
    <t xml:space="preserve">Humedad Optima</t>
  </si>
  <si>
    <t xml:space="preserve">( % )</t>
  </si>
  <si>
    <t xml:space="preserve">Máxima Densidad Seca</t>
  </si>
  <si>
    <t xml:space="preserve">(g/cm3)</t>
  </si>
  <si>
    <t xml:space="preserve">Nº de Golpes</t>
  </si>
  <si>
    <t xml:space="preserve">Energía de Compactación</t>
  </si>
  <si>
    <t xml:space="preserve">Kg-cm/cm3</t>
  </si>
  <si>
    <t xml:space="preserve">Modificada</t>
  </si>
  <si>
    <t xml:space="preserve">Intermedia</t>
  </si>
  <si>
    <t xml:space="preserve">Standard</t>
  </si>
  <si>
    <t xml:space="preserve">Em = 27,7 </t>
  </si>
  <si>
    <t xml:space="preserve">Ei = 13,3 </t>
  </si>
  <si>
    <t xml:space="preserve">Es = 6,10 </t>
  </si>
  <si>
    <t xml:space="preserve">N° de Molde</t>
  </si>
  <si>
    <t xml:space="preserve">Peso Sh+ Peso Molde</t>
  </si>
  <si>
    <t xml:space="preserve">( g )</t>
  </si>
  <si>
    <t xml:space="preserve">Peso Molde</t>
  </si>
  <si>
    <t xml:space="preserve">Peso Sh</t>
  </si>
  <si>
    <t xml:space="preserve">Densidad Suelo Humedo</t>
  </si>
  <si>
    <t xml:space="preserve">DETERMINACION  DEL  CONTENIDO  DE  HUMEDAD</t>
  </si>
  <si>
    <t xml:space="preserve">N° de recipiente</t>
  </si>
  <si>
    <t xml:space="preserve">P-8</t>
  </si>
  <si>
    <t xml:space="preserve">P-9</t>
  </si>
  <si>
    <t xml:space="preserve">R-1</t>
  </si>
  <si>
    <t xml:space="preserve">R-2</t>
  </si>
  <si>
    <t xml:space="preserve">R-3</t>
  </si>
  <si>
    <t xml:space="preserve">A-2</t>
  </si>
  <si>
    <t xml:space="preserve">PesoSh + Peso recipiente </t>
  </si>
  <si>
    <t xml:space="preserve">PesoSs + Peso recipiente </t>
  </si>
  <si>
    <t xml:space="preserve">Peso del Agua</t>
  </si>
  <si>
    <t xml:space="preserve">Peso recipiente </t>
  </si>
  <si>
    <t xml:space="preserve">Peso Ss </t>
  </si>
  <si>
    <t xml:space="preserve">Humedad</t>
  </si>
  <si>
    <t xml:space="preserve">Humedad Promedio</t>
  </si>
  <si>
    <t xml:space="preserve">Densidad Suelo Seco</t>
  </si>
  <si>
    <t xml:space="preserve">   Fecha y Hora</t>
  </si>
  <si>
    <t xml:space="preserve">DETERMINACION  DE  LA  EXPANSION</t>
  </si>
  <si>
    <t xml:space="preserve">( mm )</t>
  </si>
  <si>
    <t xml:space="preserve">Expansión (%)</t>
  </si>
  <si>
    <t xml:space="preserve">DETERMINACION  DEL  CONTENIDO  DE  HUMEDAD  DE  ABSORCION</t>
  </si>
  <si>
    <t xml:space="preserve">Peso Shemb + Ppl + Pmolde</t>
  </si>
  <si>
    <t xml:space="preserve">Ppl + Pmolde</t>
  </si>
  <si>
    <t xml:space="preserve">Peso Shemb</t>
  </si>
  <si>
    <t xml:space="preserve">Agua absorbida</t>
  </si>
  <si>
    <t xml:space="preserve">Peso Suelo seco</t>
  </si>
  <si>
    <t xml:space="preserve">Humedad Absorbida</t>
  </si>
  <si>
    <t xml:space="preserve">DETERMINACION  DEL  VALOR RELATIVO  DE  SOPORTE</t>
  </si>
  <si>
    <t xml:space="preserve">Penetración (mm.)</t>
  </si>
  <si>
    <t xml:space="preserve">Lectura dial</t>
  </si>
  <si>
    <t xml:space="preserve">Carga ( Kg )</t>
  </si>
  <si>
    <t xml:space="preserve"> DE LA CARRETERA: PONTON QUEBRADA SECA - PUENTE SANTA</t>
  </si>
  <si>
    <t xml:space="preserve">LONGITUD: 118.136 KM.</t>
  </si>
  <si>
    <t xml:space="preserve">MUESTRA</t>
  </si>
  <si>
    <t xml:space="preserve">M - 01</t>
  </si>
  <si>
    <t xml:space="preserve">CALICATA</t>
  </si>
  <si>
    <t xml:space="preserve">C - 1</t>
  </si>
  <si>
    <t xml:space="preserve">ENERGIA  de COMPACTACION</t>
  </si>
  <si>
    <t xml:space="preserve">Es</t>
  </si>
  <si>
    <t xml:space="preserve">Ei</t>
  </si>
  <si>
    <t xml:space="preserve">Em</t>
  </si>
  <si>
    <t xml:space="preserve">N° golpes</t>
  </si>
  <si>
    <t xml:space="preserve">densidad al 95%</t>
  </si>
  <si>
    <t xml:space="preserve">DENS.  SECA</t>
  </si>
  <si>
    <t xml:space="preserve">densidad100%</t>
  </si>
  <si>
    <t xml:space="preserve">C.B.R.</t>
  </si>
  <si>
    <t xml:space="preserve">x2</t>
  </si>
  <si>
    <t xml:space="preserve">x</t>
  </si>
  <si>
    <t xml:space="preserve">cte</t>
  </si>
  <si>
    <t xml:space="preserve">VALOR RELATIVO de SOPORTE C.B.R.</t>
  </si>
  <si>
    <t xml:space="preserve">CBR al 95 % MDS</t>
  </si>
  <si>
    <t xml:space="preserve">CBR al 100 % MDS</t>
  </si>
  <si>
    <t xml:space="preserve">Al 95 % de M.D.S.</t>
  </si>
  <si>
    <t xml:space="preserve">Al 100 % de M.D.S.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&quot; + &quot;000"/>
    <numFmt numFmtId="167" formatCode="0.0"/>
    <numFmt numFmtId="168" formatCode="0.000"/>
    <numFmt numFmtId="169" formatCode="0"/>
    <numFmt numFmtId="170" formatCode="0.0000"/>
    <numFmt numFmtId="171" formatCode="[$-409]m/d/yyyy\ h:mm"/>
    <numFmt numFmtId="172" formatCode="0.0_ ;[RED]\-0.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mic Sans MS"/>
      <family val="4"/>
    </font>
    <font>
      <sz val="8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color rgb="FF800000"/>
      <name val="Arial"/>
      <family val="2"/>
    </font>
    <font>
      <sz val="9"/>
      <name val="Arial Narrow"/>
      <family val="2"/>
    </font>
    <font>
      <b val="true"/>
      <i val="true"/>
      <sz val="15"/>
      <color rgb="FF003300"/>
      <name val="Lucida Sans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Lucida Handwriting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10"/>
      <color rgb="FFFF0000"/>
      <name val="Comic Sans MS"/>
      <family val="4"/>
    </font>
    <font>
      <sz val="9"/>
      <color rgb="FFFF0000"/>
      <name val="Comic Sans MS"/>
      <family val="4"/>
    </font>
    <font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omic Sans MS"/>
      <family val="4"/>
    </font>
    <font>
      <b val="true"/>
      <sz val="7"/>
      <name val="Comic Sans MS"/>
      <family val="4"/>
    </font>
    <font>
      <sz val="7"/>
      <name val="Comic Sans MS"/>
      <family val="4"/>
    </font>
    <font>
      <sz val="10"/>
      <color rgb="FFFFFFFF"/>
      <name val="Comic Sans MS"/>
      <family val="4"/>
    </font>
    <font>
      <sz val="10"/>
      <color rgb="FFFFFFFF"/>
      <name val="Arial"/>
      <family val="2"/>
    </font>
    <font>
      <sz val="6"/>
      <name val="Comic Sans MS"/>
      <family val="4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Lucida Handwriting"/>
      <family val="0"/>
    </font>
    <font>
      <b val="true"/>
      <sz val="8"/>
      <color rgb="FF000000"/>
      <name val="Lucida Handwriting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069129916567"/>
          <c:y val="0.0311338289962825"/>
          <c:w val="0.942193087008343"/>
          <c:h val="0.949659231722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II, CBR QDA. SECA'!$B$58:$B$68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TII, CBR QDA. SECA'!$E$58:$E$68</c:f>
              <c:numCache>
                <c:formatCode>General</c:formatCode>
                <c:ptCount val="11"/>
                <c:pt idx="0">
                  <c:v>0</c:v>
                </c:pt>
                <c:pt idx="1">
                  <c:v>198.509202043353</c:v>
                </c:pt>
                <c:pt idx="2">
                  <c:v>426.271827310942</c:v>
                </c:pt>
                <c:pt idx="3">
                  <c:v>729.151260610261</c:v>
                </c:pt>
                <c:pt idx="4">
                  <c:v>962.386985787303</c:v>
                </c:pt>
                <c:pt idx="5">
                  <c:v>1298.63656849082</c:v>
                </c:pt>
                <c:pt idx="6">
                  <c:v>1597.81735452114</c:v>
                </c:pt>
                <c:pt idx="7">
                  <c:v>1781.1330136475</c:v>
                </c:pt>
                <c:pt idx="8">
                  <c:v>2023.91182598892</c:v>
                </c:pt>
                <c:pt idx="9">
                  <c:v>2125.94587424248</c:v>
                </c:pt>
                <c:pt idx="10">
                  <c:v>2351.673952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B$61:$B$64</c:f>
              <c:numCache>
                <c:formatCode>General</c:formatCode>
                <c:ptCount val="4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</c:numCache>
            </c:numRef>
          </c:xVal>
          <c:yVal>
            <c:numRef>
              <c:f>'TII, CBR QDA. SECA'!$E$61:$E$64</c:f>
              <c:numCache>
                <c:formatCode>General</c:formatCode>
                <c:ptCount val="4"/>
                <c:pt idx="0">
                  <c:v>729.151260610261</c:v>
                </c:pt>
                <c:pt idx="1">
                  <c:v>962.386985787303</c:v>
                </c:pt>
                <c:pt idx="2">
                  <c:v>1298.63656849082</c:v>
                </c:pt>
                <c:pt idx="3">
                  <c:v>1597.81735452114</c:v>
                </c:pt>
              </c:numCache>
            </c:numRef>
          </c:yVal>
          <c:smooth val="1"/>
        </c:ser>
        <c:axId val="52768875"/>
        <c:axId val="83888100"/>
      </c:scatterChart>
      <c:valAx>
        <c:axId val="5276887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321662693682956"/>
              <c:y val="0.938584262701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8100"/>
        <c:crossesAt val="0"/>
        <c:crossBetween val="midCat"/>
        <c:majorUnit val="1"/>
        <c:minorUnit val="0.5"/>
      </c:valAx>
      <c:valAx>
        <c:axId val="8388810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72467222884386"/>
              <c:y val="0.230947955390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8875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18647111643"/>
          <c:y val="0.0270291201982652"/>
          <c:w val="0.966028135288836"/>
          <c:h val="0.95159541511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II, CBR QDA. SECA'!$B$58:$B$68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TII, CBR QDA. SECA'!$G$58:$G$68</c:f>
              <c:numCache>
                <c:formatCode>General</c:formatCode>
                <c:ptCount val="11"/>
                <c:pt idx="0">
                  <c:v>0</c:v>
                </c:pt>
                <c:pt idx="1">
                  <c:v>163.804295322031</c:v>
                </c:pt>
                <c:pt idx="2">
                  <c:v>295.28136012778</c:v>
                </c:pt>
                <c:pt idx="3">
                  <c:v>461.397986843358</c:v>
                </c:pt>
                <c:pt idx="4">
                  <c:v>620.133888377089</c:v>
                </c:pt>
                <c:pt idx="5">
                  <c:v>783.574076497241</c:v>
                </c:pt>
                <c:pt idx="6">
                  <c:v>999.918571868715</c:v>
                </c:pt>
                <c:pt idx="7">
                  <c:v>1116.7394739911</c:v>
                </c:pt>
                <c:pt idx="8">
                  <c:v>1175.3187767553</c:v>
                </c:pt>
                <c:pt idx="9">
                  <c:v>1284.64883526787</c:v>
                </c:pt>
                <c:pt idx="10">
                  <c:v>1380.873143994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B$60:$B$63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</c:numCache>
            </c:numRef>
          </c:xVal>
          <c:yVal>
            <c:numRef>
              <c:f>'TII, CBR QDA. SECA'!$G$60:$G$63</c:f>
              <c:numCache>
                <c:formatCode>General</c:formatCode>
                <c:ptCount val="4"/>
                <c:pt idx="0">
                  <c:v>295.28136012778</c:v>
                </c:pt>
                <c:pt idx="1">
                  <c:v>461.397986843358</c:v>
                </c:pt>
                <c:pt idx="2">
                  <c:v>620.133888377089</c:v>
                </c:pt>
                <c:pt idx="3">
                  <c:v>783.574076497241</c:v>
                </c:pt>
              </c:numCache>
            </c:numRef>
          </c:yVal>
          <c:smooth val="1"/>
        </c:ser>
        <c:axId val="50372577"/>
        <c:axId val="62723826"/>
      </c:scatterChart>
      <c:valAx>
        <c:axId val="5037257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343160730320263"/>
              <c:y val="0.938584262701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3826"/>
        <c:crossesAt val="0"/>
        <c:crossBetween val="midCat"/>
        <c:majorUnit val="1"/>
        <c:minorUnit val="0.5"/>
      </c:valAx>
      <c:valAx>
        <c:axId val="6272382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74139479197845"/>
              <c:y val="0.2369114002478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2577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12878672553"/>
          <c:y val="0.0270291201982652"/>
          <c:w val="0.975338712132745"/>
          <c:h val="0.953686493184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II, CBR QDA. SECA'!$B$58:$B$75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TII, CBR QDA. SECA'!$I$58:$I$68</c:f>
              <c:numCache>
                <c:formatCode>General</c:formatCode>
                <c:ptCount val="11"/>
                <c:pt idx="0">
                  <c:v>0</c:v>
                </c:pt>
                <c:pt idx="1">
                  <c:v>63.8555546916</c:v>
                </c:pt>
                <c:pt idx="2">
                  <c:v>139.4867003852</c:v>
                </c:pt>
                <c:pt idx="3">
                  <c:v>242.1289695408</c:v>
                </c:pt>
                <c:pt idx="4">
                  <c:v>363.6790251198</c:v>
                </c:pt>
                <c:pt idx="5">
                  <c:v>487.930193045</c:v>
                </c:pt>
                <c:pt idx="6">
                  <c:v>604.0780239316</c:v>
                </c:pt>
                <c:pt idx="7">
                  <c:v>733.7314165492</c:v>
                </c:pt>
                <c:pt idx="8">
                  <c:v>866.085921513</c:v>
                </c:pt>
                <c:pt idx="9">
                  <c:v>990.3370894382</c:v>
                </c:pt>
                <c:pt idx="10">
                  <c:v>1122.6915944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5"/>
            <c:backward val="5"/>
            <c:dispRSqr val="0"/>
            <c:dispEq val="0"/>
          </c:trendline>
          <c:xVal>
            <c:numRef>
              <c:f>'TII, CBR QDA. SECA'!$B$62:$B$65</c:f>
              <c:numCache>
                <c:formatCode>General</c:formatCode>
                <c:ptCount val="4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</c:numCache>
            </c:numRef>
          </c:xVal>
          <c:yVal>
            <c:numRef>
              <c:f>'TII, CBR QDA. SECA'!$I$62:$I$65</c:f>
              <c:numCache>
                <c:formatCode>General</c:formatCode>
                <c:ptCount val="4"/>
                <c:pt idx="0">
                  <c:v>363.6790251198</c:v>
                </c:pt>
                <c:pt idx="1">
                  <c:v>487.930193045</c:v>
                </c:pt>
                <c:pt idx="2">
                  <c:v>604.0780239316</c:v>
                </c:pt>
                <c:pt idx="3">
                  <c:v>733.7314165492</c:v>
                </c:pt>
              </c:numCache>
            </c:numRef>
          </c:yVal>
          <c:smooth val="1"/>
        </c:ser>
        <c:axId val="62862945"/>
        <c:axId val="47567728"/>
      </c:scatterChart>
      <c:valAx>
        <c:axId val="6286294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336428680164409"/>
              <c:y val="0.938584262701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7728"/>
        <c:crossesAt val="0"/>
        <c:crossBetween val="midCat"/>
        <c:majorUnit val="1"/>
        <c:minorUnit val="0.5"/>
      </c:valAx>
      <c:valAx>
        <c:axId val="475677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80575430050236"/>
              <c:y val="0.2348203221809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945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02842697701"/>
          <c:y val="0.0338950034089802"/>
          <c:w val="0.97805971573023"/>
          <c:h val="0.929775007304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.0158"/>
            <c:backward val="0.0158"/>
            <c:dispRSqr val="0"/>
            <c:dispEq val="0"/>
          </c:trendline>
          <c:xVal>
            <c:numRef>
              <c:f>'TII, CBR QDA. SECA'!$H$95:$J$95</c:f>
              <c:numCache>
                <c:formatCode>General</c:formatCode>
                <c:ptCount val="3"/>
                <c:pt idx="0">
                  <c:v>1.925</c:v>
                </c:pt>
                <c:pt idx="1">
                  <c:v>2.065</c:v>
                </c:pt>
                <c:pt idx="2">
                  <c:v>2.192</c:v>
                </c:pt>
              </c:numCache>
            </c:numRef>
          </c:xVal>
          <c:yVal>
            <c:numRef>
              <c:f>'TII, CBR QDA. SECA'!$H$96:$J$96</c:f>
              <c:numCache>
                <c:formatCode>General</c:formatCode>
                <c:ptCount val="3"/>
                <c:pt idx="0">
                  <c:v>35.3294649446494</c:v>
                </c:pt>
                <c:pt idx="1">
                  <c:v>58.9616420664207</c:v>
                </c:pt>
                <c:pt idx="2">
                  <c:v>94.99608856088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N$106:$N$107</c:f>
              <c:numCache>
                <c:formatCode>General</c:formatCode>
                <c:ptCount val="2"/>
                <c:pt idx="0">
                  <c:v>2.18914471074403</c:v>
                </c:pt>
                <c:pt idx="1">
                  <c:v>2.18914471074403</c:v>
                </c:pt>
              </c:numCache>
            </c:numRef>
          </c:xVal>
          <c:yVal>
            <c:numRef>
              <c:f>'TII, CBR QDA. SECA'!$O$106:$O$107</c:f>
              <c:numCache>
                <c:formatCode>General</c:formatCode>
                <c:ptCount val="2"/>
                <c:pt idx="0">
                  <c:v>0</c:v>
                </c:pt>
                <c:pt idx="1">
                  <c:v>93.91754141378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N$103:$N$104</c:f>
              <c:numCache>
                <c:formatCode>General</c:formatCode>
                <c:ptCount val="2"/>
                <c:pt idx="0">
                  <c:v>2.07968747520683</c:v>
                </c:pt>
                <c:pt idx="1">
                  <c:v>2.07968747520683</c:v>
                </c:pt>
              </c:numCache>
            </c:numRef>
          </c:xVal>
          <c:yVal>
            <c:numRef>
              <c:f>'TII, CBR QDA. SECA'!$O$103:$O$104</c:f>
              <c:numCache>
                <c:formatCode>General</c:formatCode>
                <c:ptCount val="2"/>
                <c:pt idx="0">
                  <c:v>0</c:v>
                </c:pt>
                <c:pt idx="1">
                  <c:v>62.30583304592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N$109:$N$129</c:f>
              <c:numCache>
                <c:formatCode>General</c:formatCode>
                <c:ptCount val="21"/>
                <c:pt idx="0">
                  <c:v>2.18914471074403</c:v>
                </c:pt>
                <c:pt idx="1">
                  <c:v>2.16914471074403</c:v>
                </c:pt>
                <c:pt idx="2">
                  <c:v>2.14914471074403</c:v>
                </c:pt>
                <c:pt idx="3">
                  <c:v>2.12914471074403</c:v>
                </c:pt>
                <c:pt idx="4">
                  <c:v>2.10914471074403</c:v>
                </c:pt>
                <c:pt idx="5">
                  <c:v>2.08914471074403</c:v>
                </c:pt>
                <c:pt idx="6">
                  <c:v>2.06914471074403</c:v>
                </c:pt>
                <c:pt idx="7">
                  <c:v>2.04914471074403</c:v>
                </c:pt>
                <c:pt idx="8">
                  <c:v>2.02914471074403</c:v>
                </c:pt>
                <c:pt idx="9">
                  <c:v>2.00914471074403</c:v>
                </c:pt>
                <c:pt idx="10">
                  <c:v>1.98914471074403</c:v>
                </c:pt>
                <c:pt idx="11">
                  <c:v>1.96914471074403</c:v>
                </c:pt>
                <c:pt idx="12">
                  <c:v>1.94914471074403</c:v>
                </c:pt>
                <c:pt idx="13">
                  <c:v>1.92914471074403</c:v>
                </c:pt>
                <c:pt idx="14">
                  <c:v>1.90914471074403</c:v>
                </c:pt>
                <c:pt idx="15">
                  <c:v>1.88914471074403</c:v>
                </c:pt>
                <c:pt idx="16">
                  <c:v>1.86914471074403</c:v>
                </c:pt>
                <c:pt idx="17">
                  <c:v>1.84914471074403</c:v>
                </c:pt>
                <c:pt idx="18">
                  <c:v>1.82914471074403</c:v>
                </c:pt>
                <c:pt idx="19">
                  <c:v>1.80914471074403</c:v>
                </c:pt>
                <c:pt idx="20">
                  <c:v>1.78914471074403</c:v>
                </c:pt>
              </c:numCache>
            </c:numRef>
          </c:xVal>
          <c:yVal>
            <c:numRef>
              <c:f>'TII, CBR QDA. SECA'!$O$109:$O$129</c:f>
              <c:numCache>
                <c:formatCode>General</c:formatCode>
                <c:ptCount val="21"/>
                <c:pt idx="0">
                  <c:v>93.9175414137812</c:v>
                </c:pt>
                <c:pt idx="1">
                  <c:v>93.9175414137812</c:v>
                </c:pt>
                <c:pt idx="2">
                  <c:v>93.9175414137812</c:v>
                </c:pt>
                <c:pt idx="3">
                  <c:v>93.9175414137812</c:v>
                </c:pt>
                <c:pt idx="4">
                  <c:v>93.9175414137812</c:v>
                </c:pt>
                <c:pt idx="5">
                  <c:v>93.9175414137812</c:v>
                </c:pt>
                <c:pt idx="6">
                  <c:v>93.9175414137812</c:v>
                </c:pt>
                <c:pt idx="7">
                  <c:v>93.9175414137812</c:v>
                </c:pt>
                <c:pt idx="8">
                  <c:v>93.9175414137812</c:v>
                </c:pt>
                <c:pt idx="9">
                  <c:v>93.9175414137812</c:v>
                </c:pt>
                <c:pt idx="10">
                  <c:v>93.9175414137812</c:v>
                </c:pt>
                <c:pt idx="11">
                  <c:v>93.9175414137812</c:v>
                </c:pt>
                <c:pt idx="12">
                  <c:v>93.9175414137812</c:v>
                </c:pt>
                <c:pt idx="13">
                  <c:v>93.9175414137812</c:v>
                </c:pt>
                <c:pt idx="14">
                  <c:v>93.9175414137812</c:v>
                </c:pt>
                <c:pt idx="15">
                  <c:v>93.9175414137812</c:v>
                </c:pt>
                <c:pt idx="16">
                  <c:v>93.9175414137812</c:v>
                </c:pt>
                <c:pt idx="17">
                  <c:v>93.9175414137812</c:v>
                </c:pt>
                <c:pt idx="18">
                  <c:v>93.9175414137812</c:v>
                </c:pt>
                <c:pt idx="19">
                  <c:v>93.9175414137812</c:v>
                </c:pt>
                <c:pt idx="20">
                  <c:v>93.91754141378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I, CBR QDA. SECA'!$R$109:$R$133</c:f>
              <c:numCache>
                <c:formatCode>General</c:formatCode>
                <c:ptCount val="25"/>
                <c:pt idx="0">
                  <c:v>2.07968747520683</c:v>
                </c:pt>
                <c:pt idx="1">
                  <c:v>2.05968747520683</c:v>
                </c:pt>
                <c:pt idx="2">
                  <c:v>2.03968747520683</c:v>
                </c:pt>
                <c:pt idx="3">
                  <c:v>2.01968747520683</c:v>
                </c:pt>
                <c:pt idx="4">
                  <c:v>1.99968747520683</c:v>
                </c:pt>
                <c:pt idx="5">
                  <c:v>1.97968747520683</c:v>
                </c:pt>
                <c:pt idx="6">
                  <c:v>1.95968747520683</c:v>
                </c:pt>
                <c:pt idx="7">
                  <c:v>1.93968747520683</c:v>
                </c:pt>
                <c:pt idx="8">
                  <c:v>1.91968747520683</c:v>
                </c:pt>
                <c:pt idx="9">
                  <c:v>1.89968747520683</c:v>
                </c:pt>
                <c:pt idx="10">
                  <c:v>1.87968747520683</c:v>
                </c:pt>
                <c:pt idx="11">
                  <c:v>1.85968747520683</c:v>
                </c:pt>
                <c:pt idx="12">
                  <c:v>1.83968747520683</c:v>
                </c:pt>
                <c:pt idx="13">
                  <c:v>1.81968747520683</c:v>
                </c:pt>
                <c:pt idx="14">
                  <c:v>1.79968747520683</c:v>
                </c:pt>
                <c:pt idx="15">
                  <c:v>1.77968747520683</c:v>
                </c:pt>
                <c:pt idx="16">
                  <c:v>1.75968747520683</c:v>
                </c:pt>
                <c:pt idx="17">
                  <c:v>1.73968747520683</c:v>
                </c:pt>
                <c:pt idx="18">
                  <c:v>1.71968747520683</c:v>
                </c:pt>
                <c:pt idx="19">
                  <c:v>1.69968747520683</c:v>
                </c:pt>
                <c:pt idx="20">
                  <c:v>1.67968747520683</c:v>
                </c:pt>
                <c:pt idx="21">
                  <c:v>1.65968747520683</c:v>
                </c:pt>
                <c:pt idx="22">
                  <c:v>1.63968747520683</c:v>
                </c:pt>
                <c:pt idx="23">
                  <c:v>1.61968747520683</c:v>
                </c:pt>
                <c:pt idx="24">
                  <c:v>1.59968747520683</c:v>
                </c:pt>
              </c:numCache>
            </c:numRef>
          </c:xVal>
          <c:yVal>
            <c:numRef>
              <c:f>'TII, CBR QDA. SECA'!$S$109:$S$133</c:f>
              <c:numCache>
                <c:formatCode>General</c:formatCode>
                <c:ptCount val="25"/>
                <c:pt idx="0">
                  <c:v>62.3058330459203</c:v>
                </c:pt>
                <c:pt idx="1">
                  <c:v>62.3058330459203</c:v>
                </c:pt>
                <c:pt idx="2">
                  <c:v>62.3058330459203</c:v>
                </c:pt>
                <c:pt idx="3">
                  <c:v>62.3058330459203</c:v>
                </c:pt>
                <c:pt idx="4">
                  <c:v>62.3058330459203</c:v>
                </c:pt>
                <c:pt idx="5">
                  <c:v>62.3058330459203</c:v>
                </c:pt>
                <c:pt idx="6">
                  <c:v>62.3058330459203</c:v>
                </c:pt>
                <c:pt idx="7">
                  <c:v>62.3058330459203</c:v>
                </c:pt>
                <c:pt idx="8">
                  <c:v>62.3058330459203</c:v>
                </c:pt>
                <c:pt idx="9">
                  <c:v>62.3058330459203</c:v>
                </c:pt>
                <c:pt idx="10">
                  <c:v>62.3058330459203</c:v>
                </c:pt>
                <c:pt idx="11">
                  <c:v>62.3058330459203</c:v>
                </c:pt>
                <c:pt idx="12">
                  <c:v>62.3058330459203</c:v>
                </c:pt>
                <c:pt idx="13">
                  <c:v>62.3058330459203</c:v>
                </c:pt>
                <c:pt idx="14">
                  <c:v>62.3058330459203</c:v>
                </c:pt>
                <c:pt idx="15">
                  <c:v>62.3058330459203</c:v>
                </c:pt>
                <c:pt idx="16">
                  <c:v>62.3058330459203</c:v>
                </c:pt>
                <c:pt idx="17">
                  <c:v>62.3058330459203</c:v>
                </c:pt>
                <c:pt idx="18">
                  <c:v>62.3058330459203</c:v>
                </c:pt>
                <c:pt idx="19">
                  <c:v>62.3058330459203</c:v>
                </c:pt>
                <c:pt idx="20">
                  <c:v>62.3058330459203</c:v>
                </c:pt>
                <c:pt idx="21">
                  <c:v>62.3058330459203</c:v>
                </c:pt>
                <c:pt idx="22">
                  <c:v>62.3058330459203</c:v>
                </c:pt>
                <c:pt idx="23">
                  <c:v>62.3058330459203</c:v>
                </c:pt>
                <c:pt idx="24">
                  <c:v>62.3058330459203</c:v>
                </c:pt>
              </c:numCache>
            </c:numRef>
          </c:yVal>
          <c:smooth val="1"/>
        </c:ser>
        <c:axId val="31050359"/>
        <c:axId val="47804267"/>
      </c:scatterChart>
      <c:valAx>
        <c:axId val="31050359"/>
        <c:scaling>
          <c:orientation val="minMax"/>
          <c:max val="2.25"/>
          <c:min val="1.9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 g/cm3. )</a:t>
                </a:r>
              </a:p>
            </c:rich>
          </c:tx>
          <c:layout>
            <c:manualLayout>
              <c:xMode val="edge"/>
              <c:yMode val="edge"/>
              <c:x val="0.374988075932462"/>
              <c:y val="0.917892276224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4267"/>
        <c:crossesAt val="3"/>
        <c:crossBetween val="midCat"/>
        <c:majorUnit val="0.05"/>
      </c:valAx>
      <c:valAx>
        <c:axId val="47804267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.B.R. ( % )</a:t>
                </a:r>
              </a:p>
            </c:rich>
          </c:tx>
          <c:layout>
            <c:manualLayout>
              <c:xMode val="edge"/>
              <c:yMode val="edge"/>
              <c:x val="0.0238481350758371"/>
              <c:y val="0.2259666893932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0359"/>
        <c:crossesAt val="1.55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7</xdr:row>
      <xdr:rowOff>9720</xdr:rowOff>
    </xdr:from>
    <xdr:to>
      <xdr:col>3</xdr:col>
      <xdr:colOff>30600</xdr:colOff>
      <xdr:row>131</xdr:row>
      <xdr:rowOff>85680</xdr:rowOff>
    </xdr:to>
    <xdr:graphicFrame>
      <xdr:nvGraphicFramePr>
        <xdr:cNvPr id="0" name="Chart 1"/>
        <xdr:cNvGraphicFramePr/>
      </xdr:nvGraphicFramePr>
      <xdr:xfrm>
        <a:off x="50040" y="19316880"/>
        <a:ext cx="2415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107</xdr:row>
      <xdr:rowOff>9720</xdr:rowOff>
    </xdr:from>
    <xdr:to>
      <xdr:col>6</xdr:col>
      <xdr:colOff>262440</xdr:colOff>
      <xdr:row>131</xdr:row>
      <xdr:rowOff>85680</xdr:rowOff>
    </xdr:to>
    <xdr:graphicFrame>
      <xdr:nvGraphicFramePr>
        <xdr:cNvPr id="1" name="Chart 2"/>
        <xdr:cNvGraphicFramePr/>
      </xdr:nvGraphicFramePr>
      <xdr:xfrm>
        <a:off x="2515680" y="19316880"/>
        <a:ext cx="24051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107</xdr:row>
      <xdr:rowOff>9720</xdr:rowOff>
    </xdr:from>
    <xdr:to>
      <xdr:col>9</xdr:col>
      <xdr:colOff>614520</xdr:colOff>
      <xdr:row>131</xdr:row>
      <xdr:rowOff>85680</xdr:rowOff>
    </xdr:to>
    <xdr:graphicFrame>
      <xdr:nvGraphicFramePr>
        <xdr:cNvPr id="2" name="Chart 3"/>
        <xdr:cNvGraphicFramePr/>
      </xdr:nvGraphicFramePr>
      <xdr:xfrm>
        <a:off x="4960080" y="19316880"/>
        <a:ext cx="23644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81</xdr:row>
      <xdr:rowOff>0</xdr:rowOff>
    </xdr:from>
    <xdr:to>
      <xdr:col>4</xdr:col>
      <xdr:colOff>674280</xdr:colOff>
      <xdr:row>101</xdr:row>
      <xdr:rowOff>180720</xdr:rowOff>
    </xdr:to>
    <xdr:graphicFrame>
      <xdr:nvGraphicFramePr>
        <xdr:cNvPr id="3" name="Chart 4"/>
        <xdr:cNvGraphicFramePr/>
      </xdr:nvGraphicFramePr>
      <xdr:xfrm>
        <a:off x="40320" y="14658840"/>
        <a:ext cx="3773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1</xdr:row>
      <xdr:rowOff>66600</xdr:rowOff>
    </xdr:from>
    <xdr:to>
      <xdr:col>9</xdr:col>
      <xdr:colOff>720</xdr:colOff>
      <xdr:row>14</xdr:row>
      <xdr:rowOff>104760</xdr:rowOff>
    </xdr:to>
    <xdr:sp>
      <xdr:nvSpPr>
        <xdr:cNvPr id="4" name="Rectangle 6"/>
        <xdr:cNvSpPr/>
      </xdr:nvSpPr>
      <xdr:spPr>
        <a:xfrm>
          <a:off x="361800" y="1733400"/>
          <a:ext cx="634896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82</xdr:row>
      <xdr:rowOff>133560</xdr:rowOff>
    </xdr:from>
    <xdr:to>
      <xdr:col>3</xdr:col>
      <xdr:colOff>322200</xdr:colOff>
      <xdr:row>86</xdr:row>
      <xdr:rowOff>28080</xdr:rowOff>
    </xdr:to>
    <xdr:sp>
      <xdr:nvSpPr>
        <xdr:cNvPr id="5" name="Text Box 7"/>
        <xdr:cNvSpPr/>
      </xdr:nvSpPr>
      <xdr:spPr>
        <a:xfrm>
          <a:off x="785160" y="14973480"/>
          <a:ext cx="19724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CBR al 100% de MD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93.9</a:t>
          </a:r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89</xdr:row>
      <xdr:rowOff>133560</xdr:rowOff>
    </xdr:from>
    <xdr:to>
      <xdr:col>2</xdr:col>
      <xdr:colOff>191880</xdr:colOff>
      <xdr:row>92</xdr:row>
      <xdr:rowOff>133560</xdr:rowOff>
    </xdr:to>
    <xdr:sp>
      <xdr:nvSpPr>
        <xdr:cNvPr id="6" name="Text Box 8"/>
        <xdr:cNvSpPr/>
      </xdr:nvSpPr>
      <xdr:spPr>
        <a:xfrm>
          <a:off x="603720" y="16240320"/>
          <a:ext cx="1389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CBR al 95% de MD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62.3</a:t>
          </a:r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04</xdr:row>
      <xdr:rowOff>162000</xdr:rowOff>
    </xdr:from>
    <xdr:to>
      <xdr:col>2</xdr:col>
      <xdr:colOff>111600</xdr:colOff>
      <xdr:row>106</xdr:row>
      <xdr:rowOff>152640</xdr:rowOff>
    </xdr:to>
    <xdr:sp>
      <xdr:nvSpPr>
        <xdr:cNvPr id="7" name="Text Box 9"/>
        <xdr:cNvSpPr/>
      </xdr:nvSpPr>
      <xdr:spPr>
        <a:xfrm>
          <a:off x="311760" y="18897840"/>
          <a:ext cx="160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Modific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m = 27,7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05</xdr:row>
      <xdr:rowOff>0</xdr:rowOff>
    </xdr:from>
    <xdr:to>
      <xdr:col>6</xdr:col>
      <xdr:colOff>10800</xdr:colOff>
      <xdr:row>106</xdr:row>
      <xdr:rowOff>180720</xdr:rowOff>
    </xdr:to>
    <xdr:sp>
      <xdr:nvSpPr>
        <xdr:cNvPr id="8" name="Text Box 10"/>
        <xdr:cNvSpPr/>
      </xdr:nvSpPr>
      <xdr:spPr>
        <a:xfrm>
          <a:off x="2817720" y="18926280"/>
          <a:ext cx="1851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Intermedi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i = 13,3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105</xdr:row>
      <xdr:rowOff>0</xdr:rowOff>
    </xdr:from>
    <xdr:to>
      <xdr:col>9</xdr:col>
      <xdr:colOff>443520</xdr:colOff>
      <xdr:row>106</xdr:row>
      <xdr:rowOff>180720</xdr:rowOff>
    </xdr:to>
    <xdr:sp>
      <xdr:nvSpPr>
        <xdr:cNvPr id="9" name="Text Box 11"/>
        <xdr:cNvSpPr/>
      </xdr:nvSpPr>
      <xdr:spPr>
        <a:xfrm>
          <a:off x="5453280" y="18926280"/>
          <a:ext cx="170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Standar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s = 6,10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0</xdr:col>
      <xdr:colOff>10440</xdr:colOff>
      <xdr:row>7</xdr:row>
      <xdr:rowOff>0</xdr:rowOff>
    </xdr:to>
    <xdr:sp>
      <xdr:nvSpPr>
        <xdr:cNvPr id="10" name="Line 12"/>
        <xdr:cNvSpPr/>
      </xdr:nvSpPr>
      <xdr:spPr>
        <a:xfrm>
          <a:off x="10080" y="961920"/>
          <a:ext cx="739440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5</xdr:row>
      <xdr:rowOff>114480</xdr:rowOff>
    </xdr:from>
    <xdr:to>
      <xdr:col>10</xdr:col>
      <xdr:colOff>81000</xdr:colOff>
      <xdr:row>75</xdr:row>
      <xdr:rowOff>114480</xdr:rowOff>
    </xdr:to>
    <xdr:sp>
      <xdr:nvSpPr>
        <xdr:cNvPr id="11" name="Line 12"/>
        <xdr:cNvSpPr/>
      </xdr:nvSpPr>
      <xdr:spPr>
        <a:xfrm>
          <a:off x="80280" y="13687560"/>
          <a:ext cx="73947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5920</xdr:colOff>
      <xdr:row>3</xdr:row>
      <xdr:rowOff>95400</xdr:rowOff>
    </xdr:to>
    <xdr:pic>
      <xdr:nvPicPr>
        <xdr:cNvPr id="12" name="Picture 46" descr="Membrete.bmp"/>
        <xdr:cNvPicPr/>
      </xdr:nvPicPr>
      <xdr:blipFill>
        <a:blip r:embed="rId5"/>
        <a:srcRect l="0" t="0" r="64265" b="64065"/>
        <a:stretch/>
      </xdr:blipFill>
      <xdr:spPr>
        <a:xfrm>
          <a:off x="10080" y="0"/>
          <a:ext cx="1018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0</xdr:rowOff>
    </xdr:from>
    <xdr:to>
      <xdr:col>1</xdr:col>
      <xdr:colOff>716040</xdr:colOff>
      <xdr:row>72</xdr:row>
      <xdr:rowOff>123840</xdr:rowOff>
    </xdr:to>
    <xdr:pic>
      <xdr:nvPicPr>
        <xdr:cNvPr id="13" name="Picture 47" descr="Membrete.bmp"/>
        <xdr:cNvPicPr/>
      </xdr:nvPicPr>
      <xdr:blipFill>
        <a:blip r:embed="rId6"/>
        <a:srcRect l="0" t="0" r="64265" b="64065"/>
        <a:stretch/>
      </xdr:blipFill>
      <xdr:spPr>
        <a:xfrm>
          <a:off x="10080" y="12620520"/>
          <a:ext cx="1078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true" hidden="false" outlineLevel="0" max="13" min="11" style="1" width="7.7"/>
    <col collapsed="false" customWidth="true" hidden="false" outlineLevel="0" max="14" min="14" style="1" width="17.56"/>
    <col collapsed="false" customWidth="true" hidden="false" outlineLevel="0" max="16" min="15" style="1" width="7.7"/>
    <col collapsed="false" customWidth="false" hidden="false" outlineLevel="0" max="22" min="17" style="1" width="11.42"/>
    <col collapsed="false" customWidth="true" hidden="false" outlineLevel="0" max="26" min="23" style="1" width="6.7"/>
    <col collapsed="false" customWidth="true" hidden="false" outlineLevel="0" max="27" min="27" style="1" width="10.28"/>
    <col collapsed="false" customWidth="true" hidden="false" outlineLevel="0" max="34" min="28" style="1" width="6.7"/>
    <col collapsed="false" customWidth="false" hidden="false" outlineLevel="0" max="45" min="35" style="1" width="11.42"/>
    <col collapsed="false" customWidth="true" hidden="false" outlineLevel="0" max="46" min="46" style="1" width="5.56"/>
    <col collapsed="false" customWidth="true" hidden="false" outlineLevel="0" max="47" min="47" style="1" width="6.41"/>
    <col collapsed="false" customWidth="true" hidden="false" outlineLevel="0" max="48" min="48" style="1" width="5.28"/>
    <col collapsed="false" customWidth="true" hidden="false" outlineLevel="0" max="49" min="49" style="1" width="4.41"/>
    <col collapsed="false" customWidth="true" hidden="false" outlineLevel="0" max="50" min="50" style="1" width="6.41"/>
    <col collapsed="false" customWidth="true" hidden="false" outlineLevel="0" max="51" min="51" style="1" width="5.28"/>
    <col collapsed="false" customWidth="true" hidden="false" outlineLevel="0" max="52" min="52" style="1" width="4.41"/>
    <col collapsed="false" customWidth="true" hidden="false" outlineLevel="0" max="53" min="53" style="1" width="6.41"/>
    <col collapsed="false" customWidth="true" hidden="false" outlineLevel="0" max="54" min="54" style="1" width="5.28"/>
    <col collapsed="false" customWidth="false" hidden="false" outlineLevel="0" max="257" min="55" style="1" width="11.42"/>
  </cols>
  <sheetData>
    <row r="1" customFormat="false" ht="12.75" hidden="false" customHeight="false" outlineLevel="0" collapsed="false">
      <c r="A1" s="2"/>
      <c r="B1" s="3"/>
      <c r="C1" s="3"/>
      <c r="D1" s="0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3"/>
      <c r="C2" s="3"/>
      <c r="D2" s="0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5" t="s">
        <v>0</v>
      </c>
      <c r="D3" s="0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1.25" hidden="false" customHeight="true" outlineLevel="0" collapsed="false">
      <c r="A4" s="2"/>
      <c r="B4" s="2" t="s">
        <v>1</v>
      </c>
      <c r="C4" s="5" t="s">
        <v>2</v>
      </c>
      <c r="M4" s="7"/>
      <c r="P4" s="8"/>
      <c r="Q4" s="8"/>
      <c r="R4" s="9"/>
      <c r="T4" s="10"/>
      <c r="U4" s="10"/>
      <c r="V4" s="10"/>
      <c r="W4" s="10"/>
      <c r="X4" s="10"/>
      <c r="Y4" s="10"/>
      <c r="Z4" s="10"/>
      <c r="AA4" s="10"/>
      <c r="AB4" s="10"/>
    </row>
    <row r="5" s="6" customFormat="true" ht="11.25" hidden="false" customHeight="true" outlineLevel="0" collapsed="false">
      <c r="A5" s="11" t="s">
        <v>3</v>
      </c>
      <c r="B5" s="12"/>
      <c r="C5" s="2"/>
      <c r="D5" s="13"/>
      <c r="J5" s="14"/>
      <c r="M5" s="7"/>
      <c r="P5" s="8"/>
      <c r="Q5" s="8"/>
      <c r="R5" s="9"/>
      <c r="T5" s="10"/>
      <c r="U5" s="10"/>
      <c r="V5" s="10"/>
      <c r="W5" s="10"/>
      <c r="X5" s="10"/>
      <c r="Y5" s="10"/>
      <c r="Z5" s="10"/>
      <c r="AA5" s="10"/>
      <c r="AB5" s="10"/>
    </row>
    <row r="6" s="6" customFormat="true" ht="11.25" hidden="false" customHeight="true" outlineLevel="0" collapsed="false">
      <c r="A6" s="11" t="s">
        <v>4</v>
      </c>
      <c r="B6" s="12"/>
      <c r="C6" s="2"/>
      <c r="D6" s="13"/>
      <c r="J6" s="15"/>
      <c r="M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8" customFormat="true" ht="3.75" hidden="false" customHeight="true" outlineLevel="0" collapsed="false">
      <c r="A7" s="16"/>
      <c r="B7" s="13"/>
      <c r="C7" s="17"/>
      <c r="D7" s="13"/>
      <c r="E7" s="13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9" s="20" customFormat="true" ht="15" hidden="false" customHeight="false" outlineLevel="0" collapsed="false">
      <c r="B9" s="21" t="s">
        <v>5</v>
      </c>
      <c r="C9" s="21"/>
      <c r="D9" s="22"/>
      <c r="E9" s="23"/>
      <c r="F9" s="24"/>
      <c r="G9" s="25" t="s">
        <v>6</v>
      </c>
      <c r="H9" s="26"/>
      <c r="I9" s="27"/>
      <c r="J9" s="28"/>
    </row>
    <row r="10" s="20" customFormat="true" ht="12.75" hidden="false" customHeight="false" outlineLevel="0" collapsed="false">
      <c r="B10" s="21" t="s">
        <v>7</v>
      </c>
      <c r="C10" s="21"/>
      <c r="D10" s="22"/>
      <c r="E10" s="29"/>
      <c r="F10" s="25"/>
      <c r="G10" s="25" t="s">
        <v>8</v>
      </c>
    </row>
    <row r="11" s="20" customFormat="true" ht="12.75" hidden="false" customHeight="false" outlineLevel="0" collapsed="false">
      <c r="B11" s="21" t="s">
        <v>9</v>
      </c>
      <c r="C11" s="21"/>
      <c r="D11" s="22"/>
    </row>
    <row r="12" s="20" customFormat="true" ht="12.75" hidden="false" customHeight="false" outlineLevel="0" collapsed="false"/>
    <row r="13" s="20" customFormat="true" ht="13.5" hidden="false" customHeight="false" outlineLevel="0" collapsed="false">
      <c r="B13" s="30" t="s">
        <v>10</v>
      </c>
      <c r="C13" s="30"/>
      <c r="D13" s="30"/>
      <c r="E13" s="30"/>
      <c r="F13" s="30"/>
      <c r="G13" s="30"/>
      <c r="H13" s="30"/>
      <c r="I13" s="30"/>
    </row>
    <row r="14" s="20" customFormat="true" ht="13.5" hidden="false" customHeight="false" outlineLevel="0" collapsed="false">
      <c r="B14" s="31" t="s">
        <v>11</v>
      </c>
      <c r="C14" s="31"/>
      <c r="D14" s="31"/>
      <c r="E14" s="31"/>
      <c r="F14" s="31"/>
      <c r="G14" s="31"/>
      <c r="H14" s="31"/>
      <c r="I14" s="31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3"/>
      <c r="I15" s="33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</row>
    <row r="16" customFormat="false" ht="12" hidden="false" customHeight="true" outlineLevel="0" collapsed="false">
      <c r="B16" s="34"/>
      <c r="C16" s="33"/>
      <c r="D16" s="35"/>
      <c r="E16" s="35"/>
      <c r="F16" s="35"/>
      <c r="G16" s="35"/>
      <c r="H16" s="35"/>
      <c r="I16" s="35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</row>
    <row r="17" customFormat="false" ht="16.5" hidden="false" customHeight="false" outlineLevel="0" collapsed="false">
      <c r="B17" s="36" t="s">
        <v>12</v>
      </c>
      <c r="C17" s="37" t="s">
        <v>13</v>
      </c>
      <c r="D17" s="37"/>
      <c r="E17" s="37"/>
      <c r="F17" s="37"/>
      <c r="G17" s="37"/>
      <c r="H17" s="37"/>
      <c r="I17" s="37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</row>
    <row r="18" customFormat="false" ht="17.25" hidden="false" customHeight="false" outlineLevel="0" collapsed="false">
      <c r="B18" s="38" t="s">
        <v>14</v>
      </c>
      <c r="C18" s="39" t="n">
        <v>330180</v>
      </c>
      <c r="D18" s="39"/>
      <c r="E18" s="39"/>
      <c r="F18" s="39"/>
      <c r="G18" s="39"/>
      <c r="H18" s="39"/>
      <c r="I18" s="3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</row>
    <row r="19" customFormat="false" ht="7.5" hidden="false" customHeight="true" outlineLevel="0" collapsed="false">
      <c r="B19" s="40"/>
      <c r="C19" s="33"/>
      <c r="D19" s="35"/>
      <c r="E19" s="35"/>
      <c r="F19" s="35"/>
      <c r="G19" s="35"/>
      <c r="H19" s="35"/>
      <c r="I19" s="35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</row>
    <row r="20" customFormat="false" ht="16.5" hidden="false" customHeight="false" outlineLevel="0" collapsed="false">
      <c r="B20" s="41" t="s">
        <v>15</v>
      </c>
      <c r="C20" s="42" t="s">
        <v>16</v>
      </c>
      <c r="D20" s="43" t="n">
        <v>4.36363131593559</v>
      </c>
      <c r="E20" s="43"/>
      <c r="F20" s="43"/>
      <c r="G20" s="43"/>
      <c r="H20" s="43"/>
      <c r="I20" s="43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</row>
    <row r="21" customFormat="false" ht="16.5" hidden="false" customHeight="false" outlineLevel="0" collapsed="false">
      <c r="B21" s="41" t="s">
        <v>17</v>
      </c>
      <c r="C21" s="42" t="s">
        <v>18</v>
      </c>
      <c r="D21" s="44" t="n">
        <v>2.18914471074403</v>
      </c>
      <c r="E21" s="44"/>
      <c r="F21" s="44"/>
      <c r="G21" s="44"/>
      <c r="H21" s="44"/>
      <c r="I21" s="44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</row>
    <row r="22" customFormat="false" ht="7.5" hidden="false" customHeight="true" outlineLevel="0" collapsed="false">
      <c r="B22" s="45"/>
      <c r="C22" s="46"/>
      <c r="D22" s="33"/>
      <c r="E22" s="33"/>
      <c r="F22" s="33"/>
      <c r="G22" s="33"/>
      <c r="H22" s="33"/>
      <c r="I22" s="3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</row>
    <row r="23" customFormat="false" ht="15" hidden="false" customHeight="false" outlineLevel="0" collapsed="false">
      <c r="B23" s="41" t="s">
        <v>19</v>
      </c>
      <c r="C23" s="47"/>
      <c r="D23" s="48" t="n">
        <v>56</v>
      </c>
      <c r="E23" s="48"/>
      <c r="F23" s="49" t="n">
        <v>25</v>
      </c>
      <c r="G23" s="49"/>
      <c r="H23" s="49" t="n">
        <v>12</v>
      </c>
      <c r="I23" s="49"/>
      <c r="K23" s="50"/>
      <c r="L23" s="50"/>
      <c r="M23" s="50"/>
      <c r="N23" s="50"/>
      <c r="O23" s="50"/>
      <c r="P23" s="50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</row>
    <row r="24" customFormat="false" ht="15" hidden="false" customHeight="false" outlineLevel="0" collapsed="false">
      <c r="B24" s="51" t="s">
        <v>20</v>
      </c>
      <c r="C24" s="52" t="s">
        <v>21</v>
      </c>
      <c r="D24" s="53" t="s">
        <v>22</v>
      </c>
      <c r="E24" s="53"/>
      <c r="F24" s="53" t="s">
        <v>23</v>
      </c>
      <c r="G24" s="53"/>
      <c r="H24" s="53" t="s">
        <v>24</v>
      </c>
      <c r="I24" s="53"/>
      <c r="K24" s="50"/>
      <c r="L24" s="50"/>
      <c r="M24" s="50"/>
      <c r="N24" s="50"/>
      <c r="O24" s="50"/>
      <c r="P24" s="50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</row>
    <row r="25" customFormat="false" ht="15" hidden="false" customHeight="false" outlineLevel="0" collapsed="false">
      <c r="B25" s="51"/>
      <c r="C25" s="52"/>
      <c r="D25" s="53" t="s">
        <v>25</v>
      </c>
      <c r="E25" s="53"/>
      <c r="F25" s="53" t="s">
        <v>26</v>
      </c>
      <c r="G25" s="53"/>
      <c r="H25" s="53" t="s">
        <v>27</v>
      </c>
      <c r="I25" s="53"/>
      <c r="K25" s="50"/>
      <c r="L25" s="50"/>
      <c r="M25" s="50"/>
      <c r="N25" s="50"/>
      <c r="O25" s="50"/>
      <c r="P25" s="50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</row>
    <row r="26" customFormat="false" ht="15" hidden="false" customHeight="false" outlineLevel="0" collapsed="false">
      <c r="B26" s="41" t="s">
        <v>28</v>
      </c>
      <c r="C26" s="54"/>
      <c r="D26" s="55" t="n">
        <v>10</v>
      </c>
      <c r="E26" s="55"/>
      <c r="F26" s="56" t="n">
        <v>11</v>
      </c>
      <c r="G26" s="56"/>
      <c r="H26" s="56" t="n">
        <v>12</v>
      </c>
      <c r="I26" s="56"/>
      <c r="K26" s="50"/>
      <c r="L26" s="50"/>
      <c r="M26" s="50"/>
      <c r="N26" s="50"/>
      <c r="O26" s="50"/>
      <c r="P26" s="50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</row>
    <row r="27" customFormat="false" ht="15" hidden="false" customHeight="false" outlineLevel="0" collapsed="false">
      <c r="B27" s="57" t="s">
        <v>29</v>
      </c>
      <c r="C27" s="58" t="s">
        <v>30</v>
      </c>
      <c r="D27" s="59" t="n">
        <v>9385.3319</v>
      </c>
      <c r="E27" s="59"/>
      <c r="F27" s="59" t="n">
        <v>8945.0047375</v>
      </c>
      <c r="G27" s="59"/>
      <c r="H27" s="59" t="n">
        <v>7760.94003125</v>
      </c>
      <c r="I27" s="59"/>
      <c r="K27" s="60"/>
      <c r="L27" s="60"/>
      <c r="M27" s="60"/>
      <c r="N27" s="60"/>
      <c r="O27" s="60"/>
      <c r="P27" s="60"/>
      <c r="Q27" s="19"/>
      <c r="R27" s="19"/>
      <c r="S27" s="61"/>
      <c r="T27" s="61"/>
      <c r="U27" s="62"/>
      <c r="V27" s="62"/>
      <c r="W27" s="62"/>
      <c r="X27" s="62"/>
      <c r="Y27" s="62"/>
      <c r="Z27" s="62"/>
      <c r="AA27" s="62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</row>
    <row r="28" customFormat="false" ht="15" hidden="false" customHeight="false" outlineLevel="0" collapsed="false">
      <c r="B28" s="57" t="s">
        <v>31</v>
      </c>
      <c r="C28" s="42" t="s">
        <v>30</v>
      </c>
      <c r="D28" s="59" t="n">
        <v>4285</v>
      </c>
      <c r="E28" s="59"/>
      <c r="F28" s="59" t="n">
        <v>4145</v>
      </c>
      <c r="G28" s="59"/>
      <c r="H28" s="59" t="n">
        <v>3290</v>
      </c>
      <c r="I28" s="59"/>
      <c r="K28" s="63"/>
      <c r="L28" s="63"/>
      <c r="M28" s="63"/>
      <c r="N28" s="63"/>
      <c r="O28" s="63"/>
      <c r="P28" s="63"/>
      <c r="Q28" s="19"/>
      <c r="R28" s="19"/>
      <c r="S28" s="64"/>
      <c r="T28" s="64"/>
      <c r="U28" s="64"/>
      <c r="V28" s="64"/>
      <c r="W28" s="64"/>
      <c r="X28" s="64"/>
      <c r="Y28" s="64"/>
      <c r="Z28" s="64"/>
      <c r="AA28" s="64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</row>
    <row r="29" customFormat="false" ht="15" hidden="false" customHeight="false" outlineLevel="0" collapsed="false">
      <c r="B29" s="57" t="s">
        <v>32</v>
      </c>
      <c r="C29" s="42" t="s">
        <v>30</v>
      </c>
      <c r="D29" s="59" t="n">
        <v>5100.3319</v>
      </c>
      <c r="E29" s="59"/>
      <c r="F29" s="59" t="n">
        <v>4800.0047375</v>
      </c>
      <c r="G29" s="59"/>
      <c r="H29" s="59" t="n">
        <v>4470.94003125</v>
      </c>
      <c r="I29" s="59"/>
      <c r="K29" s="60"/>
      <c r="L29" s="60"/>
      <c r="M29" s="60"/>
      <c r="N29" s="60"/>
      <c r="O29" s="60"/>
      <c r="P29" s="60"/>
      <c r="Q29" s="19"/>
      <c r="R29" s="19"/>
      <c r="S29" s="64"/>
      <c r="T29" s="64"/>
      <c r="U29" s="64"/>
      <c r="V29" s="65"/>
      <c r="W29" s="65"/>
      <c r="X29" s="65"/>
      <c r="Y29" s="65"/>
      <c r="Z29" s="65"/>
      <c r="AA29" s="65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</row>
    <row r="30" customFormat="false" ht="15" hidden="false" customHeight="false" outlineLevel="0" collapsed="false">
      <c r="B30" s="57" t="s">
        <v>33</v>
      </c>
      <c r="C30" s="42" t="s">
        <v>18</v>
      </c>
      <c r="D30" s="66" t="n">
        <v>2.292</v>
      </c>
      <c r="E30" s="66"/>
      <c r="F30" s="66" t="n">
        <v>2.157</v>
      </c>
      <c r="G30" s="66"/>
      <c r="H30" s="66" t="n">
        <v>2.009</v>
      </c>
      <c r="I30" s="66"/>
      <c r="K30" s="67"/>
      <c r="L30" s="67"/>
      <c r="M30" s="67"/>
      <c r="N30" s="67"/>
      <c r="O30" s="67"/>
      <c r="P30" s="67"/>
      <c r="Q30" s="19"/>
      <c r="R30" s="19"/>
      <c r="S30" s="68"/>
      <c r="T30" s="69"/>
      <c r="U30" s="69"/>
      <c r="V30" s="69"/>
      <c r="W30" s="69"/>
      <c r="X30" s="69"/>
      <c r="Y30" s="70"/>
      <c r="Z30" s="70"/>
      <c r="AA30" s="70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</row>
    <row r="31" customFormat="false" ht="16.5" hidden="false" customHeight="false" outlineLevel="0" collapsed="false">
      <c r="B31" s="71" t="s">
        <v>34</v>
      </c>
      <c r="C31" s="71"/>
      <c r="D31" s="71"/>
      <c r="E31" s="71"/>
      <c r="F31" s="71"/>
      <c r="G31" s="71"/>
      <c r="H31" s="71"/>
      <c r="I31" s="71"/>
      <c r="K31" s="72"/>
      <c r="L31" s="72"/>
      <c r="M31" s="72"/>
      <c r="N31" s="72"/>
      <c r="O31" s="72"/>
      <c r="P31" s="72"/>
      <c r="Q31" s="73"/>
      <c r="R31" s="73"/>
      <c r="S31" s="68"/>
      <c r="T31" s="69"/>
      <c r="U31" s="69"/>
      <c r="V31" s="69"/>
      <c r="W31" s="69"/>
      <c r="X31" s="69"/>
      <c r="Y31" s="70"/>
      <c r="Z31" s="70"/>
      <c r="AA31" s="70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</row>
    <row r="32" customFormat="false" ht="15" hidden="false" customHeight="false" outlineLevel="0" collapsed="false">
      <c r="B32" s="57" t="s">
        <v>35</v>
      </c>
      <c r="C32" s="74"/>
      <c r="D32" s="42" t="s">
        <v>36</v>
      </c>
      <c r="E32" s="42" t="s">
        <v>37</v>
      </c>
      <c r="F32" s="42" t="s">
        <v>38</v>
      </c>
      <c r="G32" s="42" t="s">
        <v>39</v>
      </c>
      <c r="H32" s="42" t="s">
        <v>40</v>
      </c>
      <c r="I32" s="42" t="s">
        <v>41</v>
      </c>
      <c r="K32" s="75"/>
      <c r="L32" s="75"/>
      <c r="M32" s="75"/>
      <c r="N32" s="75"/>
      <c r="O32" s="75"/>
      <c r="P32" s="75"/>
      <c r="Q32" s="76"/>
      <c r="R32" s="76"/>
      <c r="S32" s="68"/>
      <c r="T32" s="69"/>
      <c r="U32" s="69"/>
      <c r="V32" s="69"/>
      <c r="W32" s="69"/>
      <c r="X32" s="69"/>
      <c r="Y32" s="70"/>
      <c r="Z32" s="70"/>
      <c r="AA32" s="70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</row>
    <row r="33" customFormat="false" ht="15" hidden="false" customHeight="false" outlineLevel="0" collapsed="false">
      <c r="B33" s="57" t="s">
        <v>42</v>
      </c>
      <c r="C33" s="42" t="s">
        <v>30</v>
      </c>
      <c r="D33" s="77" t="n">
        <v>522.502</v>
      </c>
      <c r="E33" s="77" t="n">
        <v>544.4254</v>
      </c>
      <c r="F33" s="77" t="n">
        <v>534.39495</v>
      </c>
      <c r="G33" s="77" t="n">
        <v>512.72294</v>
      </c>
      <c r="H33" s="77" t="n">
        <v>493.22688</v>
      </c>
      <c r="I33" s="77" t="n">
        <v>509.54267</v>
      </c>
      <c r="K33" s="78"/>
      <c r="L33" s="78"/>
      <c r="M33" s="78"/>
      <c r="N33" s="78"/>
      <c r="O33" s="78"/>
      <c r="P33" s="78"/>
      <c r="Q33" s="79"/>
      <c r="R33" s="79"/>
      <c r="S33" s="68"/>
      <c r="T33" s="69"/>
      <c r="U33" s="69"/>
      <c r="V33" s="69"/>
      <c r="W33" s="69"/>
      <c r="X33" s="69"/>
      <c r="Y33" s="70"/>
      <c r="Z33" s="70"/>
      <c r="AA33" s="70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</row>
    <row r="34" customFormat="false" ht="15" hidden="false" customHeight="false" outlineLevel="0" collapsed="false">
      <c r="B34" s="57" t="s">
        <v>43</v>
      </c>
      <c r="C34" s="42" t="s">
        <v>30</v>
      </c>
      <c r="D34" s="77" t="n">
        <v>504.7</v>
      </c>
      <c r="E34" s="77" t="n">
        <v>525.1</v>
      </c>
      <c r="F34" s="77" t="n">
        <v>516.7</v>
      </c>
      <c r="G34" s="77" t="n">
        <v>495.4</v>
      </c>
      <c r="H34" s="77" t="n">
        <v>476.4</v>
      </c>
      <c r="I34" s="77" t="n">
        <v>494</v>
      </c>
      <c r="K34" s="78"/>
      <c r="L34" s="78"/>
      <c r="M34" s="78"/>
      <c r="N34" s="78"/>
      <c r="O34" s="78"/>
      <c r="P34" s="78"/>
      <c r="Q34" s="79"/>
      <c r="R34" s="79"/>
      <c r="S34" s="80"/>
      <c r="T34" s="81"/>
      <c r="U34" s="81"/>
      <c r="V34" s="81"/>
      <c r="W34" s="69"/>
      <c r="X34" s="81"/>
      <c r="Y34" s="70"/>
      <c r="Z34" s="70"/>
      <c r="AA34" s="70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</row>
    <row r="35" customFormat="false" ht="15" hidden="false" customHeight="false" outlineLevel="0" collapsed="false">
      <c r="B35" s="57" t="s">
        <v>44</v>
      </c>
      <c r="C35" s="42" t="s">
        <v>30</v>
      </c>
      <c r="D35" s="77" t="n">
        <v>17.802</v>
      </c>
      <c r="E35" s="77" t="n">
        <v>19.3254000000001</v>
      </c>
      <c r="F35" s="77" t="n">
        <v>17.69495</v>
      </c>
      <c r="G35" s="77" t="n">
        <v>17.32294</v>
      </c>
      <c r="H35" s="77" t="n">
        <v>16.82688</v>
      </c>
      <c r="I35" s="77" t="n">
        <v>15.54267</v>
      </c>
      <c r="K35" s="78"/>
      <c r="L35" s="78"/>
      <c r="M35" s="78"/>
      <c r="N35" s="78"/>
      <c r="O35" s="78"/>
      <c r="P35" s="78"/>
      <c r="Q35" s="79"/>
      <c r="R35" s="79"/>
      <c r="S35" s="80"/>
      <c r="T35" s="81"/>
      <c r="U35" s="81"/>
      <c r="V35" s="81"/>
      <c r="W35" s="69"/>
      <c r="X35" s="81"/>
      <c r="Y35" s="70"/>
      <c r="Z35" s="70"/>
      <c r="AA35" s="70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</row>
    <row r="36" customFormat="false" ht="15" hidden="false" customHeight="false" outlineLevel="0" collapsed="false">
      <c r="B36" s="82" t="s">
        <v>45</v>
      </c>
      <c r="C36" s="42" t="s">
        <v>30</v>
      </c>
      <c r="D36" s="83" t="n">
        <v>109.1</v>
      </c>
      <c r="E36" s="83" t="n">
        <v>109.5</v>
      </c>
      <c r="F36" s="83" t="n">
        <v>127.8</v>
      </c>
      <c r="G36" s="83" t="n">
        <v>100.8</v>
      </c>
      <c r="H36" s="83" t="n">
        <v>100.8</v>
      </c>
      <c r="I36" s="83" t="n">
        <v>131.7</v>
      </c>
      <c r="K36" s="84"/>
      <c r="L36" s="84"/>
      <c r="M36" s="84"/>
      <c r="N36" s="84"/>
      <c r="O36" s="84"/>
      <c r="P36" s="84"/>
      <c r="Q36" s="78"/>
      <c r="R36" s="78"/>
      <c r="S36" s="80"/>
      <c r="T36" s="81"/>
      <c r="U36" s="81"/>
      <c r="V36" s="81"/>
      <c r="W36" s="69"/>
      <c r="X36" s="81"/>
      <c r="Y36" s="70"/>
      <c r="Z36" s="70"/>
      <c r="AA36" s="70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15" hidden="false" customHeight="false" outlineLevel="0" collapsed="false">
      <c r="B37" s="82" t="s">
        <v>46</v>
      </c>
      <c r="C37" s="42" t="s">
        <v>30</v>
      </c>
      <c r="D37" s="77" t="n">
        <v>395.6</v>
      </c>
      <c r="E37" s="77" t="n">
        <v>415.6</v>
      </c>
      <c r="F37" s="77" t="n">
        <v>388.9</v>
      </c>
      <c r="G37" s="77" t="n">
        <v>394.6</v>
      </c>
      <c r="H37" s="77" t="n">
        <v>375.6</v>
      </c>
      <c r="I37" s="77" t="n">
        <v>362.3</v>
      </c>
      <c r="K37" s="78"/>
      <c r="L37" s="78"/>
      <c r="M37" s="78"/>
      <c r="N37" s="78"/>
      <c r="O37" s="78"/>
      <c r="P37" s="78"/>
      <c r="Q37" s="79"/>
      <c r="R37" s="79"/>
      <c r="S37" s="80"/>
      <c r="T37" s="81"/>
      <c r="U37" s="81"/>
      <c r="V37" s="81"/>
      <c r="W37" s="69"/>
      <c r="X37" s="81"/>
      <c r="Y37" s="70"/>
      <c r="Z37" s="70"/>
      <c r="AA37" s="70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</row>
    <row r="38" customFormat="false" ht="15" hidden="false" customHeight="false" outlineLevel="0" collapsed="false">
      <c r="B38" s="82" t="s">
        <v>47</v>
      </c>
      <c r="C38" s="42" t="s">
        <v>16</v>
      </c>
      <c r="D38" s="77" t="n">
        <v>4.5</v>
      </c>
      <c r="E38" s="77" t="n">
        <v>4.65000000000001</v>
      </c>
      <c r="F38" s="77" t="n">
        <v>4.54999999999999</v>
      </c>
      <c r="G38" s="77" t="n">
        <v>4.38999999999999</v>
      </c>
      <c r="H38" s="77" t="n">
        <v>4.48</v>
      </c>
      <c r="I38" s="77" t="n">
        <v>4.29</v>
      </c>
      <c r="K38" s="85"/>
      <c r="L38" s="85"/>
      <c r="M38" s="85"/>
      <c r="N38" s="85"/>
      <c r="O38" s="85"/>
      <c r="P38" s="85"/>
      <c r="Q38" s="79"/>
      <c r="R38" s="79"/>
      <c r="S38" s="80"/>
      <c r="T38" s="81"/>
      <c r="U38" s="81"/>
      <c r="V38" s="81"/>
      <c r="W38" s="69"/>
      <c r="X38" s="81"/>
      <c r="Y38" s="70"/>
      <c r="Z38" s="70"/>
      <c r="AA38" s="70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</row>
    <row r="39" customFormat="false" ht="15" hidden="false" customHeight="false" outlineLevel="0" collapsed="false">
      <c r="B39" s="86" t="s">
        <v>48</v>
      </c>
      <c r="C39" s="42" t="s">
        <v>16</v>
      </c>
      <c r="D39" s="87" t="n">
        <v>4.57500000000001</v>
      </c>
      <c r="E39" s="87"/>
      <c r="F39" s="87" t="n">
        <v>4.46999999999999</v>
      </c>
      <c r="G39" s="87"/>
      <c r="H39" s="87" t="n">
        <v>4.385</v>
      </c>
      <c r="I39" s="87"/>
      <c r="K39" s="88"/>
      <c r="L39" s="88"/>
      <c r="M39" s="88"/>
      <c r="N39" s="88"/>
      <c r="O39" s="88"/>
      <c r="P39" s="88"/>
      <c r="Q39" s="89"/>
      <c r="R39" s="90"/>
      <c r="S39" s="80"/>
      <c r="T39" s="81"/>
      <c r="U39" s="81"/>
      <c r="V39" s="81"/>
      <c r="W39" s="69"/>
      <c r="X39" s="81"/>
      <c r="Y39" s="70"/>
      <c r="Z39" s="70"/>
      <c r="AA39" s="70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customFormat="false" ht="16.5" hidden="false" customHeight="false" outlineLevel="0" collapsed="false">
      <c r="B40" s="86" t="s">
        <v>49</v>
      </c>
      <c r="C40" s="42" t="s">
        <v>18</v>
      </c>
      <c r="D40" s="44" t="n">
        <v>2.192</v>
      </c>
      <c r="E40" s="44"/>
      <c r="F40" s="44" t="n">
        <v>2.065</v>
      </c>
      <c r="G40" s="44"/>
      <c r="H40" s="44" t="n">
        <v>1.925</v>
      </c>
      <c r="I40" s="44"/>
      <c r="K40" s="91"/>
      <c r="L40" s="91"/>
      <c r="M40" s="91"/>
      <c r="N40" s="91"/>
      <c r="O40" s="91"/>
      <c r="P40" s="91"/>
      <c r="Q40" s="19"/>
      <c r="R40" s="19"/>
      <c r="S40" s="80"/>
      <c r="T40" s="81"/>
      <c r="U40" s="81"/>
      <c r="V40" s="81"/>
      <c r="W40" s="69"/>
      <c r="X40" s="81"/>
      <c r="Y40" s="70"/>
      <c r="Z40" s="70"/>
      <c r="AA40" s="70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</row>
    <row r="41" customFormat="false" ht="15" hidden="false" customHeight="false" outlineLevel="0" collapsed="false">
      <c r="B41" s="92" t="s">
        <v>50</v>
      </c>
      <c r="C41" s="31" t="s">
        <v>51</v>
      </c>
      <c r="D41" s="31"/>
      <c r="E41" s="31"/>
      <c r="F41" s="31"/>
      <c r="G41" s="31"/>
      <c r="H41" s="31"/>
      <c r="I41" s="31"/>
      <c r="J41" s="19"/>
      <c r="K41" s="19"/>
      <c r="L41" s="19"/>
      <c r="M41" s="93"/>
      <c r="N41" s="19"/>
      <c r="O41" s="19"/>
      <c r="P41" s="19"/>
      <c r="Q41" s="19"/>
      <c r="R41" s="19"/>
      <c r="S41" s="94"/>
      <c r="T41" s="69"/>
      <c r="U41" s="95"/>
      <c r="V41" s="95"/>
      <c r="W41" s="69"/>
      <c r="X41" s="95"/>
      <c r="Y41" s="70"/>
      <c r="Z41" s="70"/>
      <c r="AA41" s="70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15" hidden="false" customHeight="true" outlineLevel="0" collapsed="false">
      <c r="B42" s="96" t="n">
        <v>39757.3958333333</v>
      </c>
      <c r="C42" s="97" t="s">
        <v>52</v>
      </c>
      <c r="D42" s="98" t="n">
        <v>0</v>
      </c>
      <c r="E42" s="98"/>
      <c r="F42" s="98" t="n">
        <v>0</v>
      </c>
      <c r="G42" s="98"/>
      <c r="H42" s="98" t="n">
        <v>0</v>
      </c>
      <c r="I42" s="98"/>
      <c r="J42" s="19"/>
      <c r="K42" s="99"/>
      <c r="L42" s="99"/>
      <c r="M42" s="99"/>
      <c r="N42" s="99"/>
      <c r="O42" s="99"/>
      <c r="P42" s="99"/>
      <c r="Q42" s="100"/>
      <c r="R42" s="19"/>
      <c r="S42" s="101"/>
      <c r="T42" s="69"/>
      <c r="U42" s="95"/>
      <c r="V42" s="95"/>
      <c r="W42" s="69"/>
      <c r="X42" s="95"/>
      <c r="Y42" s="70"/>
      <c r="Z42" s="70"/>
      <c r="AA42" s="70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</row>
    <row r="43" customFormat="false" ht="15" hidden="false" customHeight="true" outlineLevel="0" collapsed="false">
      <c r="B43" s="96" t="n">
        <v>39758.3958333333</v>
      </c>
      <c r="C43" s="97" t="s">
        <v>52</v>
      </c>
      <c r="D43" s="98" t="n">
        <v>0</v>
      </c>
      <c r="E43" s="98"/>
      <c r="F43" s="98" t="n">
        <v>0</v>
      </c>
      <c r="G43" s="98"/>
      <c r="H43" s="98" t="n">
        <v>0</v>
      </c>
      <c r="I43" s="98"/>
      <c r="J43" s="19"/>
      <c r="K43" s="19"/>
      <c r="L43" s="99"/>
      <c r="M43" s="99"/>
      <c r="N43" s="99"/>
      <c r="O43" s="99"/>
      <c r="P43" s="99"/>
      <c r="Q43" s="100"/>
      <c r="R43" s="19"/>
      <c r="S43" s="101"/>
      <c r="T43" s="69"/>
      <c r="U43" s="95"/>
      <c r="V43" s="95"/>
      <c r="W43" s="69"/>
      <c r="X43" s="95"/>
      <c r="Y43" s="70"/>
      <c r="Z43" s="70"/>
      <c r="AA43" s="70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</row>
    <row r="44" customFormat="false" ht="15" hidden="false" customHeight="true" outlineLevel="0" collapsed="false">
      <c r="B44" s="96" t="n">
        <v>39759.3958333333</v>
      </c>
      <c r="C44" s="102" t="s">
        <v>52</v>
      </c>
      <c r="D44" s="98" t="n">
        <v>0</v>
      </c>
      <c r="E44" s="98"/>
      <c r="F44" s="98" t="n">
        <v>0</v>
      </c>
      <c r="G44" s="98"/>
      <c r="H44" s="98" t="n">
        <v>0</v>
      </c>
      <c r="I44" s="98"/>
      <c r="J44" s="19"/>
      <c r="K44" s="103"/>
      <c r="L44" s="103"/>
      <c r="M44" s="103"/>
      <c r="N44" s="103"/>
      <c r="O44" s="103"/>
      <c r="P44" s="103"/>
      <c r="Q44" s="100"/>
      <c r="R44" s="19"/>
      <c r="S44" s="61"/>
      <c r="T44" s="69"/>
      <c r="U44" s="95"/>
      <c r="V44" s="95"/>
      <c r="W44" s="69"/>
      <c r="X44" s="95"/>
      <c r="Y44" s="70"/>
      <c r="Z44" s="70"/>
      <c r="AA44" s="70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</row>
    <row r="45" customFormat="false" ht="15" hidden="false" customHeight="true" outlineLevel="0" collapsed="false">
      <c r="B45" s="96" t="n">
        <v>39760.3958333333</v>
      </c>
      <c r="C45" s="102" t="s">
        <v>52</v>
      </c>
      <c r="D45" s="98" t="n">
        <v>0</v>
      </c>
      <c r="E45" s="98"/>
      <c r="F45" s="98" t="n">
        <v>0</v>
      </c>
      <c r="G45" s="98"/>
      <c r="H45" s="98" t="n">
        <v>0</v>
      </c>
      <c r="I45" s="98"/>
      <c r="J45" s="19"/>
      <c r="K45" s="103"/>
      <c r="L45" s="103"/>
      <c r="M45" s="103"/>
      <c r="N45" s="103"/>
      <c r="O45" s="103"/>
      <c r="P45" s="103"/>
      <c r="Q45" s="100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</row>
    <row r="46" customFormat="false" ht="15" hidden="false" customHeight="true" outlineLevel="0" collapsed="false">
      <c r="B46" s="96" t="n">
        <v>39761.3958333333</v>
      </c>
      <c r="C46" s="102" t="s">
        <v>52</v>
      </c>
      <c r="D46" s="98" t="n">
        <v>0</v>
      </c>
      <c r="E46" s="98"/>
      <c r="F46" s="98" t="n">
        <v>0</v>
      </c>
      <c r="G46" s="98"/>
      <c r="H46" s="98" t="n">
        <v>0</v>
      </c>
      <c r="I46" s="98"/>
      <c r="K46" s="50"/>
      <c r="L46" s="50"/>
      <c r="M46" s="50"/>
      <c r="N46" s="50"/>
      <c r="O46" s="50"/>
      <c r="P46" s="50"/>
      <c r="Q46" s="10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</row>
    <row r="47" customFormat="false" ht="15" hidden="false" customHeight="false" outlineLevel="0" collapsed="false">
      <c r="B47" s="104" t="s">
        <v>53</v>
      </c>
      <c r="C47" s="105"/>
      <c r="D47" s="106" t="n">
        <v>0</v>
      </c>
      <c r="E47" s="106"/>
      <c r="F47" s="106" t="n">
        <v>0</v>
      </c>
      <c r="G47" s="106"/>
      <c r="H47" s="106" t="n">
        <v>0</v>
      </c>
      <c r="I47" s="106"/>
      <c r="K47" s="50"/>
      <c r="L47" s="50"/>
      <c r="M47" s="50"/>
      <c r="N47" s="50"/>
      <c r="O47" s="50"/>
      <c r="P47" s="50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</row>
    <row r="48" customFormat="false" ht="15" hidden="false" customHeight="false" outlineLevel="0" collapsed="false">
      <c r="B48" s="31" t="s">
        <v>54</v>
      </c>
      <c r="C48" s="31"/>
      <c r="D48" s="31"/>
      <c r="E48" s="31"/>
      <c r="F48" s="31"/>
      <c r="G48" s="31"/>
      <c r="H48" s="31"/>
      <c r="I48" s="31"/>
      <c r="K48" s="107"/>
      <c r="L48" s="107"/>
      <c r="M48" s="107"/>
      <c r="N48" s="107"/>
      <c r="O48" s="107"/>
      <c r="P48" s="10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</row>
    <row r="49" customFormat="false" ht="15" hidden="false" customHeight="false" outlineLevel="0" collapsed="false">
      <c r="B49" s="82" t="s">
        <v>55</v>
      </c>
      <c r="C49" s="108" t="s">
        <v>30</v>
      </c>
      <c r="D49" s="59" t="n">
        <v>11999</v>
      </c>
      <c r="E49" s="59"/>
      <c r="F49" s="59" t="n">
        <v>12130</v>
      </c>
      <c r="G49" s="59"/>
      <c r="H49" s="59" t="n">
        <v>12309</v>
      </c>
      <c r="I49" s="59"/>
      <c r="K49" s="109"/>
      <c r="L49" s="109"/>
      <c r="M49" s="109"/>
      <c r="N49" s="109"/>
      <c r="O49" s="109"/>
      <c r="P49" s="10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</row>
    <row r="50" customFormat="false" ht="15" hidden="false" customHeight="false" outlineLevel="0" collapsed="false">
      <c r="B50" s="82" t="s">
        <v>56</v>
      </c>
      <c r="C50" s="42" t="s">
        <v>30</v>
      </c>
      <c r="D50" s="110" t="n">
        <v>6885</v>
      </c>
      <c r="E50" s="110"/>
      <c r="F50" s="110" t="n">
        <v>7295</v>
      </c>
      <c r="G50" s="110"/>
      <c r="H50" s="110" t="n">
        <v>7790</v>
      </c>
      <c r="I50" s="110"/>
      <c r="K50" s="31"/>
      <c r="L50" s="31"/>
      <c r="M50" s="31"/>
      <c r="N50" s="100"/>
      <c r="O50" s="100"/>
      <c r="P50" s="100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</row>
    <row r="51" customFormat="false" ht="15" hidden="false" customHeight="false" outlineLevel="0" collapsed="false">
      <c r="B51" s="82" t="s">
        <v>57</v>
      </c>
      <c r="C51" s="42" t="s">
        <v>30</v>
      </c>
      <c r="D51" s="111" t="n">
        <v>5114</v>
      </c>
      <c r="E51" s="111"/>
      <c r="F51" s="111" t="n">
        <v>4835</v>
      </c>
      <c r="G51" s="111"/>
      <c r="H51" s="111" t="n">
        <v>4519</v>
      </c>
      <c r="I51" s="111"/>
      <c r="K51" s="75"/>
      <c r="L51" s="75"/>
      <c r="M51" s="75"/>
      <c r="N51" s="75"/>
      <c r="O51" s="75"/>
      <c r="P51" s="75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</row>
    <row r="52" customFormat="false" ht="15" hidden="false" customHeight="false" outlineLevel="0" collapsed="false">
      <c r="B52" s="82" t="s">
        <v>32</v>
      </c>
      <c r="C52" s="42" t="s">
        <v>30</v>
      </c>
      <c r="D52" s="112" t="n">
        <v>5100.3319</v>
      </c>
      <c r="E52" s="112"/>
      <c r="F52" s="112" t="n">
        <v>4800.0047375</v>
      </c>
      <c r="G52" s="112"/>
      <c r="H52" s="112" t="n">
        <v>4470.94003125</v>
      </c>
      <c r="I52" s="112"/>
      <c r="K52" s="113"/>
      <c r="L52" s="114"/>
      <c r="M52" s="114"/>
      <c r="N52" s="113"/>
      <c r="O52" s="113"/>
      <c r="P52" s="113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</row>
    <row r="53" customFormat="false" ht="15" hidden="false" customHeight="false" outlineLevel="0" collapsed="false">
      <c r="B53" s="82" t="s">
        <v>58</v>
      </c>
      <c r="C53" s="42" t="s">
        <v>30</v>
      </c>
      <c r="D53" s="112" t="n">
        <v>13.668099999999</v>
      </c>
      <c r="E53" s="112"/>
      <c r="F53" s="112" t="n">
        <v>34.9952625000005</v>
      </c>
      <c r="G53" s="112"/>
      <c r="H53" s="112" t="n">
        <v>48.0599687499989</v>
      </c>
      <c r="I53" s="112"/>
      <c r="K53" s="113"/>
      <c r="L53" s="114"/>
      <c r="M53" s="114"/>
      <c r="N53" s="113"/>
      <c r="O53" s="113"/>
      <c r="P53" s="113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</row>
    <row r="54" customFormat="false" ht="15" hidden="false" customHeight="false" outlineLevel="0" collapsed="false">
      <c r="B54" s="82" t="s">
        <v>59</v>
      </c>
      <c r="C54" s="42" t="s">
        <v>30</v>
      </c>
      <c r="D54" s="111" t="n">
        <v>4877</v>
      </c>
      <c r="E54" s="111"/>
      <c r="F54" s="111" t="n">
        <v>4595</v>
      </c>
      <c r="G54" s="111"/>
      <c r="H54" s="111" t="n">
        <v>4283</v>
      </c>
      <c r="I54" s="111"/>
      <c r="K54" s="79"/>
      <c r="L54" s="79"/>
      <c r="M54" s="79"/>
      <c r="N54" s="79"/>
      <c r="O54" s="79"/>
      <c r="P54" s="7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</row>
    <row r="55" customFormat="false" ht="15" hidden="false" customHeight="false" outlineLevel="0" collapsed="false">
      <c r="B55" s="86" t="s">
        <v>60</v>
      </c>
      <c r="C55" s="42" t="s">
        <v>16</v>
      </c>
      <c r="D55" s="87" t="n">
        <v>0.3</v>
      </c>
      <c r="E55" s="87"/>
      <c r="F55" s="87" t="n">
        <v>0.8</v>
      </c>
      <c r="G55" s="87"/>
      <c r="H55" s="87" t="n">
        <v>1.1</v>
      </c>
      <c r="I55" s="87"/>
      <c r="K55" s="115"/>
      <c r="L55" s="116"/>
      <c r="M55" s="116"/>
      <c r="N55" s="115"/>
      <c r="O55" s="115"/>
      <c r="P55" s="115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</row>
    <row r="56" customFormat="false" ht="15.75" hidden="false" customHeight="false" outlineLevel="0" collapsed="false">
      <c r="B56" s="31" t="s">
        <v>61</v>
      </c>
      <c r="C56" s="31"/>
      <c r="D56" s="31"/>
      <c r="E56" s="31"/>
      <c r="F56" s="31"/>
      <c r="G56" s="31"/>
      <c r="H56" s="31"/>
      <c r="I56" s="31"/>
      <c r="K56" s="79"/>
      <c r="L56" s="79"/>
      <c r="M56" s="79"/>
      <c r="N56" s="79"/>
      <c r="O56" s="79"/>
      <c r="P56" s="7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</row>
    <row r="57" customFormat="false" ht="16.5" hidden="false" customHeight="true" outlineLevel="0" collapsed="false">
      <c r="B57" s="117" t="s">
        <v>62</v>
      </c>
      <c r="C57" s="117"/>
      <c r="D57" s="118" t="s">
        <v>63</v>
      </c>
      <c r="E57" s="118" t="s">
        <v>64</v>
      </c>
      <c r="F57" s="118" t="s">
        <v>63</v>
      </c>
      <c r="G57" s="118" t="s">
        <v>64</v>
      </c>
      <c r="H57" s="118" t="s">
        <v>63</v>
      </c>
      <c r="I57" s="119" t="s">
        <v>64</v>
      </c>
      <c r="K57" s="79"/>
      <c r="L57" s="79"/>
      <c r="M57" s="79"/>
      <c r="N57" s="79"/>
      <c r="O57" s="79"/>
      <c r="P57" s="7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</row>
    <row r="58" customFormat="false" ht="15" hidden="false" customHeight="false" outlineLevel="0" collapsed="false">
      <c r="B58" s="120" t="n">
        <v>0</v>
      </c>
      <c r="C58" s="120"/>
      <c r="D58" s="121" t="n">
        <v>0</v>
      </c>
      <c r="E58" s="122" t="n">
        <v>0</v>
      </c>
      <c r="F58" s="121" t="n">
        <v>0</v>
      </c>
      <c r="G58" s="122" t="n">
        <v>0</v>
      </c>
      <c r="H58" s="121" t="n">
        <v>0</v>
      </c>
      <c r="I58" s="122" t="n">
        <v>0</v>
      </c>
      <c r="K58" s="123"/>
      <c r="L58" s="123"/>
      <c r="M58" s="123"/>
      <c r="N58" s="123"/>
      <c r="O58" s="123"/>
      <c r="P58" s="123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99"/>
      <c r="AO58" s="124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</row>
    <row r="59" customFormat="false" ht="16.5" hidden="false" customHeight="false" outlineLevel="0" collapsed="false">
      <c r="B59" s="125" t="n">
        <v>0.5</v>
      </c>
      <c r="C59" s="125"/>
      <c r="D59" s="59" t="n">
        <v>67.8511835470995</v>
      </c>
      <c r="E59" s="126" t="n">
        <v>198.509202043353</v>
      </c>
      <c r="F59" s="59" t="n">
        <v>55.0028076659015</v>
      </c>
      <c r="G59" s="126" t="n">
        <v>163.804295322031</v>
      </c>
      <c r="H59" s="59" t="n">
        <v>18</v>
      </c>
      <c r="I59" s="126" t="n">
        <v>63.8555546916</v>
      </c>
      <c r="K59" s="127"/>
      <c r="L59" s="127"/>
      <c r="M59" s="127"/>
      <c r="N59" s="127"/>
      <c r="O59" s="127"/>
      <c r="P59" s="127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28"/>
      <c r="AO59" s="128"/>
      <c r="AP59" s="63"/>
      <c r="AQ59" s="63"/>
      <c r="AR59" s="63"/>
      <c r="AS59" s="19"/>
      <c r="AT59" s="129"/>
      <c r="AU59" s="130"/>
      <c r="AV59" s="129"/>
      <c r="AW59" s="129"/>
      <c r="AX59" s="130"/>
      <c r="AY59" s="129"/>
      <c r="AZ59" s="129"/>
      <c r="BA59" s="130"/>
      <c r="BB59" s="19"/>
      <c r="BC59" s="19"/>
      <c r="BD59" s="131"/>
      <c r="BE59" s="132"/>
      <c r="BF59" s="19"/>
      <c r="BG59" s="19"/>
    </row>
    <row r="60" customFormat="false" ht="16.5" hidden="false" customHeight="false" outlineLevel="0" collapsed="false">
      <c r="B60" s="125" t="n">
        <v>1</v>
      </c>
      <c r="C60" s="125"/>
      <c r="D60" s="59" t="n">
        <v>152.172972527114</v>
      </c>
      <c r="E60" s="126" t="n">
        <v>426.271827310942</v>
      </c>
      <c r="F60" s="59" t="n">
        <v>103.677963658845</v>
      </c>
      <c r="G60" s="126" t="n">
        <v>295.28136012778</v>
      </c>
      <c r="H60" s="59" t="n">
        <v>46</v>
      </c>
      <c r="I60" s="126" t="n">
        <v>139.4867003852</v>
      </c>
      <c r="K60" s="133"/>
      <c r="L60" s="133"/>
      <c r="M60" s="133"/>
      <c r="N60" s="133"/>
      <c r="O60" s="133"/>
      <c r="P60" s="133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28"/>
      <c r="AO60" s="128"/>
      <c r="AP60" s="63"/>
      <c r="AQ60" s="63"/>
      <c r="AR60" s="63"/>
      <c r="AS60" s="19"/>
      <c r="AT60" s="129"/>
      <c r="AU60" s="134"/>
      <c r="AV60" s="129"/>
      <c r="AW60" s="129"/>
      <c r="AX60" s="134"/>
      <c r="AY60" s="129"/>
      <c r="AZ60" s="129"/>
      <c r="BA60" s="134"/>
      <c r="BB60" s="19"/>
      <c r="BC60" s="19"/>
      <c r="BD60" s="131"/>
      <c r="BE60" s="132"/>
      <c r="BF60" s="19"/>
      <c r="BG60" s="19"/>
    </row>
    <row r="61" customFormat="false" ht="15" hidden="false" customHeight="false" outlineLevel="0" collapsed="false">
      <c r="B61" s="125" t="n">
        <v>1.5</v>
      </c>
      <c r="C61" s="125"/>
      <c r="D61" s="59" t="n">
        <v>264.30434452481</v>
      </c>
      <c r="E61" s="126" t="n">
        <v>729.151260610261</v>
      </c>
      <c r="F61" s="59" t="n">
        <v>165.177303717497</v>
      </c>
      <c r="G61" s="126" t="n">
        <v>461.397986843358</v>
      </c>
      <c r="H61" s="59" t="n">
        <v>84</v>
      </c>
      <c r="I61" s="126" t="n">
        <v>242.1289695408</v>
      </c>
      <c r="K61" s="19"/>
      <c r="L61" s="18"/>
      <c r="M61" s="19"/>
      <c r="N61" s="99"/>
      <c r="O61" s="63"/>
      <c r="P61" s="135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28"/>
      <c r="AO61" s="128"/>
      <c r="AP61" s="63"/>
      <c r="AQ61" s="63"/>
      <c r="AR61" s="63"/>
      <c r="AS61" s="19"/>
      <c r="AT61" s="129"/>
      <c r="AU61" s="134"/>
      <c r="AV61" s="129"/>
      <c r="AW61" s="129"/>
      <c r="AX61" s="134"/>
      <c r="AY61" s="129"/>
      <c r="AZ61" s="129"/>
      <c r="BA61" s="134"/>
      <c r="BB61" s="19"/>
      <c r="BC61" s="19"/>
      <c r="BD61" s="131"/>
      <c r="BE61" s="132"/>
      <c r="BF61" s="19"/>
      <c r="BG61" s="19"/>
    </row>
    <row r="62" customFormat="false" ht="15" hidden="false" customHeight="false" outlineLevel="0" collapsed="false">
      <c r="B62" s="125" t="n">
        <v>2</v>
      </c>
      <c r="C62" s="125"/>
      <c r="D62" s="59" t="n">
        <v>350.652372775157</v>
      </c>
      <c r="E62" s="126" t="n">
        <v>962.386985787303</v>
      </c>
      <c r="F62" s="59" t="n">
        <v>223.944167582691</v>
      </c>
      <c r="G62" s="126" t="n">
        <v>620.133888377089</v>
      </c>
      <c r="H62" s="59" t="n">
        <v>129</v>
      </c>
      <c r="I62" s="126" t="n">
        <v>363.6790251198</v>
      </c>
      <c r="K62" s="19"/>
      <c r="L62" s="19"/>
      <c r="M62" s="19"/>
      <c r="N62" s="19"/>
      <c r="O62" s="63"/>
      <c r="P62" s="135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28"/>
      <c r="AO62" s="128"/>
      <c r="AP62" s="63"/>
      <c r="AQ62" s="63"/>
      <c r="AR62" s="63"/>
      <c r="AS62" s="19"/>
      <c r="AT62" s="129"/>
      <c r="AU62" s="134"/>
      <c r="AV62" s="129"/>
      <c r="AW62" s="129"/>
      <c r="AX62" s="134"/>
      <c r="AY62" s="129"/>
      <c r="AZ62" s="129"/>
      <c r="BA62" s="134"/>
      <c r="BB62" s="19"/>
      <c r="BC62" s="19"/>
      <c r="BD62" s="131"/>
      <c r="BE62" s="132"/>
      <c r="BF62" s="19"/>
      <c r="BG62" s="19"/>
    </row>
    <row r="63" customFormat="false" ht="15" hidden="false" customHeight="false" outlineLevel="0" collapsed="false">
      <c r="B63" s="125" t="n">
        <v>2.5</v>
      </c>
      <c r="C63" s="125"/>
      <c r="D63" s="59" t="n">
        <v>475.137969672509</v>
      </c>
      <c r="E63" s="126" t="n">
        <v>1298.63656849082</v>
      </c>
      <c r="F63" s="59" t="n">
        <v>284.452642304257</v>
      </c>
      <c r="G63" s="126" t="n">
        <v>783.574076497241</v>
      </c>
      <c r="H63" s="59" t="n">
        <v>175</v>
      </c>
      <c r="I63" s="126" t="n">
        <v>487.930193045</v>
      </c>
      <c r="K63" s="19"/>
      <c r="L63" s="19"/>
      <c r="M63" s="19"/>
      <c r="N63" s="19"/>
      <c r="O63" s="63"/>
      <c r="P63" s="135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28"/>
      <c r="AO63" s="128"/>
      <c r="AP63" s="63"/>
      <c r="AQ63" s="63"/>
      <c r="AR63" s="63"/>
      <c r="AS63" s="19"/>
      <c r="AT63" s="129"/>
      <c r="AU63" s="134"/>
      <c r="AV63" s="129"/>
      <c r="AW63" s="129"/>
      <c r="AX63" s="134"/>
      <c r="AY63" s="129"/>
      <c r="AZ63" s="129"/>
      <c r="BA63" s="134"/>
      <c r="BB63" s="19"/>
      <c r="BC63" s="136"/>
      <c r="BD63" s="131"/>
      <c r="BE63" s="132"/>
      <c r="BF63" s="19"/>
      <c r="BG63" s="19"/>
    </row>
    <row r="64" customFormat="false" ht="16.5" hidden="false" customHeight="false" outlineLevel="0" collapsed="false">
      <c r="B64" s="125" t="n">
        <v>3</v>
      </c>
      <c r="C64" s="125"/>
      <c r="D64" s="59" t="n">
        <v>585.900036437788</v>
      </c>
      <c r="E64" s="126" t="n">
        <v>1597.81735452114</v>
      </c>
      <c r="F64" s="59" t="n">
        <v>364.547235806017</v>
      </c>
      <c r="G64" s="126" t="n">
        <v>999.918571868715</v>
      </c>
      <c r="H64" s="59" t="n">
        <v>218</v>
      </c>
      <c r="I64" s="126" t="n">
        <v>604.0780239316</v>
      </c>
      <c r="K64" s="19"/>
      <c r="L64" s="19"/>
      <c r="M64" s="19"/>
      <c r="N64" s="19"/>
      <c r="O64" s="63"/>
      <c r="P64" s="135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37"/>
      <c r="AO64" s="137"/>
      <c r="AP64" s="63"/>
      <c r="AQ64" s="63"/>
      <c r="AR64" s="63"/>
      <c r="AS64" s="138"/>
      <c r="AT64" s="129"/>
      <c r="AU64" s="134"/>
      <c r="AV64" s="139"/>
      <c r="AW64" s="129"/>
      <c r="AX64" s="134"/>
      <c r="AY64" s="139"/>
      <c r="AZ64" s="129"/>
      <c r="BA64" s="134"/>
      <c r="BB64" s="139"/>
      <c r="BC64" s="19"/>
      <c r="BD64" s="131"/>
      <c r="BE64" s="132"/>
      <c r="BF64" s="19"/>
      <c r="BG64" s="19"/>
    </row>
    <row r="65" customFormat="false" ht="15" hidden="false" customHeight="false" outlineLevel="0" collapsed="false">
      <c r="B65" s="125" t="n">
        <v>3.5</v>
      </c>
      <c r="C65" s="125"/>
      <c r="D65" s="59" t="n">
        <v>653.76676526314</v>
      </c>
      <c r="E65" s="126" t="n">
        <v>1781.1330136475</v>
      </c>
      <c r="F65" s="59" t="n">
        <v>407.796418790477</v>
      </c>
      <c r="G65" s="126" t="n">
        <v>1116.7394739911</v>
      </c>
      <c r="H65" s="59" t="n">
        <v>266</v>
      </c>
      <c r="I65" s="126" t="n">
        <v>733.7314165492</v>
      </c>
      <c r="K65" s="19"/>
      <c r="L65" s="19"/>
      <c r="M65" s="19"/>
      <c r="N65" s="19"/>
      <c r="O65" s="63"/>
      <c r="P65" s="135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28"/>
      <c r="AO65" s="128"/>
      <c r="AP65" s="63"/>
      <c r="AQ65" s="63"/>
      <c r="AR65" s="63"/>
      <c r="AS65" s="19"/>
      <c r="AT65" s="129"/>
      <c r="AU65" s="134"/>
      <c r="AV65" s="129"/>
      <c r="AW65" s="129"/>
      <c r="AX65" s="134"/>
      <c r="AY65" s="129"/>
      <c r="AZ65" s="129"/>
      <c r="BA65" s="134"/>
      <c r="BB65" s="19"/>
      <c r="BC65" s="19"/>
      <c r="BD65" s="131"/>
      <c r="BE65" s="132"/>
      <c r="BF65" s="19"/>
      <c r="BG65" s="19"/>
    </row>
    <row r="66" customFormat="false" ht="15" hidden="false" customHeight="false" outlineLevel="0" collapsed="false">
      <c r="B66" s="125" t="n">
        <v>4</v>
      </c>
      <c r="C66" s="125"/>
      <c r="D66" s="59" t="n">
        <v>743.6478147067</v>
      </c>
      <c r="E66" s="126" t="n">
        <v>2023.91182598892</v>
      </c>
      <c r="F66" s="59" t="n">
        <v>429.483522196821</v>
      </c>
      <c r="G66" s="126" t="n">
        <v>1175.3187767553</v>
      </c>
      <c r="H66" s="59" t="n">
        <v>315</v>
      </c>
      <c r="I66" s="126" t="n">
        <v>866.085921513</v>
      </c>
      <c r="K66" s="19"/>
      <c r="L66" s="19"/>
      <c r="M66" s="19"/>
      <c r="N66" s="19"/>
      <c r="O66" s="63"/>
      <c r="P66" s="135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28"/>
      <c r="AO66" s="128"/>
      <c r="AP66" s="63"/>
      <c r="AQ66" s="63"/>
      <c r="AR66" s="63"/>
      <c r="AS66" s="19"/>
      <c r="AT66" s="129"/>
      <c r="AU66" s="134"/>
      <c r="AV66" s="129"/>
      <c r="AW66" s="129"/>
      <c r="AX66" s="134"/>
      <c r="AY66" s="129"/>
      <c r="AZ66" s="129"/>
      <c r="BA66" s="134"/>
      <c r="BB66" s="19"/>
      <c r="BC66" s="19"/>
      <c r="BD66" s="131"/>
      <c r="BE66" s="132"/>
      <c r="BF66" s="19"/>
      <c r="BG66" s="19"/>
    </row>
    <row r="67" customFormat="false" ht="15" hidden="false" customHeight="false" outlineLevel="0" collapsed="false">
      <c r="B67" s="125" t="n">
        <v>4.5</v>
      </c>
      <c r="C67" s="125"/>
      <c r="D67" s="59" t="n">
        <v>781.422640473243</v>
      </c>
      <c r="E67" s="126" t="n">
        <v>2125.94587424248</v>
      </c>
      <c r="F67" s="59" t="n">
        <v>469.959461180397</v>
      </c>
      <c r="G67" s="126" t="n">
        <v>1284.64883526787</v>
      </c>
      <c r="H67" s="59" t="n">
        <v>361</v>
      </c>
      <c r="I67" s="126" t="n">
        <v>990.3370894382</v>
      </c>
      <c r="K67" s="19"/>
      <c r="L67" s="19"/>
      <c r="M67" s="19"/>
      <c r="N67" s="19"/>
      <c r="O67" s="63"/>
      <c r="P67" s="135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28"/>
      <c r="AO67" s="128"/>
      <c r="AP67" s="63"/>
      <c r="AQ67" s="63"/>
      <c r="AR67" s="63"/>
      <c r="AS67" s="19"/>
      <c r="AT67" s="129"/>
      <c r="AU67" s="134"/>
      <c r="AV67" s="129"/>
      <c r="AW67" s="129"/>
      <c r="AX67" s="134"/>
      <c r="AY67" s="129"/>
      <c r="AZ67" s="129"/>
      <c r="BA67" s="134"/>
      <c r="BB67" s="19"/>
      <c r="BC67" s="19"/>
      <c r="BD67" s="131"/>
      <c r="BE67" s="132"/>
      <c r="BF67" s="19"/>
      <c r="BG67" s="19"/>
    </row>
    <row r="68" customFormat="false" ht="15" hidden="false" customHeight="false" outlineLevel="0" collapsed="false">
      <c r="B68" s="125" t="n">
        <v>5</v>
      </c>
      <c r="C68" s="125"/>
      <c r="D68" s="59" t="n">
        <v>864.991203696865</v>
      </c>
      <c r="E68" s="126" t="n">
        <v>2351.67395212</v>
      </c>
      <c r="F68" s="59" t="n">
        <v>505.583417681926</v>
      </c>
      <c r="G68" s="126" t="n">
        <v>1380.87314399464</v>
      </c>
      <c r="H68" s="59" t="n">
        <v>410</v>
      </c>
      <c r="I68" s="126" t="n">
        <v>1122.691594402</v>
      </c>
      <c r="K68" s="19"/>
      <c r="L68" s="19"/>
      <c r="M68" s="19"/>
      <c r="N68" s="19"/>
      <c r="O68" s="63"/>
      <c r="P68" s="135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28"/>
      <c r="AO68" s="128"/>
      <c r="AP68" s="63"/>
      <c r="AQ68" s="63"/>
      <c r="AR68" s="63"/>
      <c r="AS68" s="19"/>
      <c r="AT68" s="129"/>
      <c r="AU68" s="134"/>
      <c r="AV68" s="129"/>
      <c r="AW68" s="129"/>
      <c r="AX68" s="134"/>
      <c r="AY68" s="129"/>
      <c r="AZ68" s="129"/>
      <c r="BA68" s="134"/>
      <c r="BB68" s="19"/>
      <c r="BC68" s="19"/>
      <c r="BD68" s="131"/>
      <c r="BE68" s="132"/>
      <c r="BF68" s="19"/>
      <c r="BG68" s="19"/>
    </row>
    <row r="69" customFormat="false" ht="14.25" hidden="false" customHeight="true" outlineLevel="0" collapsed="false">
      <c r="B69" s="128"/>
      <c r="C69" s="140"/>
      <c r="D69" s="141"/>
      <c r="E69" s="142"/>
      <c r="F69" s="141"/>
      <c r="G69" s="142"/>
      <c r="H69" s="141"/>
      <c r="I69" s="142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28"/>
      <c r="AO69" s="128"/>
      <c r="AP69" s="63"/>
      <c r="AQ69" s="63"/>
      <c r="AR69" s="63"/>
      <c r="AS69" s="19"/>
      <c r="AT69" s="129"/>
      <c r="AU69" s="134"/>
      <c r="AV69" s="129"/>
      <c r="AW69" s="129"/>
      <c r="AX69" s="134"/>
      <c r="AY69" s="129"/>
      <c r="AZ69" s="129"/>
      <c r="BA69" s="134"/>
      <c r="BB69" s="19"/>
      <c r="BC69" s="19"/>
      <c r="BD69" s="131"/>
      <c r="BE69" s="132"/>
      <c r="BF69" s="19"/>
      <c r="BG69" s="19"/>
    </row>
    <row r="70" customFormat="false" ht="15" hidden="false" customHeight="false" outlineLevel="0" collapsed="false">
      <c r="A70" s="2"/>
      <c r="B70" s="3"/>
      <c r="C70" s="3"/>
      <c r="D70" s="0"/>
      <c r="E70" s="4"/>
      <c r="F70" s="4"/>
      <c r="G70" s="4"/>
      <c r="H70" s="4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</row>
    <row r="71" customFormat="false" ht="15" hidden="false" customHeight="false" outlineLevel="0" collapsed="false">
      <c r="A71" s="2"/>
      <c r="B71" s="3"/>
      <c r="C71" s="3"/>
      <c r="D71" s="0"/>
      <c r="E71" s="4"/>
      <c r="F71" s="4"/>
      <c r="G71" s="4"/>
      <c r="H71" s="4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</row>
    <row r="72" s="6" customFormat="true" ht="11.25" hidden="false" customHeight="true" outlineLevel="0" collapsed="false">
      <c r="A72" s="2"/>
      <c r="B72" s="2"/>
      <c r="C72" s="5" t="s">
        <v>0</v>
      </c>
      <c r="D72" s="0"/>
      <c r="E72" s="4"/>
      <c r="F72" s="4"/>
      <c r="G72" s="4"/>
      <c r="H72" s="4"/>
      <c r="I72" s="1"/>
      <c r="J72" s="1"/>
      <c r="M72" s="7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6" customFormat="true" ht="11.25" hidden="false" customHeight="true" outlineLevel="0" collapsed="false">
      <c r="A73" s="2"/>
      <c r="B73" s="2" t="s">
        <v>1</v>
      </c>
      <c r="C73" s="5" t="s">
        <v>2</v>
      </c>
      <c r="I73" s="1"/>
      <c r="J73" s="1"/>
      <c r="M73" s="7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6" customFormat="true" ht="11.25" hidden="false" customHeight="true" outlineLevel="0" collapsed="false">
      <c r="A74" s="11" t="s">
        <v>3</v>
      </c>
      <c r="B74" s="12"/>
      <c r="C74" s="2"/>
      <c r="D74" s="13"/>
      <c r="I74" s="1"/>
      <c r="J74" s="1"/>
      <c r="M74" s="7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6" customFormat="true" ht="11.25" hidden="false" customHeight="true" outlineLevel="0" collapsed="false">
      <c r="A75" s="11" t="s">
        <v>4</v>
      </c>
      <c r="B75" s="12"/>
      <c r="C75" s="2"/>
      <c r="D75" s="13"/>
      <c r="I75" s="1"/>
      <c r="J75" s="1"/>
      <c r="M75" s="7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4.25" hidden="false" customHeight="true" outlineLevel="0" collapsed="false">
      <c r="B76" s="128"/>
      <c r="C76" s="140"/>
      <c r="D76" s="141"/>
      <c r="E76" s="142"/>
      <c r="F76" s="141"/>
      <c r="G76" s="142"/>
      <c r="H76" s="141"/>
      <c r="I76" s="142"/>
      <c r="O76" s="19"/>
      <c r="P76" s="19"/>
      <c r="AN76" s="128"/>
      <c r="AO76" s="128"/>
      <c r="AP76" s="63"/>
      <c r="AQ76" s="63"/>
      <c r="AR76" s="63"/>
      <c r="AT76" s="143"/>
      <c r="AU76" s="63"/>
      <c r="AV76" s="143"/>
      <c r="AW76" s="143"/>
      <c r="AX76" s="63"/>
      <c r="AY76" s="143"/>
      <c r="AZ76" s="143"/>
      <c r="BA76" s="63"/>
      <c r="BD76" s="131"/>
      <c r="BE76" s="144"/>
    </row>
    <row r="77" customFormat="false" ht="14.25" hidden="false" customHeight="true" outlineLevel="0" collapsed="false">
      <c r="B77" s="128"/>
      <c r="C77" s="140"/>
      <c r="D77" s="141"/>
      <c r="E77" s="142"/>
      <c r="F77" s="141"/>
      <c r="G77" s="142"/>
      <c r="H77" s="141"/>
      <c r="I77" s="142"/>
      <c r="O77" s="19"/>
      <c r="P77" s="19"/>
      <c r="AN77" s="128"/>
      <c r="AO77" s="128"/>
      <c r="AP77" s="63"/>
      <c r="AQ77" s="63"/>
      <c r="AR77" s="63"/>
      <c r="AT77" s="143"/>
      <c r="AU77" s="63"/>
      <c r="AV77" s="143"/>
      <c r="AW77" s="143"/>
      <c r="AX77" s="63"/>
      <c r="AY77" s="143"/>
      <c r="AZ77" s="143"/>
      <c r="BA77" s="63"/>
      <c r="BD77" s="131"/>
      <c r="BE77" s="144"/>
    </row>
    <row r="78" customFormat="false" ht="14.25" hidden="false" customHeight="true" outlineLevel="0" collapsed="false">
      <c r="B78" s="30" t="s">
        <v>10</v>
      </c>
      <c r="C78" s="30"/>
      <c r="D78" s="30"/>
      <c r="E78" s="30"/>
      <c r="F78" s="30"/>
      <c r="G78" s="30"/>
      <c r="H78" s="30"/>
      <c r="I78" s="30"/>
      <c r="O78" s="19"/>
      <c r="P78" s="19"/>
      <c r="AN78" s="19"/>
      <c r="AO78" s="19"/>
      <c r="AP78" s="19"/>
      <c r="AQ78" s="19"/>
      <c r="AR78" s="19"/>
    </row>
    <row r="79" customFormat="false" ht="14.25" hidden="false" customHeight="true" outlineLevel="0" collapsed="false">
      <c r="B79" s="31" t="s">
        <v>11</v>
      </c>
      <c r="C79" s="31"/>
      <c r="D79" s="31"/>
      <c r="E79" s="31"/>
      <c r="F79" s="31"/>
      <c r="G79" s="31"/>
      <c r="H79" s="31"/>
      <c r="I79" s="31"/>
    </row>
    <row r="80" customFormat="false" ht="14.25" hidden="false" customHeight="true" outlineLevel="0" collapsed="false">
      <c r="C80" s="35"/>
      <c r="D80" s="35"/>
      <c r="E80" s="35"/>
      <c r="F80" s="35"/>
      <c r="G80" s="35"/>
      <c r="H80" s="33"/>
      <c r="I80" s="33"/>
      <c r="M80" s="141"/>
    </row>
    <row r="81" customFormat="false" ht="14.25" hidden="false" customHeight="true" outlineLevel="0" collapsed="false">
      <c r="C81" s="32"/>
      <c r="D81" s="32"/>
      <c r="E81" s="32"/>
      <c r="F81" s="145" t="s">
        <v>5</v>
      </c>
      <c r="G81" s="146"/>
      <c r="H81" s="147"/>
      <c r="I81" s="147"/>
      <c r="J81" s="147"/>
    </row>
    <row r="82" customFormat="false" ht="14.25" hidden="false" customHeight="true" outlineLevel="0" collapsed="false">
      <c r="B82" s="128"/>
      <c r="C82" s="140"/>
      <c r="D82" s="140"/>
      <c r="E82" s="135"/>
      <c r="F82" s="145" t="s">
        <v>65</v>
      </c>
      <c r="G82" s="146"/>
      <c r="I82" s="148"/>
      <c r="J82" s="148"/>
      <c r="K82" s="25"/>
      <c r="P82" s="33"/>
      <c r="Q82" s="33"/>
    </row>
    <row r="83" customFormat="false" ht="14.25" hidden="false" customHeight="true" outlineLevel="0" collapsed="false">
      <c r="B83" s="128"/>
      <c r="C83" s="140"/>
      <c r="D83" s="140"/>
      <c r="E83" s="135"/>
      <c r="F83" s="145" t="s">
        <v>9</v>
      </c>
      <c r="G83" s="145"/>
      <c r="H83" s="145"/>
      <c r="I83" s="145"/>
      <c r="J83" s="145"/>
      <c r="K83" s="145"/>
      <c r="L83" s="1" t="s">
        <v>1</v>
      </c>
      <c r="P83" s="33"/>
      <c r="Q83" s="33"/>
    </row>
    <row r="84" customFormat="false" ht="14.25" hidden="false" customHeight="true" outlineLevel="0" collapsed="false">
      <c r="B84" s="128"/>
      <c r="C84" s="140"/>
      <c r="D84" s="140"/>
      <c r="E84" s="135"/>
      <c r="F84" s="145" t="s">
        <v>66</v>
      </c>
      <c r="G84" s="147"/>
      <c r="H84" s="147"/>
      <c r="I84" s="147"/>
      <c r="J84" s="147"/>
      <c r="P84" s="33"/>
      <c r="Q84" s="33"/>
    </row>
    <row r="85" customFormat="false" ht="14.25" hidden="false" customHeight="true" outlineLevel="0" collapsed="false">
      <c r="B85" s="128"/>
      <c r="C85" s="140"/>
      <c r="D85" s="140"/>
      <c r="E85" s="135"/>
      <c r="F85" s="146"/>
      <c r="G85" s="146"/>
      <c r="I85" s="148"/>
      <c r="J85" s="148"/>
    </row>
    <row r="86" customFormat="false" ht="14.25" hidden="false" customHeight="true" outlineLevel="0" collapsed="false">
      <c r="B86" s="128"/>
      <c r="C86" s="140"/>
      <c r="D86" s="140"/>
      <c r="E86" s="135"/>
      <c r="F86" s="146"/>
      <c r="G86" s="149" t="s">
        <v>12</v>
      </c>
      <c r="H86" s="150"/>
      <c r="I86" s="151" t="s">
        <v>13</v>
      </c>
      <c r="J86" s="151"/>
    </row>
    <row r="87" customFormat="false" ht="14.25" hidden="false" customHeight="true" outlineLevel="0" collapsed="false">
      <c r="B87" s="128"/>
      <c r="C87" s="140"/>
      <c r="D87" s="140"/>
      <c r="E87" s="135"/>
      <c r="F87" s="146"/>
      <c r="G87" s="149" t="s">
        <v>14</v>
      </c>
      <c r="I87" s="152" t="n">
        <v>330180</v>
      </c>
      <c r="J87" s="152"/>
      <c r="N87" s="19"/>
      <c r="O87" s="19"/>
      <c r="P87" s="100"/>
      <c r="Q87" s="19"/>
    </row>
    <row r="88" customFormat="false" ht="14.25" hidden="false" customHeight="true" outlineLevel="0" collapsed="false">
      <c r="B88" s="128"/>
      <c r="C88" s="140"/>
      <c r="D88" s="140"/>
      <c r="E88" s="135"/>
      <c r="F88" s="146"/>
      <c r="G88" s="149" t="s">
        <v>67</v>
      </c>
      <c r="H88" s="150"/>
      <c r="I88" s="153" t="s">
        <v>68</v>
      </c>
      <c r="J88" s="153"/>
      <c r="N88" s="19"/>
      <c r="O88" s="19"/>
      <c r="P88" s="19"/>
      <c r="Q88" s="19"/>
    </row>
    <row r="89" customFormat="false" ht="14.25" hidden="false" customHeight="true" outlineLevel="0" collapsed="false">
      <c r="B89" s="128"/>
      <c r="C89" s="140"/>
      <c r="D89" s="140"/>
      <c r="E89" s="135"/>
      <c r="F89" s="146"/>
      <c r="G89" s="149" t="s">
        <v>69</v>
      </c>
      <c r="H89" s="150"/>
      <c r="I89" s="153" t="s">
        <v>70</v>
      </c>
      <c r="J89" s="153"/>
      <c r="N89" s="19"/>
      <c r="O89" s="19"/>
      <c r="P89" s="19"/>
      <c r="Q89" s="19"/>
    </row>
    <row r="90" customFormat="false" ht="14.25" hidden="false" customHeight="true" outlineLevel="0" collapsed="false">
      <c r="B90" s="128"/>
      <c r="C90" s="140"/>
      <c r="D90" s="140"/>
      <c r="E90" s="135"/>
      <c r="F90" s="146"/>
      <c r="H90" s="154"/>
      <c r="I90" s="155"/>
      <c r="N90" s="19"/>
      <c r="O90" s="19"/>
      <c r="P90" s="19"/>
      <c r="Q90" s="19"/>
    </row>
    <row r="91" customFormat="false" ht="14.25" hidden="false" customHeight="true" outlineLevel="0" collapsed="false">
      <c r="B91" s="128"/>
      <c r="C91" s="140"/>
      <c r="D91" s="140"/>
      <c r="E91" s="135"/>
      <c r="F91" s="156"/>
      <c r="G91" s="157"/>
      <c r="H91" s="158" t="s">
        <v>71</v>
      </c>
      <c r="I91" s="158"/>
      <c r="J91" s="158"/>
      <c r="N91" s="157"/>
      <c r="O91" s="159"/>
      <c r="P91" s="135"/>
      <c r="Q91" s="100"/>
    </row>
    <row r="92" customFormat="false" ht="14.25" hidden="false" customHeight="true" outlineLevel="0" collapsed="false">
      <c r="B92" s="128"/>
      <c r="C92" s="140"/>
      <c r="D92" s="140"/>
      <c r="E92" s="135"/>
      <c r="F92" s="140"/>
      <c r="G92" s="159"/>
      <c r="H92" s="160" t="s">
        <v>72</v>
      </c>
      <c r="I92" s="161" t="s">
        <v>73</v>
      </c>
      <c r="J92" s="162" t="s">
        <v>74</v>
      </c>
      <c r="N92" s="159"/>
      <c r="O92" s="140"/>
      <c r="P92" s="135"/>
      <c r="Q92" s="100"/>
    </row>
    <row r="93" customFormat="false" ht="14.25" hidden="false" customHeight="true" outlineLevel="0" collapsed="false">
      <c r="B93" s="128"/>
      <c r="C93" s="140"/>
      <c r="D93" s="140"/>
      <c r="E93" s="135"/>
      <c r="F93" s="140"/>
      <c r="G93" s="163" t="s">
        <v>75</v>
      </c>
      <c r="H93" s="111" t="n">
        <v>12</v>
      </c>
      <c r="I93" s="112" t="n">
        <v>25</v>
      </c>
      <c r="J93" s="111" t="n">
        <v>56</v>
      </c>
      <c r="N93" s="164" t="s">
        <v>76</v>
      </c>
      <c r="O93" s="165" t="n">
        <v>2.07968747520683</v>
      </c>
      <c r="P93" s="166"/>
      <c r="Q93" s="100"/>
    </row>
    <row r="94" customFormat="false" ht="6" hidden="false" customHeight="true" outlineLevel="0" collapsed="false">
      <c r="B94" s="128"/>
      <c r="C94" s="140"/>
      <c r="D94" s="140"/>
      <c r="E94" s="135"/>
      <c r="F94" s="140"/>
      <c r="G94" s="135"/>
      <c r="I94" s="135"/>
      <c r="J94" s="140"/>
      <c r="N94" s="135"/>
      <c r="O94" s="140"/>
      <c r="P94" s="135"/>
      <c r="Q94" s="19"/>
    </row>
    <row r="95" customFormat="false" ht="14.25" hidden="false" customHeight="true" outlineLevel="0" collapsed="false">
      <c r="B95" s="128"/>
      <c r="C95" s="140"/>
      <c r="D95" s="140"/>
      <c r="E95" s="135"/>
      <c r="F95" s="140"/>
      <c r="G95" s="167" t="s">
        <v>77</v>
      </c>
      <c r="H95" s="168" t="n">
        <v>1.925</v>
      </c>
      <c r="I95" s="168" t="n">
        <v>2.065</v>
      </c>
      <c r="J95" s="168" t="n">
        <v>2.192</v>
      </c>
      <c r="N95" s="164" t="s">
        <v>78</v>
      </c>
      <c r="O95" s="165" t="n">
        <v>2.18914471074403</v>
      </c>
      <c r="P95" s="169"/>
      <c r="Q95" s="100"/>
    </row>
    <row r="96" customFormat="false" ht="14.25" hidden="false" customHeight="true" outlineLevel="0" collapsed="false">
      <c r="B96" s="128"/>
      <c r="C96" s="140"/>
      <c r="D96" s="140"/>
      <c r="E96" s="135"/>
      <c r="F96" s="140"/>
      <c r="G96" s="167" t="s">
        <v>79</v>
      </c>
      <c r="H96" s="163" t="n">
        <v>35.3294649446494</v>
      </c>
      <c r="I96" s="163" t="n">
        <v>58.9616420664207</v>
      </c>
      <c r="J96" s="163" t="n">
        <v>94.9960885608856</v>
      </c>
      <c r="N96" s="170" t="s">
        <v>80</v>
      </c>
      <c r="O96" s="171" t="n">
        <v>430.47</v>
      </c>
      <c r="P96" s="135"/>
      <c r="Q96" s="100"/>
    </row>
    <row r="97" customFormat="false" ht="14.25" hidden="false" customHeight="true" outlineLevel="0" collapsed="false">
      <c r="B97" s="128"/>
      <c r="C97" s="140"/>
      <c r="D97" s="140"/>
      <c r="E97" s="135"/>
      <c r="F97" s="140"/>
      <c r="G97" s="135"/>
      <c r="H97" s="140"/>
      <c r="I97" s="135"/>
      <c r="N97" s="172" t="s">
        <v>81</v>
      </c>
      <c r="O97" s="173" t="n">
        <v>-1548.8</v>
      </c>
      <c r="P97" s="19"/>
      <c r="Q97" s="19"/>
    </row>
    <row r="98" customFormat="false" ht="14.25" hidden="false" customHeight="true" outlineLevel="0" collapsed="false">
      <c r="B98" s="128"/>
      <c r="C98" s="140"/>
      <c r="D98" s="140"/>
      <c r="E98" s="135"/>
      <c r="F98" s="140"/>
      <c r="G98" s="169"/>
      <c r="H98" s="140"/>
      <c r="I98" s="135"/>
      <c r="N98" s="174" t="s">
        <v>82</v>
      </c>
      <c r="O98" s="175" t="n">
        <v>1421.5</v>
      </c>
    </row>
    <row r="99" customFormat="false" ht="14.25" hidden="false" customHeight="true" outlineLevel="0" collapsed="false">
      <c r="B99" s="128"/>
      <c r="C99" s="140"/>
      <c r="D99" s="140"/>
      <c r="E99" s="135"/>
      <c r="F99" s="140"/>
      <c r="G99" s="176" t="s">
        <v>83</v>
      </c>
      <c r="H99" s="176"/>
      <c r="I99" s="176"/>
      <c r="J99" s="176"/>
      <c r="N99" s="164" t="s">
        <v>84</v>
      </c>
      <c r="O99" s="177" t="n">
        <v>62.3058330459203</v>
      </c>
    </row>
    <row r="100" customFormat="false" ht="14.25" hidden="false" customHeight="true" outlineLevel="0" collapsed="false">
      <c r="B100" s="128"/>
      <c r="C100" s="140"/>
      <c r="D100" s="140"/>
      <c r="E100" s="135"/>
      <c r="F100" s="140"/>
      <c r="G100" s="135"/>
      <c r="H100" s="140"/>
      <c r="I100" s="135"/>
      <c r="N100" s="164" t="s">
        <v>85</v>
      </c>
      <c r="O100" s="177" t="n">
        <v>93.9175414137812</v>
      </c>
    </row>
    <row r="101" customFormat="false" ht="14.25" hidden="false" customHeight="true" outlineLevel="0" collapsed="false">
      <c r="B101" s="128"/>
      <c r="C101" s="140"/>
      <c r="D101" s="140"/>
      <c r="E101" s="135"/>
      <c r="F101" s="140"/>
      <c r="G101" s="163" t="s">
        <v>86</v>
      </c>
      <c r="H101" s="163"/>
      <c r="I101" s="87" t="n">
        <v>62.3058330459203</v>
      </c>
      <c r="J101" s="87"/>
    </row>
    <row r="102" customFormat="false" ht="14.25" hidden="false" customHeight="true" outlineLevel="0" collapsed="false">
      <c r="B102" s="128"/>
      <c r="C102" s="140"/>
      <c r="D102" s="140"/>
      <c r="E102" s="135"/>
      <c r="F102" s="140"/>
      <c r="G102" s="163" t="s">
        <v>87</v>
      </c>
      <c r="H102" s="163"/>
      <c r="I102" s="87" t="n">
        <v>93.9175414137812</v>
      </c>
      <c r="J102" s="87"/>
      <c r="N102" s="178" t="s">
        <v>88</v>
      </c>
      <c r="O102" s="178" t="s">
        <v>89</v>
      </c>
    </row>
    <row r="103" customFormat="false" ht="15" hidden="false" customHeight="false" outlineLevel="0" collapsed="false">
      <c r="B103" s="179"/>
      <c r="C103" s="180"/>
      <c r="D103" s="180"/>
      <c r="E103" s="180"/>
      <c r="F103" s="180"/>
      <c r="G103" s="180"/>
      <c r="H103" s="180"/>
      <c r="I103" s="180"/>
      <c r="N103" s="181" t="n">
        <v>2.07968747520683</v>
      </c>
      <c r="O103" s="182" t="n">
        <v>0</v>
      </c>
    </row>
    <row r="104" customFormat="false" ht="15" hidden="false" customHeight="false" outlineLevel="0" collapsed="false">
      <c r="N104" s="181" t="n">
        <v>2.07968747520683</v>
      </c>
      <c r="O104" s="183" t="n">
        <v>62.3058330459203</v>
      </c>
    </row>
    <row r="105" customFormat="false" ht="15" hidden="false" customHeight="false" outlineLevel="0" collapsed="false">
      <c r="N105" s="178"/>
      <c r="O105" s="178"/>
    </row>
    <row r="106" customFormat="false" ht="15" hidden="false" customHeight="false" outlineLevel="0" collapsed="false">
      <c r="N106" s="181" t="n">
        <v>2.18914471074403</v>
      </c>
      <c r="O106" s="182" t="n">
        <v>0</v>
      </c>
    </row>
    <row r="107" customFormat="false" ht="15" hidden="false" customHeight="false" outlineLevel="0" collapsed="false">
      <c r="N107" s="181" t="n">
        <v>2.18914471074403</v>
      </c>
      <c r="O107" s="183" t="n">
        <v>93.9175414137812</v>
      </c>
    </row>
    <row r="108" customFormat="false" ht="15" hidden="false" customHeight="false" outlineLevel="0" collapsed="false">
      <c r="C108" s="100"/>
      <c r="N108" s="184"/>
      <c r="O108" s="184"/>
    </row>
    <row r="109" customFormat="false" ht="15" hidden="false" customHeight="false" outlineLevel="0" collapsed="false">
      <c r="C109" s="100"/>
      <c r="N109" s="181" t="n">
        <v>2.18914471074403</v>
      </c>
      <c r="O109" s="183" t="n">
        <v>93.9175414137812</v>
      </c>
      <c r="R109" s="181" t="n">
        <v>2.07968747520683</v>
      </c>
      <c r="S109" s="183" t="n">
        <v>62.3058330459203</v>
      </c>
    </row>
    <row r="110" customFormat="false" ht="15" hidden="false" customHeight="false" outlineLevel="0" collapsed="false">
      <c r="C110" s="100"/>
      <c r="N110" s="181" t="n">
        <v>2.16914471074403</v>
      </c>
      <c r="O110" s="183" t="n">
        <v>93.9175414137812</v>
      </c>
      <c r="R110" s="181" t="n">
        <v>2.05968747520683</v>
      </c>
      <c r="S110" s="183" t="n">
        <v>62.3058330459203</v>
      </c>
    </row>
    <row r="111" customFormat="false" ht="15" hidden="false" customHeight="false" outlineLevel="0" collapsed="false">
      <c r="N111" s="181" t="n">
        <v>2.14914471074403</v>
      </c>
      <c r="O111" s="183" t="n">
        <v>93.9175414137812</v>
      </c>
      <c r="R111" s="181" t="n">
        <v>2.03968747520683</v>
      </c>
      <c r="S111" s="183" t="n">
        <v>62.3058330459203</v>
      </c>
    </row>
    <row r="112" customFormat="false" ht="15" hidden="false" customHeight="true" outlineLevel="0" collapsed="false">
      <c r="N112" s="181" t="n">
        <v>2.12914471074403</v>
      </c>
      <c r="O112" s="183" t="n">
        <v>93.9175414137812</v>
      </c>
      <c r="R112" s="181" t="n">
        <v>2.01968747520683</v>
      </c>
      <c r="S112" s="183" t="n">
        <v>62.3058330459203</v>
      </c>
    </row>
    <row r="113" customFormat="false" ht="15" hidden="false" customHeight="false" outlineLevel="0" collapsed="false">
      <c r="N113" s="181" t="n">
        <v>2.10914471074403</v>
      </c>
      <c r="O113" s="183" t="n">
        <v>93.9175414137812</v>
      </c>
      <c r="R113" s="181" t="n">
        <v>1.99968747520683</v>
      </c>
      <c r="S113" s="183" t="n">
        <v>62.3058330459203</v>
      </c>
    </row>
    <row r="114" customFormat="false" ht="15" hidden="false" customHeight="false" outlineLevel="0" collapsed="false">
      <c r="N114" s="181" t="n">
        <v>2.08914471074403</v>
      </c>
      <c r="O114" s="183" t="n">
        <v>93.9175414137812</v>
      </c>
      <c r="R114" s="181" t="n">
        <v>1.97968747520683</v>
      </c>
      <c r="S114" s="183" t="n">
        <v>62.3058330459203</v>
      </c>
    </row>
    <row r="115" customFormat="false" ht="15" hidden="false" customHeight="false" outlineLevel="0" collapsed="false">
      <c r="N115" s="181" t="n">
        <v>2.06914471074403</v>
      </c>
      <c r="O115" s="183" t="n">
        <v>93.9175414137812</v>
      </c>
      <c r="R115" s="181" t="n">
        <v>1.95968747520683</v>
      </c>
      <c r="S115" s="183" t="n">
        <v>62.3058330459203</v>
      </c>
    </row>
    <row r="116" customFormat="false" ht="15" hidden="false" customHeight="false" outlineLevel="0" collapsed="false">
      <c r="N116" s="181" t="n">
        <v>2.04914471074403</v>
      </c>
      <c r="O116" s="183" t="n">
        <v>93.9175414137812</v>
      </c>
      <c r="R116" s="181" t="n">
        <v>1.93968747520683</v>
      </c>
      <c r="S116" s="183" t="n">
        <v>62.3058330459203</v>
      </c>
    </row>
    <row r="117" customFormat="false" ht="15" hidden="false" customHeight="false" outlineLevel="0" collapsed="false">
      <c r="N117" s="181" t="n">
        <v>2.02914471074403</v>
      </c>
      <c r="O117" s="183" t="n">
        <v>93.9175414137812</v>
      </c>
      <c r="R117" s="181" t="n">
        <v>1.91968747520683</v>
      </c>
      <c r="S117" s="183" t="n">
        <v>62.3058330459203</v>
      </c>
    </row>
    <row r="118" customFormat="false" ht="15" hidden="false" customHeight="false" outlineLevel="0" collapsed="false">
      <c r="C118" s="185"/>
      <c r="N118" s="181" t="n">
        <v>2.00914471074403</v>
      </c>
      <c r="O118" s="183" t="n">
        <v>93.9175414137812</v>
      </c>
      <c r="R118" s="181" t="n">
        <v>1.89968747520683</v>
      </c>
      <c r="S118" s="183" t="n">
        <v>62.3058330459203</v>
      </c>
    </row>
    <row r="119" customFormat="false" ht="15" hidden="false" customHeight="false" outlineLevel="0" collapsed="false">
      <c r="N119" s="181" t="n">
        <v>1.98914471074403</v>
      </c>
      <c r="O119" s="183" t="n">
        <v>93.9175414137812</v>
      </c>
      <c r="R119" s="181" t="n">
        <v>1.87968747520683</v>
      </c>
      <c r="S119" s="183" t="n">
        <v>62.3058330459203</v>
      </c>
    </row>
    <row r="120" customFormat="false" ht="15" hidden="false" customHeight="false" outlineLevel="0" collapsed="false">
      <c r="N120" s="181" t="n">
        <v>1.96914471074403</v>
      </c>
      <c r="O120" s="183" t="n">
        <v>93.9175414137812</v>
      </c>
      <c r="R120" s="181" t="n">
        <v>1.85968747520683</v>
      </c>
      <c r="S120" s="183" t="n">
        <v>62.3058330459203</v>
      </c>
    </row>
    <row r="121" customFormat="false" ht="15" hidden="false" customHeight="false" outlineLevel="0" collapsed="false">
      <c r="N121" s="181" t="n">
        <v>1.94914471074403</v>
      </c>
      <c r="O121" s="183" t="n">
        <v>93.9175414137812</v>
      </c>
      <c r="R121" s="181" t="n">
        <v>1.83968747520683</v>
      </c>
      <c r="S121" s="183" t="n">
        <v>62.3058330459203</v>
      </c>
    </row>
    <row r="122" customFormat="false" ht="15" hidden="false" customHeight="false" outlineLevel="0" collapsed="false">
      <c r="N122" s="181" t="n">
        <v>1.92914471074403</v>
      </c>
      <c r="O122" s="183" t="n">
        <v>93.9175414137812</v>
      </c>
      <c r="R122" s="181" t="n">
        <v>1.81968747520683</v>
      </c>
      <c r="S122" s="183" t="n">
        <v>62.3058330459203</v>
      </c>
    </row>
    <row r="123" customFormat="false" ht="15" hidden="false" customHeight="false" outlineLevel="0" collapsed="false">
      <c r="N123" s="181" t="n">
        <v>1.90914471074403</v>
      </c>
      <c r="O123" s="183" t="n">
        <v>93.9175414137812</v>
      </c>
      <c r="R123" s="181" t="n">
        <v>1.79968747520683</v>
      </c>
      <c r="S123" s="183" t="n">
        <v>62.3058330459203</v>
      </c>
    </row>
    <row r="124" customFormat="false" ht="15" hidden="false" customHeight="false" outlineLevel="0" collapsed="false">
      <c r="N124" s="181" t="n">
        <v>1.88914471074403</v>
      </c>
      <c r="O124" s="183" t="n">
        <v>93.9175414137812</v>
      </c>
      <c r="R124" s="181" t="n">
        <v>1.77968747520683</v>
      </c>
      <c r="S124" s="183" t="n">
        <v>62.3058330459203</v>
      </c>
    </row>
    <row r="125" customFormat="false" ht="15" hidden="false" customHeight="false" outlineLevel="0" collapsed="false">
      <c r="N125" s="181" t="n">
        <v>1.86914471074403</v>
      </c>
      <c r="O125" s="183" t="n">
        <v>93.9175414137812</v>
      </c>
      <c r="R125" s="181" t="n">
        <v>1.75968747520683</v>
      </c>
      <c r="S125" s="183" t="n">
        <v>62.3058330459203</v>
      </c>
    </row>
    <row r="126" customFormat="false" ht="15" hidden="false" customHeight="false" outlineLevel="0" collapsed="false">
      <c r="N126" s="181" t="n">
        <v>1.84914471074403</v>
      </c>
      <c r="O126" s="183" t="n">
        <v>93.9175414137812</v>
      </c>
      <c r="R126" s="181" t="n">
        <v>1.73968747520683</v>
      </c>
      <c r="S126" s="183" t="n">
        <v>62.3058330459203</v>
      </c>
    </row>
    <row r="127" customFormat="false" ht="15" hidden="false" customHeight="false" outlineLevel="0" collapsed="false">
      <c r="N127" s="181" t="n">
        <v>1.82914471074403</v>
      </c>
      <c r="O127" s="183" t="n">
        <v>93.9175414137812</v>
      </c>
      <c r="R127" s="181" t="n">
        <v>1.71968747520683</v>
      </c>
      <c r="S127" s="183" t="n">
        <v>62.3058330459203</v>
      </c>
    </row>
    <row r="128" customFormat="false" ht="15" hidden="false" customHeight="false" outlineLevel="0" collapsed="false">
      <c r="N128" s="181" t="n">
        <v>1.80914471074403</v>
      </c>
      <c r="O128" s="183" t="n">
        <v>93.9175414137812</v>
      </c>
      <c r="R128" s="181" t="n">
        <v>1.69968747520683</v>
      </c>
      <c r="S128" s="183" t="n">
        <v>62.3058330459203</v>
      </c>
    </row>
    <row r="129" customFormat="false" ht="15" hidden="false" customHeight="false" outlineLevel="0" collapsed="false">
      <c r="N129" s="181" t="n">
        <v>1.78914471074403</v>
      </c>
      <c r="O129" s="183" t="n">
        <v>93.9175414137812</v>
      </c>
      <c r="R129" s="181" t="n">
        <v>1.67968747520683</v>
      </c>
      <c r="S129" s="183" t="n">
        <v>62.3058330459203</v>
      </c>
    </row>
    <row r="130" customFormat="false" ht="15" hidden="false" customHeight="false" outlineLevel="0" collapsed="false">
      <c r="R130" s="181" t="n">
        <v>1.65968747520683</v>
      </c>
      <c r="S130" s="183" t="n">
        <v>62.3058330459203</v>
      </c>
    </row>
    <row r="131" customFormat="false" ht="15" hidden="false" customHeight="false" outlineLevel="0" collapsed="false">
      <c r="R131" s="181" t="n">
        <v>1.63968747520683</v>
      </c>
      <c r="S131" s="183" t="n">
        <v>62.3058330459203</v>
      </c>
    </row>
    <row r="132" customFormat="false" ht="15" hidden="false" customHeight="false" outlineLevel="0" collapsed="false">
      <c r="R132" s="181" t="n">
        <v>1.61968747520683</v>
      </c>
      <c r="S132" s="183" t="n">
        <v>62.3058330459203</v>
      </c>
    </row>
    <row r="133" customFormat="false" ht="15" hidden="false" customHeight="false" outlineLevel="0" collapsed="false">
      <c r="M133" s="19"/>
      <c r="N133" s="19"/>
      <c r="R133" s="181" t="n">
        <v>1.59968747520683</v>
      </c>
      <c r="S133" s="183" t="n">
        <v>62.3058330459203</v>
      </c>
    </row>
    <row r="134" s="8" customFormat="true" ht="15" hidden="false" customHeight="false" outlineLevel="0" collapsed="false">
      <c r="O134" s="6"/>
      <c r="P134" s="6"/>
      <c r="Q134" s="6"/>
      <c r="R134" s="186" t="n">
        <v>1.57968747520683</v>
      </c>
      <c r="S134" s="183" t="n">
        <v>62.3058330459203</v>
      </c>
      <c r="T134" s="6"/>
      <c r="U134" s="6"/>
      <c r="V134" s="6"/>
      <c r="W134" s="6"/>
      <c r="X134" s="6"/>
      <c r="Y134" s="6"/>
      <c r="Z134" s="6"/>
      <c r="AA134" s="6"/>
      <c r="AB134" s="6"/>
    </row>
    <row r="135" s="8" customFormat="true" ht="15" hidden="false" customHeight="false" outlineLevel="0" collapsed="false">
      <c r="B135" s="187"/>
      <c r="C135" s="188"/>
      <c r="D135" s="188"/>
      <c r="E135" s="188"/>
      <c r="F135" s="188"/>
      <c r="G135" s="188"/>
      <c r="H135" s="188"/>
      <c r="I135" s="188"/>
      <c r="K135" s="188"/>
      <c r="L135" s="188"/>
      <c r="O135" s="6"/>
      <c r="P135" s="6"/>
      <c r="Q135" s="6"/>
      <c r="R135" s="186" t="n">
        <v>1.55968747520683</v>
      </c>
      <c r="S135" s="183" t="n">
        <v>62.3058330459203</v>
      </c>
      <c r="T135" s="6"/>
      <c r="U135" s="6"/>
      <c r="V135" s="6"/>
      <c r="W135" s="6"/>
      <c r="X135" s="6"/>
      <c r="Y135" s="6"/>
      <c r="Z135" s="6"/>
      <c r="AA135" s="6"/>
      <c r="AB135" s="6"/>
    </row>
    <row r="136" s="8" customFormat="true" ht="15" hidden="false" customHeight="false" outlineLevel="0" collapsed="false">
      <c r="O136" s="6"/>
      <c r="P136" s="6"/>
      <c r="Q136" s="6"/>
      <c r="R136" s="186" t="n">
        <v>1.53968747520683</v>
      </c>
      <c r="S136" s="183" t="n">
        <v>62.3058330459203</v>
      </c>
      <c r="T136" s="6"/>
      <c r="U136" s="6"/>
      <c r="V136" s="6"/>
      <c r="W136" s="6"/>
      <c r="X136" s="6"/>
      <c r="Y136" s="6"/>
      <c r="Z136" s="6"/>
      <c r="AA136" s="6"/>
      <c r="AB136" s="6"/>
    </row>
    <row r="137" s="189" customFormat="true" ht="15" hidden="false" customHeight="false" outlineLevel="0" collapsed="false">
      <c r="B137" s="190"/>
      <c r="C137" s="191"/>
      <c r="O137" s="6"/>
      <c r="P137" s="6"/>
      <c r="Q137" s="6"/>
      <c r="R137" s="186" t="n">
        <v>1.51968747520683</v>
      </c>
      <c r="S137" s="183" t="n">
        <v>62.3058330459203</v>
      </c>
      <c r="T137" s="6"/>
      <c r="U137" s="6"/>
      <c r="V137" s="6"/>
      <c r="W137" s="6"/>
      <c r="X137" s="6"/>
      <c r="Y137" s="6"/>
      <c r="Z137" s="6"/>
      <c r="AA137" s="6"/>
      <c r="AB137" s="6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</row>
    <row r="138" customFormat="false" ht="15" hidden="false" customHeight="false" outlineLevel="0" collapsed="false">
      <c r="M138" s="19"/>
      <c r="N138" s="19"/>
      <c r="R138" s="181" t="n">
        <v>1.49968747520683</v>
      </c>
      <c r="S138" s="183" t="n">
        <v>62.3058330459203</v>
      </c>
    </row>
    <row r="139" customFormat="false" ht="15" hidden="false" customHeight="false" outlineLevel="0" collapsed="false">
      <c r="R139" s="181" t="n">
        <v>1.59968747520683</v>
      </c>
      <c r="S139" s="183" t="n">
        <v>62.3058330459203</v>
      </c>
    </row>
    <row r="140" customFormat="false" ht="15" hidden="false" customHeight="false" outlineLevel="0" collapsed="false">
      <c r="R140" s="181" t="n">
        <v>1.57968747520683</v>
      </c>
      <c r="S140" s="183" t="n">
        <v>62.3058330459203</v>
      </c>
    </row>
    <row r="141" customFormat="false" ht="15" hidden="false" customHeight="false" outlineLevel="0" collapsed="false">
      <c r="R141" s="181" t="n">
        <v>1.55968747520683</v>
      </c>
      <c r="S141" s="183" t="n">
        <v>62.3058330459203</v>
      </c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R142" s="181" t="n">
        <v>1.53968747520683</v>
      </c>
      <c r="S142" s="183" t="n">
        <v>62.3058330459203</v>
      </c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R143" s="181" t="n">
        <v>1.51968747520683</v>
      </c>
      <c r="S143" s="183" t="n">
        <v>62.3058330459203</v>
      </c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R144" s="181" t="n">
        <v>1.49968747520683</v>
      </c>
      <c r="S144" s="183" t="n">
        <v>62.3058330459203</v>
      </c>
    </row>
    <row r="145" customFormat="false" ht="15" hidden="false" customHeight="false" outlineLevel="0" collapsed="false">
      <c r="A145" s="19"/>
      <c r="B145" s="19"/>
      <c r="C145" s="75"/>
      <c r="D145" s="193"/>
      <c r="E145" s="19"/>
      <c r="F145" s="19"/>
      <c r="G145" s="19"/>
      <c r="H145" s="19"/>
      <c r="I145" s="19"/>
      <c r="J145" s="19"/>
      <c r="K145" s="19"/>
      <c r="L145" s="19"/>
      <c r="R145" s="181" t="n">
        <v>1.47968747520683</v>
      </c>
      <c r="S145" s="183" t="n">
        <v>62.3058330459203</v>
      </c>
    </row>
    <row r="146" customFormat="false" ht="15" hidden="false" customHeight="false" outlineLevel="0" collapsed="false">
      <c r="A146" s="19"/>
      <c r="B146" s="19"/>
      <c r="C146" s="75"/>
      <c r="D146" s="193"/>
      <c r="E146" s="19"/>
      <c r="F146" s="19"/>
      <c r="G146" s="19"/>
      <c r="H146" s="19"/>
      <c r="I146" s="19"/>
      <c r="J146" s="19"/>
      <c r="K146" s="19"/>
      <c r="L146" s="19"/>
      <c r="R146" s="181" t="n">
        <v>1.45968747520683</v>
      </c>
      <c r="S146" s="183" t="n">
        <v>62.3058330459203</v>
      </c>
    </row>
    <row r="147" customFormat="false" ht="15" hidden="false" customHeight="false" outlineLevel="0" collapsed="false">
      <c r="A147" s="19"/>
      <c r="B147" s="19"/>
      <c r="C147" s="75"/>
      <c r="D147" s="193"/>
      <c r="E147" s="84"/>
      <c r="F147" s="84"/>
      <c r="G147" s="84"/>
      <c r="H147" s="84"/>
      <c r="I147" s="193"/>
      <c r="J147" s="19"/>
      <c r="K147" s="19"/>
      <c r="L147" s="19"/>
      <c r="R147" s="181" t="n">
        <v>1.43968747520683</v>
      </c>
      <c r="S147" s="183" t="n">
        <v>62.3058330459203</v>
      </c>
    </row>
    <row r="148" customFormat="false" ht="15" hidden="false" customHeight="false" outlineLevel="0" collapsed="false">
      <c r="A148" s="19"/>
      <c r="B148" s="19"/>
      <c r="C148" s="75"/>
      <c r="D148" s="193"/>
      <c r="E148" s="84"/>
      <c r="F148" s="84"/>
      <c r="G148" s="84"/>
      <c r="H148" s="84"/>
      <c r="I148" s="193"/>
      <c r="J148" s="19"/>
      <c r="K148" s="19"/>
      <c r="L148" s="19"/>
      <c r="R148" s="181" t="n">
        <v>1.41968747520683</v>
      </c>
      <c r="S148" s="183" t="n">
        <v>62.3058330459203</v>
      </c>
    </row>
    <row r="149" customFormat="false" ht="15" hidden="false" customHeight="false" outlineLevel="0" collapsed="false">
      <c r="A149" s="19"/>
      <c r="B149" s="19"/>
      <c r="C149" s="75"/>
      <c r="D149" s="193"/>
      <c r="E149" s="84"/>
      <c r="F149" s="84"/>
      <c r="G149" s="84"/>
      <c r="H149" s="84"/>
      <c r="I149" s="193"/>
      <c r="J149" s="19"/>
      <c r="K149" s="19"/>
      <c r="L149" s="19"/>
      <c r="R149" s="181" t="n">
        <v>1.39968747520683</v>
      </c>
      <c r="S149" s="183" t="n">
        <v>62.3058330459203</v>
      </c>
    </row>
    <row r="150" customFormat="false" ht="15" hidden="false" customHeight="false" outlineLevel="0" collapsed="false">
      <c r="A150" s="19"/>
      <c r="B150" s="19"/>
      <c r="C150" s="75"/>
      <c r="D150" s="193"/>
      <c r="E150" s="84"/>
      <c r="F150" s="84"/>
      <c r="G150" s="84"/>
      <c r="H150" s="84"/>
      <c r="I150" s="193"/>
      <c r="J150" s="19"/>
      <c r="K150" s="19"/>
      <c r="L150" s="19"/>
      <c r="R150" s="181" t="n">
        <v>1.37968747520683</v>
      </c>
      <c r="S150" s="183" t="n">
        <v>62.3058330459203</v>
      </c>
    </row>
    <row r="151" customFormat="false" ht="15" hidden="false" customHeight="false" outlineLevel="0" collapsed="false">
      <c r="A151" s="19"/>
      <c r="B151" s="19"/>
      <c r="C151" s="75"/>
      <c r="D151" s="193"/>
      <c r="E151" s="84"/>
      <c r="F151" s="84"/>
      <c r="G151" s="84"/>
      <c r="H151" s="84"/>
      <c r="I151" s="193"/>
      <c r="J151" s="19"/>
      <c r="K151" s="19"/>
      <c r="L151" s="19"/>
      <c r="R151" s="181" t="n">
        <v>1.35968747520683</v>
      </c>
      <c r="S151" s="183" t="n">
        <v>62.3058330459203</v>
      </c>
    </row>
    <row r="152" customFormat="false" ht="15" hidden="false" customHeight="false" outlineLevel="0" collapsed="false">
      <c r="A152" s="19"/>
      <c r="B152" s="19"/>
      <c r="C152" s="75"/>
      <c r="D152" s="193"/>
      <c r="E152" s="84"/>
      <c r="F152" s="84"/>
      <c r="G152" s="84"/>
      <c r="H152" s="84"/>
      <c r="I152" s="193"/>
      <c r="J152" s="19"/>
      <c r="K152" s="19"/>
      <c r="L152" s="19"/>
      <c r="R152" s="181" t="n">
        <v>1.33968747520683</v>
      </c>
      <c r="S152" s="183" t="n">
        <v>62.3058330459203</v>
      </c>
    </row>
    <row r="153" customFormat="false" ht="15" hidden="false" customHeight="false" outlineLevel="0" collapsed="false">
      <c r="A153" s="19"/>
      <c r="B153" s="19"/>
      <c r="C153" s="75"/>
      <c r="D153" s="193"/>
      <c r="E153" s="84"/>
      <c r="F153" s="84"/>
      <c r="G153" s="84"/>
      <c r="H153" s="84"/>
      <c r="I153" s="193"/>
      <c r="J153" s="19"/>
      <c r="K153" s="19"/>
      <c r="L153" s="19"/>
      <c r="R153" s="181" t="n">
        <v>1.31968747520683</v>
      </c>
      <c r="S153" s="183" t="n">
        <v>62.3058330459203</v>
      </c>
    </row>
    <row r="154" customFormat="false" ht="15" hidden="false" customHeight="false" outlineLevel="0" collapsed="false">
      <c r="A154" s="19"/>
      <c r="B154" s="19"/>
      <c r="C154" s="75"/>
      <c r="D154" s="193"/>
      <c r="E154" s="84"/>
      <c r="F154" s="84"/>
      <c r="G154" s="84"/>
      <c r="H154" s="84"/>
      <c r="I154" s="193"/>
      <c r="J154" s="19"/>
      <c r="K154" s="19"/>
      <c r="L154" s="19"/>
      <c r="R154" s="181" t="n">
        <v>1.29968747520683</v>
      </c>
      <c r="S154" s="183" t="n">
        <v>62.3058330459203</v>
      </c>
    </row>
    <row r="155" customFormat="false" ht="15" hidden="false" customHeight="false" outlineLevel="0" collapsed="false">
      <c r="A155" s="19"/>
      <c r="B155" s="19"/>
      <c r="C155" s="75"/>
      <c r="D155" s="193"/>
      <c r="E155" s="84"/>
      <c r="F155" s="84"/>
      <c r="G155" s="84"/>
      <c r="H155" s="84"/>
      <c r="I155" s="193"/>
      <c r="J155" s="19"/>
      <c r="K155" s="19"/>
      <c r="L155" s="19"/>
      <c r="R155" s="181" t="n">
        <v>1.27968747520683</v>
      </c>
      <c r="S155" s="183" t="n">
        <v>62.3058330459203</v>
      </c>
    </row>
    <row r="156" customFormat="false" ht="15" hidden="false" customHeight="false" outlineLevel="0" collapsed="false">
      <c r="A156" s="19"/>
      <c r="B156" s="19"/>
      <c r="C156" s="75"/>
      <c r="D156" s="193"/>
      <c r="E156" s="84"/>
      <c r="F156" s="84"/>
      <c r="G156" s="84"/>
      <c r="H156" s="84"/>
      <c r="I156" s="193"/>
      <c r="J156" s="19"/>
      <c r="K156" s="19"/>
      <c r="L156" s="19"/>
      <c r="R156" s="181" t="n">
        <v>1.25968747520683</v>
      </c>
      <c r="S156" s="183" t="n">
        <v>62.3058330459203</v>
      </c>
    </row>
    <row r="157" customFormat="false" ht="15" hidden="false" customHeight="false" outlineLevel="0" collapsed="false">
      <c r="A157" s="19"/>
      <c r="B157" s="19"/>
      <c r="C157" s="75"/>
      <c r="D157" s="193"/>
      <c r="E157" s="84"/>
      <c r="F157" s="84"/>
      <c r="G157" s="84"/>
      <c r="H157" s="84"/>
      <c r="I157" s="193"/>
      <c r="J157" s="19"/>
      <c r="K157" s="19"/>
      <c r="L157" s="19"/>
      <c r="R157" s="181" t="n">
        <v>1.23968747520683</v>
      </c>
      <c r="S157" s="183" t="n">
        <v>62.3058330459203</v>
      </c>
    </row>
    <row r="158" customFormat="false" ht="15" hidden="false" customHeight="false" outlineLevel="0" collapsed="false">
      <c r="A158" s="19"/>
      <c r="B158" s="19"/>
      <c r="C158" s="75"/>
      <c r="D158" s="193"/>
      <c r="E158" s="84"/>
      <c r="F158" s="84"/>
      <c r="G158" s="84"/>
      <c r="H158" s="84"/>
      <c r="I158" s="193"/>
      <c r="J158" s="19"/>
      <c r="K158" s="19"/>
      <c r="L158" s="19"/>
      <c r="R158" s="181" t="n">
        <v>1.21968747520683</v>
      </c>
      <c r="S158" s="183" t="n">
        <v>62.3058330459203</v>
      </c>
    </row>
    <row r="159" customFormat="false" ht="15" hidden="false" customHeight="false" outlineLevel="0" collapsed="false">
      <c r="A159" s="19"/>
      <c r="B159" s="19"/>
      <c r="C159" s="75"/>
      <c r="D159" s="193"/>
      <c r="E159" s="84"/>
      <c r="F159" s="84"/>
      <c r="G159" s="84"/>
      <c r="H159" s="84"/>
      <c r="I159" s="193"/>
      <c r="J159" s="19"/>
      <c r="K159" s="19"/>
      <c r="L159" s="19"/>
      <c r="R159" s="181" t="n">
        <v>1.19968747520683</v>
      </c>
      <c r="S159" s="183" t="n">
        <v>62.3058330459203</v>
      </c>
    </row>
    <row r="160" customFormat="false" ht="15" hidden="false" customHeight="false" outlineLevel="0" collapsed="false">
      <c r="A160" s="19"/>
      <c r="B160" s="19"/>
      <c r="C160" s="75"/>
      <c r="D160" s="193"/>
      <c r="E160" s="84"/>
      <c r="F160" s="84"/>
      <c r="G160" s="84"/>
      <c r="H160" s="84"/>
      <c r="I160" s="193"/>
      <c r="J160" s="19"/>
      <c r="K160" s="19"/>
      <c r="L160" s="19"/>
      <c r="R160" s="181" t="n">
        <v>1.17968747520683</v>
      </c>
      <c r="S160" s="183" t="n">
        <v>62.3058330459203</v>
      </c>
    </row>
    <row r="161" customFormat="false" ht="15" hidden="false" customHeight="false" outlineLevel="0" collapsed="false">
      <c r="A161" s="19"/>
      <c r="B161" s="19"/>
      <c r="C161" s="75"/>
      <c r="D161" s="193"/>
      <c r="E161" s="84"/>
      <c r="F161" s="84"/>
      <c r="G161" s="84"/>
      <c r="H161" s="84"/>
      <c r="I161" s="193"/>
      <c r="J161" s="19"/>
      <c r="K161" s="19"/>
      <c r="L161" s="19"/>
      <c r="R161" s="181" t="n">
        <v>1.15968747520683</v>
      </c>
      <c r="S161" s="183" t="n">
        <v>62.3058330459203</v>
      </c>
    </row>
    <row r="162" customFormat="false" ht="15" hidden="false" customHeight="false" outlineLevel="0" collapsed="false">
      <c r="A162" s="19"/>
      <c r="B162" s="19"/>
      <c r="C162" s="75"/>
      <c r="D162" s="193"/>
      <c r="E162" s="84"/>
      <c r="F162" s="84"/>
      <c r="G162" s="84"/>
      <c r="H162" s="84"/>
      <c r="I162" s="193"/>
      <c r="J162" s="19"/>
      <c r="K162" s="19"/>
      <c r="L162" s="19"/>
      <c r="R162" s="181" t="n">
        <v>1.13968747520683</v>
      </c>
      <c r="S162" s="183" t="n">
        <v>62.3058330459203</v>
      </c>
    </row>
    <row r="163" customFormat="false" ht="15" hidden="false" customHeight="false" outlineLevel="0" collapsed="false">
      <c r="A163" s="19"/>
      <c r="B163" s="19"/>
      <c r="C163" s="75"/>
      <c r="D163" s="193"/>
      <c r="E163" s="84"/>
      <c r="F163" s="84"/>
      <c r="G163" s="84"/>
      <c r="H163" s="84"/>
      <c r="I163" s="193"/>
      <c r="J163" s="19"/>
      <c r="K163" s="19"/>
      <c r="L163" s="19"/>
      <c r="R163" s="181" t="n">
        <v>1.11968747520683</v>
      </c>
      <c r="S163" s="183" t="n">
        <v>62.3058330459203</v>
      </c>
    </row>
    <row r="164" customFormat="false" ht="15" hidden="false" customHeight="false" outlineLevel="0" collapsed="false">
      <c r="A164" s="19"/>
      <c r="B164" s="19"/>
      <c r="C164" s="75"/>
      <c r="D164" s="193"/>
      <c r="E164" s="84"/>
      <c r="F164" s="84"/>
      <c r="G164" s="84"/>
      <c r="H164" s="84"/>
      <c r="I164" s="193"/>
      <c r="J164" s="19"/>
      <c r="K164" s="19"/>
      <c r="L164" s="19"/>
      <c r="R164" s="181" t="n">
        <v>1.09968747520683</v>
      </c>
      <c r="S164" s="183" t="n">
        <v>62.3058330459203</v>
      </c>
    </row>
    <row r="165" customFormat="false" ht="15" hidden="false" customHeight="false" outlineLevel="0" collapsed="false">
      <c r="A165" s="19"/>
      <c r="B165" s="19"/>
      <c r="C165" s="75"/>
      <c r="D165" s="193"/>
      <c r="E165" s="84"/>
      <c r="F165" s="84"/>
      <c r="G165" s="84"/>
      <c r="H165" s="84"/>
      <c r="I165" s="193"/>
      <c r="J165" s="19"/>
      <c r="K165" s="19"/>
      <c r="L165" s="19"/>
      <c r="R165" s="181" t="n">
        <v>1.07968747520683</v>
      </c>
      <c r="S165" s="183" t="n">
        <v>62.3058330459203</v>
      </c>
    </row>
    <row r="166" customFormat="false" ht="15" hidden="false" customHeight="false" outlineLevel="0" collapsed="false">
      <c r="A166" s="19"/>
      <c r="B166" s="19"/>
      <c r="C166" s="75"/>
      <c r="D166" s="193"/>
      <c r="E166" s="84"/>
      <c r="F166" s="84"/>
      <c r="G166" s="84"/>
      <c r="H166" s="84"/>
      <c r="I166" s="193"/>
      <c r="J166" s="19"/>
      <c r="K166" s="19"/>
      <c r="L166" s="19"/>
      <c r="R166" s="181" t="n">
        <v>1.05968747520683</v>
      </c>
      <c r="S166" s="183" t="n">
        <v>62.3058330459203</v>
      </c>
    </row>
    <row r="167" customFormat="false" ht="15" hidden="false" customHeight="false" outlineLevel="0" collapsed="false">
      <c r="A167" s="19"/>
      <c r="B167" s="19"/>
      <c r="C167" s="75"/>
      <c r="D167" s="193"/>
      <c r="E167" s="84"/>
      <c r="F167" s="84"/>
      <c r="G167" s="84"/>
      <c r="H167" s="84"/>
      <c r="I167" s="193"/>
      <c r="J167" s="19"/>
      <c r="K167" s="19"/>
      <c r="L167" s="19"/>
      <c r="R167" s="181" t="n">
        <v>1.03968747520683</v>
      </c>
      <c r="S167" s="183" t="n">
        <v>62.3058330459203</v>
      </c>
    </row>
    <row r="168" customFormat="false" ht="15" hidden="false" customHeight="false" outlineLevel="0" collapsed="false">
      <c r="A168" s="19"/>
      <c r="B168" s="19"/>
      <c r="C168" s="75"/>
      <c r="D168" s="193"/>
      <c r="E168" s="84"/>
      <c r="F168" s="84"/>
      <c r="G168" s="84"/>
      <c r="H168" s="84"/>
      <c r="I168" s="193"/>
      <c r="J168" s="19"/>
      <c r="K168" s="19"/>
      <c r="L168" s="19"/>
      <c r="R168" s="181" t="n">
        <v>1.01968747520683</v>
      </c>
      <c r="S168" s="183" t="n">
        <v>62.3058330459203</v>
      </c>
    </row>
    <row r="169" customFormat="false" ht="15" hidden="false" customHeight="false" outlineLevel="0" collapsed="false">
      <c r="A169" s="19"/>
      <c r="B169" s="19"/>
      <c r="C169" s="75"/>
      <c r="D169" s="193"/>
      <c r="E169" s="84"/>
      <c r="F169" s="84"/>
      <c r="G169" s="84"/>
      <c r="H169" s="84"/>
      <c r="I169" s="193"/>
      <c r="J169" s="19"/>
      <c r="K169" s="19"/>
      <c r="L169" s="19"/>
      <c r="R169" s="181" t="n">
        <v>0.999687475206829</v>
      </c>
      <c r="S169" s="183" t="n">
        <v>62.3058330459203</v>
      </c>
    </row>
    <row r="170" customFormat="false" ht="15" hidden="false" customHeight="false" outlineLevel="0" collapsed="false">
      <c r="A170" s="19"/>
      <c r="B170" s="19"/>
      <c r="C170" s="75"/>
      <c r="D170" s="193"/>
      <c r="E170" s="84"/>
      <c r="F170" s="84"/>
      <c r="G170" s="84"/>
      <c r="H170" s="84"/>
      <c r="I170" s="193"/>
      <c r="J170" s="19"/>
      <c r="K170" s="19"/>
      <c r="L170" s="19"/>
      <c r="R170" s="181" t="n">
        <v>0.979687475206829</v>
      </c>
      <c r="S170" s="183" t="n">
        <v>62.3058330459203</v>
      </c>
    </row>
    <row r="171" customFormat="false" ht="15" hidden="false" customHeight="false" outlineLevel="0" collapsed="false">
      <c r="A171" s="19"/>
      <c r="B171" s="19"/>
      <c r="C171" s="75"/>
      <c r="D171" s="193"/>
      <c r="E171" s="84"/>
      <c r="F171" s="84"/>
      <c r="G171" s="84"/>
      <c r="H171" s="84"/>
      <c r="I171" s="193"/>
      <c r="J171" s="19"/>
      <c r="K171" s="19"/>
      <c r="L171" s="19"/>
      <c r="R171" s="181" t="n">
        <v>0.959687475206829</v>
      </c>
      <c r="S171" s="183" t="n">
        <v>62.3058330459203</v>
      </c>
    </row>
    <row r="172" customFormat="false" ht="15" hidden="false" customHeight="false" outlineLevel="0" collapsed="false">
      <c r="A172" s="19"/>
      <c r="B172" s="19"/>
      <c r="C172" s="75"/>
      <c r="D172" s="193"/>
      <c r="E172" s="84"/>
      <c r="F172" s="84"/>
      <c r="G172" s="84"/>
      <c r="H172" s="84"/>
      <c r="I172" s="193"/>
      <c r="J172" s="19"/>
      <c r="K172" s="19"/>
      <c r="L172" s="19"/>
      <c r="R172" s="181" t="n">
        <v>0.939687475206829</v>
      </c>
      <c r="S172" s="183" t="n">
        <v>62.3058330459203</v>
      </c>
    </row>
    <row r="173" customFormat="false" ht="15" hidden="false" customHeight="false" outlineLevel="0" collapsed="false">
      <c r="A173" s="19"/>
      <c r="B173" s="19"/>
      <c r="C173" s="75"/>
      <c r="D173" s="193"/>
      <c r="E173" s="84"/>
      <c r="F173" s="84"/>
      <c r="G173" s="84"/>
      <c r="H173" s="84"/>
      <c r="I173" s="193"/>
      <c r="J173" s="19"/>
      <c r="K173" s="19"/>
      <c r="L173" s="19"/>
      <c r="R173" s="181" t="n">
        <v>0.919687475206829</v>
      </c>
      <c r="S173" s="183" t="n">
        <v>62.3058330459203</v>
      </c>
    </row>
    <row r="174" customFormat="false" ht="15" hidden="false" customHeight="false" outlineLevel="0" collapsed="false">
      <c r="A174" s="19"/>
      <c r="B174" s="19"/>
      <c r="C174" s="75"/>
      <c r="D174" s="193"/>
      <c r="E174" s="19"/>
      <c r="F174" s="19"/>
      <c r="G174" s="19"/>
      <c r="H174" s="19"/>
      <c r="I174" s="19"/>
      <c r="J174" s="19"/>
      <c r="K174" s="19"/>
      <c r="L174" s="19"/>
      <c r="R174" s="181" t="n">
        <v>0.899687475206829</v>
      </c>
      <c r="S174" s="183" t="n">
        <v>62.3058330459203</v>
      </c>
    </row>
    <row r="175" customFormat="false" ht="15" hidden="false" customHeight="false" outlineLevel="0" collapsed="false">
      <c r="A175" s="19"/>
      <c r="B175" s="19"/>
      <c r="C175" s="75"/>
      <c r="D175" s="193"/>
      <c r="E175" s="19"/>
      <c r="F175" s="19"/>
      <c r="G175" s="19"/>
      <c r="H175" s="19"/>
      <c r="I175" s="19"/>
      <c r="J175" s="19"/>
      <c r="K175" s="19"/>
      <c r="L175" s="19"/>
      <c r="R175" s="181" t="n">
        <v>0.879687475206829</v>
      </c>
      <c r="S175" s="183" t="n">
        <v>62.3058330459203</v>
      </c>
    </row>
    <row r="176" customFormat="false" ht="15" hidden="false" customHeight="false" outlineLevel="0" collapsed="false">
      <c r="A176" s="19"/>
      <c r="B176" s="19"/>
      <c r="C176" s="75"/>
      <c r="D176" s="193"/>
      <c r="E176" s="19"/>
      <c r="F176" s="19"/>
      <c r="G176" s="19"/>
      <c r="H176" s="19"/>
      <c r="I176" s="19"/>
      <c r="J176" s="19"/>
      <c r="K176" s="19"/>
      <c r="L176" s="19"/>
      <c r="R176" s="181" t="n">
        <v>0.859687475206829</v>
      </c>
      <c r="S176" s="183" t="n">
        <v>62.3058330459203</v>
      </c>
    </row>
    <row r="177" customFormat="false" ht="15" hidden="false" customHeight="false" outlineLevel="0" collapsed="false">
      <c r="A177" s="19"/>
      <c r="B177" s="19"/>
      <c r="C177" s="75"/>
      <c r="D177" s="193"/>
      <c r="E177" s="19"/>
      <c r="F177" s="19"/>
      <c r="G177" s="19"/>
      <c r="H177" s="19"/>
      <c r="I177" s="19"/>
      <c r="J177" s="19"/>
      <c r="K177" s="19"/>
      <c r="L177" s="19"/>
      <c r="R177" s="181" t="n">
        <v>0.839687475206829</v>
      </c>
      <c r="S177" s="183" t="n">
        <v>62.3058330459203</v>
      </c>
    </row>
    <row r="178" customFormat="false" ht="15" hidden="false" customHeight="false" outlineLevel="0" collapsed="false">
      <c r="A178" s="19"/>
      <c r="B178" s="19"/>
      <c r="C178" s="75"/>
      <c r="D178" s="193"/>
      <c r="E178" s="19"/>
      <c r="F178" s="19"/>
      <c r="G178" s="19"/>
      <c r="H178" s="19"/>
      <c r="I178" s="19"/>
      <c r="J178" s="19"/>
      <c r="K178" s="19"/>
      <c r="L178" s="19"/>
      <c r="R178" s="181" t="n">
        <v>0.819687475206829</v>
      </c>
      <c r="S178" s="183" t="n">
        <v>62.3058330459203</v>
      </c>
    </row>
    <row r="179" customFormat="false" ht="15" hidden="false" customHeight="false" outlineLevel="0" collapsed="false">
      <c r="A179" s="19"/>
      <c r="B179" s="19"/>
      <c r="C179" s="75"/>
      <c r="D179" s="193"/>
      <c r="E179" s="19"/>
      <c r="F179" s="19"/>
      <c r="G179" s="19"/>
      <c r="H179" s="19"/>
      <c r="I179" s="19"/>
      <c r="J179" s="19"/>
      <c r="K179" s="19"/>
      <c r="L179" s="19"/>
      <c r="R179" s="181" t="n">
        <v>0.799687475206829</v>
      </c>
      <c r="S179" s="183" t="n">
        <v>62.3058330459203</v>
      </c>
    </row>
    <row r="180" customFormat="false" ht="15" hidden="false" customHeight="false" outlineLevel="0" collapsed="false">
      <c r="A180" s="19"/>
      <c r="B180" s="19"/>
      <c r="C180" s="75"/>
      <c r="D180" s="193"/>
      <c r="E180" s="19"/>
      <c r="F180" s="19"/>
      <c r="G180" s="19"/>
      <c r="H180" s="19"/>
      <c r="I180" s="19"/>
      <c r="J180" s="19"/>
      <c r="K180" s="19"/>
      <c r="L180" s="19"/>
      <c r="R180" s="181" t="n">
        <v>0.779687475206829</v>
      </c>
      <c r="S180" s="183" t="n">
        <v>62.3058330459203</v>
      </c>
    </row>
    <row r="181" customFormat="false" ht="15" hidden="false" customHeight="false" outlineLevel="0" collapsed="false">
      <c r="A181" s="19"/>
      <c r="B181" s="19"/>
      <c r="C181" s="75"/>
      <c r="D181" s="193"/>
      <c r="E181" s="19"/>
      <c r="F181" s="19"/>
      <c r="G181" s="19"/>
      <c r="H181" s="19"/>
      <c r="I181" s="19"/>
      <c r="J181" s="19"/>
      <c r="K181" s="19"/>
      <c r="L181" s="19"/>
      <c r="R181" s="181" t="n">
        <v>0.759687475206829</v>
      </c>
      <c r="S181" s="183" t="n">
        <v>62.3058330459203</v>
      </c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R182" s="181" t="n">
        <v>0.739687475206829</v>
      </c>
      <c r="S182" s="183" t="n">
        <v>62.3058330459203</v>
      </c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R183" s="181" t="n">
        <v>0.719687475206829</v>
      </c>
      <c r="S183" s="183" t="n">
        <v>62.3058330459203</v>
      </c>
    </row>
    <row r="184" customFormat="false" ht="15" hidden="false" customHeight="false" outlineLevel="0" collapsed="false">
      <c r="A184" s="19"/>
      <c r="B184" s="61"/>
      <c r="C184" s="61"/>
      <c r="D184" s="61"/>
      <c r="E184" s="61"/>
      <c r="F184" s="61"/>
      <c r="G184" s="61"/>
      <c r="H184" s="61"/>
      <c r="I184" s="61"/>
      <c r="J184" s="61"/>
      <c r="K184" s="19"/>
      <c r="L184" s="19"/>
      <c r="R184" s="181" t="n">
        <v>0.699687475206829</v>
      </c>
      <c r="S184" s="183" t="n">
        <v>62.3058330459203</v>
      </c>
    </row>
    <row r="185" customFormat="false" ht="15" hidden="false" customHeight="false" outlineLevel="0" collapsed="false">
      <c r="A185" s="19"/>
      <c r="B185" s="61"/>
      <c r="C185" s="61"/>
      <c r="D185" s="61"/>
      <c r="E185" s="61"/>
      <c r="F185" s="61"/>
      <c r="G185" s="61"/>
      <c r="H185" s="61"/>
      <c r="I185" s="61"/>
      <c r="J185" s="61"/>
      <c r="K185" s="19"/>
      <c r="L185" s="19"/>
      <c r="R185" s="181" t="n">
        <v>0.679687475206829</v>
      </c>
      <c r="S185" s="183" t="n">
        <v>62.3058330459203</v>
      </c>
    </row>
    <row r="186" customFormat="false" ht="15" hidden="false" customHeight="false" outlineLevel="0" collapsed="false">
      <c r="A186" s="19"/>
      <c r="B186" s="61"/>
      <c r="C186" s="61"/>
      <c r="D186" s="61"/>
      <c r="E186" s="61"/>
      <c r="F186" s="61"/>
      <c r="G186" s="61"/>
      <c r="H186" s="61"/>
      <c r="I186" s="61"/>
      <c r="J186" s="61"/>
      <c r="K186" s="19"/>
      <c r="L186" s="19"/>
      <c r="R186" s="181" t="n">
        <v>0.659687475206829</v>
      </c>
      <c r="S186" s="183" t="n">
        <v>62.3058330459203</v>
      </c>
    </row>
    <row r="187" customFormat="false" ht="15" hidden="false" customHeight="false" outlineLevel="0" collapsed="false">
      <c r="A187" s="19"/>
      <c r="B187" s="194"/>
      <c r="C187" s="194"/>
      <c r="D187" s="194"/>
      <c r="E187" s="61"/>
      <c r="F187" s="195"/>
      <c r="G187" s="61"/>
      <c r="H187" s="195"/>
      <c r="I187" s="61"/>
      <c r="J187" s="195"/>
      <c r="K187" s="19"/>
      <c r="L187" s="19"/>
      <c r="R187" s="181" t="n">
        <v>0.639687475206828</v>
      </c>
      <c r="S187" s="183" t="n">
        <v>62.3058330459203</v>
      </c>
    </row>
    <row r="188" customFormat="false" ht="15" hidden="false" customHeight="false" outlineLevel="0" collapsed="false">
      <c r="A188" s="19"/>
      <c r="B188" s="194"/>
      <c r="C188" s="194"/>
      <c r="D188" s="194"/>
      <c r="E188" s="61"/>
      <c r="F188" s="195"/>
      <c r="G188" s="61"/>
      <c r="H188" s="195"/>
      <c r="I188" s="61"/>
      <c r="J188" s="195"/>
      <c r="K188" s="19"/>
      <c r="L188" s="19"/>
      <c r="R188" s="181" t="n">
        <v>0.619687475206828</v>
      </c>
      <c r="S188" s="183" t="n">
        <v>62.3058330459203</v>
      </c>
    </row>
    <row r="189" customFormat="false" ht="15" hidden="false" customHeight="false" outlineLevel="0" collapsed="false">
      <c r="A189" s="19"/>
      <c r="B189" s="61"/>
      <c r="C189" s="61"/>
      <c r="D189" s="61"/>
      <c r="E189" s="61"/>
      <c r="F189" s="196"/>
      <c r="G189" s="61"/>
      <c r="H189" s="196"/>
      <c r="I189" s="61"/>
      <c r="J189" s="196"/>
      <c r="K189" s="19"/>
      <c r="L189" s="19"/>
      <c r="R189" s="181" t="n">
        <v>0.599687475206828</v>
      </c>
      <c r="S189" s="183" t="n">
        <v>62.3058330459203</v>
      </c>
    </row>
    <row r="190" customFormat="false" ht="15" hidden="false" customHeight="false" outlineLevel="0" collapsed="false">
      <c r="A190" s="19"/>
      <c r="B190" s="61"/>
      <c r="C190" s="61"/>
      <c r="D190" s="61"/>
      <c r="E190" s="61"/>
      <c r="F190" s="196"/>
      <c r="G190" s="61"/>
      <c r="H190" s="196"/>
      <c r="I190" s="61"/>
      <c r="J190" s="196"/>
      <c r="K190" s="19"/>
      <c r="L190" s="19"/>
      <c r="R190" s="181" t="n">
        <v>0.579687475206828</v>
      </c>
      <c r="S190" s="183" t="n">
        <v>62.3058330459203</v>
      </c>
    </row>
    <row r="191" customFormat="false" ht="15" hidden="false" customHeight="false" outlineLevel="0" collapsed="false">
      <c r="A191" s="19"/>
      <c r="B191" s="197"/>
      <c r="C191" s="197"/>
      <c r="D191" s="198"/>
      <c r="E191" s="199"/>
      <c r="F191" s="196"/>
      <c r="G191" s="199"/>
      <c r="H191" s="196"/>
      <c r="I191" s="199"/>
      <c r="J191" s="196"/>
      <c r="K191" s="19"/>
      <c r="L191" s="19"/>
      <c r="R191" s="181" t="n">
        <v>0.559687475206828</v>
      </c>
      <c r="S191" s="183" t="n">
        <v>62.3058330459203</v>
      </c>
    </row>
    <row r="192" customFormat="false" ht="15" hidden="false" customHeight="false" outlineLevel="0" collapsed="false">
      <c r="A192" s="19"/>
      <c r="B192" s="197"/>
      <c r="C192" s="197"/>
      <c r="D192" s="198"/>
      <c r="E192" s="199"/>
      <c r="F192" s="196"/>
      <c r="G192" s="199"/>
      <c r="H192" s="196"/>
      <c r="I192" s="199"/>
      <c r="J192" s="196"/>
      <c r="K192" s="19"/>
      <c r="L192" s="19"/>
      <c r="R192" s="181" t="n">
        <v>0.539687475206828</v>
      </c>
      <c r="S192" s="183" t="n">
        <v>62.3058330459203</v>
      </c>
    </row>
    <row r="193" customFormat="false" ht="18" hidden="false" customHeight="false" outlineLevel="0" collapsed="false">
      <c r="A193" s="19"/>
      <c r="B193" s="194"/>
      <c r="C193" s="194"/>
      <c r="D193" s="194"/>
      <c r="E193" s="200"/>
      <c r="F193" s="201"/>
      <c r="G193" s="200"/>
      <c r="H193" s="201"/>
      <c r="I193" s="200"/>
      <c r="J193" s="201"/>
      <c r="K193" s="19"/>
      <c r="L193" s="19"/>
      <c r="R193" s="181" t="n">
        <v>0.519687475206828</v>
      </c>
      <c r="S193" s="183" t="n">
        <v>62.3058330459203</v>
      </c>
    </row>
    <row r="194" customFormat="false" ht="18" hidden="false" customHeight="false" outlineLevel="0" collapsed="false">
      <c r="A194" s="19"/>
      <c r="B194" s="194"/>
      <c r="C194" s="194"/>
      <c r="D194" s="194"/>
      <c r="E194" s="200"/>
      <c r="F194" s="201"/>
      <c r="G194" s="200"/>
      <c r="H194" s="201"/>
      <c r="I194" s="200"/>
      <c r="J194" s="201"/>
      <c r="K194" s="19"/>
      <c r="L194" s="19"/>
      <c r="R194" s="181" t="n">
        <v>0.499687475206828</v>
      </c>
      <c r="S194" s="183" t="n">
        <v>62.3058330459203</v>
      </c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S195" s="183" t="n">
        <v>62.3058330459203</v>
      </c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</sheetData>
  <mergeCells count="167">
    <mergeCell ref="B13:I13"/>
    <mergeCell ref="B14:I14"/>
    <mergeCell ref="C17:I17"/>
    <mergeCell ref="C18:I18"/>
    <mergeCell ref="D20:I20"/>
    <mergeCell ref="D21:I21"/>
    <mergeCell ref="D23:E23"/>
    <mergeCell ref="F23:G23"/>
    <mergeCell ref="H23:I23"/>
    <mergeCell ref="K23:L23"/>
    <mergeCell ref="M23:N23"/>
    <mergeCell ref="O23:P23"/>
    <mergeCell ref="B24:B25"/>
    <mergeCell ref="C24:C25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  <mergeCell ref="D30:E30"/>
    <mergeCell ref="F30:G30"/>
    <mergeCell ref="H30:I30"/>
    <mergeCell ref="K30:L30"/>
    <mergeCell ref="M30:N30"/>
    <mergeCell ref="O30:P30"/>
    <mergeCell ref="B31:I31"/>
    <mergeCell ref="D39:E39"/>
    <mergeCell ref="F39:G39"/>
    <mergeCell ref="H39:I39"/>
    <mergeCell ref="D40:E40"/>
    <mergeCell ref="F40:G40"/>
    <mergeCell ref="H40:I40"/>
    <mergeCell ref="K40:L40"/>
    <mergeCell ref="M40:N40"/>
    <mergeCell ref="O40:P40"/>
    <mergeCell ref="C41:I41"/>
    <mergeCell ref="D42:E42"/>
    <mergeCell ref="F42:G42"/>
    <mergeCell ref="H42:I42"/>
    <mergeCell ref="K42:L42"/>
    <mergeCell ref="M42:N42"/>
    <mergeCell ref="O42:P42"/>
    <mergeCell ref="D43:E43"/>
    <mergeCell ref="F43:G43"/>
    <mergeCell ref="H43:I43"/>
    <mergeCell ref="D44:E44"/>
    <mergeCell ref="F44:G44"/>
    <mergeCell ref="H44:I44"/>
    <mergeCell ref="K44:L44"/>
    <mergeCell ref="M44:N44"/>
    <mergeCell ref="O44:P44"/>
    <mergeCell ref="D45:E45"/>
    <mergeCell ref="F45:G45"/>
    <mergeCell ref="H45:I45"/>
    <mergeCell ref="K45:L45"/>
    <mergeCell ref="M45:N45"/>
    <mergeCell ref="O45:P45"/>
    <mergeCell ref="D46:E46"/>
    <mergeCell ref="F46:G46"/>
    <mergeCell ref="H46:I46"/>
    <mergeCell ref="K46:L46"/>
    <mergeCell ref="M46:N46"/>
    <mergeCell ref="O46:P46"/>
    <mergeCell ref="D47:E47"/>
    <mergeCell ref="F47:G47"/>
    <mergeCell ref="H47:I47"/>
    <mergeCell ref="K47:L47"/>
    <mergeCell ref="M47:N47"/>
    <mergeCell ref="O47:P47"/>
    <mergeCell ref="B48:I48"/>
    <mergeCell ref="K48:L48"/>
    <mergeCell ref="M48:N48"/>
    <mergeCell ref="O48:P48"/>
    <mergeCell ref="D49:E49"/>
    <mergeCell ref="F49:G49"/>
    <mergeCell ref="H49:I49"/>
    <mergeCell ref="K49:L49"/>
    <mergeCell ref="M49:N49"/>
    <mergeCell ref="O49:P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B56:I56"/>
    <mergeCell ref="B57:C57"/>
    <mergeCell ref="B58:C58"/>
    <mergeCell ref="K58:L58"/>
    <mergeCell ref="M58:N58"/>
    <mergeCell ref="O58:P58"/>
    <mergeCell ref="B59:C59"/>
    <mergeCell ref="K59:L59"/>
    <mergeCell ref="M59:N59"/>
    <mergeCell ref="O59:P59"/>
    <mergeCell ref="AN59:AO59"/>
    <mergeCell ref="B60:C60"/>
    <mergeCell ref="K60:L60"/>
    <mergeCell ref="M60:N60"/>
    <mergeCell ref="O60:P60"/>
    <mergeCell ref="AN60:AO60"/>
    <mergeCell ref="B61:C61"/>
    <mergeCell ref="AN61:AO61"/>
    <mergeCell ref="B62:C62"/>
    <mergeCell ref="AN62:AO62"/>
    <mergeCell ref="B63:C63"/>
    <mergeCell ref="AN63:AO63"/>
    <mergeCell ref="B64:C64"/>
    <mergeCell ref="AN64:AO64"/>
    <mergeCell ref="B65:C65"/>
    <mergeCell ref="AN65:AO65"/>
    <mergeCell ref="B66:C66"/>
    <mergeCell ref="AN66:AO66"/>
    <mergeCell ref="B67:C67"/>
    <mergeCell ref="AN67:AO67"/>
    <mergeCell ref="B68:C68"/>
    <mergeCell ref="AN68:AO68"/>
    <mergeCell ref="AN69:AO69"/>
    <mergeCell ref="B78:I78"/>
    <mergeCell ref="B79:I79"/>
    <mergeCell ref="I86:J86"/>
    <mergeCell ref="I87:J87"/>
    <mergeCell ref="I88:J88"/>
    <mergeCell ref="I89:J89"/>
    <mergeCell ref="H91:J91"/>
    <mergeCell ref="G99:J99"/>
    <mergeCell ref="G101:H101"/>
    <mergeCell ref="I101:J101"/>
    <mergeCell ref="G102:H102"/>
    <mergeCell ref="I102:J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7:10:17Z</dcterms:created>
  <dc:creator>AMARO INGENIEROS S.A.</dc:creator>
  <dc:description/>
  <dc:language>en-US</dc:language>
  <cp:lastModifiedBy>dponce</cp:lastModifiedBy>
  <cp:lastPrinted>2009-03-26T16:06:17Z</cp:lastPrinted>
  <dcterms:modified xsi:type="dcterms:W3CDTF">2009-03-26T16:06:20Z</dcterms:modified>
  <cp:revision>0</cp:revision>
  <dc:subject/>
  <dc:title/>
</cp:coreProperties>
</file>