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C-01, M-01" sheetId="1" state="visible" r:id="rId2"/>
    <sheet name="C-01, M-01-WL" sheetId="2" state="visible" r:id="rId3"/>
    <sheet name="C-02, M-01" sheetId="3" state="visible" r:id="rId4"/>
    <sheet name="C-02, M-01-wl" sheetId="4" state="visible" r:id="rId5"/>
    <sheet name="C-03, M-01" sheetId="5" state="visible" r:id="rId6"/>
    <sheet name="C-03, M-01-wl" sheetId="6" state="visible" r:id="rId7"/>
    <sheet name="C-03, M-02" sheetId="7" state="visible" r:id="rId8"/>
    <sheet name="C-03, M-02-wl" sheetId="8" state="visible" r:id="rId9"/>
    <sheet name="C-04, M-01" sheetId="9" state="visible" r:id="rId10"/>
    <sheet name="C-04, M-01-wl" sheetId="10" state="visible" r:id="rId11"/>
    <sheet name="C-05, M-01" sheetId="11" state="visible" r:id="rId12"/>
    <sheet name="C-05, M-01-wl" sheetId="12" state="visible" r:id="rId13"/>
    <sheet name="C-06, M-01" sheetId="13" state="visible" r:id="rId14"/>
    <sheet name="C-06, M-01-wl" sheetId="14" state="visible" r:id="rId15"/>
    <sheet name="C-06, M-02" sheetId="15" state="visible" r:id="rId16"/>
    <sheet name="C-06, M-02-wl" sheetId="16" state="visible" r:id="rId17"/>
    <sheet name="C-07, M-01" sheetId="17" state="visible" r:id="rId18"/>
    <sheet name="C-07, M-01-wl" sheetId="18" state="visible" r:id="rId19"/>
    <sheet name="C-08, M-01" sheetId="19" state="visible" r:id="rId20"/>
    <sheet name="C-08, M-02-wl" sheetId="20" state="visible" r:id="rId21"/>
    <sheet name="C-09, M-01" sheetId="21" state="visible" r:id="rId22"/>
    <sheet name="C-09, M-01-wl" sheetId="22" state="visible" r:id="rId23"/>
    <sheet name="C-09, M-02" sheetId="23" state="visible" r:id="rId24"/>
    <sheet name="C-09, M-02-wl" sheetId="24" state="visible" r:id="rId25"/>
  </sheets>
  <externalReferences>
    <externalReference r:id="rId26"/>
  </externalReferences>
  <definedNames>
    <definedName function="false" hidden="false" localSheetId="0" name="_xlnm.Print_Area" vbProcedure="false">'C-01, M-01'!$A$1:$W$47</definedName>
    <definedName function="false" hidden="false" localSheetId="1" name="_xlnm.Print_Area" vbProcedure="false">'C-01, M-01-WL'!$A$1:$H$63</definedName>
    <definedName function="false" hidden="false" localSheetId="2" name="_xlnm.Print_Area" vbProcedure="false">'C-02, M-01'!$A$1:$W$47</definedName>
    <definedName function="false" hidden="false" localSheetId="3" name="_xlnm.Print_Area" vbProcedure="false">'C-02, M-01-wl'!$A$1:$H$63</definedName>
    <definedName function="false" hidden="false" localSheetId="4" name="_xlnm.Print_Area" vbProcedure="false">'C-03, M-01'!$A$1:$W$47</definedName>
    <definedName function="false" hidden="false" localSheetId="5" name="_xlnm.Print_Area" vbProcedure="false">'C-03, M-01-wl'!$A$1:$H$63</definedName>
    <definedName function="false" hidden="false" localSheetId="6" name="_xlnm.Print_Area" vbProcedure="false">'C-03, M-02'!$A$1:$W$47</definedName>
    <definedName function="false" hidden="false" localSheetId="7" name="_xlnm.Print_Area" vbProcedure="false">'C-03, M-02-wl'!$A$1:$H$63</definedName>
    <definedName function="false" hidden="false" localSheetId="8" name="_xlnm.Print_Area" vbProcedure="false">'C-04, M-01'!$A$1:$W$47</definedName>
    <definedName function="false" hidden="false" localSheetId="9" name="_xlnm.Print_Area" vbProcedure="false">'C-04, M-01-wl'!$A$1:$H$63</definedName>
    <definedName function="false" hidden="false" localSheetId="10" name="_xlnm.Print_Area" vbProcedure="false">'C-05, M-01'!$A$1:$W$47</definedName>
    <definedName function="false" hidden="false" localSheetId="11" name="_xlnm.Print_Area" vbProcedure="false">'C-05, M-01-wl'!$A$1:$H$63</definedName>
    <definedName function="false" hidden="false" localSheetId="12" name="_xlnm.Print_Area" vbProcedure="false">'C-06, M-01'!$A$1:$W$47</definedName>
    <definedName function="false" hidden="false" localSheetId="13" name="_xlnm.Print_Area" vbProcedure="false">'C-06, M-01-wl'!$A$1:$H$63</definedName>
    <definedName function="false" hidden="false" localSheetId="14" name="_xlnm.Print_Area" vbProcedure="false">'C-06, M-02'!$A$1:$W$47</definedName>
    <definedName function="false" hidden="false" localSheetId="15" name="_xlnm.Print_Area" vbProcedure="false">'C-06, M-02-wl'!$A$1:$H$63</definedName>
    <definedName function="false" hidden="false" localSheetId="16" name="_xlnm.Print_Area" vbProcedure="false">'C-07, M-01'!$A$1:$W$47</definedName>
    <definedName function="false" hidden="false" localSheetId="17" name="_xlnm.Print_Area" vbProcedure="false">'C-07, M-01-wl'!$A$1:$H$63</definedName>
    <definedName function="false" hidden="false" localSheetId="18" name="_xlnm.Print_Area" vbProcedure="false">'C-08, M-01'!$A$1:$W$47</definedName>
    <definedName function="false" hidden="false" localSheetId="19" name="_xlnm.Print_Area" vbProcedure="false">'C-08, M-02-wl'!$A$1:$H$63</definedName>
    <definedName function="false" hidden="false" localSheetId="20" name="_xlnm.Print_Area" vbProcedure="false">'C-09, M-01'!$A$1:$W$47</definedName>
    <definedName function="false" hidden="false" localSheetId="21" name="_xlnm.Print_Area" vbProcedure="false">'C-09, M-01-wl'!$A$1:$H$63</definedName>
    <definedName function="false" hidden="false" localSheetId="22" name="_xlnm.Print_Area" vbProcedure="false">'C-09, M-02'!$A$1:$W$47</definedName>
    <definedName function="false" hidden="false" localSheetId="23" name="_xlnm.Print_Area" vbProcedure="false">'C-09, M-02-wl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17">
  <si>
    <t xml:space="preserve"> </t>
  </si>
  <si>
    <t xml:space="preserve">Estudio de Mantenimiento Periódico de la Carretera: Pontón Quebrada Seca – Puente Santa, Ruta 1N</t>
  </si>
  <si>
    <t xml:space="preserve">    CONSORCIO </t>
  </si>
  <si>
    <t xml:space="preserve">COSTA DULCE II</t>
  </si>
  <si>
    <t xml:space="preserve">ESTUDIO DE MANTENIMIENTO PERIODICO</t>
  </si>
  <si>
    <t xml:space="preserve">INGENIERO RESPONSABLE</t>
  </si>
  <si>
    <t xml:space="preserve">: Lucía Saez Alvan</t>
  </si>
  <si>
    <t xml:space="preserve"> DE LA CARRETERA: PONTON QUEBRADA SECA - PUENTE SANTA</t>
  </si>
  <si>
    <t xml:space="preserve">TECNICO LABORATORISTA</t>
  </si>
  <si>
    <t xml:space="preserve">: José Torres Román</t>
  </si>
  <si>
    <t xml:space="preserve">KM. 330+800 - KM. 448+936</t>
  </si>
  <si>
    <t xml:space="preserve">CANTERA</t>
  </si>
  <si>
    <t xml:space="preserve">QUEBRADA SECA</t>
  </si>
  <si>
    <t xml:space="preserve">LONGITUD: 118.136 KM.</t>
  </si>
  <si>
    <t xml:space="preserve">UBICACIÓN</t>
  </si>
  <si>
    <t xml:space="preserve">CALICATA Nº</t>
  </si>
  <si>
    <t xml:space="preserve">C - 01</t>
  </si>
  <si>
    <t xml:space="preserve">FECHA DE ENSAYO</t>
  </si>
  <si>
    <t xml:space="preserve">: Diciembre - 2008</t>
  </si>
  <si>
    <t xml:space="preserve">MUESTRA Nº</t>
  </si>
  <si>
    <t xml:space="preserve">M - 1</t>
  </si>
  <si>
    <t xml:space="preserve">PROFUNDIDAD (m.)</t>
  </si>
  <si>
    <t xml:space="preserve">0,00 - 3,0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b ( 0 )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TECNICO LABORATORISTA </t>
  </si>
  <si>
    <t xml:space="preserve">FECHA DE RECEPCIÓN </t>
  </si>
  <si>
    <t xml:space="preserve">INFORME DE ENSAYO N° 01 - CVC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C - 02</t>
  </si>
  <si>
    <t xml:space="preserve">A-1-a ( 0 )</t>
  </si>
  <si>
    <t xml:space="preserve">C - 03</t>
  </si>
  <si>
    <t xml:space="preserve">0,00 - 2,00</t>
  </si>
  <si>
    <t xml:space="preserve">M - 2</t>
  </si>
  <si>
    <t xml:space="preserve">2,00 - 3,00</t>
  </si>
  <si>
    <t xml:space="preserve">C - 04</t>
  </si>
  <si>
    <t xml:space="preserve">0,00 - 2,30</t>
  </si>
  <si>
    <t xml:space="preserve">C - 05</t>
  </si>
  <si>
    <t xml:space="preserve">0,00 - 2,80</t>
  </si>
  <si>
    <t xml:space="preserve">C - 06</t>
  </si>
  <si>
    <t xml:space="preserve">0,00 - 2,50</t>
  </si>
  <si>
    <t xml:space="preserve">2,50 - 3,00</t>
  </si>
  <si>
    <t xml:space="preserve">C - 07</t>
  </si>
  <si>
    <t xml:space="preserve">0.00 - 3.00</t>
  </si>
  <si>
    <t xml:space="preserve">C - 08</t>
  </si>
  <si>
    <t xml:space="preserve">SP-SM</t>
  </si>
  <si>
    <t xml:space="preserve">A-2-4 ( 0 )</t>
  </si>
  <si>
    <t xml:space="preserve">C - 09</t>
  </si>
  <si>
    <t xml:space="preserve">0,00 - 1,10</t>
  </si>
  <si>
    <t xml:space="preserve">GP</t>
  </si>
  <si>
    <t xml:space="preserve">1,10 - 3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"/>
    <numFmt numFmtId="170" formatCode="0.00"/>
    <numFmt numFmtId="171" formatCode="0&quot; + &quot;000"/>
    <numFmt numFmtId="172" formatCode="mmm&quot; - &quot;yy"/>
    <numFmt numFmtId="173" formatCode="0.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Times New Roman"/>
      <family val="1"/>
    </font>
    <font>
      <b val="true"/>
      <sz val="12"/>
      <name val="Bookman Old Style"/>
      <family val="1"/>
    </font>
    <font>
      <sz val="12"/>
      <name val="Times New Roman"/>
      <family val="1"/>
    </font>
    <font>
      <b val="true"/>
      <i val="true"/>
      <u val="single"/>
      <sz val="8"/>
      <color rgb="FF008000"/>
      <name val="Arial"/>
      <family val="2"/>
    </font>
    <font>
      <b val="true"/>
      <sz val="8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000000"/>
      <name val="Swis721 BdOul BT"/>
      <family val="5"/>
    </font>
    <font>
      <b val="true"/>
      <sz val="11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sz val="6"/>
      <color rgb="FFC0C0C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Swis721 BdOul BT"/>
      <family val="5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n+comp+cbr" xfId="21"/>
    <cellStyle name="Normal_Ollanta-Osca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C$24:$V$24</c:f>
              <c:numCache>
                <c:formatCode>General</c:formatCode>
                <c:ptCount val="20"/>
                <c:pt idx="0">
                  <c:v>100</c:v>
                </c:pt>
                <c:pt idx="1">
                  <c:v>96.3596876424</c:v>
                </c:pt>
                <c:pt idx="2">
                  <c:v>94.3857154484901</c:v>
                </c:pt>
                <c:pt idx="3">
                  <c:v>86.0198332933483</c:v>
                </c:pt>
                <c:pt idx="4">
                  <c:v>82.1060702422196</c:v>
                </c:pt>
                <c:pt idx="5">
                  <c:v>76.4960583577961</c:v>
                </c:pt>
                <c:pt idx="6">
                  <c:v>72.0866659246468</c:v>
                </c:pt>
                <c:pt idx="7">
                  <c:v>67.3354601245867</c:v>
                </c:pt>
                <c:pt idx="8">
                  <c:v>65.7972999734881</c:v>
                </c:pt>
                <c:pt idx="9">
                  <c:v>61.8086268139341</c:v>
                </c:pt>
                <c:pt idx="10">
                  <c:v>57.3431043532709</c:v>
                </c:pt>
                <c:pt idx="11">
                  <c:v>55.5450399996411</c:v>
                </c:pt>
                <c:pt idx="12">
                  <c:v>51.0966419613935</c:v>
                </c:pt>
                <c:pt idx="13">
                  <c:v>47.2897511320966</c:v>
                </c:pt>
                <c:pt idx="14">
                  <c:v>41.2198020174252</c:v>
                </c:pt>
                <c:pt idx="15">
                  <c:v>35.3790567104693</c:v>
                </c:pt>
                <c:pt idx="16">
                  <c:v>30.2022120879306</c:v>
                </c:pt>
                <c:pt idx="17">
                  <c:v>15.3237235353671</c:v>
                </c:pt>
                <c:pt idx="18">
                  <c:v>5.59046528703671</c:v>
                </c:pt>
                <c:pt idx="19">
                  <c:v>1.11045293048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8393000"/>
        <c:axId val="80051595"/>
      </c:scatterChart>
      <c:valAx>
        <c:axId val="8839300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1595"/>
        <c:crossesAt val="0"/>
        <c:crossBetween val="midCat"/>
      </c:valAx>
      <c:valAx>
        <c:axId val="8005159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00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1525962"/>
        <c:axId val="99778788"/>
      </c:scatterChart>
      <c:valAx>
        <c:axId val="152596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788"/>
        <c:crossesAt val="0"/>
        <c:crossBetween val="midCat"/>
        <c:majorUnit val="1"/>
        <c:minorUnit val="9"/>
      </c:valAx>
      <c:valAx>
        <c:axId val="9977878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62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C$24:$V$24</c:f>
              <c:numCache>
                <c:formatCode>General</c:formatCode>
                <c:ptCount val="20"/>
                <c:pt idx="0">
                  <c:v>100</c:v>
                </c:pt>
                <c:pt idx="1">
                  <c:v>97.4947508719092</c:v>
                </c:pt>
                <c:pt idx="2">
                  <c:v>93.8291247251873</c:v>
                </c:pt>
                <c:pt idx="3">
                  <c:v>82.4049944957346</c:v>
                </c:pt>
                <c:pt idx="4">
                  <c:v>79.0015455833478</c:v>
                </c:pt>
                <c:pt idx="5">
                  <c:v>72.8549459783809</c:v>
                </c:pt>
                <c:pt idx="6">
                  <c:v>69.7088191663599</c:v>
                </c:pt>
                <c:pt idx="7">
                  <c:v>65.6305066322587</c:v>
                </c:pt>
                <c:pt idx="8">
                  <c:v>64.2467934510457</c:v>
                </c:pt>
                <c:pt idx="9">
                  <c:v>59.9418081120938</c:v>
                </c:pt>
                <c:pt idx="10">
                  <c:v>55.7551552055241</c:v>
                </c:pt>
                <c:pt idx="11">
                  <c:v>53.6727616400138</c:v>
                </c:pt>
                <c:pt idx="12">
                  <c:v>47.073156090518</c:v>
                </c:pt>
                <c:pt idx="13">
                  <c:v>40.5700171978556</c:v>
                </c:pt>
                <c:pt idx="14">
                  <c:v>32.2250082707207</c:v>
                </c:pt>
                <c:pt idx="15">
                  <c:v>25.0028712291267</c:v>
                </c:pt>
                <c:pt idx="16">
                  <c:v>20.2824361547456</c:v>
                </c:pt>
                <c:pt idx="17">
                  <c:v>10.9496086616367</c:v>
                </c:pt>
                <c:pt idx="18">
                  <c:v>5.14488836444811</c:v>
                </c:pt>
                <c:pt idx="19">
                  <c:v>1.434137631589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4439403"/>
        <c:axId val="73770640"/>
      </c:scatterChart>
      <c:valAx>
        <c:axId val="1443940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640"/>
        <c:crossesAt val="0"/>
        <c:crossBetween val="midCat"/>
      </c:valAx>
      <c:valAx>
        <c:axId val="7377064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40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97651430"/>
        <c:axId val="25031834"/>
      </c:scatterChart>
      <c:valAx>
        <c:axId val="9765143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834"/>
        <c:crossesAt val="0"/>
        <c:crossBetween val="midCat"/>
        <c:majorUnit val="1"/>
        <c:minorUnit val="9"/>
      </c:valAx>
      <c:valAx>
        <c:axId val="2503183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1430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7.3002307973428</c:v>
                </c:pt>
                <c:pt idx="3">
                  <c:v>86.2706858840482</c:v>
                </c:pt>
                <c:pt idx="4">
                  <c:v>82.9453604027265</c:v>
                </c:pt>
                <c:pt idx="5">
                  <c:v>76.799544331637</c:v>
                </c:pt>
                <c:pt idx="6">
                  <c:v>71.120151801657</c:v>
                </c:pt>
                <c:pt idx="7">
                  <c:v>64.6615575912352</c:v>
                </c:pt>
                <c:pt idx="8">
                  <c:v>63.1525402523516</c:v>
                </c:pt>
                <c:pt idx="9">
                  <c:v>57.5093915751836</c:v>
                </c:pt>
                <c:pt idx="10">
                  <c:v>53.5148031857277</c:v>
                </c:pt>
                <c:pt idx="11">
                  <c:v>51.5492120734557</c:v>
                </c:pt>
                <c:pt idx="12">
                  <c:v>47.0473743647037</c:v>
                </c:pt>
                <c:pt idx="13">
                  <c:v>43.0527859752477</c:v>
                </c:pt>
                <c:pt idx="14">
                  <c:v>37.7900742875518</c:v>
                </c:pt>
                <c:pt idx="15">
                  <c:v>33.6686735682718</c:v>
                </c:pt>
                <c:pt idx="16">
                  <c:v>29.9277098384638</c:v>
                </c:pt>
                <c:pt idx="17">
                  <c:v>12.0471713332799</c:v>
                </c:pt>
                <c:pt idx="18">
                  <c:v>3.67755756489596</c:v>
                </c:pt>
                <c:pt idx="19">
                  <c:v>1.014498638591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8955621"/>
        <c:axId val="74529550"/>
      </c:scatterChart>
      <c:valAx>
        <c:axId val="58955621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550"/>
        <c:crossesAt val="0"/>
        <c:crossBetween val="midCat"/>
      </c:valAx>
      <c:valAx>
        <c:axId val="7452955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562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99245897"/>
        <c:axId val="88025298"/>
      </c:scatterChart>
      <c:valAx>
        <c:axId val="9924589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5298"/>
        <c:crossesAt val="0"/>
        <c:crossBetween val="midCat"/>
        <c:majorUnit val="1"/>
        <c:minorUnit val="9"/>
      </c:valAx>
      <c:valAx>
        <c:axId val="8802529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5897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2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4.105069192726</c:v>
                </c:pt>
                <c:pt idx="3">
                  <c:v>88.8222252776358</c:v>
                </c:pt>
                <c:pt idx="4">
                  <c:v>87.0352601897165</c:v>
                </c:pt>
                <c:pt idx="5">
                  <c:v>83.6749442312844</c:v>
                </c:pt>
                <c:pt idx="6">
                  <c:v>81.5552339200974</c:v>
                </c:pt>
                <c:pt idx="7">
                  <c:v>78.6426862250749</c:v>
                </c:pt>
                <c:pt idx="8">
                  <c:v>77.8868205327136</c:v>
                </c:pt>
                <c:pt idx="9">
                  <c:v>76.1244066197567</c:v>
                </c:pt>
                <c:pt idx="10">
                  <c:v>72.8214429566443</c:v>
                </c:pt>
                <c:pt idx="11">
                  <c:v>70.8309151861593</c:v>
                </c:pt>
                <c:pt idx="12">
                  <c:v>63.8515686000082</c:v>
                </c:pt>
                <c:pt idx="13">
                  <c:v>54.8723197012819</c:v>
                </c:pt>
                <c:pt idx="14">
                  <c:v>42.4885496001327</c:v>
                </c:pt>
                <c:pt idx="15">
                  <c:v>33.2968110806953</c:v>
                </c:pt>
                <c:pt idx="16">
                  <c:v>26.9768072882213</c:v>
                </c:pt>
                <c:pt idx="17">
                  <c:v>15.3351884358793</c:v>
                </c:pt>
                <c:pt idx="18">
                  <c:v>6.37468862133343</c:v>
                </c:pt>
                <c:pt idx="19">
                  <c:v>1.792099962909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2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0132834"/>
        <c:axId val="22189020"/>
      </c:scatterChart>
      <c:valAx>
        <c:axId val="7013283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9020"/>
        <c:crossesAt val="0"/>
        <c:crossBetween val="midCat"/>
      </c:valAx>
      <c:valAx>
        <c:axId val="2218902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83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31615546"/>
        <c:axId val="94953078"/>
      </c:scatterChart>
      <c:valAx>
        <c:axId val="3161554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3078"/>
        <c:crossesAt val="0"/>
        <c:crossBetween val="midCat"/>
        <c:majorUnit val="1"/>
        <c:minorUnit val="9"/>
      </c:valAx>
      <c:valAx>
        <c:axId val="9495307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546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C$24:$V$24</c:f>
              <c:numCache>
                <c:formatCode>General</c:formatCode>
                <c:ptCount val="20"/>
                <c:pt idx="0">
                  <c:v>100</c:v>
                </c:pt>
                <c:pt idx="1">
                  <c:v>98.9810470094543</c:v>
                </c:pt>
                <c:pt idx="2">
                  <c:v>94.5487952178793</c:v>
                </c:pt>
                <c:pt idx="3">
                  <c:v>81.930050388194</c:v>
                </c:pt>
                <c:pt idx="4">
                  <c:v>79.3226155492691</c:v>
                </c:pt>
                <c:pt idx="5">
                  <c:v>74.6307825775931</c:v>
                </c:pt>
                <c:pt idx="6">
                  <c:v>71.6514105253892</c:v>
                </c:pt>
                <c:pt idx="7">
                  <c:v>67.9359127385706</c:v>
                </c:pt>
                <c:pt idx="8">
                  <c:v>66.7503628712437</c:v>
                </c:pt>
                <c:pt idx="9">
                  <c:v>63.9355885332997</c:v>
                </c:pt>
                <c:pt idx="10">
                  <c:v>60.9197588855025</c:v>
                </c:pt>
                <c:pt idx="11">
                  <c:v>58.6411320405002</c:v>
                </c:pt>
                <c:pt idx="12">
                  <c:v>53.6817677307894</c:v>
                </c:pt>
                <c:pt idx="13">
                  <c:v>47.7171268718128</c:v>
                </c:pt>
                <c:pt idx="14">
                  <c:v>39.6078960410693</c:v>
                </c:pt>
                <c:pt idx="15">
                  <c:v>33.7102736187104</c:v>
                </c:pt>
                <c:pt idx="16">
                  <c:v>27.0754483935567</c:v>
                </c:pt>
                <c:pt idx="17">
                  <c:v>11.9963001545709</c:v>
                </c:pt>
                <c:pt idx="18">
                  <c:v>3.48495870412115</c:v>
                </c:pt>
                <c:pt idx="19">
                  <c:v>0.6031659295594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8348250"/>
        <c:axId val="75003238"/>
      </c:scatterChart>
      <c:valAx>
        <c:axId val="5834825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3238"/>
        <c:crossesAt val="0"/>
        <c:crossBetween val="midCat"/>
      </c:valAx>
      <c:valAx>
        <c:axId val="7500323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25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7, M-01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C-07, M-01-wl'!$D$32:$F$32</c:f>
              <c:numCache>
                <c:formatCode>General</c:formatCode>
                <c:ptCount val="3"/>
                <c:pt idx="0">
                  <c:v>19.65</c:v>
                </c:pt>
                <c:pt idx="1">
                  <c:v>17.35</c:v>
                </c:pt>
                <c:pt idx="2">
                  <c:v>14.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7, M-01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7, M-01-wl'!$J$52:$J$63</c:f>
              <c:numCache>
                <c:formatCode>General</c:formatCode>
                <c:ptCount val="12"/>
                <c:pt idx="0">
                  <c:v>15.98</c:v>
                </c:pt>
                <c:pt idx="1">
                  <c:v>15.98</c:v>
                </c:pt>
                <c:pt idx="2">
                  <c:v>15.98</c:v>
                </c:pt>
                <c:pt idx="3">
                  <c:v>15.98</c:v>
                </c:pt>
                <c:pt idx="4">
                  <c:v>15.98</c:v>
                </c:pt>
                <c:pt idx="5">
                  <c:v>15.98</c:v>
                </c:pt>
                <c:pt idx="6">
                  <c:v>15.98</c:v>
                </c:pt>
                <c:pt idx="7">
                  <c:v>15.98</c:v>
                </c:pt>
                <c:pt idx="8">
                  <c:v>15.98</c:v>
                </c:pt>
                <c:pt idx="9">
                  <c:v>15.98</c:v>
                </c:pt>
                <c:pt idx="10">
                  <c:v>15.98</c:v>
                </c:pt>
              </c:numCache>
            </c:numRef>
          </c:yVal>
          <c:smooth val="0"/>
        </c:ser>
        <c:axId val="37262146"/>
        <c:axId val="79154803"/>
      </c:scatterChart>
      <c:valAx>
        <c:axId val="37262146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4803"/>
        <c:crossesAt val="0"/>
        <c:crossBetween val="midCat"/>
        <c:majorUnit val="1"/>
        <c:minorUnit val="9"/>
      </c:valAx>
      <c:valAx>
        <c:axId val="7915480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146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C$24:$V$24</c:f>
              <c:numCache>
                <c:formatCode>General</c:formatCode>
                <c:ptCount val="20"/>
                <c:pt idx="2">
                  <c:v>100</c:v>
                </c:pt>
                <c:pt idx="3">
                  <c:v>99.1129923150725</c:v>
                </c:pt>
                <c:pt idx="4">
                  <c:v>98.3483305177212</c:v>
                </c:pt>
                <c:pt idx="5">
                  <c:v>97.0025257543828</c:v>
                </c:pt>
                <c:pt idx="6">
                  <c:v>96.0619917436407</c:v>
                </c:pt>
                <c:pt idx="7">
                  <c:v>94.486788441097</c:v>
                </c:pt>
                <c:pt idx="8">
                  <c:v>94.1350440143154</c:v>
                </c:pt>
                <c:pt idx="9">
                  <c:v>92.5915685178645</c:v>
                </c:pt>
                <c:pt idx="10">
                  <c:v>90.6805988555919</c:v>
                </c:pt>
                <c:pt idx="11">
                  <c:v>89.2991977091956</c:v>
                </c:pt>
                <c:pt idx="12">
                  <c:v>82.6164576476388</c:v>
                </c:pt>
                <c:pt idx="13">
                  <c:v>74.6371227856446</c:v>
                </c:pt>
                <c:pt idx="14">
                  <c:v>62.2120508099412</c:v>
                </c:pt>
                <c:pt idx="15">
                  <c:v>51.9127912396062</c:v>
                </c:pt>
                <c:pt idx="16">
                  <c:v>45.0020163366934</c:v>
                </c:pt>
                <c:pt idx="17">
                  <c:v>35.3774383630977</c:v>
                </c:pt>
                <c:pt idx="18">
                  <c:v>23.8023144324485</c:v>
                </c:pt>
                <c:pt idx="19">
                  <c:v>10.01280257954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8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8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8038007"/>
        <c:axId val="40123949"/>
      </c:scatterChart>
      <c:valAx>
        <c:axId val="1803800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3949"/>
        <c:crossesAt val="0"/>
        <c:crossBetween val="midCat"/>
      </c:valAx>
      <c:valAx>
        <c:axId val="4012394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00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25170417064"/>
          <c:y val="0.053818634313268"/>
          <c:w val="0.950377482958294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37993074"/>
        <c:axId val="21751912"/>
      </c:scatterChart>
      <c:valAx>
        <c:axId val="37993074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53192113172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1912"/>
        <c:crossesAt val="0"/>
        <c:crossBetween val="midCat"/>
        <c:majorUnit val="1"/>
        <c:minorUnit val="9"/>
      </c:valAx>
      <c:valAx>
        <c:axId val="2175191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074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51345080"/>
        <c:axId val="54133454"/>
      </c:scatterChart>
      <c:valAx>
        <c:axId val="51345080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454"/>
        <c:crossesAt val="0"/>
        <c:crossBetween val="midCat"/>
        <c:majorUnit val="1"/>
        <c:minorUnit val="9"/>
      </c:valAx>
      <c:valAx>
        <c:axId val="5413345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5080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1.5811802031773</c:v>
                </c:pt>
                <c:pt idx="3">
                  <c:v>70.7118289836486</c:v>
                </c:pt>
                <c:pt idx="4">
                  <c:v>65.2468788318011</c:v>
                </c:pt>
                <c:pt idx="5">
                  <c:v>57.2417173087323</c:v>
                </c:pt>
                <c:pt idx="6">
                  <c:v>53.3556600045934</c:v>
                </c:pt>
                <c:pt idx="7">
                  <c:v>48.2752372621509</c:v>
                </c:pt>
                <c:pt idx="8">
                  <c:v>46.7313014516609</c:v>
                </c:pt>
                <c:pt idx="9">
                  <c:v>41.8483955244272</c:v>
                </c:pt>
                <c:pt idx="10">
                  <c:v>38.5856329140547</c:v>
                </c:pt>
                <c:pt idx="11">
                  <c:v>37.2604867907261</c:v>
                </c:pt>
                <c:pt idx="12">
                  <c:v>33.4583007407513</c:v>
                </c:pt>
                <c:pt idx="13">
                  <c:v>30.2461090778415</c:v>
                </c:pt>
                <c:pt idx="14">
                  <c:v>26.0711964150859</c:v>
                </c:pt>
                <c:pt idx="15">
                  <c:v>22.5527695703186</c:v>
                </c:pt>
                <c:pt idx="16">
                  <c:v>18.8742013919193</c:v>
                </c:pt>
                <c:pt idx="17">
                  <c:v>12.313089208145</c:v>
                </c:pt>
                <c:pt idx="18">
                  <c:v>5.55718522673659</c:v>
                </c:pt>
                <c:pt idx="19">
                  <c:v>1.309225639868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4518424"/>
        <c:axId val="96229183"/>
      </c:scatterChart>
      <c:valAx>
        <c:axId val="9451842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9183"/>
        <c:crossesAt val="0"/>
        <c:crossBetween val="midCat"/>
      </c:valAx>
      <c:valAx>
        <c:axId val="9622918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42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63701158"/>
        <c:axId val="87682222"/>
      </c:scatterChart>
      <c:valAx>
        <c:axId val="6370115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222"/>
        <c:crossesAt val="0"/>
        <c:crossBetween val="midCat"/>
        <c:majorUnit val="1"/>
        <c:minorUnit val="9"/>
      </c:valAx>
      <c:valAx>
        <c:axId val="8768222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158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702726668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471957437375"/>
          <c:w val="0.960939649006987"/>
          <c:h val="0.912325426734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2'!$C$24:$V$24</c:f>
              <c:numCache>
                <c:formatCode>General</c:formatCode>
                <c:ptCount val="20"/>
                <c:pt idx="0">
                  <c:v>100</c:v>
                </c:pt>
                <c:pt idx="1">
                  <c:v>95.4986113110558</c:v>
                </c:pt>
                <c:pt idx="2">
                  <c:v>95.4986113110558</c:v>
                </c:pt>
                <c:pt idx="3">
                  <c:v>83.9045508969421</c:v>
                </c:pt>
                <c:pt idx="4">
                  <c:v>81.5871433035699</c:v>
                </c:pt>
                <c:pt idx="5">
                  <c:v>78.279570647575</c:v>
                </c:pt>
                <c:pt idx="6">
                  <c:v>75.4003672739913</c:v>
                </c:pt>
                <c:pt idx="7">
                  <c:v>71.3203254202057</c:v>
                </c:pt>
                <c:pt idx="8">
                  <c:v>69.9088135224244</c:v>
                </c:pt>
                <c:pt idx="9">
                  <c:v>66.2004241558141</c:v>
                </c:pt>
                <c:pt idx="10">
                  <c:v>61.425890358531</c:v>
                </c:pt>
                <c:pt idx="11">
                  <c:v>58.8901197678379</c:v>
                </c:pt>
                <c:pt idx="12">
                  <c:v>52.1976467779256</c:v>
                </c:pt>
                <c:pt idx="13">
                  <c:v>45.6592813929726</c:v>
                </c:pt>
                <c:pt idx="14">
                  <c:v>36.9970330160358</c:v>
                </c:pt>
                <c:pt idx="15">
                  <c:v>30.1308387259876</c:v>
                </c:pt>
                <c:pt idx="16">
                  <c:v>24.7889087468092</c:v>
                </c:pt>
                <c:pt idx="17">
                  <c:v>14.511332474254</c:v>
                </c:pt>
                <c:pt idx="18">
                  <c:v>5.69497649235782</c:v>
                </c:pt>
                <c:pt idx="19">
                  <c:v>1.58170441817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9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9, M-02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48667178"/>
        <c:axId val="38059238"/>
      </c:scatterChart>
      <c:valAx>
        <c:axId val="4866717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05652848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9238"/>
        <c:crossesAt val="0"/>
        <c:crossBetween val="midCat"/>
      </c:valAx>
      <c:valAx>
        <c:axId val="3805923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1496342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17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52249599"/>
        <c:axId val="90425740"/>
      </c:scatterChart>
      <c:valAx>
        <c:axId val="5224959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5740"/>
        <c:crossesAt val="0"/>
        <c:crossBetween val="midCat"/>
        <c:majorUnit val="1"/>
        <c:minorUnit val="9"/>
      </c:valAx>
      <c:valAx>
        <c:axId val="9042574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9599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8.846115845642</c:v>
                </c:pt>
                <c:pt idx="3">
                  <c:v>87.9274870350298</c:v>
                </c:pt>
                <c:pt idx="4">
                  <c:v>83.4513780862495</c:v>
                </c:pt>
                <c:pt idx="5">
                  <c:v>75.0857179671542</c:v>
                </c:pt>
                <c:pt idx="6">
                  <c:v>67.7297064831222</c:v>
                </c:pt>
                <c:pt idx="7">
                  <c:v>59.9361805905627</c:v>
                </c:pt>
                <c:pt idx="8">
                  <c:v>58.061118839731</c:v>
                </c:pt>
                <c:pt idx="9">
                  <c:v>52.6448042159081</c:v>
                </c:pt>
                <c:pt idx="10">
                  <c:v>48.3710390462378</c:v>
                </c:pt>
                <c:pt idx="11">
                  <c:v>46.6589654515065</c:v>
                </c:pt>
                <c:pt idx="12">
                  <c:v>42.2533227656776</c:v>
                </c:pt>
                <c:pt idx="13">
                  <c:v>38.2794914159433</c:v>
                </c:pt>
                <c:pt idx="14">
                  <c:v>32.4745465896353</c:v>
                </c:pt>
                <c:pt idx="15">
                  <c:v>27.7479630458984</c:v>
                </c:pt>
                <c:pt idx="16">
                  <c:v>23.8838351166853</c:v>
                </c:pt>
                <c:pt idx="17">
                  <c:v>15.5347045804153</c:v>
                </c:pt>
                <c:pt idx="18">
                  <c:v>6.13288803020676</c:v>
                </c:pt>
                <c:pt idx="19">
                  <c:v>2.180063718444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81080628"/>
        <c:axId val="58773554"/>
      </c:scatterChart>
      <c:valAx>
        <c:axId val="8108062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554"/>
        <c:crossesAt val="0"/>
        <c:crossBetween val="midCat"/>
      </c:valAx>
      <c:valAx>
        <c:axId val="5877355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062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50714118"/>
        <c:axId val="74644792"/>
      </c:scatterChart>
      <c:valAx>
        <c:axId val="50714118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4792"/>
        <c:crossesAt val="0"/>
        <c:crossBetween val="midCat"/>
        <c:majorUnit val="1"/>
        <c:minorUnit val="9"/>
      </c:valAx>
      <c:valAx>
        <c:axId val="7464479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4118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C$24:$V$24</c:f>
              <c:numCache>
                <c:formatCode>General</c:formatCode>
                <c:ptCount val="20"/>
                <c:pt idx="2">
                  <c:v>100</c:v>
                </c:pt>
                <c:pt idx="3">
                  <c:v>96.6043856943479</c:v>
                </c:pt>
                <c:pt idx="4">
                  <c:v>93.8422815203473</c:v>
                </c:pt>
                <c:pt idx="5">
                  <c:v>90.0158803251721</c:v>
                </c:pt>
                <c:pt idx="6">
                  <c:v>87.1676187732669</c:v>
                </c:pt>
                <c:pt idx="7">
                  <c:v>84.0608850876479</c:v>
                </c:pt>
                <c:pt idx="8">
                  <c:v>81.9677676126713</c:v>
                </c:pt>
                <c:pt idx="9">
                  <c:v>79.9387159530116</c:v>
                </c:pt>
                <c:pt idx="10">
                  <c:v>76.9082927692573</c:v>
                </c:pt>
                <c:pt idx="11">
                  <c:v>75.5155806495395</c:v>
                </c:pt>
                <c:pt idx="12">
                  <c:v>70.3525156484605</c:v>
                </c:pt>
                <c:pt idx="13">
                  <c:v>64.2933135691687</c:v>
                </c:pt>
                <c:pt idx="14">
                  <c:v>54.5196644078905</c:v>
                </c:pt>
                <c:pt idx="15">
                  <c:v>46.9427843043963</c:v>
                </c:pt>
                <c:pt idx="16">
                  <c:v>41.3587815197898</c:v>
                </c:pt>
                <c:pt idx="17">
                  <c:v>28.3869917766331</c:v>
                </c:pt>
                <c:pt idx="18">
                  <c:v>11.3653201552414</c:v>
                </c:pt>
                <c:pt idx="19">
                  <c:v>3.337905080315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4319656"/>
        <c:axId val="4050142"/>
      </c:scatterChart>
      <c:valAx>
        <c:axId val="5431965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142"/>
        <c:crossesAt val="0"/>
        <c:crossBetween val="midCat"/>
      </c:valAx>
      <c:valAx>
        <c:axId val="405014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65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67173793"/>
        <c:axId val="23695004"/>
      </c:scatterChart>
      <c:valAx>
        <c:axId val="67173793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004"/>
        <c:crossesAt val="0"/>
        <c:crossBetween val="midCat"/>
        <c:majorUnit val="1"/>
        <c:minorUnit val="9"/>
      </c:valAx>
      <c:valAx>
        <c:axId val="2369500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793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2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7.5426111516209</c:v>
                </c:pt>
                <c:pt idx="3">
                  <c:v>93.1747788296888</c:v>
                </c:pt>
                <c:pt idx="4">
                  <c:v>90.9715359770328</c:v>
                </c:pt>
                <c:pt idx="5">
                  <c:v>87.0578809098148</c:v>
                </c:pt>
                <c:pt idx="6">
                  <c:v>84.3231540356848</c:v>
                </c:pt>
                <c:pt idx="7">
                  <c:v>81.1922299819104</c:v>
                </c:pt>
                <c:pt idx="8">
                  <c:v>80.1292619389623</c:v>
                </c:pt>
                <c:pt idx="9">
                  <c:v>77.3624739966611</c:v>
                </c:pt>
                <c:pt idx="10">
                  <c:v>73.0589384857108</c:v>
                </c:pt>
                <c:pt idx="11">
                  <c:v>70.3258722768909</c:v>
                </c:pt>
                <c:pt idx="12">
                  <c:v>61.0829057093424</c:v>
                </c:pt>
                <c:pt idx="13">
                  <c:v>50.6404089079582</c:v>
                </c:pt>
                <c:pt idx="14">
                  <c:v>35.3387708915981</c:v>
                </c:pt>
                <c:pt idx="15">
                  <c:v>23.8830162889416</c:v>
                </c:pt>
                <c:pt idx="16">
                  <c:v>15.2534641113868</c:v>
                </c:pt>
                <c:pt idx="17">
                  <c:v>6.80536697589822</c:v>
                </c:pt>
                <c:pt idx="18">
                  <c:v>2.78445170745811</c:v>
                </c:pt>
                <c:pt idx="19">
                  <c:v>0.2135709787150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2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7432627"/>
        <c:axId val="4454672"/>
      </c:scatterChart>
      <c:valAx>
        <c:axId val="2743262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672"/>
        <c:crossesAt val="0"/>
        <c:crossBetween val="midCat"/>
      </c:valAx>
      <c:valAx>
        <c:axId val="445467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62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188800938141"/>
          <c:y val="0.053818634313268"/>
          <c:w val="0.950381119906186"/>
          <c:h val="0.924871675221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C-06, M-02-wl'!$D$31:$F$31</c:f>
              <c:numCache>
                <c:formatCode>General</c:formatCode>
                <c:ptCount val="3"/>
                <c:pt idx="0">
                  <c:v>17</c:v>
                </c:pt>
                <c:pt idx="1">
                  <c:v>20</c:v>
                </c:pt>
                <c:pt idx="2">
                  <c:v>26</c:v>
                </c:pt>
              </c:numCache>
            </c:numRef>
          </c:xVal>
          <c:yVal>
            <c:numRef>
              <c:f>'C-06, M-02-wl'!$D$32:$F$32</c:f>
              <c:numCache>
                <c:formatCode>General</c:formatCode>
                <c:ptCount val="3"/>
                <c:pt idx="0">
                  <c:v>20.09</c:v>
                </c:pt>
                <c:pt idx="1">
                  <c:v>18.44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49:$I$5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C-06, M-02-wl'!$J$49:$J$50</c:f>
              <c:numCache>
                <c:formatCode>General</c:formatCode>
                <c:ptCount val="2"/>
                <c:pt idx="0">
                  <c:v>0</c:v>
                </c:pt>
                <c:pt idx="1">
                  <c:v>15.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2-wl'!$I$52:$I$63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C-06, M-02-wl'!$J$52:$J$63</c:f>
              <c:numCache>
                <c:formatCode>General</c:formatCode>
                <c:ptCount val="12"/>
                <c:pt idx="0">
                  <c:v>15.51</c:v>
                </c:pt>
                <c:pt idx="1">
                  <c:v>15.51</c:v>
                </c:pt>
                <c:pt idx="2">
                  <c:v>15.51</c:v>
                </c:pt>
                <c:pt idx="3">
                  <c:v>15.51</c:v>
                </c:pt>
                <c:pt idx="4">
                  <c:v>15.51</c:v>
                </c:pt>
                <c:pt idx="5">
                  <c:v>15.51</c:v>
                </c:pt>
                <c:pt idx="6">
                  <c:v>15.51</c:v>
                </c:pt>
                <c:pt idx="7">
                  <c:v>15.51</c:v>
                </c:pt>
                <c:pt idx="8">
                  <c:v>15.51</c:v>
                </c:pt>
                <c:pt idx="9">
                  <c:v>15.51</c:v>
                </c:pt>
                <c:pt idx="10">
                  <c:v>15.51</c:v>
                </c:pt>
              </c:numCache>
            </c:numRef>
          </c:yVal>
          <c:smooth val="0"/>
        </c:ser>
        <c:axId val="47319739"/>
        <c:axId val="37733328"/>
      </c:scatterChart>
      <c:valAx>
        <c:axId val="4731973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70199355027851"/>
              <c:y val="0.87836366464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3328"/>
        <c:crossesAt val="0"/>
        <c:crossBetween val="midCat"/>
        <c:majorUnit val="1"/>
        <c:minorUnit val="9"/>
      </c:valAx>
      <c:valAx>
        <c:axId val="3773332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-0.042308290558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9739"/>
        <c:crossesAt val="10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969796996204"/>
          <c:y val="0.03069932394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1387565111382"/>
          <c:w val="0.960939649006987"/>
          <c:h val="0.91233514352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C$24:$V$24</c:f>
              <c:numCache>
                <c:formatCode>General</c:formatCode>
                <c:ptCount val="20"/>
                <c:pt idx="1">
                  <c:v>100</c:v>
                </c:pt>
                <c:pt idx="2">
                  <c:v>94.823293772007</c:v>
                </c:pt>
                <c:pt idx="3">
                  <c:v>84.5537631299005</c:v>
                </c:pt>
                <c:pt idx="4">
                  <c:v>82.7523013175356</c:v>
                </c:pt>
                <c:pt idx="5">
                  <c:v>78.1068465774462</c:v>
                </c:pt>
                <c:pt idx="6">
                  <c:v>75.2868198822587</c:v>
                </c:pt>
                <c:pt idx="7">
                  <c:v>70.7771737932123</c:v>
                </c:pt>
                <c:pt idx="8">
                  <c:v>69.315233608455</c:v>
                </c:pt>
                <c:pt idx="9">
                  <c:v>62.0225487097699</c:v>
                </c:pt>
                <c:pt idx="10">
                  <c:v>56.7440339259597</c:v>
                </c:pt>
                <c:pt idx="11">
                  <c:v>54.521501385408</c:v>
                </c:pt>
                <c:pt idx="12">
                  <c:v>48.9651700340289</c:v>
                </c:pt>
                <c:pt idx="13">
                  <c:v>44.2422883853566</c:v>
                </c:pt>
                <c:pt idx="14">
                  <c:v>36.532878635318</c:v>
                </c:pt>
                <c:pt idx="15">
                  <c:v>30.2125517231242</c:v>
                </c:pt>
                <c:pt idx="16">
                  <c:v>24.934036939314</c:v>
                </c:pt>
                <c:pt idx="17">
                  <c:v>14.3075532298013</c:v>
                </c:pt>
                <c:pt idx="18">
                  <c:v>6.18141862840932</c:v>
                </c:pt>
                <c:pt idx="19">
                  <c:v>2.56980325001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R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3688609"/>
        <c:axId val="8002836"/>
      </c:scatterChart>
      <c:valAx>
        <c:axId val="3368860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9448203774"/>
              <c:y val="0.9295134655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36"/>
        <c:crossesAt val="0"/>
        <c:crossBetween val="midCat"/>
      </c:valAx>
      <c:valAx>
        <c:axId val="800283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10750304776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860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0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1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76320</xdr:rowOff>
    </xdr:to>
    <xdr:pic>
      <xdr:nvPicPr>
        <xdr:cNvPr id="3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40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41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42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43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44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45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46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47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199800</xdr:rowOff>
    </xdr:to>
    <xdr:pic>
      <xdr:nvPicPr>
        <xdr:cNvPr id="48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49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50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51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52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53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54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55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56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199800</xdr:rowOff>
    </xdr:to>
    <xdr:pic>
      <xdr:nvPicPr>
        <xdr:cNvPr id="57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58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59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60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61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62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63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64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65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271800</xdr:colOff>
      <xdr:row>4</xdr:row>
      <xdr:rowOff>104760</xdr:rowOff>
    </xdr:to>
    <xdr:pic>
      <xdr:nvPicPr>
        <xdr:cNvPr id="66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37800"/>
          <a:ext cx="1207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67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68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69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70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71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72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73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74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281880</xdr:colOff>
      <xdr:row>3</xdr:row>
      <xdr:rowOff>181440</xdr:rowOff>
    </xdr:to>
    <xdr:pic>
      <xdr:nvPicPr>
        <xdr:cNvPr id="75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200520" y="0"/>
          <a:ext cx="1207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76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77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78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79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80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81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82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83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199800</xdr:rowOff>
    </xdr:to>
    <xdr:pic>
      <xdr:nvPicPr>
        <xdr:cNvPr id="84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080</xdr:colOff>
      <xdr:row>60</xdr:row>
      <xdr:rowOff>28080</xdr:rowOff>
    </xdr:to>
    <xdr:graphicFrame>
      <xdr:nvGraphicFramePr>
        <xdr:cNvPr id="4" name="Chart 1"/>
        <xdr:cNvGraphicFramePr/>
      </xdr:nvGraphicFramePr>
      <xdr:xfrm>
        <a:off x="1499760" y="8544600"/>
        <a:ext cx="49111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0800</xdr:colOff>
      <xdr:row>24</xdr:row>
      <xdr:rowOff>9720</xdr:rowOff>
    </xdr:to>
    <xdr:sp>
      <xdr:nvSpPr>
        <xdr:cNvPr id="5" name="Rectangle 2"/>
        <xdr:cNvSpPr/>
      </xdr:nvSpPr>
      <xdr:spPr>
        <a:xfrm>
          <a:off x="1510560" y="4406040"/>
          <a:ext cx="491004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6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7" name="Line 5"/>
        <xdr:cNvSpPr/>
      </xdr:nvSpPr>
      <xdr:spPr>
        <a:xfrm>
          <a:off x="10080" y="1428840"/>
          <a:ext cx="78681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8" name="Picture 10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85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86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87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88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89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90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91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92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66240</xdr:rowOff>
    </xdr:to>
    <xdr:pic>
      <xdr:nvPicPr>
        <xdr:cNvPr id="93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94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95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96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97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98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4</xdr:row>
      <xdr:rowOff>95760</xdr:rowOff>
    </xdr:from>
    <xdr:to>
      <xdr:col>15</xdr:col>
      <xdr:colOff>342000</xdr:colOff>
      <xdr:row>42</xdr:row>
      <xdr:rowOff>152280</xdr:rowOff>
    </xdr:to>
    <xdr:graphicFrame>
      <xdr:nvGraphicFramePr>
        <xdr:cNvPr id="99" name="Chart 1"/>
        <xdr:cNvGraphicFramePr/>
      </xdr:nvGraphicFramePr>
      <xdr:xfrm>
        <a:off x="150480" y="4277160"/>
        <a:ext cx="65433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100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01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38160</xdr:rowOff>
    </xdr:to>
    <xdr:pic>
      <xdr:nvPicPr>
        <xdr:cNvPr id="102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103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104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105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106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107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9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10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1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133560</xdr:rowOff>
    </xdr:to>
    <xdr:pic>
      <xdr:nvPicPr>
        <xdr:cNvPr id="12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13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14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15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16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17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18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19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0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47520</xdr:rowOff>
    </xdr:to>
    <xdr:pic>
      <xdr:nvPicPr>
        <xdr:cNvPr id="21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22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23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24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25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26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27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28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9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66240</xdr:rowOff>
    </xdr:to>
    <xdr:pic>
      <xdr:nvPicPr>
        <xdr:cNvPr id="30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6</xdr:col>
      <xdr:colOff>1440</xdr:colOff>
      <xdr:row>60</xdr:row>
      <xdr:rowOff>28080</xdr:rowOff>
    </xdr:to>
    <xdr:graphicFrame>
      <xdr:nvGraphicFramePr>
        <xdr:cNvPr id="31" name="Chart 1"/>
        <xdr:cNvGraphicFramePr/>
      </xdr:nvGraphicFramePr>
      <xdr:xfrm>
        <a:off x="1499760" y="8544600"/>
        <a:ext cx="49114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3</xdr:row>
      <xdr:rowOff>10080</xdr:rowOff>
    </xdr:from>
    <xdr:to>
      <xdr:col>6</xdr:col>
      <xdr:colOff>11160</xdr:colOff>
      <xdr:row>24</xdr:row>
      <xdr:rowOff>9720</xdr:rowOff>
    </xdr:to>
    <xdr:sp>
      <xdr:nvSpPr>
        <xdr:cNvPr id="32" name="Rectangle 2"/>
        <xdr:cNvSpPr/>
      </xdr:nvSpPr>
      <xdr:spPr>
        <a:xfrm>
          <a:off x="1510560" y="4406040"/>
          <a:ext cx="4910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58</xdr:row>
      <xdr:rowOff>47520</xdr:rowOff>
    </xdr:from>
    <xdr:to>
      <xdr:col>3</xdr:col>
      <xdr:colOff>172440</xdr:colOff>
      <xdr:row>59</xdr:row>
      <xdr:rowOff>66960</xdr:rowOff>
    </xdr:to>
    <xdr:sp>
      <xdr:nvSpPr>
        <xdr:cNvPr id="33" name="Text Box 3"/>
        <xdr:cNvSpPr/>
      </xdr:nvSpPr>
      <xdr:spPr>
        <a:xfrm>
          <a:off x="3633120" y="10497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7</xdr:col>
      <xdr:colOff>220680</xdr:colOff>
      <xdr:row>8</xdr:row>
      <xdr:rowOff>0</xdr:rowOff>
    </xdr:to>
    <xdr:sp>
      <xdr:nvSpPr>
        <xdr:cNvPr id="34" name="Line 5"/>
        <xdr:cNvSpPr/>
      </xdr:nvSpPr>
      <xdr:spPr>
        <a:xfrm>
          <a:off x="10080" y="1428840"/>
          <a:ext cx="805932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1350360</xdr:colOff>
      <xdr:row>4</xdr:row>
      <xdr:rowOff>95400</xdr:rowOff>
    </xdr:to>
    <xdr:pic>
      <xdr:nvPicPr>
        <xdr:cNvPr id="35" name="Picture 11" descr="Membrete.bmp"/>
        <xdr:cNvPicPr/>
      </xdr:nvPicPr>
      <xdr:blipFill>
        <a:blip r:embed="rId2"/>
        <a:srcRect l="0" t="0" r="64265" b="64065"/>
        <a:stretch/>
      </xdr:blipFill>
      <xdr:spPr>
        <a:xfrm>
          <a:off x="161280" y="9720"/>
          <a:ext cx="118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28800</xdr:rowOff>
    </xdr:from>
    <xdr:to>
      <xdr:col>15</xdr:col>
      <xdr:colOff>241560</xdr:colOff>
      <xdr:row>43</xdr:row>
      <xdr:rowOff>85680</xdr:rowOff>
    </xdr:to>
    <xdr:graphicFrame>
      <xdr:nvGraphicFramePr>
        <xdr:cNvPr id="36" name="Chart 1"/>
        <xdr:cNvGraphicFramePr/>
      </xdr:nvGraphicFramePr>
      <xdr:xfrm>
        <a:off x="50040" y="437220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276120</xdr:rowOff>
    </xdr:to>
    <xdr:sp>
      <xdr:nvSpPr>
        <xdr:cNvPr id="37" name="Rectangle 2"/>
        <xdr:cNvSpPr/>
      </xdr:nvSpPr>
      <xdr:spPr>
        <a:xfrm>
          <a:off x="190440" y="286704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38" name="8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1800</xdr:colOff>
      <xdr:row>4</xdr:row>
      <xdr:rowOff>47520</xdr:rowOff>
    </xdr:to>
    <xdr:pic>
      <xdr:nvPicPr>
        <xdr:cNvPr id="39" name="Picture 9" descr="Membrete.bmp"/>
        <xdr:cNvPicPr/>
      </xdr:nvPicPr>
      <xdr:blipFill>
        <a:blip r:embed="rId2"/>
        <a:srcRect l="0" t="0" r="64265" b="64065"/>
        <a:stretch/>
      </xdr:blipFill>
      <xdr:spPr>
        <a:xfrm>
          <a:off x="190440" y="0"/>
          <a:ext cx="1207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1.-%20Pativilca/6.-%20Ensayos%20Destructivos/1.-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L5" s="3"/>
      <c r="M5" s="3"/>
      <c r="N5" s="3"/>
      <c r="O5" s="3"/>
      <c r="P5" s="4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6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22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 t="n">
        <v>426</v>
      </c>
      <c r="E22" s="50" t="n">
        <v>231</v>
      </c>
      <c r="F22" s="50" t="n">
        <v>979</v>
      </c>
      <c r="G22" s="50" t="n">
        <v>458</v>
      </c>
      <c r="H22" s="50" t="n">
        <v>656.5</v>
      </c>
      <c r="I22" s="50" t="n">
        <v>516</v>
      </c>
      <c r="J22" s="50" t="n">
        <v>556</v>
      </c>
      <c r="K22" s="50" t="n">
        <v>180</v>
      </c>
      <c r="L22" s="50" t="n">
        <v>30.28</v>
      </c>
      <c r="M22" s="51" t="n">
        <v>33.9</v>
      </c>
      <c r="N22" s="51" t="n">
        <v>13.65</v>
      </c>
      <c r="O22" s="51" t="n">
        <v>33.77</v>
      </c>
      <c r="P22" s="51" t="n">
        <v>28.9</v>
      </c>
      <c r="Q22" s="51" t="n">
        <v>46.08</v>
      </c>
      <c r="R22" s="51" t="n">
        <v>44.34</v>
      </c>
      <c r="S22" s="51" t="n">
        <v>39.3</v>
      </c>
      <c r="T22" s="51" t="n">
        <v>112.95</v>
      </c>
      <c r="U22" s="51" t="n">
        <v>73.89</v>
      </c>
      <c r="V22" s="51" t="n">
        <v>34.01</v>
      </c>
      <c r="W22" s="51" t="n">
        <v>8.43000000000006</v>
      </c>
      <c r="X22" s="52" t="n">
        <v>4076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 t="n">
        <v>3.64031235760002</v>
      </c>
      <c r="E23" s="56" t="n">
        <v>1.97397219390987</v>
      </c>
      <c r="F23" s="56" t="n">
        <v>8.36588215514182</v>
      </c>
      <c r="G23" s="56" t="n">
        <v>3.91376305112866</v>
      </c>
      <c r="H23" s="56" t="n">
        <v>5.6100118844235</v>
      </c>
      <c r="I23" s="56" t="n">
        <v>4.40939243314932</v>
      </c>
      <c r="J23" s="56" t="n">
        <v>4.75120580006012</v>
      </c>
      <c r="K23" s="56" t="n">
        <v>1.5381601510986</v>
      </c>
      <c r="L23" s="56" t="n">
        <v>3.98867315955399</v>
      </c>
      <c r="M23" s="56" t="n">
        <v>4.46552246066316</v>
      </c>
      <c r="N23" s="56" t="n">
        <v>1.79806435362986</v>
      </c>
      <c r="O23" s="56" t="n">
        <v>4.44839803824763</v>
      </c>
      <c r="P23" s="56" t="n">
        <v>3.80689082929691</v>
      </c>
      <c r="Q23" s="56" t="n">
        <v>6.06994911467133</v>
      </c>
      <c r="R23" s="56" t="n">
        <v>5.84074530695588</v>
      </c>
      <c r="S23" s="56" t="n">
        <v>5.1768446225387</v>
      </c>
      <c r="T23" s="56" t="n">
        <v>14.8784885525635</v>
      </c>
      <c r="U23" s="56" t="n">
        <v>9.7332582483304</v>
      </c>
      <c r="V23" s="56" t="n">
        <v>4.48001235655321</v>
      </c>
      <c r="W23" s="56" t="n">
        <v>1.1104529304835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 t="n">
        <v>100</v>
      </c>
      <c r="D24" s="58" t="n">
        <v>96.3596876424</v>
      </c>
      <c r="E24" s="58" t="n">
        <v>94.3857154484901</v>
      </c>
      <c r="F24" s="58" t="n">
        <v>86.0198332933483</v>
      </c>
      <c r="G24" s="58" t="n">
        <v>82.1060702422196</v>
      </c>
      <c r="H24" s="58" t="n">
        <v>76.4960583577961</v>
      </c>
      <c r="I24" s="58" t="n">
        <v>72.0866659246468</v>
      </c>
      <c r="J24" s="58" t="n">
        <v>67.3354601245867</v>
      </c>
      <c r="K24" s="58" t="n">
        <v>65.7972999734881</v>
      </c>
      <c r="L24" s="58" t="n">
        <v>61.8086268139341</v>
      </c>
      <c r="M24" s="58" t="n">
        <v>57.3431043532709</v>
      </c>
      <c r="N24" s="58" t="n">
        <v>55.5450399996411</v>
      </c>
      <c r="O24" s="58" t="n">
        <v>51.0966419613935</v>
      </c>
      <c r="P24" s="58" t="n">
        <v>47.2897511320966</v>
      </c>
      <c r="Q24" s="58" t="n">
        <v>41.2198020174252</v>
      </c>
      <c r="R24" s="58" t="n">
        <v>35.3790567104693</v>
      </c>
      <c r="S24" s="58" t="n">
        <v>30.2022120879306</v>
      </c>
      <c r="T24" s="58" t="n">
        <v>15.3237235353671</v>
      </c>
      <c r="U24" s="58" t="n">
        <v>5.59046528703671</v>
      </c>
      <c r="V24" s="58" t="n">
        <v>1.11045293048349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100100100100092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4.9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01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2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8.0464929348865</v>
      </c>
      <c r="E28" s="115" t="n">
        <v>13.7780107370733</v>
      </c>
      <c r="F28" s="115" t="n">
        <v>13.2803265966973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6.7168078477398</v>
      </c>
      <c r="E29" s="115" t="n">
        <v>12.5891554030197</v>
      </c>
      <c r="F29" s="115" t="n">
        <v>12.3470669570588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9.7</v>
      </c>
      <c r="E30" s="115" t="n">
        <v>5.6</v>
      </c>
      <c r="F30" s="115" t="n">
        <v>5.51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6</v>
      </c>
      <c r="E31" s="117" t="n">
        <v>21</v>
      </c>
      <c r="F31" s="117" t="n">
        <v>26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8.95</v>
      </c>
      <c r="E32" s="115" t="n">
        <v>17.01</v>
      </c>
      <c r="F32" s="115" t="n">
        <v>13.65</v>
      </c>
    </row>
    <row r="33" customFormat="false" ht="15.75" hidden="true" customHeight="false" outlineLevel="0" collapsed="false">
      <c r="B33" s="118" t="s">
        <v>81</v>
      </c>
      <c r="C33" s="118"/>
      <c r="D33" s="119" t="n">
        <v>17.953825142822</v>
      </c>
      <c r="E33" s="119" t="n">
        <v>16.6549029835354</v>
      </c>
      <c r="F33" s="119" t="n">
        <v>13.7149328451188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1078869904921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29892215928664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0.75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9.048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4.4450848826668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4.45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4.45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4.45</v>
      </c>
      <c r="K52" s="142"/>
    </row>
    <row r="53" customFormat="false" ht="15" hidden="false" customHeight="false" outlineLevel="0" collapsed="false">
      <c r="I53" s="139" t="n">
        <v>16</v>
      </c>
      <c r="J53" s="141" t="n">
        <v>14.45</v>
      </c>
      <c r="K53" s="142"/>
    </row>
    <row r="54" customFormat="false" ht="15" hidden="false" customHeight="false" outlineLevel="0" collapsed="false">
      <c r="I54" s="139" t="n">
        <v>17</v>
      </c>
      <c r="J54" s="141" t="n">
        <v>14.45</v>
      </c>
      <c r="K54" s="142"/>
    </row>
    <row r="55" customFormat="false" ht="15" hidden="false" customHeight="false" outlineLevel="0" collapsed="false">
      <c r="I55" s="139" t="n">
        <v>18</v>
      </c>
      <c r="J55" s="141" t="n">
        <v>14.45</v>
      </c>
      <c r="K55" s="142"/>
    </row>
    <row r="56" customFormat="false" ht="15" hidden="false" customHeight="false" outlineLevel="0" collapsed="false">
      <c r="I56" s="139" t="n">
        <v>19</v>
      </c>
      <c r="J56" s="141" t="n">
        <v>14.45</v>
      </c>
      <c r="K56" s="142"/>
    </row>
    <row r="57" customFormat="false" ht="15" hidden="false" customHeight="false" outlineLevel="0" collapsed="false">
      <c r="I57" s="139" t="n">
        <v>20</v>
      </c>
      <c r="J57" s="141" t="n">
        <v>14.45</v>
      </c>
      <c r="K57" s="142"/>
    </row>
    <row r="58" customFormat="false" ht="15" hidden="false" customHeight="false" outlineLevel="0" collapsed="false">
      <c r="I58" s="139" t="n">
        <v>21</v>
      </c>
      <c r="J58" s="141" t="n">
        <v>14.45</v>
      </c>
      <c r="K58" s="142"/>
    </row>
    <row r="59" customFormat="false" ht="15" hidden="false" customHeight="false" outlineLevel="0" collapsed="false">
      <c r="I59" s="139" t="n">
        <v>22</v>
      </c>
      <c r="J59" s="141" t="n">
        <v>14.45</v>
      </c>
      <c r="K59" s="142"/>
    </row>
    <row r="60" customFormat="false" ht="15" hidden="false" customHeight="false" outlineLevel="0" collapsed="false">
      <c r="I60" s="139" t="n">
        <v>23</v>
      </c>
      <c r="J60" s="141" t="n">
        <v>14.45</v>
      </c>
      <c r="K60" s="142"/>
    </row>
    <row r="61" customFormat="false" ht="15" hidden="false" customHeight="false" outlineLevel="0" collapsed="false">
      <c r="I61" s="139" t="n">
        <v>24</v>
      </c>
      <c r="J61" s="141" t="n">
        <v>14.45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4.45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03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4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 t="n">
        <v>258</v>
      </c>
      <c r="E22" s="50" t="n">
        <v>377.5</v>
      </c>
      <c r="F22" s="50" t="n">
        <v>1176.5</v>
      </c>
      <c r="G22" s="50" t="n">
        <v>350.5</v>
      </c>
      <c r="H22" s="50" t="n">
        <v>633</v>
      </c>
      <c r="I22" s="50" t="n">
        <v>324</v>
      </c>
      <c r="J22" s="50" t="n">
        <v>420</v>
      </c>
      <c r="K22" s="50" t="n">
        <v>142.5</v>
      </c>
      <c r="L22" s="50" t="n">
        <v>33.47</v>
      </c>
      <c r="M22" s="51" t="n">
        <v>32.55</v>
      </c>
      <c r="N22" s="51" t="n">
        <v>16.19</v>
      </c>
      <c r="O22" s="51" t="n">
        <v>51.31</v>
      </c>
      <c r="P22" s="51" t="n">
        <v>50.56</v>
      </c>
      <c r="Q22" s="51" t="n">
        <v>64.88</v>
      </c>
      <c r="R22" s="51" t="n">
        <v>56.15</v>
      </c>
      <c r="S22" s="51" t="n">
        <v>36.7</v>
      </c>
      <c r="T22" s="51" t="n">
        <v>72.56</v>
      </c>
      <c r="U22" s="51" t="n">
        <v>45.13</v>
      </c>
      <c r="V22" s="51" t="n">
        <v>28.85</v>
      </c>
      <c r="W22" s="51" t="n">
        <v>11.1500000000001</v>
      </c>
      <c r="X22" s="52" t="n">
        <v>3923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 t="n">
        <v>2.50524912809077</v>
      </c>
      <c r="E23" s="56" t="n">
        <v>3.66562614672195</v>
      </c>
      <c r="F23" s="56" t="n">
        <v>11.4241302294527</v>
      </c>
      <c r="G23" s="56" t="n">
        <v>3.40344891238687</v>
      </c>
      <c r="H23" s="56" t="n">
        <v>6.14659960496688</v>
      </c>
      <c r="I23" s="56" t="n">
        <v>3.14612681202096</v>
      </c>
      <c r="J23" s="56" t="n">
        <v>4.07831253410125</v>
      </c>
      <c r="K23" s="56" t="n">
        <v>1.38371318121292</v>
      </c>
      <c r="L23" s="56" t="n">
        <v>4.30498533895195</v>
      </c>
      <c r="M23" s="56" t="n">
        <v>4.18665290656965</v>
      </c>
      <c r="N23" s="56" t="n">
        <v>2.08239356551037</v>
      </c>
      <c r="O23" s="56" t="n">
        <v>6.59960554949581</v>
      </c>
      <c r="P23" s="56" t="n">
        <v>6.50313889266241</v>
      </c>
      <c r="Q23" s="56" t="n">
        <v>8.34500892713483</v>
      </c>
      <c r="R23" s="56" t="n">
        <v>7.22213704159403</v>
      </c>
      <c r="S23" s="56" t="n">
        <v>4.72043507438114</v>
      </c>
      <c r="T23" s="56" t="n">
        <v>9.33282749310887</v>
      </c>
      <c r="U23" s="56" t="n">
        <v>5.80472029718858</v>
      </c>
      <c r="V23" s="56" t="n">
        <v>3.7107507328582</v>
      </c>
      <c r="W23" s="56" t="n">
        <v>1.43413763158992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 t="n">
        <v>100</v>
      </c>
      <c r="D24" s="58" t="n">
        <v>97.4947508719092</v>
      </c>
      <c r="E24" s="58" t="n">
        <v>93.8291247251873</v>
      </c>
      <c r="F24" s="58" t="n">
        <v>82.4049944957346</v>
      </c>
      <c r="G24" s="58" t="n">
        <v>79.0015455833478</v>
      </c>
      <c r="H24" s="58" t="n">
        <v>72.8549459783809</v>
      </c>
      <c r="I24" s="58" t="n">
        <v>69.7088191663599</v>
      </c>
      <c r="J24" s="58" t="n">
        <v>65.6305066322587</v>
      </c>
      <c r="K24" s="58" t="n">
        <v>64.2467934510457</v>
      </c>
      <c r="L24" s="58" t="n">
        <v>59.9418081120938</v>
      </c>
      <c r="M24" s="58" t="n">
        <v>55.7551552055241</v>
      </c>
      <c r="N24" s="58" t="n">
        <v>53.6727616400138</v>
      </c>
      <c r="O24" s="58" t="n">
        <v>47.073156090518</v>
      </c>
      <c r="P24" s="58" t="n">
        <v>40.5700171978556</v>
      </c>
      <c r="Q24" s="58" t="n">
        <v>32.2250082707207</v>
      </c>
      <c r="R24" s="58" t="n">
        <v>25.0028712291267</v>
      </c>
      <c r="S24" s="58" t="n">
        <v>20.2824361547456</v>
      </c>
      <c r="T24" s="58" t="n">
        <v>10.9496086616367</v>
      </c>
      <c r="U24" s="58" t="n">
        <v>5.14488836444811</v>
      </c>
      <c r="V24" s="58" t="n">
        <v>1.43413763158992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100100100100092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5.32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03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4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3.9336778212117</v>
      </c>
      <c r="E28" s="115" t="n">
        <v>13.8187079431098</v>
      </c>
      <c r="F28" s="115" t="n">
        <v>15.083911319398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2.5268078477398</v>
      </c>
      <c r="E29" s="115" t="n">
        <v>12.4991554030197</v>
      </c>
      <c r="F29" s="115" t="n">
        <v>14.0870669570588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5.51</v>
      </c>
      <c r="E30" s="115" t="n">
        <v>5.51</v>
      </c>
      <c r="F30" s="115" t="n">
        <v>7.25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0</v>
      </c>
      <c r="F31" s="117" t="n">
        <v>26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20.05</v>
      </c>
      <c r="E32" s="115" t="n">
        <v>18.88</v>
      </c>
      <c r="F32" s="115" t="n">
        <v>14.58</v>
      </c>
    </row>
    <row r="33" customFormat="false" ht="15.75" hidden="true" customHeight="false" outlineLevel="0" collapsed="false">
      <c r="B33" s="118" t="s">
        <v>81</v>
      </c>
      <c r="C33" s="118"/>
      <c r="D33" s="119" t="n">
        <v>19.1358586965874</v>
      </c>
      <c r="E33" s="119" t="n">
        <v>18.3770534458158</v>
      </c>
      <c r="F33" s="119" t="n">
        <v>14.6493568411599</v>
      </c>
    </row>
    <row r="34" customFormat="false" ht="15.75" hidden="true" customHeight="false" outlineLevel="0" collapsed="false">
      <c r="B34" s="118" t="s">
        <v>82</v>
      </c>
      <c r="C34" s="118"/>
      <c r="D34" s="119" t="n">
        <v>17.387422994521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0.758805250771559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3.21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57.844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5.3226503534911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5.32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5.32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5.32</v>
      </c>
      <c r="K52" s="142"/>
    </row>
    <row r="53" customFormat="false" ht="15" hidden="false" customHeight="false" outlineLevel="0" collapsed="false">
      <c r="I53" s="139" t="n">
        <v>16</v>
      </c>
      <c r="J53" s="141" t="n">
        <v>15.32</v>
      </c>
      <c r="K53" s="142"/>
    </row>
    <row r="54" customFormat="false" ht="15" hidden="false" customHeight="false" outlineLevel="0" collapsed="false">
      <c r="I54" s="139" t="n">
        <v>17</v>
      </c>
      <c r="J54" s="141" t="n">
        <v>15.32</v>
      </c>
      <c r="K54" s="142"/>
    </row>
    <row r="55" customFormat="false" ht="15" hidden="false" customHeight="false" outlineLevel="0" collapsed="false">
      <c r="I55" s="139" t="n">
        <v>18</v>
      </c>
      <c r="J55" s="141" t="n">
        <v>15.32</v>
      </c>
      <c r="K55" s="142"/>
    </row>
    <row r="56" customFormat="false" ht="15" hidden="false" customHeight="false" outlineLevel="0" collapsed="false">
      <c r="I56" s="139" t="n">
        <v>19</v>
      </c>
      <c r="J56" s="141" t="n">
        <v>15.32</v>
      </c>
      <c r="K56" s="142"/>
    </row>
    <row r="57" customFormat="false" ht="15" hidden="false" customHeight="false" outlineLevel="0" collapsed="false">
      <c r="I57" s="139" t="n">
        <v>20</v>
      </c>
      <c r="J57" s="141" t="n">
        <v>15.32</v>
      </c>
      <c r="K57" s="142"/>
    </row>
    <row r="58" customFormat="false" ht="15" hidden="false" customHeight="false" outlineLevel="0" collapsed="false">
      <c r="I58" s="139" t="n">
        <v>21</v>
      </c>
      <c r="J58" s="141" t="n">
        <v>15.32</v>
      </c>
      <c r="K58" s="142"/>
    </row>
    <row r="59" customFormat="false" ht="15" hidden="false" customHeight="false" outlineLevel="0" collapsed="false">
      <c r="I59" s="139" t="n">
        <v>22</v>
      </c>
      <c r="J59" s="141" t="n">
        <v>15.32</v>
      </c>
      <c r="K59" s="142"/>
    </row>
    <row r="60" customFormat="false" ht="15" hidden="false" customHeight="false" outlineLevel="0" collapsed="false">
      <c r="I60" s="139" t="n">
        <v>23</v>
      </c>
      <c r="J60" s="141" t="n">
        <v>15.32</v>
      </c>
      <c r="K60" s="142"/>
    </row>
    <row r="61" customFormat="false" ht="15" hidden="false" customHeight="false" outlineLevel="0" collapsed="false">
      <c r="I61" s="139" t="n">
        <v>24</v>
      </c>
      <c r="J61" s="141" t="n">
        <v>15.32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5.32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05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6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246</v>
      </c>
      <c r="F22" s="50" t="n">
        <v>1005</v>
      </c>
      <c r="G22" s="50" t="n">
        <v>303</v>
      </c>
      <c r="H22" s="50" t="n">
        <v>560</v>
      </c>
      <c r="I22" s="50" t="n">
        <v>517.5</v>
      </c>
      <c r="J22" s="50" t="n">
        <v>588.5</v>
      </c>
      <c r="K22" s="50" t="n">
        <v>137.5</v>
      </c>
      <c r="L22" s="50" t="n">
        <v>44.5</v>
      </c>
      <c r="M22" s="51" t="n">
        <v>31.5</v>
      </c>
      <c r="N22" s="51" t="n">
        <v>15.5</v>
      </c>
      <c r="O22" s="51" t="n">
        <v>35.5</v>
      </c>
      <c r="P22" s="51" t="n">
        <v>31.5</v>
      </c>
      <c r="Q22" s="51" t="n">
        <v>41.5</v>
      </c>
      <c r="R22" s="51" t="n">
        <v>32.5</v>
      </c>
      <c r="S22" s="51" t="n">
        <v>29.5</v>
      </c>
      <c r="T22" s="51" t="n">
        <v>141</v>
      </c>
      <c r="U22" s="51" t="n">
        <v>66</v>
      </c>
      <c r="V22" s="51" t="n">
        <v>21</v>
      </c>
      <c r="W22" s="51" t="n">
        <v>8</v>
      </c>
      <c r="X22" s="52" t="n">
        <v>3855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2.69976920265719</v>
      </c>
      <c r="F23" s="56" t="n">
        <v>11.0295449132946</v>
      </c>
      <c r="G23" s="56" t="n">
        <v>3.32532548132166</v>
      </c>
      <c r="H23" s="56" t="n">
        <v>6.14581607108953</v>
      </c>
      <c r="I23" s="56" t="n">
        <v>5.67939252998006</v>
      </c>
      <c r="J23" s="56" t="n">
        <v>6.45859421042177</v>
      </c>
      <c r="K23" s="56" t="n">
        <v>1.50901733888359</v>
      </c>
      <c r="L23" s="56" t="n">
        <v>5.64314867716796</v>
      </c>
      <c r="M23" s="56" t="n">
        <v>3.99458838945598</v>
      </c>
      <c r="N23" s="56" t="n">
        <v>1.96559111227199</v>
      </c>
      <c r="O23" s="56" t="n">
        <v>4.50183770875197</v>
      </c>
      <c r="P23" s="56" t="n">
        <v>3.99458838945598</v>
      </c>
      <c r="Q23" s="56" t="n">
        <v>5.26271168769597</v>
      </c>
      <c r="R23" s="56" t="n">
        <v>4.12140071927997</v>
      </c>
      <c r="S23" s="56" t="n">
        <v>3.74096372980798</v>
      </c>
      <c r="T23" s="56" t="n">
        <v>17.8805385051839</v>
      </c>
      <c r="U23" s="56" t="n">
        <v>8.36961376838395</v>
      </c>
      <c r="V23" s="56" t="n">
        <v>2.66305892630398</v>
      </c>
      <c r="W23" s="56" t="n">
        <v>1.01449863859199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7.3002307973428</v>
      </c>
      <c r="F24" s="58" t="n">
        <v>86.2706858840482</v>
      </c>
      <c r="G24" s="58" t="n">
        <v>82.9453604027265</v>
      </c>
      <c r="H24" s="58" t="n">
        <v>76.799544331637</v>
      </c>
      <c r="I24" s="58" t="n">
        <v>71.120151801657</v>
      </c>
      <c r="J24" s="58" t="n">
        <v>64.6615575912352</v>
      </c>
      <c r="K24" s="58" t="n">
        <v>63.1525402523516</v>
      </c>
      <c r="L24" s="58" t="n">
        <v>57.5093915751836</v>
      </c>
      <c r="M24" s="58" t="n">
        <v>53.5148031857277</v>
      </c>
      <c r="N24" s="58" t="n">
        <v>51.5492120734557</v>
      </c>
      <c r="O24" s="58" t="n">
        <v>47.0473743647037</v>
      </c>
      <c r="P24" s="58" t="n">
        <v>43.0527859752477</v>
      </c>
      <c r="Q24" s="58" t="n">
        <v>37.7900742875518</v>
      </c>
      <c r="R24" s="58" t="n">
        <v>33.6686735682718</v>
      </c>
      <c r="S24" s="58" t="n">
        <v>29.9277098384638</v>
      </c>
      <c r="T24" s="58" t="n">
        <v>12.0471713332799</v>
      </c>
      <c r="U24" s="58" t="n">
        <v>3.67755756489596</v>
      </c>
      <c r="V24" s="58" t="n">
        <v>1.01449863859198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401606425702807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5.39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05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6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3.1503049306164</v>
      </c>
      <c r="E28" s="115" t="n">
        <v>12.9506565844342</v>
      </c>
      <c r="F28" s="115" t="n">
        <v>14.3032624072201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1.8848893872478</v>
      </c>
      <c r="E29" s="115" t="n">
        <v>11.8597666704507</v>
      </c>
      <c r="F29" s="115" t="n">
        <v>13.461591728067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5.51</v>
      </c>
      <c r="E30" s="115" t="n">
        <v>5.51</v>
      </c>
      <c r="F30" s="115" t="n">
        <v>7.25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3</v>
      </c>
      <c r="F31" s="117" t="n">
        <v>28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9.85</v>
      </c>
      <c r="E32" s="115" t="n">
        <v>17.18</v>
      </c>
      <c r="F32" s="115" t="n">
        <v>13.55</v>
      </c>
    </row>
    <row r="33" customFormat="false" ht="15.75" hidden="true" customHeight="false" outlineLevel="0" collapsed="false">
      <c r="B33" s="118" t="s">
        <v>81</v>
      </c>
      <c r="C33" s="118"/>
      <c r="D33" s="119" t="n">
        <v>18.9449773130803</v>
      </c>
      <c r="E33" s="119" t="n">
        <v>17.0075394342714</v>
      </c>
      <c r="F33" s="119" t="n">
        <v>13.7370878608251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5632015360589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93743787880886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2.31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55.013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5.3886385958725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5.39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5.39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5.39</v>
      </c>
      <c r="K52" s="142"/>
    </row>
    <row r="53" customFormat="false" ht="15" hidden="false" customHeight="false" outlineLevel="0" collapsed="false">
      <c r="I53" s="139" t="n">
        <v>16</v>
      </c>
      <c r="J53" s="141" t="n">
        <v>15.39</v>
      </c>
      <c r="K53" s="142"/>
    </row>
    <row r="54" customFormat="false" ht="15" hidden="false" customHeight="false" outlineLevel="0" collapsed="false">
      <c r="I54" s="139" t="n">
        <v>17</v>
      </c>
      <c r="J54" s="141" t="n">
        <v>15.39</v>
      </c>
      <c r="K54" s="142"/>
    </row>
    <row r="55" customFormat="false" ht="15" hidden="false" customHeight="false" outlineLevel="0" collapsed="false">
      <c r="I55" s="139" t="n">
        <v>18</v>
      </c>
      <c r="J55" s="141" t="n">
        <v>15.39</v>
      </c>
      <c r="K55" s="142"/>
    </row>
    <row r="56" customFormat="false" ht="15" hidden="false" customHeight="false" outlineLevel="0" collapsed="false">
      <c r="I56" s="139" t="n">
        <v>19</v>
      </c>
      <c r="J56" s="141" t="n">
        <v>15.39</v>
      </c>
      <c r="K56" s="142"/>
    </row>
    <row r="57" customFormat="false" ht="15" hidden="false" customHeight="false" outlineLevel="0" collapsed="false">
      <c r="I57" s="139" t="n">
        <v>20</v>
      </c>
      <c r="J57" s="141" t="n">
        <v>15.39</v>
      </c>
      <c r="K57" s="142"/>
    </row>
    <row r="58" customFormat="false" ht="15" hidden="false" customHeight="false" outlineLevel="0" collapsed="false">
      <c r="I58" s="139" t="n">
        <v>21</v>
      </c>
      <c r="J58" s="141" t="n">
        <v>15.39</v>
      </c>
      <c r="K58" s="142"/>
    </row>
    <row r="59" customFormat="false" ht="15" hidden="false" customHeight="false" outlineLevel="0" collapsed="false">
      <c r="I59" s="139" t="n">
        <v>22</v>
      </c>
      <c r="J59" s="141" t="n">
        <v>15.39</v>
      </c>
      <c r="K59" s="142"/>
    </row>
    <row r="60" customFormat="false" ht="15" hidden="false" customHeight="false" outlineLevel="0" collapsed="false">
      <c r="I60" s="139" t="n">
        <v>23</v>
      </c>
      <c r="J60" s="141" t="n">
        <v>15.39</v>
      </c>
      <c r="K60" s="142"/>
    </row>
    <row r="61" customFormat="false" ht="15" hidden="false" customHeight="false" outlineLevel="0" collapsed="false">
      <c r="I61" s="139" t="n">
        <v>24</v>
      </c>
      <c r="J61" s="141" t="n">
        <v>15.39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5.39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9" activeCellId="0" sqref="T2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05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99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7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717.5</v>
      </c>
      <c r="F22" s="50" t="n">
        <v>643</v>
      </c>
      <c r="G22" s="50" t="n">
        <v>217.5</v>
      </c>
      <c r="H22" s="50" t="n">
        <v>409</v>
      </c>
      <c r="I22" s="50" t="n">
        <v>258</v>
      </c>
      <c r="J22" s="50" t="n">
        <v>354.5</v>
      </c>
      <c r="K22" s="50" t="n">
        <v>92</v>
      </c>
      <c r="L22" s="50" t="n">
        <v>11.28</v>
      </c>
      <c r="M22" s="51" t="n">
        <v>21.14</v>
      </c>
      <c r="N22" s="51" t="n">
        <v>12.74</v>
      </c>
      <c r="O22" s="51" t="n">
        <v>44.67</v>
      </c>
      <c r="P22" s="51" t="n">
        <v>57.47</v>
      </c>
      <c r="Q22" s="51" t="n">
        <v>79.26</v>
      </c>
      <c r="R22" s="51" t="n">
        <v>58.83</v>
      </c>
      <c r="S22" s="51" t="n">
        <v>40.45</v>
      </c>
      <c r="T22" s="51" t="n">
        <v>74.51</v>
      </c>
      <c r="U22" s="51" t="n">
        <v>57.35</v>
      </c>
      <c r="V22" s="51" t="n">
        <v>29.33</v>
      </c>
      <c r="W22" s="51" t="n">
        <v>11.47</v>
      </c>
      <c r="X22" s="52" t="n">
        <v>3190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5.89493080727401</v>
      </c>
      <c r="F23" s="56" t="n">
        <v>5.28284391509016</v>
      </c>
      <c r="G23" s="56" t="n">
        <v>1.7869650879193</v>
      </c>
      <c r="H23" s="56" t="n">
        <v>3.36031595843215</v>
      </c>
      <c r="I23" s="56" t="n">
        <v>2.11971031118703</v>
      </c>
      <c r="J23" s="56" t="n">
        <v>2.91254769502249</v>
      </c>
      <c r="K23" s="56" t="n">
        <v>0.755865692361267</v>
      </c>
      <c r="L23" s="56" t="n">
        <v>1.76241391295689</v>
      </c>
      <c r="M23" s="56" t="n">
        <v>3.30296366311247</v>
      </c>
      <c r="N23" s="56" t="n">
        <v>1.990527770485</v>
      </c>
      <c r="O23" s="56" t="n">
        <v>6.97934658615109</v>
      </c>
      <c r="P23" s="56" t="n">
        <v>8.97924889872628</v>
      </c>
      <c r="Q23" s="56" t="n">
        <v>12.3837701011492</v>
      </c>
      <c r="R23" s="56" t="n">
        <v>9.1917385194374</v>
      </c>
      <c r="S23" s="56" t="n">
        <v>6.32000379247395</v>
      </c>
      <c r="T23" s="56" t="n">
        <v>11.641618852342</v>
      </c>
      <c r="U23" s="56" t="n">
        <v>8.96049981454589</v>
      </c>
      <c r="V23" s="56" t="n">
        <v>4.58258865842425</v>
      </c>
      <c r="W23" s="56" t="n">
        <v>1.79209996290918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4.105069192726</v>
      </c>
      <c r="F24" s="58" t="n">
        <v>88.8222252776358</v>
      </c>
      <c r="G24" s="58" t="n">
        <v>87.0352601897165</v>
      </c>
      <c r="H24" s="58" t="n">
        <v>83.6749442312844</v>
      </c>
      <c r="I24" s="58" t="n">
        <v>81.5552339200974</v>
      </c>
      <c r="J24" s="58" t="n">
        <v>78.6426862250749</v>
      </c>
      <c r="K24" s="58" t="n">
        <v>77.8868205327136</v>
      </c>
      <c r="L24" s="58" t="n">
        <v>76.1244066197567</v>
      </c>
      <c r="M24" s="58" t="n">
        <v>72.8214429566443</v>
      </c>
      <c r="N24" s="58" t="n">
        <v>70.8309151861593</v>
      </c>
      <c r="O24" s="58" t="n">
        <v>63.8515686000082</v>
      </c>
      <c r="P24" s="58" t="n">
        <v>54.8723197012819</v>
      </c>
      <c r="Q24" s="58" t="n">
        <v>42.4885496001327</v>
      </c>
      <c r="R24" s="58" t="n">
        <v>33.2968110806953</v>
      </c>
      <c r="S24" s="58" t="n">
        <v>26.9768072882213</v>
      </c>
      <c r="T24" s="58" t="n">
        <v>15.3351884358793</v>
      </c>
      <c r="U24" s="58" t="n">
        <v>6.37468862133343</v>
      </c>
      <c r="V24" s="58" t="n">
        <v>1.79209996290918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300902708124363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5.51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05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99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7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4.6423393308335</v>
      </c>
      <c r="E28" s="115" t="n">
        <v>14.5102760960289</v>
      </c>
      <c r="F28" s="115" t="n">
        <v>14.1379504789506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3.3889369063481</v>
      </c>
      <c r="E29" s="115" t="n">
        <v>13.3643499628748</v>
      </c>
      <c r="F29" s="115" t="n">
        <v>13.2291217737717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7.15</v>
      </c>
      <c r="E30" s="115" t="n">
        <v>7.15</v>
      </c>
      <c r="F30" s="115" t="n">
        <v>7.15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0</v>
      </c>
      <c r="F31" s="117" t="n">
        <v>26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20.09</v>
      </c>
      <c r="E32" s="115" t="n">
        <v>18.44</v>
      </c>
      <c r="F32" s="115" t="n">
        <v>14.95</v>
      </c>
    </row>
    <row r="33" customFormat="false" ht="15.75" hidden="true" customHeight="false" outlineLevel="0" collapsed="false">
      <c r="B33" s="118" t="s">
        <v>81</v>
      </c>
      <c r="C33" s="118"/>
      <c r="D33" s="119" t="n">
        <v>19.1740349732888</v>
      </c>
      <c r="E33" s="119" t="n">
        <v>17.9487746578837</v>
      </c>
      <c r="F33" s="119" t="n">
        <v>15.0211169256063</v>
      </c>
    </row>
    <row r="34" customFormat="false" ht="15.75" hidden="true" customHeight="false" outlineLevel="0" collapsed="false">
      <c r="B34" s="118" t="s">
        <v>82</v>
      </c>
      <c r="C34" s="118"/>
      <c r="D34" s="119" t="n">
        <v>17.3813088522596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22526031540511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2.21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54.817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5.5145261783593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5.51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5.51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5.51</v>
      </c>
      <c r="K52" s="142"/>
    </row>
    <row r="53" customFormat="false" ht="15" hidden="false" customHeight="false" outlineLevel="0" collapsed="false">
      <c r="I53" s="139" t="n">
        <v>16</v>
      </c>
      <c r="J53" s="141" t="n">
        <v>15.51</v>
      </c>
      <c r="K53" s="142"/>
    </row>
    <row r="54" customFormat="false" ht="15" hidden="false" customHeight="false" outlineLevel="0" collapsed="false">
      <c r="I54" s="139" t="n">
        <v>17</v>
      </c>
      <c r="J54" s="141" t="n">
        <v>15.51</v>
      </c>
      <c r="K54" s="142"/>
    </row>
    <row r="55" customFormat="false" ht="15" hidden="false" customHeight="false" outlineLevel="0" collapsed="false">
      <c r="I55" s="139" t="n">
        <v>18</v>
      </c>
      <c r="J55" s="141" t="n">
        <v>15.51</v>
      </c>
      <c r="K55" s="142"/>
    </row>
    <row r="56" customFormat="false" ht="15" hidden="false" customHeight="false" outlineLevel="0" collapsed="false">
      <c r="I56" s="139" t="n">
        <v>19</v>
      </c>
      <c r="J56" s="141" t="n">
        <v>15.51</v>
      </c>
      <c r="K56" s="142"/>
    </row>
    <row r="57" customFormat="false" ht="15" hidden="false" customHeight="false" outlineLevel="0" collapsed="false">
      <c r="I57" s="139" t="n">
        <v>20</v>
      </c>
      <c r="J57" s="141" t="n">
        <v>15.51</v>
      </c>
      <c r="K57" s="142"/>
    </row>
    <row r="58" customFormat="false" ht="15" hidden="false" customHeight="false" outlineLevel="0" collapsed="false">
      <c r="I58" s="139" t="n">
        <v>21</v>
      </c>
      <c r="J58" s="141" t="n">
        <v>15.51</v>
      </c>
      <c r="K58" s="142"/>
    </row>
    <row r="59" customFormat="false" ht="15" hidden="false" customHeight="false" outlineLevel="0" collapsed="false">
      <c r="I59" s="139" t="n">
        <v>22</v>
      </c>
      <c r="J59" s="141" t="n">
        <v>15.51</v>
      </c>
      <c r="K59" s="142"/>
    </row>
    <row r="60" customFormat="false" ht="15" hidden="false" customHeight="false" outlineLevel="0" collapsed="false">
      <c r="I60" s="139" t="n">
        <v>23</v>
      </c>
      <c r="J60" s="141" t="n">
        <v>15.51</v>
      </c>
      <c r="K60" s="142"/>
    </row>
    <row r="61" customFormat="false" ht="15" hidden="false" customHeight="false" outlineLevel="0" collapsed="false">
      <c r="I61" s="139" t="n">
        <v>24</v>
      </c>
      <c r="J61" s="141" t="n">
        <v>15.51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5.51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08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9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 t="n">
        <v>131.5</v>
      </c>
      <c r="E22" s="50" t="n">
        <v>572</v>
      </c>
      <c r="F22" s="50" t="n">
        <v>1628.5</v>
      </c>
      <c r="G22" s="50" t="n">
        <v>336.5</v>
      </c>
      <c r="H22" s="50" t="n">
        <v>605.5</v>
      </c>
      <c r="I22" s="50" t="n">
        <v>384.5</v>
      </c>
      <c r="J22" s="50" t="n">
        <v>479.5</v>
      </c>
      <c r="K22" s="50" t="n">
        <v>153</v>
      </c>
      <c r="L22" s="50" t="n">
        <v>21</v>
      </c>
      <c r="M22" s="51" t="n">
        <v>22.5</v>
      </c>
      <c r="N22" s="51" t="n">
        <v>17</v>
      </c>
      <c r="O22" s="51" t="n">
        <v>37</v>
      </c>
      <c r="P22" s="51" t="n">
        <v>44.5</v>
      </c>
      <c r="Q22" s="51" t="n">
        <v>60.5</v>
      </c>
      <c r="R22" s="51" t="n">
        <v>44</v>
      </c>
      <c r="S22" s="51" t="n">
        <v>49.5</v>
      </c>
      <c r="T22" s="51" t="n">
        <v>112.5</v>
      </c>
      <c r="U22" s="51" t="n">
        <v>63.5</v>
      </c>
      <c r="V22" s="51" t="n">
        <v>21.5</v>
      </c>
      <c r="W22" s="51" t="n">
        <v>4.5</v>
      </c>
      <c r="X22" s="52" t="n">
        <v>4657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 t="n">
        <v>1.01895299054567</v>
      </c>
      <c r="E23" s="56" t="n">
        <v>4.43225179157506</v>
      </c>
      <c r="F23" s="56" t="n">
        <v>12.6187448296853</v>
      </c>
      <c r="G23" s="56" t="n">
        <v>2.60743483892484</v>
      </c>
      <c r="H23" s="56" t="n">
        <v>4.69183297167605</v>
      </c>
      <c r="I23" s="56" t="n">
        <v>2.97937205220387</v>
      </c>
      <c r="J23" s="56" t="n">
        <v>3.71549778681861</v>
      </c>
      <c r="K23" s="56" t="n">
        <v>1.1855498673269</v>
      </c>
      <c r="L23" s="56" t="n">
        <v>2.81477433794401</v>
      </c>
      <c r="M23" s="56" t="n">
        <v>3.01582964779716</v>
      </c>
      <c r="N23" s="56" t="n">
        <v>2.2786268450023</v>
      </c>
      <c r="O23" s="56" t="n">
        <v>4.95936430971088</v>
      </c>
      <c r="P23" s="56" t="n">
        <v>5.9646408589766</v>
      </c>
      <c r="Q23" s="56" t="n">
        <v>8.10923083074346</v>
      </c>
      <c r="R23" s="56" t="n">
        <v>5.89762242235888</v>
      </c>
      <c r="S23" s="56" t="n">
        <v>6.63482522515374</v>
      </c>
      <c r="T23" s="56" t="n">
        <v>15.0791482389858</v>
      </c>
      <c r="U23" s="56" t="n">
        <v>8.51134145044975</v>
      </c>
      <c r="V23" s="56" t="n">
        <v>2.88179277456173</v>
      </c>
      <c r="W23" s="56" t="n">
        <v>0.603165929559431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 t="n">
        <v>100</v>
      </c>
      <c r="D24" s="58" t="n">
        <v>98.9810470094543</v>
      </c>
      <c r="E24" s="58" t="n">
        <v>94.5487952178793</v>
      </c>
      <c r="F24" s="58" t="n">
        <v>81.930050388194</v>
      </c>
      <c r="G24" s="58" t="n">
        <v>79.3226155492691</v>
      </c>
      <c r="H24" s="58" t="n">
        <v>74.6307825775931</v>
      </c>
      <c r="I24" s="58" t="n">
        <v>71.6514105253892</v>
      </c>
      <c r="J24" s="58" t="n">
        <v>67.9359127385706</v>
      </c>
      <c r="K24" s="58" t="n">
        <v>66.7503628712437</v>
      </c>
      <c r="L24" s="58" t="n">
        <v>63.9355885332997</v>
      </c>
      <c r="M24" s="58" t="n">
        <v>60.9197588855025</v>
      </c>
      <c r="N24" s="58" t="n">
        <v>58.6411320405002</v>
      </c>
      <c r="O24" s="58" t="n">
        <v>53.6817677307894</v>
      </c>
      <c r="P24" s="58" t="n">
        <v>47.7171268718128</v>
      </c>
      <c r="Q24" s="58" t="n">
        <v>39.6078960410693</v>
      </c>
      <c r="R24" s="58" t="n">
        <v>33.7102736187104</v>
      </c>
      <c r="S24" s="58" t="n">
        <v>27.0754483935567</v>
      </c>
      <c r="T24" s="58" t="n">
        <v>11.9963001545709</v>
      </c>
      <c r="U24" s="58" t="n">
        <v>3.48495870412115</v>
      </c>
      <c r="V24" s="58" t="n">
        <v>0.603165929559427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401606425702807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5.98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08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9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3.8819092326365</v>
      </c>
      <c r="E28" s="115" t="n">
        <v>13.9464838206908</v>
      </c>
      <c r="F28" s="115" t="n">
        <v>13.0846754148888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2.7763345028303</v>
      </c>
      <c r="E29" s="115" t="n">
        <v>12.9741617560211</v>
      </c>
      <c r="F29" s="115" t="n">
        <v>12.2722116485706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7.15</v>
      </c>
      <c r="E30" s="115" t="n">
        <v>7.37</v>
      </c>
      <c r="F30" s="115" t="n">
        <v>6.79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2</v>
      </c>
      <c r="F31" s="117" t="n">
        <v>28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9.65</v>
      </c>
      <c r="E32" s="115" t="n">
        <v>17.35</v>
      </c>
      <c r="F32" s="115" t="n">
        <v>14.82</v>
      </c>
    </row>
    <row r="33" customFormat="false" ht="15.75" hidden="true" customHeight="false" outlineLevel="0" collapsed="false">
      <c r="B33" s="118" t="s">
        <v>81</v>
      </c>
      <c r="C33" s="118"/>
      <c r="D33" s="119" t="n">
        <v>18.7540959295732</v>
      </c>
      <c r="E33" s="119" t="n">
        <v>17.0836978800063</v>
      </c>
      <c r="F33" s="119" t="n">
        <v>15.0246230330205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9541389475333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67039804956682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9.671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7.112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5.9822518976996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5.98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5.98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5.98</v>
      </c>
      <c r="K52" s="142"/>
    </row>
    <row r="53" customFormat="false" ht="15" hidden="false" customHeight="false" outlineLevel="0" collapsed="false">
      <c r="I53" s="139" t="n">
        <v>16</v>
      </c>
      <c r="J53" s="141" t="n">
        <v>15.98</v>
      </c>
      <c r="K53" s="142"/>
    </row>
    <row r="54" customFormat="false" ht="15" hidden="false" customHeight="false" outlineLevel="0" collapsed="false">
      <c r="I54" s="139" t="n">
        <v>17</v>
      </c>
      <c r="J54" s="141" t="n">
        <v>15.98</v>
      </c>
      <c r="K54" s="142"/>
    </row>
    <row r="55" customFormat="false" ht="15" hidden="false" customHeight="false" outlineLevel="0" collapsed="false">
      <c r="I55" s="139" t="n">
        <v>18</v>
      </c>
      <c r="J55" s="141" t="n">
        <v>15.98</v>
      </c>
      <c r="K55" s="142"/>
    </row>
    <row r="56" customFormat="false" ht="15" hidden="false" customHeight="false" outlineLevel="0" collapsed="false">
      <c r="I56" s="139" t="n">
        <v>19</v>
      </c>
      <c r="J56" s="141" t="n">
        <v>15.98</v>
      </c>
      <c r="K56" s="142"/>
    </row>
    <row r="57" customFormat="false" ht="15" hidden="false" customHeight="false" outlineLevel="0" collapsed="false">
      <c r="I57" s="139" t="n">
        <v>20</v>
      </c>
      <c r="J57" s="141" t="n">
        <v>15.98</v>
      </c>
      <c r="K57" s="142"/>
    </row>
    <row r="58" customFormat="false" ht="15" hidden="false" customHeight="false" outlineLevel="0" collapsed="false">
      <c r="I58" s="139" t="n">
        <v>21</v>
      </c>
      <c r="J58" s="141" t="n">
        <v>15.98</v>
      </c>
      <c r="K58" s="142"/>
    </row>
    <row r="59" customFormat="false" ht="15" hidden="false" customHeight="false" outlineLevel="0" collapsed="false">
      <c r="I59" s="139" t="n">
        <v>22</v>
      </c>
      <c r="J59" s="141" t="n">
        <v>15.98</v>
      </c>
      <c r="K59" s="142"/>
    </row>
    <row r="60" customFormat="false" ht="15" hidden="false" customHeight="false" outlineLevel="0" collapsed="false">
      <c r="I60" s="139" t="n">
        <v>23</v>
      </c>
      <c r="J60" s="141" t="n">
        <v>15.98</v>
      </c>
      <c r="K60" s="142"/>
    </row>
    <row r="61" customFormat="false" ht="15" hidden="false" customHeight="false" outlineLevel="0" collapsed="false">
      <c r="I61" s="139" t="n">
        <v>24</v>
      </c>
      <c r="J61" s="141" t="n">
        <v>15.98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5.98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3" activeCellId="0" sqref="S13:V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10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99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9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/>
      <c r="F22" s="50" t="n">
        <v>58</v>
      </c>
      <c r="G22" s="50" t="n">
        <v>50</v>
      </c>
      <c r="H22" s="50" t="n">
        <v>88</v>
      </c>
      <c r="I22" s="50" t="n">
        <v>61.5</v>
      </c>
      <c r="J22" s="50" t="n">
        <v>103</v>
      </c>
      <c r="K22" s="50" t="n">
        <v>23</v>
      </c>
      <c r="L22" s="50" t="n">
        <v>8.19</v>
      </c>
      <c r="M22" s="51" t="n">
        <v>10.14</v>
      </c>
      <c r="N22" s="51" t="n">
        <v>7.33</v>
      </c>
      <c r="O22" s="51" t="n">
        <v>35.46</v>
      </c>
      <c r="P22" s="51" t="n">
        <v>42.34</v>
      </c>
      <c r="Q22" s="51" t="n">
        <v>65.93</v>
      </c>
      <c r="R22" s="51" t="n">
        <v>54.65</v>
      </c>
      <c r="S22" s="51" t="n">
        <v>36.67</v>
      </c>
      <c r="T22" s="51" t="n">
        <v>51.07</v>
      </c>
      <c r="U22" s="51" t="n">
        <v>61.42</v>
      </c>
      <c r="V22" s="51" t="n">
        <v>73.17</v>
      </c>
      <c r="W22" s="51" t="n">
        <v>53.13</v>
      </c>
      <c r="X22" s="52" t="n">
        <v>883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/>
      <c r="F23" s="56" t="n">
        <v>0.88700768492753</v>
      </c>
      <c r="G23" s="56" t="n">
        <v>0.764661797351319</v>
      </c>
      <c r="H23" s="56" t="n">
        <v>1.34580476333832</v>
      </c>
      <c r="I23" s="56" t="n">
        <v>0.940534010742122</v>
      </c>
      <c r="J23" s="56" t="n">
        <v>1.57520330254372</v>
      </c>
      <c r="K23" s="56" t="n">
        <v>0.351744426781607</v>
      </c>
      <c r="L23" s="56" t="n">
        <v>1.54347549645094</v>
      </c>
      <c r="M23" s="56" t="n">
        <v>1.91096966227259</v>
      </c>
      <c r="N23" s="56" t="n">
        <v>1.38140114639626</v>
      </c>
      <c r="O23" s="56" t="n">
        <v>6.6827400615568</v>
      </c>
      <c r="P23" s="56" t="n">
        <v>7.97933486199422</v>
      </c>
      <c r="Q23" s="56" t="n">
        <v>12.4250719757033</v>
      </c>
      <c r="R23" s="56" t="n">
        <v>10.299259570335</v>
      </c>
      <c r="S23" s="56" t="n">
        <v>6.9107749029128</v>
      </c>
      <c r="T23" s="56" t="n">
        <v>9.62457797359577</v>
      </c>
      <c r="U23" s="56" t="n">
        <v>11.5751239306491</v>
      </c>
      <c r="V23" s="56" t="n">
        <v>13.7895118529078</v>
      </c>
      <c r="W23" s="56" t="n">
        <v>10.0128025795407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/>
      <c r="E24" s="58" t="n">
        <v>100</v>
      </c>
      <c r="F24" s="58" t="n">
        <v>99.1129923150725</v>
      </c>
      <c r="G24" s="58" t="n">
        <v>98.3483305177212</v>
      </c>
      <c r="H24" s="58" t="n">
        <v>97.0025257543828</v>
      </c>
      <c r="I24" s="58" t="n">
        <v>96.0619917436407</v>
      </c>
      <c r="J24" s="58" t="n">
        <v>94.486788441097</v>
      </c>
      <c r="K24" s="58" t="n">
        <v>94.1350440143154</v>
      </c>
      <c r="L24" s="58" t="n">
        <v>92.5915685178645</v>
      </c>
      <c r="M24" s="58" t="n">
        <v>90.6805988555919</v>
      </c>
      <c r="N24" s="58" t="n">
        <v>89.2991977091956</v>
      </c>
      <c r="O24" s="58" t="n">
        <v>82.6164576476388</v>
      </c>
      <c r="P24" s="58" t="n">
        <v>74.6371227856446</v>
      </c>
      <c r="Q24" s="58" t="n">
        <v>62.2120508099412</v>
      </c>
      <c r="R24" s="58" t="n">
        <v>51.9127912396062</v>
      </c>
      <c r="S24" s="58" t="n">
        <v>45.0020163366934</v>
      </c>
      <c r="T24" s="58" t="n">
        <v>35.3774383630977</v>
      </c>
      <c r="U24" s="58" t="n">
        <v>23.8023144324485</v>
      </c>
      <c r="V24" s="58" t="n">
        <v>10.0128025795407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100100100100092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4.13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111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112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17.7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D7" s="1"/>
      <c r="E7" s="2"/>
      <c r="F7" s="2"/>
      <c r="G7" s="2"/>
      <c r="H7" s="2"/>
      <c r="I7" s="2"/>
    </row>
    <row r="8" customFormat="false" ht="4.5" hidden="false" customHeight="true" outlineLevel="0" collapsed="false">
      <c r="A8" s="82"/>
      <c r="B8" s="83"/>
      <c r="C8" s="83"/>
      <c r="D8" s="83"/>
      <c r="E8" s="84"/>
      <c r="F8" s="84"/>
      <c r="G8" s="84"/>
    </row>
    <row r="9" customFormat="false" ht="17.25" hidden="false" customHeight="true" outlineLevel="0" collapsed="false">
      <c r="A9" s="82"/>
      <c r="B9" s="83"/>
      <c r="C9" s="83"/>
      <c r="D9" s="83"/>
      <c r="E9" s="83"/>
      <c r="F9" s="83"/>
      <c r="G9" s="83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6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22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5.9386232523419</v>
      </c>
      <c r="E28" s="115" t="n">
        <v>17.9351605680268</v>
      </c>
      <c r="F28" s="115" t="n">
        <v>15.7734671950139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4.5729020247298</v>
      </c>
      <c r="E29" s="115" t="n">
        <v>16.7440432975387</v>
      </c>
      <c r="F29" s="115" t="n">
        <v>14.6953202979879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7.25</v>
      </c>
      <c r="E30" s="115" t="n">
        <v>9.45</v>
      </c>
      <c r="F30" s="115" t="n">
        <v>7.56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5</v>
      </c>
      <c r="E31" s="117" t="n">
        <v>19</v>
      </c>
      <c r="F31" s="117" t="n">
        <v>25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8.65</v>
      </c>
      <c r="E32" s="115" t="n">
        <v>16.33</v>
      </c>
      <c r="F32" s="115" t="n">
        <v>15.11</v>
      </c>
    </row>
    <row r="33" customFormat="false" ht="15.75" hidden="true" customHeight="false" outlineLevel="0" collapsed="false">
      <c r="B33" s="118" t="s">
        <v>81</v>
      </c>
      <c r="C33" s="118"/>
      <c r="D33" s="119" t="n">
        <v>17.5321483749533</v>
      </c>
      <c r="E33" s="119" t="n">
        <v>15.796636674213</v>
      </c>
      <c r="F33" s="119" t="n">
        <v>15.11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1462616830554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73551170074034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6.864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36.994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4.8996363381047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4.9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4.9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4.9</v>
      </c>
      <c r="K52" s="142"/>
    </row>
    <row r="53" customFormat="false" ht="15" hidden="false" customHeight="false" outlineLevel="0" collapsed="false">
      <c r="I53" s="139" t="n">
        <v>16</v>
      </c>
      <c r="J53" s="141" t="n">
        <v>14.9</v>
      </c>
      <c r="K53" s="142"/>
    </row>
    <row r="54" customFormat="false" ht="15" hidden="false" customHeight="false" outlineLevel="0" collapsed="false">
      <c r="I54" s="139" t="n">
        <v>17</v>
      </c>
      <c r="J54" s="141" t="n">
        <v>14.9</v>
      </c>
      <c r="K54" s="142"/>
    </row>
    <row r="55" customFormat="false" ht="15" hidden="false" customHeight="false" outlineLevel="0" collapsed="false">
      <c r="I55" s="139" t="n">
        <v>18</v>
      </c>
      <c r="J55" s="141" t="n">
        <v>14.9</v>
      </c>
      <c r="K55" s="142"/>
    </row>
    <row r="56" customFormat="false" ht="15" hidden="false" customHeight="false" outlineLevel="0" collapsed="false">
      <c r="I56" s="139" t="n">
        <v>19</v>
      </c>
      <c r="J56" s="141" t="n">
        <v>14.9</v>
      </c>
      <c r="K56" s="142"/>
    </row>
    <row r="57" customFormat="false" ht="15" hidden="false" customHeight="false" outlineLevel="0" collapsed="false">
      <c r="I57" s="139" t="n">
        <v>20</v>
      </c>
      <c r="J57" s="141" t="n">
        <v>14.9</v>
      </c>
      <c r="K57" s="142"/>
    </row>
    <row r="58" customFormat="false" ht="15" hidden="false" customHeight="false" outlineLevel="0" collapsed="false">
      <c r="I58" s="139" t="n">
        <v>21</v>
      </c>
      <c r="J58" s="141" t="n">
        <v>14.9</v>
      </c>
      <c r="K58" s="142"/>
    </row>
    <row r="59" customFormat="false" ht="15" hidden="false" customHeight="false" outlineLevel="0" collapsed="false">
      <c r="I59" s="139" t="n">
        <v>22</v>
      </c>
      <c r="J59" s="141" t="n">
        <v>14.9</v>
      </c>
      <c r="K59" s="142"/>
    </row>
    <row r="60" customFormat="false" ht="15" hidden="false" customHeight="false" outlineLevel="0" collapsed="false">
      <c r="I60" s="139" t="n">
        <v>23</v>
      </c>
      <c r="J60" s="141" t="n">
        <v>14.9</v>
      </c>
      <c r="K60" s="142"/>
    </row>
    <row r="61" customFormat="false" ht="15" hidden="false" customHeight="false" outlineLevel="0" collapsed="false">
      <c r="I61" s="139" t="n">
        <v>24</v>
      </c>
      <c r="J61" s="141" t="n">
        <v>14.9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4.9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2"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10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9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20.3088254877166</v>
      </c>
      <c r="E28" s="115" t="n">
        <v>20.1314998055318</v>
      </c>
      <c r="F28" s="115" t="n">
        <v>17.5716406781355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8.1641876203231</v>
      </c>
      <c r="E29" s="115" t="n">
        <v>18.5676870948669</v>
      </c>
      <c r="F29" s="115" t="n">
        <v>16.3305978727584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7.25</v>
      </c>
      <c r="E30" s="115" t="n">
        <v>8.72</v>
      </c>
      <c r="F30" s="115" t="n">
        <v>7.37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6</v>
      </c>
      <c r="E31" s="117" t="n">
        <v>21</v>
      </c>
      <c r="F31" s="117" t="n">
        <v>26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9.65</v>
      </c>
      <c r="E32" s="115" t="n">
        <v>15.88</v>
      </c>
      <c r="F32" s="115" t="n">
        <v>13.85</v>
      </c>
    </row>
    <row r="33" customFormat="false" ht="15.75" hidden="true" customHeight="false" outlineLevel="0" collapsed="false">
      <c r="B33" s="118" t="s">
        <v>81</v>
      </c>
      <c r="C33" s="118"/>
      <c r="D33" s="119" t="n">
        <v>18.6170271269896</v>
      </c>
      <c r="E33" s="119" t="n">
        <v>15.5484926148466</v>
      </c>
      <c r="F33" s="119" t="n">
        <v>13.9158842421169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0271346613177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3.06853451214294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2.03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52.857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4.1339238268355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4.13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4.13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4.13</v>
      </c>
      <c r="K52" s="142"/>
    </row>
    <row r="53" customFormat="false" ht="15" hidden="false" customHeight="false" outlineLevel="0" collapsed="false">
      <c r="I53" s="139" t="n">
        <v>16</v>
      </c>
      <c r="J53" s="141" t="n">
        <v>14.13</v>
      </c>
      <c r="K53" s="142"/>
    </row>
    <row r="54" customFormat="false" ht="15" hidden="false" customHeight="false" outlineLevel="0" collapsed="false">
      <c r="I54" s="139" t="n">
        <v>17</v>
      </c>
      <c r="J54" s="141" t="n">
        <v>14.13</v>
      </c>
      <c r="K54" s="142"/>
    </row>
    <row r="55" customFormat="false" ht="15" hidden="false" customHeight="false" outlineLevel="0" collapsed="false">
      <c r="I55" s="139" t="n">
        <v>18</v>
      </c>
      <c r="J55" s="141" t="n">
        <v>14.13</v>
      </c>
      <c r="K55" s="142"/>
    </row>
    <row r="56" customFormat="false" ht="15" hidden="false" customHeight="false" outlineLevel="0" collapsed="false">
      <c r="I56" s="139" t="n">
        <v>19</v>
      </c>
      <c r="J56" s="141" t="n">
        <v>14.13</v>
      </c>
      <c r="K56" s="142"/>
    </row>
    <row r="57" customFormat="false" ht="15" hidden="false" customHeight="false" outlineLevel="0" collapsed="false">
      <c r="I57" s="139" t="n">
        <v>20</v>
      </c>
      <c r="J57" s="141" t="n">
        <v>14.13</v>
      </c>
      <c r="K57" s="142"/>
    </row>
    <row r="58" customFormat="false" ht="15" hidden="false" customHeight="false" outlineLevel="0" collapsed="false">
      <c r="I58" s="139" t="n">
        <v>21</v>
      </c>
      <c r="J58" s="141" t="n">
        <v>14.13</v>
      </c>
      <c r="K58" s="142"/>
    </row>
    <row r="59" customFormat="false" ht="15" hidden="false" customHeight="false" outlineLevel="0" collapsed="false">
      <c r="I59" s="139" t="n">
        <v>22</v>
      </c>
      <c r="J59" s="141" t="n">
        <v>14.13</v>
      </c>
      <c r="K59" s="142"/>
    </row>
    <row r="60" customFormat="false" ht="15" hidden="false" customHeight="false" outlineLevel="0" collapsed="false">
      <c r="I60" s="139" t="n">
        <v>23</v>
      </c>
      <c r="J60" s="141" t="n">
        <v>14.13</v>
      </c>
      <c r="K60" s="142"/>
    </row>
    <row r="61" customFormat="false" ht="15" hidden="false" customHeight="false" outlineLevel="0" collapsed="false">
      <c r="I61" s="139" t="n">
        <v>24</v>
      </c>
      <c r="J61" s="141" t="n">
        <v>14.13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4.13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13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14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722.5</v>
      </c>
      <c r="F22" s="50" t="n">
        <v>1791</v>
      </c>
      <c r="G22" s="50" t="n">
        <v>469</v>
      </c>
      <c r="H22" s="50" t="n">
        <v>687</v>
      </c>
      <c r="I22" s="50" t="n">
        <v>333.5</v>
      </c>
      <c r="J22" s="50" t="n">
        <v>436</v>
      </c>
      <c r="K22" s="50" t="n">
        <v>132.5</v>
      </c>
      <c r="L22" s="50" t="n">
        <v>52.14</v>
      </c>
      <c r="M22" s="51" t="n">
        <v>34.84</v>
      </c>
      <c r="N22" s="51" t="n">
        <v>14.15</v>
      </c>
      <c r="O22" s="51" t="n">
        <v>40.6</v>
      </c>
      <c r="P22" s="51" t="n">
        <v>34.3</v>
      </c>
      <c r="Q22" s="51" t="n">
        <v>44.58</v>
      </c>
      <c r="R22" s="51" t="n">
        <v>37.57</v>
      </c>
      <c r="S22" s="51" t="n">
        <v>39.28</v>
      </c>
      <c r="T22" s="51" t="n">
        <v>70.06</v>
      </c>
      <c r="U22" s="51" t="n">
        <v>72.14</v>
      </c>
      <c r="V22" s="51" t="n">
        <v>45.36</v>
      </c>
      <c r="W22" s="51" t="n">
        <v>13.98</v>
      </c>
      <c r="X22" s="52" t="n">
        <v>5070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8.41881979682271</v>
      </c>
      <c r="F23" s="56" t="n">
        <v>20.8693512195287</v>
      </c>
      <c r="G23" s="56" t="n">
        <v>5.46495015184754</v>
      </c>
      <c r="H23" s="56" t="n">
        <v>8.00516152306879</v>
      </c>
      <c r="I23" s="56" t="n">
        <v>3.88605730413893</v>
      </c>
      <c r="J23" s="56" t="n">
        <v>5.08042274244249</v>
      </c>
      <c r="K23" s="56" t="n">
        <v>1.54393581048998</v>
      </c>
      <c r="L23" s="56" t="n">
        <v>4.88290592723366</v>
      </c>
      <c r="M23" s="56" t="n">
        <v>3.26276261037248</v>
      </c>
      <c r="N23" s="56" t="n">
        <v>1.32514612332866</v>
      </c>
      <c r="O23" s="56" t="n">
        <v>3.80218604997481</v>
      </c>
      <c r="P23" s="56" t="n">
        <v>3.21219166290976</v>
      </c>
      <c r="Q23" s="56" t="n">
        <v>4.1749126627556</v>
      </c>
      <c r="R23" s="56" t="n">
        <v>3.51842684476733</v>
      </c>
      <c r="S23" s="56" t="n">
        <v>3.67856817839928</v>
      </c>
      <c r="T23" s="56" t="n">
        <v>6.56111218377427</v>
      </c>
      <c r="U23" s="56" t="n">
        <v>6.75590398140845</v>
      </c>
      <c r="V23" s="56" t="n">
        <v>4.24795958686841</v>
      </c>
      <c r="W23" s="56" t="n">
        <v>1.30922563986817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1.5811802031773</v>
      </c>
      <c r="F24" s="58" t="n">
        <v>70.7118289836486</v>
      </c>
      <c r="G24" s="58" t="n">
        <v>65.2468788318011</v>
      </c>
      <c r="H24" s="58" t="n">
        <v>57.2417173087323</v>
      </c>
      <c r="I24" s="58" t="n">
        <v>53.3556600045934</v>
      </c>
      <c r="J24" s="58" t="n">
        <v>48.2752372621509</v>
      </c>
      <c r="K24" s="58" t="n">
        <v>46.7313014516609</v>
      </c>
      <c r="L24" s="58" t="n">
        <v>41.8483955244272</v>
      </c>
      <c r="M24" s="58" t="n">
        <v>38.5856329140547</v>
      </c>
      <c r="N24" s="58" t="n">
        <v>37.2604867907261</v>
      </c>
      <c r="O24" s="58" t="n">
        <v>33.4583007407513</v>
      </c>
      <c r="P24" s="58" t="n">
        <v>30.2461090778415</v>
      </c>
      <c r="Q24" s="58" t="n">
        <v>26.0711964150859</v>
      </c>
      <c r="R24" s="58" t="n">
        <v>22.5527695703186</v>
      </c>
      <c r="S24" s="58" t="n">
        <v>18.8742013919193</v>
      </c>
      <c r="T24" s="58" t="n">
        <v>12.313089208145</v>
      </c>
      <c r="U24" s="58" t="n">
        <v>5.55718522673659</v>
      </c>
      <c r="V24" s="58" t="n">
        <v>1.30922563986818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200400801603215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7.27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115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96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13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14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20.4607160265803</v>
      </c>
      <c r="E28" s="115" t="n">
        <v>21.1394619520975</v>
      </c>
      <c r="F28" s="115" t="n">
        <v>17.9797039240559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8.1598323780497</v>
      </c>
      <c r="E29" s="115" t="n">
        <v>19.2937574333453</v>
      </c>
      <c r="F29" s="115" t="n">
        <v>16.517022198965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7.25</v>
      </c>
      <c r="E30" s="115" t="n">
        <v>9.45</v>
      </c>
      <c r="F30" s="115" t="n">
        <v>7.56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6</v>
      </c>
      <c r="E31" s="117" t="n">
        <v>22</v>
      </c>
      <c r="F31" s="117" t="n">
        <v>28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21.09</v>
      </c>
      <c r="E32" s="115" t="n">
        <v>18.75</v>
      </c>
      <c r="F32" s="115" t="n">
        <v>16.33</v>
      </c>
    </row>
    <row r="33" customFormat="false" ht="15.75" hidden="true" customHeight="false" outlineLevel="0" collapsed="false">
      <c r="B33" s="118" t="s">
        <v>81</v>
      </c>
      <c r="C33" s="118"/>
      <c r="D33" s="119" t="n">
        <v>19.9813283515628</v>
      </c>
      <c r="E33" s="119" t="n">
        <v>18.4622095245025</v>
      </c>
      <c r="F33" s="119" t="n">
        <v>16.5554719385441</v>
      </c>
    </row>
    <row r="34" customFormat="false" ht="15.75" hidden="true" customHeight="false" outlineLevel="0" collapsed="false">
      <c r="B34" s="118" t="s">
        <v>82</v>
      </c>
      <c r="C34" s="118"/>
      <c r="D34" s="119" t="n">
        <v>18.3330032715365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51911882706032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8.446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4.4611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7.2744747831632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7.27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7.27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7.27</v>
      </c>
      <c r="K52" s="142"/>
    </row>
    <row r="53" customFormat="false" ht="15" hidden="false" customHeight="false" outlineLevel="0" collapsed="false">
      <c r="I53" s="139" t="n">
        <v>16</v>
      </c>
      <c r="J53" s="141" t="n">
        <v>17.27</v>
      </c>
      <c r="K53" s="142"/>
    </row>
    <row r="54" customFormat="false" ht="15" hidden="false" customHeight="false" outlineLevel="0" collapsed="false">
      <c r="I54" s="139" t="n">
        <v>17</v>
      </c>
      <c r="J54" s="141" t="n">
        <v>17.27</v>
      </c>
      <c r="K54" s="142"/>
    </row>
    <row r="55" customFormat="false" ht="15" hidden="false" customHeight="false" outlineLevel="0" collapsed="false">
      <c r="I55" s="139" t="n">
        <v>18</v>
      </c>
      <c r="J55" s="141" t="n">
        <v>17.27</v>
      </c>
      <c r="K55" s="142"/>
    </row>
    <row r="56" customFormat="false" ht="15" hidden="false" customHeight="false" outlineLevel="0" collapsed="false">
      <c r="I56" s="139" t="n">
        <v>19</v>
      </c>
      <c r="J56" s="141" t="n">
        <v>17.27</v>
      </c>
      <c r="K56" s="142"/>
    </row>
    <row r="57" customFormat="false" ht="15" hidden="false" customHeight="false" outlineLevel="0" collapsed="false">
      <c r="I57" s="139" t="n">
        <v>20</v>
      </c>
      <c r="J57" s="141" t="n">
        <v>17.27</v>
      </c>
      <c r="K57" s="142"/>
    </row>
    <row r="58" customFormat="false" ht="15" hidden="false" customHeight="false" outlineLevel="0" collapsed="false">
      <c r="I58" s="139" t="n">
        <v>21</v>
      </c>
      <c r="J58" s="141" t="n">
        <v>17.27</v>
      </c>
      <c r="K58" s="142"/>
    </row>
    <row r="59" customFormat="false" ht="15" hidden="false" customHeight="false" outlineLevel="0" collapsed="false">
      <c r="I59" s="139" t="n">
        <v>22</v>
      </c>
      <c r="J59" s="141" t="n">
        <v>17.27</v>
      </c>
      <c r="K59" s="142"/>
    </row>
    <row r="60" customFormat="false" ht="15" hidden="false" customHeight="false" outlineLevel="0" collapsed="false">
      <c r="I60" s="139" t="n">
        <v>23</v>
      </c>
      <c r="J60" s="141" t="n">
        <v>17.27</v>
      </c>
      <c r="K60" s="142"/>
    </row>
    <row r="61" customFormat="false" ht="15" hidden="false" customHeight="false" outlineLevel="0" collapsed="false">
      <c r="I61" s="139" t="n">
        <v>24</v>
      </c>
      <c r="J61" s="141" t="n">
        <v>17.27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7.27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1" activeCellId="0" sqref="Z1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13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99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16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 t="n">
        <v>320.5</v>
      </c>
      <c r="E22" s="50"/>
      <c r="F22" s="50" t="n">
        <v>825.5</v>
      </c>
      <c r="G22" s="50" t="n">
        <v>165</v>
      </c>
      <c r="H22" s="50" t="n">
        <v>235.5</v>
      </c>
      <c r="I22" s="50" t="n">
        <v>205</v>
      </c>
      <c r="J22" s="50" t="n">
        <v>290.5</v>
      </c>
      <c r="K22" s="50" t="n">
        <v>100.5</v>
      </c>
      <c r="L22" s="51" t="n">
        <v>26.47</v>
      </c>
      <c r="M22" s="51" t="n">
        <v>34.08</v>
      </c>
      <c r="N22" s="51" t="n">
        <v>18.1</v>
      </c>
      <c r="O22" s="51" t="n">
        <v>47.77</v>
      </c>
      <c r="P22" s="51" t="n">
        <v>46.67</v>
      </c>
      <c r="Q22" s="51" t="n">
        <v>61.83</v>
      </c>
      <c r="R22" s="51" t="n">
        <v>49.01</v>
      </c>
      <c r="S22" s="51" t="n">
        <v>38.13</v>
      </c>
      <c r="T22" s="51" t="n">
        <v>73.36</v>
      </c>
      <c r="U22" s="51" t="n">
        <v>62.93</v>
      </c>
      <c r="V22" s="51" t="n">
        <v>29.36</v>
      </c>
      <c r="W22" s="51" t="n">
        <v>11.29</v>
      </c>
      <c r="X22" s="52" t="n">
        <v>2641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 t="n">
        <v>4.50138868894421</v>
      </c>
      <c r="E23" s="56" t="n">
        <v>0</v>
      </c>
      <c r="F23" s="56" t="n">
        <v>11.5940604141137</v>
      </c>
      <c r="G23" s="56" t="n">
        <v>2.31740759337221</v>
      </c>
      <c r="H23" s="56" t="n">
        <v>3.30757265599489</v>
      </c>
      <c r="I23" s="56" t="n">
        <v>2.87920337358366</v>
      </c>
      <c r="J23" s="56" t="n">
        <v>4.08004185378563</v>
      </c>
      <c r="K23" s="56" t="n">
        <v>1.41151189778126</v>
      </c>
      <c r="L23" s="56" t="n">
        <v>3.70838936661037</v>
      </c>
      <c r="M23" s="56" t="n">
        <v>4.77453379728302</v>
      </c>
      <c r="N23" s="56" t="n">
        <v>2.53577059069315</v>
      </c>
      <c r="O23" s="56" t="n">
        <v>6.69247298991226</v>
      </c>
      <c r="P23" s="56" t="n">
        <v>6.538365384953</v>
      </c>
      <c r="Q23" s="56" t="n">
        <v>8.66224837693688</v>
      </c>
      <c r="R23" s="56" t="n">
        <v>6.86619429004814</v>
      </c>
      <c r="S23" s="56" t="n">
        <v>5.34192997917844</v>
      </c>
      <c r="T23" s="56" t="n">
        <v>10.2775762725552</v>
      </c>
      <c r="U23" s="56" t="n">
        <v>8.81635598189613</v>
      </c>
      <c r="V23" s="56" t="n">
        <v>4.11327207418513</v>
      </c>
      <c r="W23" s="56" t="n">
        <v>1.58170441817268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 t="n">
        <v>100</v>
      </c>
      <c r="D24" s="58" t="n">
        <v>95.4986113110558</v>
      </c>
      <c r="E24" s="58" t="n">
        <v>95.4986113110558</v>
      </c>
      <c r="F24" s="58" t="n">
        <v>83.9045508969421</v>
      </c>
      <c r="G24" s="58" t="n">
        <v>81.5871433035699</v>
      </c>
      <c r="H24" s="58" t="n">
        <v>78.279570647575</v>
      </c>
      <c r="I24" s="58" t="n">
        <v>75.4003672739913</v>
      </c>
      <c r="J24" s="58" t="n">
        <v>71.3203254202057</v>
      </c>
      <c r="K24" s="58" t="n">
        <v>69.9088135224244</v>
      </c>
      <c r="L24" s="58" t="n">
        <v>66.2004241558141</v>
      </c>
      <c r="M24" s="58" t="n">
        <v>61.425890358531</v>
      </c>
      <c r="N24" s="58" t="n">
        <v>58.8901197678379</v>
      </c>
      <c r="O24" s="58" t="n">
        <v>52.1976467779256</v>
      </c>
      <c r="P24" s="58" t="n">
        <v>45.6592813929726</v>
      </c>
      <c r="Q24" s="58" t="n">
        <v>36.9970330160358</v>
      </c>
      <c r="R24" s="58" t="n">
        <v>30.1308387259876</v>
      </c>
      <c r="S24" s="58" t="n">
        <v>24.7889087468092</v>
      </c>
      <c r="T24" s="58" t="n">
        <v>14.511332474254</v>
      </c>
      <c r="U24" s="58" t="n">
        <v>5.69497649235782</v>
      </c>
      <c r="V24" s="58" t="n">
        <v>1.58170441817269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200400801603215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7.57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113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99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16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7.2586057254399</v>
      </c>
      <c r="E28" s="115" t="n">
        <v>20.08876220867</v>
      </c>
      <c r="F28" s="115" t="n">
        <v>14.6235171147534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5.3852390507037</v>
      </c>
      <c r="E29" s="115" t="n">
        <v>18.534297883192</v>
      </c>
      <c r="F29" s="115" t="n">
        <v>13.3615524261029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6.37</v>
      </c>
      <c r="E30" s="115" t="n">
        <v>10.4</v>
      </c>
      <c r="F30" s="115" t="n">
        <v>5.96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6</v>
      </c>
      <c r="E31" s="117" t="n">
        <v>20</v>
      </c>
      <c r="F31" s="117" t="n">
        <v>27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20.78</v>
      </c>
      <c r="E32" s="115" t="n">
        <v>19.11</v>
      </c>
      <c r="F32" s="115" t="n">
        <v>17.05</v>
      </c>
    </row>
    <row r="33" customFormat="false" ht="15.75" hidden="true" customHeight="false" outlineLevel="0" collapsed="false">
      <c r="B33" s="118" t="s">
        <v>81</v>
      </c>
      <c r="C33" s="118"/>
      <c r="D33" s="119" t="n">
        <v>19.6876246157172</v>
      </c>
      <c r="E33" s="119" t="n">
        <v>18.6009264485985</v>
      </c>
      <c r="F33" s="119" t="n">
        <v>17.2095160527163</v>
      </c>
    </row>
    <row r="34" customFormat="false" ht="15.75" hidden="true" customHeight="false" outlineLevel="0" collapsed="false">
      <c r="B34" s="118" t="s">
        <v>82</v>
      </c>
      <c r="C34" s="118"/>
      <c r="D34" s="119" t="n">
        <v>18.4993557056774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08669816711867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7.114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0.474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7.5749173818876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7.57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7.57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7.57</v>
      </c>
      <c r="K52" s="142"/>
    </row>
    <row r="53" customFormat="false" ht="15" hidden="false" customHeight="false" outlineLevel="0" collapsed="false">
      <c r="I53" s="139" t="n">
        <v>16</v>
      </c>
      <c r="J53" s="141" t="n">
        <v>17.57</v>
      </c>
      <c r="K53" s="142"/>
    </row>
    <row r="54" customFormat="false" ht="15" hidden="false" customHeight="false" outlineLevel="0" collapsed="false">
      <c r="I54" s="139" t="n">
        <v>17</v>
      </c>
      <c r="J54" s="141" t="n">
        <v>17.57</v>
      </c>
      <c r="K54" s="142"/>
    </row>
    <row r="55" customFormat="false" ht="15" hidden="false" customHeight="false" outlineLevel="0" collapsed="false">
      <c r="I55" s="139" t="n">
        <v>18</v>
      </c>
      <c r="J55" s="141" t="n">
        <v>17.57</v>
      </c>
      <c r="K55" s="142"/>
    </row>
    <row r="56" customFormat="false" ht="15" hidden="false" customHeight="false" outlineLevel="0" collapsed="false">
      <c r="I56" s="139" t="n">
        <v>19</v>
      </c>
      <c r="J56" s="141" t="n">
        <v>17.57</v>
      </c>
      <c r="K56" s="142"/>
    </row>
    <row r="57" customFormat="false" ht="15" hidden="false" customHeight="false" outlineLevel="0" collapsed="false">
      <c r="I57" s="139" t="n">
        <v>20</v>
      </c>
      <c r="J57" s="141" t="n">
        <v>17.57</v>
      </c>
      <c r="K57" s="142"/>
    </row>
    <row r="58" customFormat="false" ht="15" hidden="false" customHeight="false" outlineLevel="0" collapsed="false">
      <c r="I58" s="139" t="n">
        <v>21</v>
      </c>
      <c r="J58" s="141" t="n">
        <v>17.57</v>
      </c>
      <c r="K58" s="142"/>
    </row>
    <row r="59" customFormat="false" ht="15" hidden="false" customHeight="false" outlineLevel="0" collapsed="false">
      <c r="I59" s="139" t="n">
        <v>22</v>
      </c>
      <c r="J59" s="141" t="n">
        <v>17.57</v>
      </c>
      <c r="K59" s="142"/>
    </row>
    <row r="60" customFormat="false" ht="15" hidden="false" customHeight="false" outlineLevel="0" collapsed="false">
      <c r="I60" s="139" t="n">
        <v>23</v>
      </c>
      <c r="J60" s="141" t="n">
        <v>17.57</v>
      </c>
      <c r="K60" s="142"/>
    </row>
    <row r="61" customFormat="false" ht="15" hidden="false" customHeight="false" outlineLevel="0" collapsed="false">
      <c r="I61" s="139" t="n">
        <v>24</v>
      </c>
      <c r="J61" s="141" t="n">
        <v>17.57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7.57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95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22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120</v>
      </c>
      <c r="F22" s="50" t="n">
        <v>1135.5</v>
      </c>
      <c r="G22" s="50" t="n">
        <v>465.5</v>
      </c>
      <c r="H22" s="50" t="n">
        <v>870</v>
      </c>
      <c r="I22" s="50" t="n">
        <v>765</v>
      </c>
      <c r="J22" s="50" t="n">
        <v>810.5</v>
      </c>
      <c r="K22" s="50" t="n">
        <v>195</v>
      </c>
      <c r="L22" s="50" t="n">
        <v>46.41</v>
      </c>
      <c r="M22" s="51" t="n">
        <v>36.62</v>
      </c>
      <c r="N22" s="51" t="n">
        <v>14.67</v>
      </c>
      <c r="O22" s="51" t="n">
        <v>37.75</v>
      </c>
      <c r="P22" s="51" t="n">
        <v>34.05</v>
      </c>
      <c r="Q22" s="51" t="n">
        <v>49.74</v>
      </c>
      <c r="R22" s="51" t="n">
        <v>40.5</v>
      </c>
      <c r="S22" s="51" t="n">
        <v>33.11</v>
      </c>
      <c r="T22" s="51" t="n">
        <v>71.54</v>
      </c>
      <c r="U22" s="51" t="n">
        <v>80.56</v>
      </c>
      <c r="V22" s="51" t="n">
        <v>33.87</v>
      </c>
      <c r="W22" s="51" t="n">
        <v>18.68</v>
      </c>
      <c r="X22" s="52" t="n">
        <v>4859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1.15388415435797</v>
      </c>
      <c r="F23" s="56" t="n">
        <v>10.9186288106123</v>
      </c>
      <c r="G23" s="56" t="n">
        <v>4.47610894878028</v>
      </c>
      <c r="H23" s="56" t="n">
        <v>8.36566011909527</v>
      </c>
      <c r="I23" s="56" t="n">
        <v>7.35601148403205</v>
      </c>
      <c r="J23" s="56" t="n">
        <v>7.79352589255944</v>
      </c>
      <c r="K23" s="56" t="n">
        <v>1.8750617508317</v>
      </c>
      <c r="L23" s="56" t="n">
        <v>5.41631462382295</v>
      </c>
      <c r="M23" s="56" t="n">
        <v>4.27376516967025</v>
      </c>
      <c r="N23" s="56" t="n">
        <v>1.71207359473136</v>
      </c>
      <c r="O23" s="56" t="n">
        <v>4.40564268582884</v>
      </c>
      <c r="P23" s="56" t="n">
        <v>3.97383134973435</v>
      </c>
      <c r="Q23" s="56" t="n">
        <v>5.80494482630798</v>
      </c>
      <c r="R23" s="56" t="n">
        <v>4.7265835437369</v>
      </c>
      <c r="S23" s="56" t="n">
        <v>3.86412792921305</v>
      </c>
      <c r="T23" s="56" t="n">
        <v>8.34913053627007</v>
      </c>
      <c r="U23" s="56" t="n">
        <v>9.40181655020851</v>
      </c>
      <c r="V23" s="56" t="n">
        <v>3.95282431176219</v>
      </c>
      <c r="W23" s="56" t="n">
        <v>2.18006371844457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8.846115845642</v>
      </c>
      <c r="F24" s="58" t="n">
        <v>87.9274870350298</v>
      </c>
      <c r="G24" s="58" t="n">
        <v>83.4513780862495</v>
      </c>
      <c r="H24" s="58" t="n">
        <v>75.0857179671542</v>
      </c>
      <c r="I24" s="58" t="n">
        <v>67.7297064831222</v>
      </c>
      <c r="J24" s="58" t="n">
        <v>59.9361805905627</v>
      </c>
      <c r="K24" s="58" t="n">
        <v>58.061118839731</v>
      </c>
      <c r="L24" s="58" t="n">
        <v>52.6448042159081</v>
      </c>
      <c r="M24" s="58" t="n">
        <v>48.3710390462378</v>
      </c>
      <c r="N24" s="58" t="n">
        <v>46.6589654515065</v>
      </c>
      <c r="O24" s="58" t="n">
        <v>42.2533227656776</v>
      </c>
      <c r="P24" s="58" t="n">
        <v>38.2794914159433</v>
      </c>
      <c r="Q24" s="58" t="n">
        <v>32.4745465896353</v>
      </c>
      <c r="R24" s="58" t="n">
        <v>27.7479630458984</v>
      </c>
      <c r="S24" s="58" t="n">
        <v>23.8838351166853</v>
      </c>
      <c r="T24" s="58" t="n">
        <v>15.5347045804153</v>
      </c>
      <c r="U24" s="58" t="n">
        <v>6.13288803020676</v>
      </c>
      <c r="V24" s="58" t="n">
        <v>2.18006371844457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502512562814082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5.99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96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95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22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7.9793794408458</v>
      </c>
      <c r="E28" s="115" t="n">
        <v>17.4078893403856</v>
      </c>
      <c r="F28" s="115" t="n">
        <v>17.3949048106563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6.5829020247298</v>
      </c>
      <c r="E29" s="115" t="n">
        <v>16.1540432975387</v>
      </c>
      <c r="F29" s="115" t="n">
        <v>16.3253202979879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9.26</v>
      </c>
      <c r="E30" s="115" t="n">
        <v>8.86</v>
      </c>
      <c r="F30" s="115" t="n">
        <v>9.19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2</v>
      </c>
      <c r="F31" s="117" t="n">
        <v>28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9.07</v>
      </c>
      <c r="E32" s="115" t="n">
        <v>17.19</v>
      </c>
      <c r="F32" s="115" t="n">
        <v>14.99</v>
      </c>
    </row>
    <row r="33" customFormat="false" ht="15.75" hidden="true" customHeight="false" outlineLevel="0" collapsed="false">
      <c r="B33" s="118" t="s">
        <v>81</v>
      </c>
      <c r="C33" s="118"/>
      <c r="D33" s="119" t="n">
        <v>18.2005399174026</v>
      </c>
      <c r="E33" s="119" t="n">
        <v>16.9261536920639</v>
      </c>
      <c r="F33" s="119" t="n">
        <v>15.1969702607947</v>
      </c>
    </row>
    <row r="34" customFormat="false" ht="15.75" hidden="true" customHeight="false" outlineLevel="0" collapsed="false">
      <c r="B34" s="118" t="s">
        <v>82</v>
      </c>
      <c r="C34" s="118"/>
      <c r="D34" s="119" t="n">
        <v>16.7745546234204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27438622533863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8.166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2.28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5.9946600141263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5.99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5.99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5.99</v>
      </c>
      <c r="K52" s="142"/>
    </row>
    <row r="53" customFormat="false" ht="15" hidden="false" customHeight="false" outlineLevel="0" collapsed="false">
      <c r="I53" s="139" t="n">
        <v>16</v>
      </c>
      <c r="J53" s="141" t="n">
        <v>15.99</v>
      </c>
      <c r="K53" s="142"/>
    </row>
    <row r="54" customFormat="false" ht="15" hidden="false" customHeight="false" outlineLevel="0" collapsed="false">
      <c r="I54" s="139" t="n">
        <v>17</v>
      </c>
      <c r="J54" s="141" t="n">
        <v>15.99</v>
      </c>
      <c r="K54" s="142"/>
    </row>
    <row r="55" customFormat="false" ht="15" hidden="false" customHeight="false" outlineLevel="0" collapsed="false">
      <c r="I55" s="139" t="n">
        <v>18</v>
      </c>
      <c r="J55" s="141" t="n">
        <v>15.99</v>
      </c>
      <c r="K55" s="142"/>
    </row>
    <row r="56" customFormat="false" ht="15" hidden="false" customHeight="false" outlineLevel="0" collapsed="false">
      <c r="I56" s="139" t="n">
        <v>19</v>
      </c>
      <c r="J56" s="141" t="n">
        <v>15.99</v>
      </c>
      <c r="K56" s="142"/>
    </row>
    <row r="57" customFormat="false" ht="15" hidden="false" customHeight="false" outlineLevel="0" collapsed="false">
      <c r="I57" s="139" t="n">
        <v>20</v>
      </c>
      <c r="J57" s="141" t="n">
        <v>15.99</v>
      </c>
      <c r="K57" s="142"/>
    </row>
    <row r="58" customFormat="false" ht="15" hidden="false" customHeight="false" outlineLevel="0" collapsed="false">
      <c r="I58" s="139" t="n">
        <v>21</v>
      </c>
      <c r="J58" s="141" t="n">
        <v>15.99</v>
      </c>
      <c r="K58" s="142"/>
    </row>
    <row r="59" customFormat="false" ht="15" hidden="false" customHeight="false" outlineLevel="0" collapsed="false">
      <c r="I59" s="139" t="n">
        <v>22</v>
      </c>
      <c r="J59" s="141" t="n">
        <v>15.99</v>
      </c>
      <c r="K59" s="142"/>
    </row>
    <row r="60" customFormat="false" ht="15" hidden="false" customHeight="false" outlineLevel="0" collapsed="false">
      <c r="I60" s="139" t="n">
        <v>23</v>
      </c>
      <c r="J60" s="141" t="n">
        <v>15.99</v>
      </c>
      <c r="K60" s="142"/>
    </row>
    <row r="61" customFormat="false" ht="15" hidden="false" customHeight="false" outlineLevel="0" collapsed="false">
      <c r="I61" s="139" t="n">
        <v>24</v>
      </c>
      <c r="J61" s="141" t="n">
        <v>15.99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5.99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97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98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/>
      <c r="F22" s="50" t="n">
        <v>335</v>
      </c>
      <c r="G22" s="50" t="n">
        <v>272.5</v>
      </c>
      <c r="H22" s="50" t="n">
        <v>377.5</v>
      </c>
      <c r="I22" s="50" t="n">
        <v>281</v>
      </c>
      <c r="J22" s="50" t="n">
        <v>306.5</v>
      </c>
      <c r="K22" s="50" t="n">
        <v>206.5</v>
      </c>
      <c r="L22" s="50" t="n">
        <v>12.34</v>
      </c>
      <c r="M22" s="51" t="n">
        <v>18.43</v>
      </c>
      <c r="N22" s="51" t="n">
        <v>8.47</v>
      </c>
      <c r="O22" s="51" t="n">
        <v>31.4</v>
      </c>
      <c r="P22" s="51" t="n">
        <v>36.85</v>
      </c>
      <c r="Q22" s="51" t="n">
        <v>59.44</v>
      </c>
      <c r="R22" s="51" t="n">
        <v>46.08</v>
      </c>
      <c r="S22" s="51" t="n">
        <v>33.96</v>
      </c>
      <c r="T22" s="51" t="n">
        <v>78.89</v>
      </c>
      <c r="U22" s="51" t="n">
        <v>103.52</v>
      </c>
      <c r="V22" s="51" t="n">
        <v>48.82</v>
      </c>
      <c r="W22" s="51" t="n">
        <v>20.3</v>
      </c>
      <c r="X22" s="52" t="n">
        <v>2277.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/>
      <c r="F23" s="56" t="n">
        <v>3.39561430565212</v>
      </c>
      <c r="G23" s="56" t="n">
        <v>2.7621041740006</v>
      </c>
      <c r="H23" s="56" t="n">
        <v>3.82640119517515</v>
      </c>
      <c r="I23" s="56" t="n">
        <v>2.84826155190521</v>
      </c>
      <c r="J23" s="56" t="n">
        <v>3.10673368561903</v>
      </c>
      <c r="K23" s="56" t="n">
        <v>2.0931174749766</v>
      </c>
      <c r="L23" s="56" t="n">
        <v>2.02905165965971</v>
      </c>
      <c r="M23" s="56" t="n">
        <v>3.03042318375433</v>
      </c>
      <c r="N23" s="56" t="n">
        <v>1.39271211971781</v>
      </c>
      <c r="O23" s="56" t="n">
        <v>5.16306500107899</v>
      </c>
      <c r="P23" s="56" t="n">
        <v>6.05920207929175</v>
      </c>
      <c r="Q23" s="56" t="n">
        <v>9.7736491612782</v>
      </c>
      <c r="R23" s="56" t="n">
        <v>7.57688010349427</v>
      </c>
      <c r="S23" s="56" t="n">
        <v>5.58400278460645</v>
      </c>
      <c r="T23" s="56" t="n">
        <v>12.9717897431567</v>
      </c>
      <c r="U23" s="56" t="n">
        <v>17.0216716213916</v>
      </c>
      <c r="V23" s="56" t="n">
        <v>8.027415074926</v>
      </c>
      <c r="W23" s="56" t="n">
        <v>3.3379050803154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/>
      <c r="E24" s="58" t="n">
        <v>100</v>
      </c>
      <c r="F24" s="58" t="n">
        <v>96.6043856943479</v>
      </c>
      <c r="G24" s="58" t="n">
        <v>93.8422815203473</v>
      </c>
      <c r="H24" s="58" t="n">
        <v>90.0158803251721</v>
      </c>
      <c r="I24" s="58" t="n">
        <v>87.1676187732669</v>
      </c>
      <c r="J24" s="58" t="n">
        <v>84.0608850876479</v>
      </c>
      <c r="K24" s="58" t="n">
        <v>81.9677676126713</v>
      </c>
      <c r="L24" s="58" t="n">
        <v>79.9387159530116</v>
      </c>
      <c r="M24" s="58" t="n">
        <v>76.9082927692573</v>
      </c>
      <c r="N24" s="58" t="n">
        <v>75.5155806495395</v>
      </c>
      <c r="O24" s="58" t="n">
        <v>70.3525156484605</v>
      </c>
      <c r="P24" s="58" t="n">
        <v>64.2933135691687</v>
      </c>
      <c r="Q24" s="58" t="n">
        <v>54.5196644078905</v>
      </c>
      <c r="R24" s="58" t="n">
        <v>46.9427843043963</v>
      </c>
      <c r="S24" s="58" t="n">
        <v>41.3587815197898</v>
      </c>
      <c r="T24" s="58" t="n">
        <v>28.3869917766331</v>
      </c>
      <c r="U24" s="58" t="n">
        <v>11.3653201552414</v>
      </c>
      <c r="V24" s="58" t="n">
        <v>3.33790508031542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300902708124363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4.65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97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20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98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7.9486232523419</v>
      </c>
      <c r="E28" s="115" t="n">
        <v>17.3852778061633</v>
      </c>
      <c r="F28" s="115" t="n">
        <v>17.2900156022759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6.5829020247298</v>
      </c>
      <c r="E29" s="115" t="n">
        <v>16.1540432975387</v>
      </c>
      <c r="F29" s="115" t="n">
        <v>16.3253202979879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9.26</v>
      </c>
      <c r="E30" s="115" t="n">
        <v>8.86</v>
      </c>
      <c r="F30" s="115" t="n">
        <v>9.19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7</v>
      </c>
      <c r="E31" s="117" t="n">
        <v>20</v>
      </c>
      <c r="F31" s="117" t="n">
        <v>28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8.65</v>
      </c>
      <c r="E32" s="115" t="n">
        <v>16.88</v>
      </c>
      <c r="F32" s="115" t="n">
        <v>13.52</v>
      </c>
    </row>
    <row r="33" customFormat="false" ht="15.75" hidden="true" customHeight="false" outlineLevel="0" collapsed="false">
      <c r="B33" s="118" t="s">
        <v>81</v>
      </c>
      <c r="C33" s="118"/>
      <c r="D33" s="119" t="n">
        <v>17.7996890120376</v>
      </c>
      <c r="E33" s="119" t="n">
        <v>16.4303316824879</v>
      </c>
      <c r="F33" s="119" t="n">
        <v>13.706673644159</v>
      </c>
    </row>
    <row r="34" customFormat="false" ht="15.75" hidden="true" customHeight="false" outlineLevel="0" collapsed="false">
      <c r="B34" s="118" t="s">
        <v>82</v>
      </c>
      <c r="C34" s="118"/>
      <c r="D34" s="119" t="n">
        <v>15.9788981128948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1.36935732954977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10.24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7.609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4.6477115533496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4.65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4.65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4.65</v>
      </c>
      <c r="K52" s="142"/>
    </row>
    <row r="53" customFormat="false" ht="15" hidden="false" customHeight="false" outlineLevel="0" collapsed="false">
      <c r="I53" s="139" t="n">
        <v>16</v>
      </c>
      <c r="J53" s="141" t="n">
        <v>14.65</v>
      </c>
      <c r="K53" s="142"/>
    </row>
    <row r="54" customFormat="false" ht="15" hidden="false" customHeight="false" outlineLevel="0" collapsed="false">
      <c r="I54" s="139" t="n">
        <v>17</v>
      </c>
      <c r="J54" s="141" t="n">
        <v>14.65</v>
      </c>
      <c r="K54" s="142"/>
    </row>
    <row r="55" customFormat="false" ht="15" hidden="false" customHeight="false" outlineLevel="0" collapsed="false">
      <c r="I55" s="139" t="n">
        <v>18</v>
      </c>
      <c r="J55" s="141" t="n">
        <v>14.65</v>
      </c>
      <c r="K55" s="142"/>
    </row>
    <row r="56" customFormat="false" ht="15" hidden="false" customHeight="false" outlineLevel="0" collapsed="false">
      <c r="I56" s="139" t="n">
        <v>19</v>
      </c>
      <c r="J56" s="141" t="n">
        <v>14.65</v>
      </c>
      <c r="K56" s="142"/>
    </row>
    <row r="57" customFormat="false" ht="15" hidden="false" customHeight="false" outlineLevel="0" collapsed="false">
      <c r="I57" s="139" t="n">
        <v>20</v>
      </c>
      <c r="J57" s="141" t="n">
        <v>14.65</v>
      </c>
      <c r="K57" s="142"/>
    </row>
    <row r="58" customFormat="false" ht="15" hidden="false" customHeight="false" outlineLevel="0" collapsed="false">
      <c r="I58" s="139" t="n">
        <v>21</v>
      </c>
      <c r="J58" s="141" t="n">
        <v>14.65</v>
      </c>
      <c r="K58" s="142"/>
    </row>
    <row r="59" customFormat="false" ht="15" hidden="false" customHeight="false" outlineLevel="0" collapsed="false">
      <c r="I59" s="139" t="n">
        <v>22</v>
      </c>
      <c r="J59" s="141" t="n">
        <v>14.65</v>
      </c>
      <c r="K59" s="142"/>
    </row>
    <row r="60" customFormat="false" ht="15" hidden="false" customHeight="false" outlineLevel="0" collapsed="false">
      <c r="I60" s="139" t="n">
        <v>23</v>
      </c>
      <c r="J60" s="141" t="n">
        <v>14.65</v>
      </c>
      <c r="K60" s="142"/>
    </row>
    <row r="61" customFormat="false" ht="15" hidden="false" customHeight="false" outlineLevel="0" collapsed="false">
      <c r="I61" s="139" t="n">
        <v>24</v>
      </c>
      <c r="J61" s="141" t="n">
        <v>14.65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4.65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97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99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0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254.3</v>
      </c>
      <c r="F22" s="50" t="n">
        <v>452</v>
      </c>
      <c r="G22" s="50" t="n">
        <v>228</v>
      </c>
      <c r="H22" s="50" t="n">
        <v>405</v>
      </c>
      <c r="I22" s="50" t="n">
        <v>283</v>
      </c>
      <c r="J22" s="50" t="n">
        <v>324</v>
      </c>
      <c r="K22" s="50" t="n">
        <v>110</v>
      </c>
      <c r="L22" s="50" t="n">
        <v>17.23</v>
      </c>
      <c r="M22" s="51" t="n">
        <v>26.8</v>
      </c>
      <c r="N22" s="51" t="n">
        <v>17.02</v>
      </c>
      <c r="O22" s="51" t="n">
        <v>57.56</v>
      </c>
      <c r="P22" s="51" t="n">
        <v>65.03</v>
      </c>
      <c r="Q22" s="51" t="n">
        <v>95.29</v>
      </c>
      <c r="R22" s="51" t="n">
        <v>71.34</v>
      </c>
      <c r="S22" s="51" t="n">
        <v>53.74</v>
      </c>
      <c r="T22" s="51" t="n">
        <v>52.61</v>
      </c>
      <c r="U22" s="51" t="n">
        <v>25.04</v>
      </c>
      <c r="V22" s="51" t="n">
        <v>16.01</v>
      </c>
      <c r="W22" s="51" t="n">
        <v>1.32999999999998</v>
      </c>
      <c r="X22" s="52" t="n">
        <v>2555.3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2.45738884837907</v>
      </c>
      <c r="F23" s="56" t="n">
        <v>4.36783232193212</v>
      </c>
      <c r="G23" s="56" t="n">
        <v>2.20324285265603</v>
      </c>
      <c r="H23" s="56" t="n">
        <v>3.91365506721794</v>
      </c>
      <c r="I23" s="56" t="n">
        <v>2.73472687413007</v>
      </c>
      <c r="J23" s="56" t="n">
        <v>3.13092405377435</v>
      </c>
      <c r="K23" s="56" t="n">
        <v>1.06296804294808</v>
      </c>
      <c r="L23" s="56" t="n">
        <v>2.76678794230124</v>
      </c>
      <c r="M23" s="56" t="n">
        <v>4.30353551095028</v>
      </c>
      <c r="N23" s="56" t="n">
        <v>2.73306620881992</v>
      </c>
      <c r="O23" s="56" t="n">
        <v>9.24296656754844</v>
      </c>
      <c r="P23" s="56" t="n">
        <v>10.4424968013842</v>
      </c>
      <c r="Q23" s="56" t="n">
        <v>15.3016380163602</v>
      </c>
      <c r="R23" s="56" t="n">
        <v>11.4557546026565</v>
      </c>
      <c r="S23" s="56" t="n">
        <v>8.62955217755478</v>
      </c>
      <c r="T23" s="56" t="n">
        <v>8.44809713548859</v>
      </c>
      <c r="U23" s="56" t="n">
        <v>4.02091526844011</v>
      </c>
      <c r="V23" s="56" t="n">
        <v>2.57088072874306</v>
      </c>
      <c r="W23" s="56" t="n">
        <v>0.213570978715067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7.5426111516209</v>
      </c>
      <c r="F24" s="58" t="n">
        <v>93.1747788296888</v>
      </c>
      <c r="G24" s="58" t="n">
        <v>90.9715359770328</v>
      </c>
      <c r="H24" s="58" t="n">
        <v>87.0578809098148</v>
      </c>
      <c r="I24" s="58" t="n">
        <v>84.3231540356848</v>
      </c>
      <c r="J24" s="58" t="n">
        <v>81.1922299819104</v>
      </c>
      <c r="K24" s="58" t="n">
        <v>80.1292619389623</v>
      </c>
      <c r="L24" s="58" t="n">
        <v>77.3624739966611</v>
      </c>
      <c r="M24" s="58" t="n">
        <v>73.0589384857108</v>
      </c>
      <c r="N24" s="58" t="n">
        <v>70.3258722768909</v>
      </c>
      <c r="O24" s="58" t="n">
        <v>61.0829057093424</v>
      </c>
      <c r="P24" s="58" t="n">
        <v>50.6404089079582</v>
      </c>
      <c r="Q24" s="58" t="n">
        <v>35.3387708915981</v>
      </c>
      <c r="R24" s="58" t="n">
        <v>23.8830162889416</v>
      </c>
      <c r="S24" s="58" t="n">
        <v>15.2534641113868</v>
      </c>
      <c r="T24" s="58" t="n">
        <v>6.80536697589822</v>
      </c>
      <c r="U24" s="58" t="n">
        <v>2.78445170745811</v>
      </c>
      <c r="V24" s="58" t="n">
        <v>0.213570978715047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200400801603215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3.73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3" activeCellId="0" sqref="S13:V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1.28"/>
    <col collapsed="false" customWidth="true" hidden="false" outlineLevel="0" max="2" min="2" style="79" width="25.7"/>
    <col collapsed="false" customWidth="true" hidden="false" outlineLevel="0" max="3" min="3" style="79" width="5.85"/>
    <col collapsed="false" customWidth="true" hidden="false" outlineLevel="0" max="6" min="4" style="79" width="12.7"/>
    <col collapsed="false" customWidth="true" hidden="false" outlineLevel="0" max="7" min="7" style="79" width="20.41"/>
    <col collapsed="false" customWidth="true" hidden="false" outlineLevel="0" max="8" min="8" style="79" width="3.56"/>
    <col collapsed="false" customWidth="true" hidden="false" outlineLevel="0" max="10" min="9" style="80" width="3.56"/>
    <col collapsed="false" customWidth="true" hidden="false" outlineLevel="0" max="11" min="11" style="80" width="2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7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1" t="s">
        <v>2</v>
      </c>
      <c r="B6" s="81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81" t="s">
        <v>3</v>
      </c>
      <c r="B7" s="81"/>
      <c r="C7" s="2"/>
      <c r="D7" s="7"/>
      <c r="E7" s="2"/>
      <c r="F7" s="2"/>
      <c r="G7" s="2"/>
      <c r="H7" s="2"/>
      <c r="I7" s="2"/>
    </row>
    <row r="8" customFormat="false" ht="4.5" hidden="false" customHeight="true" outlineLevel="0" collapsed="false">
      <c r="A8" s="2"/>
      <c r="B8" s="8"/>
      <c r="C8" s="8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/>
      <c r="B9" s="8"/>
      <c r="C9" s="8"/>
      <c r="D9" s="1"/>
      <c r="E9" s="2"/>
      <c r="F9" s="2"/>
      <c r="G9" s="2"/>
      <c r="H9" s="2"/>
      <c r="I9" s="2"/>
    </row>
    <row r="10" customFormat="false" ht="15" hidden="false" customHeight="false" outlineLevel="0" collapsed="false">
      <c r="A10" s="85" t="s">
        <v>4</v>
      </c>
      <c r="B10" s="86"/>
      <c r="D10" s="87"/>
      <c r="E10" s="83"/>
      <c r="F10" s="83"/>
      <c r="G10" s="83"/>
      <c r="I10" s="88"/>
    </row>
    <row r="11" customFormat="false" ht="15" hidden="false" customHeight="false" outlineLevel="0" collapsed="false">
      <c r="A11" s="85" t="s">
        <v>7</v>
      </c>
      <c r="B11" s="86"/>
      <c r="D11" s="87"/>
      <c r="E11" s="83"/>
      <c r="F11" s="83"/>
      <c r="G11" s="83"/>
      <c r="I11" s="88"/>
    </row>
    <row r="12" customFormat="false" ht="15" hidden="false" customHeight="false" outlineLevel="0" collapsed="false">
      <c r="A12" s="85" t="s">
        <v>10</v>
      </c>
      <c r="B12" s="86"/>
      <c r="D12" s="87"/>
      <c r="E12" s="83"/>
      <c r="F12" s="83"/>
      <c r="G12" s="83"/>
      <c r="I12" s="88"/>
      <c r="S12" s="79" t="n">
        <v>330180</v>
      </c>
    </row>
    <row r="13" customFormat="false" ht="15" hidden="false" customHeight="true" outlineLevel="0" collapsed="false">
      <c r="A13" s="85" t="s">
        <v>13</v>
      </c>
      <c r="D13" s="89"/>
      <c r="E13" s="90"/>
      <c r="F13" s="91"/>
      <c r="G13" s="91"/>
      <c r="I13" s="88"/>
    </row>
    <row r="14" customFormat="false" ht="15" hidden="false" customHeight="false" outlineLevel="0" collapsed="false">
      <c r="A14" s="92" t="s">
        <v>60</v>
      </c>
      <c r="B14" s="93" t="s">
        <v>61</v>
      </c>
      <c r="D14" s="89"/>
      <c r="E14" s="94" t="s">
        <v>62</v>
      </c>
      <c r="I14" s="88"/>
    </row>
    <row r="15" customFormat="false" ht="15.75" hidden="false" customHeight="false" outlineLevel="0" collapsed="false">
      <c r="A15" s="92" t="s">
        <v>63</v>
      </c>
      <c r="B15" s="93" t="s">
        <v>64</v>
      </c>
      <c r="I15" s="88"/>
    </row>
    <row r="16" customFormat="false" ht="15.75" hidden="false" customHeight="true" outlineLevel="0" collapsed="false">
      <c r="A16" s="92" t="s">
        <v>65</v>
      </c>
      <c r="B16" s="93" t="s">
        <v>66</v>
      </c>
      <c r="E16" s="95" t="s">
        <v>11</v>
      </c>
      <c r="F16" s="95"/>
      <c r="G16" s="96" t="s">
        <v>12</v>
      </c>
      <c r="I16" s="88"/>
    </row>
    <row r="17" customFormat="false" ht="15" hidden="false" customHeight="false" outlineLevel="0" collapsed="false">
      <c r="A17" s="92" t="s">
        <v>5</v>
      </c>
      <c r="B17" s="93" t="s">
        <v>6</v>
      </c>
      <c r="E17" s="97" t="s">
        <v>14</v>
      </c>
      <c r="F17" s="97"/>
      <c r="G17" s="98" t="n">
        <v>330180</v>
      </c>
      <c r="I17" s="88"/>
    </row>
    <row r="18" customFormat="false" ht="15" hidden="false" customHeight="false" outlineLevel="0" collapsed="false">
      <c r="A18" s="92" t="s">
        <v>67</v>
      </c>
      <c r="B18" s="93" t="s">
        <v>9</v>
      </c>
      <c r="E18" s="99" t="s">
        <v>15</v>
      </c>
      <c r="F18" s="99"/>
      <c r="G18" s="100" t="s">
        <v>97</v>
      </c>
      <c r="I18" s="88"/>
    </row>
    <row r="19" customFormat="false" ht="15" hidden="false" customHeight="false" outlineLevel="0" collapsed="false">
      <c r="A19" s="92" t="s">
        <v>68</v>
      </c>
      <c r="B19" s="101" t="n">
        <v>39783</v>
      </c>
      <c r="E19" s="99" t="s">
        <v>19</v>
      </c>
      <c r="F19" s="99"/>
      <c r="G19" s="100" t="s">
        <v>99</v>
      </c>
      <c r="I19" s="102"/>
      <c r="J19" s="102"/>
      <c r="K19" s="103"/>
    </row>
    <row r="20" customFormat="false" ht="15" hidden="false" customHeight="true" outlineLevel="0" collapsed="false">
      <c r="A20" s="92" t="s">
        <v>17</v>
      </c>
      <c r="B20" s="101" t="n">
        <v>39783</v>
      </c>
      <c r="E20" s="104" t="s">
        <v>21</v>
      </c>
      <c r="F20" s="104"/>
      <c r="G20" s="100" t="s">
        <v>100</v>
      </c>
      <c r="H20" s="105"/>
      <c r="I20" s="102"/>
    </row>
    <row r="21" customFormat="false" ht="24.95" hidden="false" customHeight="true" outlineLevel="0" collapsed="false">
      <c r="A21" s="88"/>
      <c r="B21" s="106"/>
      <c r="H21" s="105"/>
      <c r="I21" s="102"/>
      <c r="J21" s="102"/>
      <c r="K21" s="103"/>
    </row>
    <row r="22" customFormat="false" ht="18" hidden="false" customHeight="false" outlineLevel="0" collapsed="false">
      <c r="A22" s="107" t="s">
        <v>69</v>
      </c>
      <c r="B22" s="107"/>
      <c r="C22" s="107"/>
      <c r="D22" s="107"/>
      <c r="E22" s="107"/>
      <c r="F22" s="107"/>
      <c r="G22" s="107"/>
      <c r="H22" s="105"/>
    </row>
    <row r="23" customFormat="false" ht="6.95" hidden="false" customHeight="true" outlineLevel="0" collapsed="false">
      <c r="A23" s="88"/>
      <c r="B23" s="106"/>
      <c r="H23" s="105"/>
    </row>
    <row r="24" customFormat="false" ht="16.5" hidden="false" customHeight="false" outlineLevel="0" collapsed="false">
      <c r="B24" s="108" t="s">
        <v>70</v>
      </c>
      <c r="C24" s="108"/>
      <c r="D24" s="108"/>
      <c r="E24" s="108"/>
      <c r="F24" s="108"/>
      <c r="H24" s="105"/>
    </row>
    <row r="25" customFormat="false" ht="6.95" hidden="false" customHeight="true" outlineLevel="0" collapsed="false">
      <c r="A25" s="88"/>
      <c r="B25" s="106"/>
    </row>
    <row r="26" customFormat="false" ht="27.75" hidden="false" customHeight="true" outlineLevel="0" collapsed="false">
      <c r="B26" s="109" t="s">
        <v>71</v>
      </c>
      <c r="C26" s="109"/>
      <c r="D26" s="109"/>
      <c r="E26" s="109"/>
      <c r="F26" s="109"/>
    </row>
    <row r="27" customFormat="false" ht="15" hidden="false" customHeight="false" outlineLevel="0" collapsed="false">
      <c r="B27" s="110" t="s">
        <v>72</v>
      </c>
      <c r="C27" s="111" t="s">
        <v>73</v>
      </c>
      <c r="D27" s="112" t="n">
        <v>1</v>
      </c>
      <c r="E27" s="112" t="n">
        <v>2</v>
      </c>
      <c r="F27" s="112" t="n">
        <v>3</v>
      </c>
    </row>
    <row r="28" customFormat="false" ht="15" hidden="false" customHeight="false" outlineLevel="0" collapsed="false">
      <c r="B28" s="113" t="s">
        <v>74</v>
      </c>
      <c r="C28" s="114" t="s">
        <v>75</v>
      </c>
      <c r="D28" s="115" t="n">
        <v>17.7812035871774</v>
      </c>
      <c r="E28" s="115" t="n">
        <v>17.2442823431948</v>
      </c>
      <c r="F28" s="115" t="n">
        <v>17.154305610596</v>
      </c>
      <c r="G28" s="116"/>
    </row>
    <row r="29" customFormat="false" ht="15" hidden="false" customHeight="false" outlineLevel="0" collapsed="false">
      <c r="B29" s="113" t="s">
        <v>76</v>
      </c>
      <c r="C29" s="114" t="s">
        <v>75</v>
      </c>
      <c r="D29" s="115" t="n">
        <v>16.5151754680097</v>
      </c>
      <c r="E29" s="115" t="n">
        <v>16.0865836435053</v>
      </c>
      <c r="F29" s="115" t="n">
        <v>16.2593286087307</v>
      </c>
      <c r="G29" s="87"/>
    </row>
    <row r="30" customFormat="false" ht="15" hidden="false" customHeight="false" outlineLevel="0" collapsed="false">
      <c r="B30" s="113" t="s">
        <v>77</v>
      </c>
      <c r="C30" s="114" t="s">
        <v>75</v>
      </c>
      <c r="D30" s="115" t="n">
        <v>9.26</v>
      </c>
      <c r="E30" s="115" t="n">
        <v>8.86</v>
      </c>
      <c r="F30" s="115" t="n">
        <v>9.19</v>
      </c>
    </row>
    <row r="31" customFormat="false" ht="15" hidden="false" customHeight="false" outlineLevel="0" collapsed="false">
      <c r="B31" s="113" t="s">
        <v>78</v>
      </c>
      <c r="C31" s="114" t="s">
        <v>73</v>
      </c>
      <c r="D31" s="117" t="n">
        <v>16</v>
      </c>
      <c r="E31" s="117" t="n">
        <v>21</v>
      </c>
      <c r="F31" s="117" t="n">
        <v>27</v>
      </c>
    </row>
    <row r="32" customFormat="false" ht="15.75" hidden="false" customHeight="false" outlineLevel="0" collapsed="false">
      <c r="B32" s="113" t="s">
        <v>79</v>
      </c>
      <c r="C32" s="114" t="s">
        <v>80</v>
      </c>
      <c r="D32" s="115" t="n">
        <v>17.45</v>
      </c>
      <c r="E32" s="115" t="n">
        <v>16.02</v>
      </c>
      <c r="F32" s="115" t="n">
        <v>12.66</v>
      </c>
    </row>
    <row r="33" customFormat="false" ht="15.75" hidden="true" customHeight="false" outlineLevel="0" collapsed="false">
      <c r="B33" s="118" t="s">
        <v>81</v>
      </c>
      <c r="C33" s="118"/>
      <c r="D33" s="119" t="n">
        <v>16.5326780338915</v>
      </c>
      <c r="E33" s="119" t="n">
        <v>15.6855700056576</v>
      </c>
      <c r="F33" s="119" t="n">
        <v>12.7784441775595</v>
      </c>
    </row>
    <row r="34" customFormat="false" ht="15.75" hidden="true" customHeight="false" outlineLevel="0" collapsed="false">
      <c r="B34" s="118" t="s">
        <v>82</v>
      </c>
      <c r="C34" s="118"/>
      <c r="D34" s="119" t="n">
        <v>14.9988974057029</v>
      </c>
      <c r="E34" s="120"/>
      <c r="F34" s="120"/>
    </row>
    <row r="35" customFormat="false" ht="15.75" hidden="true" customHeight="false" outlineLevel="0" collapsed="false">
      <c r="B35" s="118" t="s">
        <v>83</v>
      </c>
      <c r="C35" s="118"/>
      <c r="D35" s="120" t="n">
        <v>-0.847108028233876</v>
      </c>
      <c r="E35" s="120"/>
      <c r="F35" s="120"/>
    </row>
    <row r="36" customFormat="false" ht="15.75" hidden="true" customHeight="false" outlineLevel="0" collapsed="false">
      <c r="B36" s="121" t="s">
        <v>84</v>
      </c>
      <c r="C36" s="121"/>
      <c r="D36" s="122" t="n">
        <v>-9.101</v>
      </c>
      <c r="E36" s="113"/>
      <c r="F36" s="113"/>
    </row>
    <row r="37" customFormat="false" ht="15.75" hidden="true" customHeight="false" outlineLevel="0" collapsed="false">
      <c r="B37" s="123" t="s">
        <v>85</v>
      </c>
      <c r="C37" s="123"/>
      <c r="D37" s="124" t="n">
        <v>43.023</v>
      </c>
      <c r="E37" s="125"/>
      <c r="F37" s="125"/>
    </row>
    <row r="38" customFormat="false" ht="15.75" hidden="true" customHeight="false" outlineLevel="0" collapsed="false">
      <c r="B38" s="126" t="s">
        <v>86</v>
      </c>
      <c r="C38" s="126"/>
      <c r="D38" s="127" t="n">
        <v>13.7280111178745</v>
      </c>
      <c r="E38" s="128"/>
      <c r="F38" s="128"/>
    </row>
    <row r="39" customFormat="false" ht="15.75" hidden="false" customHeight="false" outlineLevel="0" collapsed="false">
      <c r="B39" s="129" t="s">
        <v>87</v>
      </c>
      <c r="C39" s="130" t="s">
        <v>80</v>
      </c>
      <c r="D39" s="131" t="n">
        <v>13.73</v>
      </c>
      <c r="E39" s="131"/>
      <c r="F39" s="131"/>
    </row>
    <row r="40" customFormat="false" ht="7.5" hidden="false" customHeight="true" outlineLevel="0" collapsed="false">
      <c r="A40" s="88"/>
      <c r="B40" s="106"/>
    </row>
    <row r="41" customFormat="false" ht="51.75" hidden="false" customHeight="true" outlineLevel="0" collapsed="false">
      <c r="B41" s="109" t="s">
        <v>88</v>
      </c>
      <c r="C41" s="109"/>
      <c r="D41" s="109"/>
      <c r="E41" s="109"/>
      <c r="F41" s="109"/>
    </row>
    <row r="42" customFormat="false" ht="15" hidden="false" customHeight="false" outlineLevel="0" collapsed="false">
      <c r="B42" s="110" t="s">
        <v>74</v>
      </c>
      <c r="C42" s="111" t="s">
        <v>75</v>
      </c>
      <c r="D42" s="132"/>
      <c r="E42" s="132"/>
      <c r="F42" s="132"/>
    </row>
    <row r="43" customFormat="false" ht="15" hidden="false" customHeight="false" outlineLevel="0" collapsed="false">
      <c r="B43" s="113" t="s">
        <v>76</v>
      </c>
      <c r="C43" s="114" t="s">
        <v>75</v>
      </c>
      <c r="D43" s="115"/>
      <c r="E43" s="115"/>
      <c r="F43" s="115"/>
    </row>
    <row r="44" customFormat="false" ht="15" hidden="false" customHeight="false" outlineLevel="0" collapsed="false">
      <c r="B44" s="113" t="s">
        <v>77</v>
      </c>
      <c r="C44" s="114" t="s">
        <v>75</v>
      </c>
      <c r="D44" s="115"/>
      <c r="E44" s="115"/>
      <c r="F44" s="115"/>
    </row>
    <row r="45" customFormat="false" ht="15.75" hidden="false" customHeight="false" outlineLevel="0" collapsed="false">
      <c r="B45" s="128" t="s">
        <v>79</v>
      </c>
      <c r="C45" s="133" t="s">
        <v>80</v>
      </c>
      <c r="D45" s="134" t="s">
        <v>54</v>
      </c>
      <c r="E45" s="134"/>
      <c r="F45" s="134"/>
    </row>
    <row r="46" customFormat="false" ht="26.25" hidden="false" customHeight="false" outlineLevel="0" collapsed="false">
      <c r="B46" s="135" t="s">
        <v>89</v>
      </c>
      <c r="C46" s="130" t="s">
        <v>80</v>
      </c>
      <c r="D46" s="131" t="s">
        <v>54</v>
      </c>
      <c r="E46" s="131"/>
      <c r="F46" s="131"/>
    </row>
    <row r="47" customFormat="false" ht="15.75" hidden="false" customHeight="false" outlineLevel="0" collapsed="false">
      <c r="B47" s="136" t="s">
        <v>90</v>
      </c>
      <c r="C47" s="137" t="s">
        <v>80</v>
      </c>
      <c r="D47" s="138" t="s">
        <v>54</v>
      </c>
      <c r="E47" s="138"/>
      <c r="F47" s="138"/>
    </row>
    <row r="48" customFormat="false" ht="6.95" hidden="false" customHeight="true" outlineLevel="0" collapsed="false">
      <c r="A48" s="88"/>
      <c r="B48" s="106"/>
      <c r="I48" s="80" t="s">
        <v>91</v>
      </c>
      <c r="J48" s="80" t="s">
        <v>92</v>
      </c>
    </row>
    <row r="49" customFormat="false" ht="15" hidden="false" customHeight="false" outlineLevel="0" collapsed="false">
      <c r="I49" s="139" t="n">
        <v>25</v>
      </c>
      <c r="J49" s="139" t="n">
        <v>0</v>
      </c>
      <c r="K49" s="140"/>
    </row>
    <row r="50" customFormat="false" ht="15" hidden="false" customHeight="false" outlineLevel="0" collapsed="false">
      <c r="I50" s="139" t="n">
        <v>25</v>
      </c>
      <c r="J50" s="141" t="n">
        <v>13.73</v>
      </c>
      <c r="K50" s="142"/>
    </row>
    <row r="51" customFormat="false" ht="15" hidden="false" customHeight="false" outlineLevel="0" collapsed="false">
      <c r="H51" s="36"/>
      <c r="I51" s="143"/>
      <c r="J51" s="143"/>
      <c r="K51" s="144"/>
    </row>
    <row r="52" customFormat="false" ht="15" hidden="false" customHeight="false" outlineLevel="0" collapsed="false">
      <c r="I52" s="139" t="n">
        <v>10</v>
      </c>
      <c r="J52" s="141" t="n">
        <v>13.73</v>
      </c>
      <c r="K52" s="142"/>
    </row>
    <row r="53" customFormat="false" ht="15" hidden="false" customHeight="false" outlineLevel="0" collapsed="false">
      <c r="I53" s="139" t="n">
        <v>16</v>
      </c>
      <c r="J53" s="141" t="n">
        <v>13.73</v>
      </c>
      <c r="K53" s="142"/>
    </row>
    <row r="54" customFormat="false" ht="15" hidden="false" customHeight="false" outlineLevel="0" collapsed="false">
      <c r="I54" s="139" t="n">
        <v>17</v>
      </c>
      <c r="J54" s="141" t="n">
        <v>13.73</v>
      </c>
      <c r="K54" s="142"/>
    </row>
    <row r="55" customFormat="false" ht="15" hidden="false" customHeight="false" outlineLevel="0" collapsed="false">
      <c r="I55" s="139" t="n">
        <v>18</v>
      </c>
      <c r="J55" s="141" t="n">
        <v>13.73</v>
      </c>
      <c r="K55" s="142"/>
    </row>
    <row r="56" customFormat="false" ht="15" hidden="false" customHeight="false" outlineLevel="0" collapsed="false">
      <c r="I56" s="139" t="n">
        <v>19</v>
      </c>
      <c r="J56" s="141" t="n">
        <v>13.73</v>
      </c>
      <c r="K56" s="142"/>
    </row>
    <row r="57" customFormat="false" ht="15" hidden="false" customHeight="false" outlineLevel="0" collapsed="false">
      <c r="I57" s="139" t="n">
        <v>20</v>
      </c>
      <c r="J57" s="141" t="n">
        <v>13.73</v>
      </c>
      <c r="K57" s="142"/>
    </row>
    <row r="58" customFormat="false" ht="15" hidden="false" customHeight="false" outlineLevel="0" collapsed="false">
      <c r="I58" s="139" t="n">
        <v>21</v>
      </c>
      <c r="J58" s="141" t="n">
        <v>13.73</v>
      </c>
      <c r="K58" s="142"/>
    </row>
    <row r="59" customFormat="false" ht="15" hidden="false" customHeight="false" outlineLevel="0" collapsed="false">
      <c r="I59" s="139" t="n">
        <v>22</v>
      </c>
      <c r="J59" s="141" t="n">
        <v>13.73</v>
      </c>
      <c r="K59" s="142"/>
    </row>
    <row r="60" customFormat="false" ht="15" hidden="false" customHeight="false" outlineLevel="0" collapsed="false">
      <c r="I60" s="139" t="n">
        <v>23</v>
      </c>
      <c r="J60" s="141" t="n">
        <v>13.73</v>
      </c>
      <c r="K60" s="142"/>
    </row>
    <row r="61" customFormat="false" ht="15" hidden="false" customHeight="false" outlineLevel="0" collapsed="false">
      <c r="I61" s="139" t="n">
        <v>24</v>
      </c>
      <c r="J61" s="141" t="n">
        <v>13.73</v>
      </c>
      <c r="K61" s="142"/>
    </row>
    <row r="62" customFormat="false" ht="15" hidden="false" customHeight="false" outlineLevel="0" collapsed="false">
      <c r="A62" s="145" t="s">
        <v>93</v>
      </c>
      <c r="B62" s="146"/>
      <c r="I62" s="139" t="n">
        <v>25</v>
      </c>
      <c r="J62" s="141" t="n">
        <v>13.73</v>
      </c>
      <c r="K62" s="142"/>
    </row>
    <row r="63" customFormat="false" ht="15" hidden="false" customHeight="false" outlineLevel="0" collapsed="false">
      <c r="A63" s="147" t="s">
        <v>94</v>
      </c>
      <c r="B63" s="146"/>
    </row>
    <row r="64" customFormat="false" ht="15" hidden="false" customHeight="false" outlineLevel="0" collapsed="false">
      <c r="I64" s="140"/>
      <c r="J64" s="142"/>
      <c r="K64" s="142"/>
    </row>
    <row r="65" customFormat="false" ht="15" hidden="false" customHeight="false" outlineLevel="0" collapsed="false">
      <c r="I65" s="140"/>
      <c r="J65" s="142"/>
      <c r="K65" s="142"/>
    </row>
    <row r="66" customFormat="false" ht="15" hidden="false" customHeight="false" outlineLevel="0" collapsed="false">
      <c r="I66" s="140"/>
      <c r="J66" s="142"/>
      <c r="K66" s="142"/>
    </row>
  </sheetData>
  <mergeCells count="14">
    <mergeCell ref="B8:C8"/>
    <mergeCell ref="B9:C9"/>
    <mergeCell ref="E16:F16"/>
    <mergeCell ref="E17:F17"/>
    <mergeCell ref="E18:F18"/>
    <mergeCell ref="E19:F19"/>
    <mergeCell ref="E20:F20"/>
    <mergeCell ref="A22:G22"/>
    <mergeCell ref="B24:F24"/>
    <mergeCell ref="B26:F26"/>
    <mergeCell ref="D39:F39"/>
    <mergeCell ref="B41:F41"/>
    <mergeCell ref="D46:F46"/>
    <mergeCell ref="D47:F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7" activeCellId="0" sqref="H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57" min="24" style="1" width="9.85"/>
  </cols>
  <sheetData>
    <row r="1" s="2" customFormat="true" ht="12.75" hidden="false" customHeight="false" outlineLevel="0" collapsed="false"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5.75" hidden="false" customHeight="false" outlineLevel="0" collapsed="false">
      <c r="A2" s="5" t="s">
        <v>0</v>
      </c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5"/>
      <c r="K3" s="3"/>
      <c r="L3" s="3"/>
      <c r="M3" s="3"/>
      <c r="N3" s="3"/>
      <c r="O3" s="4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5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6"/>
      <c r="D5" s="7" t="s">
        <v>1</v>
      </c>
      <c r="K5" s="3"/>
      <c r="L5" s="3"/>
      <c r="M5" s="3"/>
      <c r="N5" s="3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2"/>
      <c r="B6" s="8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9"/>
      <c r="O6" s="2"/>
      <c r="P6" s="2"/>
      <c r="Q6" s="9"/>
      <c r="R6" s="9"/>
      <c r="S6" s="10"/>
      <c r="T6" s="11"/>
      <c r="U6" s="11"/>
      <c r="V6" s="2"/>
      <c r="W6" s="2"/>
    </row>
    <row r="7" customFormat="false" ht="14.25" hidden="false" customHeight="true" outlineLevel="0" collapsed="false">
      <c r="A7" s="2"/>
      <c r="B7" s="8" t="s">
        <v>3</v>
      </c>
      <c r="C7" s="8"/>
      <c r="E7" s="2"/>
      <c r="F7" s="2"/>
      <c r="G7" s="2"/>
      <c r="H7" s="2"/>
      <c r="I7" s="2"/>
      <c r="J7" s="2"/>
      <c r="K7" s="2"/>
      <c r="L7" s="2"/>
      <c r="M7" s="2"/>
      <c r="N7" s="9"/>
      <c r="O7" s="2"/>
      <c r="P7" s="2"/>
      <c r="Q7" s="9"/>
      <c r="R7" s="9"/>
      <c r="S7" s="11"/>
      <c r="T7" s="11"/>
      <c r="U7" s="11"/>
      <c r="V7" s="2"/>
      <c r="W7" s="2"/>
    </row>
    <row r="8" customFormat="false" ht="15" hidden="false" customHeight="true" outlineLevel="0" collapsed="false">
      <c r="A8" s="2"/>
      <c r="B8" s="12"/>
      <c r="C8" s="13"/>
      <c r="D8" s="14"/>
      <c r="E8" s="15"/>
      <c r="F8" s="2"/>
      <c r="G8" s="2"/>
      <c r="H8" s="2"/>
      <c r="I8" s="2"/>
      <c r="J8" s="2"/>
      <c r="K8" s="2"/>
      <c r="L8" s="2"/>
      <c r="M8" s="2"/>
      <c r="N8" s="9"/>
      <c r="O8" s="2"/>
      <c r="V8" s="2"/>
      <c r="W8" s="2"/>
    </row>
    <row r="9" customFormat="false" ht="15" hidden="false" customHeight="true" outlineLevel="0" collapsed="false">
      <c r="A9" s="2"/>
      <c r="B9" s="16" t="s">
        <v>4</v>
      </c>
      <c r="C9" s="17"/>
      <c r="D9" s="18"/>
      <c r="E9" s="15"/>
      <c r="F9" s="3"/>
      <c r="G9" s="3"/>
      <c r="H9" s="2"/>
      <c r="I9" s="2"/>
      <c r="J9" s="2"/>
      <c r="K9" s="2"/>
      <c r="L9" s="2"/>
      <c r="M9" s="2"/>
      <c r="N9" s="9"/>
      <c r="O9" s="2"/>
      <c r="P9" s="12" t="s">
        <v>5</v>
      </c>
      <c r="Q9" s="19"/>
      <c r="R9" s="19"/>
      <c r="T9" s="20" t="s">
        <v>6</v>
      </c>
      <c r="U9" s="2"/>
      <c r="V9" s="21"/>
      <c r="W9" s="2"/>
    </row>
    <row r="10" s="24" customFormat="true" ht="15" hidden="false" customHeight="true" outlineLevel="0" collapsed="false">
      <c r="A10" s="3"/>
      <c r="B10" s="16" t="s">
        <v>7</v>
      </c>
      <c r="C10" s="17"/>
      <c r="D10" s="18"/>
      <c r="E10" s="15"/>
      <c r="F10" s="2"/>
      <c r="G10" s="2"/>
      <c r="H10" s="3"/>
      <c r="I10" s="3"/>
      <c r="J10" s="3"/>
      <c r="K10" s="3"/>
      <c r="L10" s="3"/>
      <c r="M10" s="3"/>
      <c r="N10" s="22"/>
      <c r="O10" s="3"/>
      <c r="P10" s="12" t="s">
        <v>8</v>
      </c>
      <c r="Q10" s="19"/>
      <c r="R10" s="19"/>
      <c r="S10" s="1"/>
      <c r="T10" s="20" t="s">
        <v>9</v>
      </c>
      <c r="U10" s="2"/>
      <c r="V10" s="23"/>
      <c r="W10" s="3"/>
    </row>
    <row r="11" customFormat="false" ht="15" hidden="false" customHeight="false" outlineLevel="0" collapsed="false">
      <c r="A11" s="2"/>
      <c r="B11" s="16" t="s">
        <v>10</v>
      </c>
      <c r="C11" s="17"/>
      <c r="H11" s="2"/>
      <c r="I11" s="2"/>
      <c r="J11" s="2"/>
      <c r="K11" s="2"/>
      <c r="L11" s="2"/>
      <c r="M11" s="2"/>
      <c r="N11" s="9"/>
      <c r="O11" s="2"/>
      <c r="P11" s="25" t="s">
        <v>11</v>
      </c>
      <c r="Q11" s="26"/>
      <c r="R11" s="26"/>
      <c r="S11" s="27" t="s">
        <v>12</v>
      </c>
      <c r="T11" s="27"/>
      <c r="U11" s="27"/>
      <c r="V11" s="27"/>
      <c r="W11" s="2"/>
    </row>
    <row r="12" customFormat="false" ht="12.75" hidden="false" customHeight="false" outlineLevel="0" collapsed="false">
      <c r="A12" s="2"/>
      <c r="B12" s="16" t="s">
        <v>13</v>
      </c>
      <c r="C12" s="17"/>
      <c r="D12" s="20"/>
      <c r="E12" s="2"/>
      <c r="F12" s="2"/>
      <c r="G12" s="2"/>
      <c r="H12" s="2"/>
      <c r="I12" s="2"/>
      <c r="J12" s="2"/>
      <c r="K12" s="2"/>
      <c r="L12" s="2"/>
      <c r="M12" s="2"/>
      <c r="N12" s="9"/>
      <c r="O12" s="2"/>
      <c r="P12" s="25" t="s">
        <v>14</v>
      </c>
      <c r="Q12" s="26"/>
      <c r="R12" s="26"/>
      <c r="S12" s="28" t="n">
        <v>330180</v>
      </c>
      <c r="T12" s="28"/>
      <c r="U12" s="28"/>
      <c r="V12" s="28"/>
      <c r="W12" s="2"/>
    </row>
    <row r="13" customFormat="false" ht="15" hidden="false" customHeight="false" outlineLevel="0" collapsed="false">
      <c r="A13" s="2"/>
      <c r="B13" s="16"/>
      <c r="C13" s="17"/>
      <c r="D13" s="20"/>
      <c r="E13" s="2"/>
      <c r="F13" s="2"/>
      <c r="G13" s="2"/>
      <c r="H13" s="2"/>
      <c r="I13" s="2"/>
      <c r="J13" s="2"/>
      <c r="K13" s="2"/>
      <c r="L13" s="2"/>
      <c r="M13" s="2"/>
      <c r="N13" s="9"/>
      <c r="O13" s="2"/>
      <c r="P13" s="25" t="s">
        <v>15</v>
      </c>
      <c r="Q13" s="26"/>
      <c r="R13" s="26"/>
      <c r="S13" s="29" t="s">
        <v>101</v>
      </c>
      <c r="T13" s="29"/>
      <c r="U13" s="29"/>
      <c r="V13" s="29"/>
      <c r="W13" s="2"/>
    </row>
    <row r="14" customFormat="false" ht="12.75" hidden="false" customHeight="false" outlineLevel="0" collapsed="false">
      <c r="A14" s="2"/>
      <c r="B14" s="12" t="s">
        <v>17</v>
      </c>
      <c r="C14" s="19"/>
      <c r="D14" s="30" t="s">
        <v>18</v>
      </c>
      <c r="G14" s="31"/>
      <c r="H14" s="2"/>
      <c r="I14" s="2"/>
      <c r="J14" s="2"/>
      <c r="K14" s="2"/>
      <c r="L14" s="2"/>
      <c r="M14" s="2"/>
      <c r="N14" s="9"/>
      <c r="O14" s="2"/>
      <c r="P14" s="25" t="s">
        <v>19</v>
      </c>
      <c r="Q14" s="26"/>
      <c r="R14" s="26"/>
      <c r="S14" s="32" t="s">
        <v>20</v>
      </c>
      <c r="T14" s="32"/>
      <c r="U14" s="32"/>
      <c r="V14" s="32"/>
      <c r="W14" s="2"/>
    </row>
    <row r="15" customFormat="false" ht="15" hidden="false" customHeight="true" outlineLevel="0" collapsed="false">
      <c r="A15" s="2"/>
      <c r="B15" s="12"/>
      <c r="C15" s="33"/>
      <c r="D15" s="34"/>
      <c r="E15" s="31"/>
      <c r="F15" s="35"/>
      <c r="G15" s="35"/>
      <c r="H15" s="2"/>
      <c r="I15" s="2"/>
      <c r="P15" s="25" t="s">
        <v>21</v>
      </c>
      <c r="Q15" s="26"/>
      <c r="R15" s="26"/>
      <c r="S15" s="32" t="s">
        <v>102</v>
      </c>
      <c r="T15" s="32"/>
      <c r="U15" s="32"/>
      <c r="V15" s="32"/>
      <c r="W15" s="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8.2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Y16" s="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</row>
    <row r="17" customFormat="false" ht="21.75" hidden="false" customHeight="true" outlineLevel="0" collapsed="false">
      <c r="A17" s="2"/>
      <c r="B17" s="40" t="s">
        <v>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</row>
    <row r="18" customFormat="false" ht="8.2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Y18" s="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</row>
    <row r="19" customFormat="false" ht="12.75" hidden="false" customHeight="false" outlineLevel="0" collapsed="false">
      <c r="B19" s="42" t="s">
        <v>24</v>
      </c>
      <c r="C19" s="43" t="s">
        <v>25</v>
      </c>
      <c r="D19" s="43" t="s">
        <v>26</v>
      </c>
      <c r="E19" s="43" t="s">
        <v>27</v>
      </c>
      <c r="F19" s="43" t="s">
        <v>28</v>
      </c>
      <c r="G19" s="43" t="s">
        <v>29</v>
      </c>
      <c r="H19" s="43" t="s">
        <v>30</v>
      </c>
      <c r="I19" s="43" t="s">
        <v>31</v>
      </c>
      <c r="J19" s="43" t="s">
        <v>32</v>
      </c>
      <c r="K19" s="43" t="s">
        <v>33</v>
      </c>
      <c r="L19" s="43" t="s">
        <v>34</v>
      </c>
      <c r="M19" s="43" t="s">
        <v>35</v>
      </c>
      <c r="N19" s="43" t="s">
        <v>36</v>
      </c>
      <c r="O19" s="43" t="s">
        <v>37</v>
      </c>
      <c r="P19" s="43" t="s">
        <v>38</v>
      </c>
      <c r="Q19" s="43" t="s">
        <v>39</v>
      </c>
      <c r="R19" s="43" t="s">
        <v>40</v>
      </c>
      <c r="S19" s="43" t="s">
        <v>41</v>
      </c>
      <c r="T19" s="43" t="s">
        <v>42</v>
      </c>
      <c r="U19" s="43" t="s">
        <v>43</v>
      </c>
      <c r="V19" s="43" t="s">
        <v>44</v>
      </c>
      <c r="W19" s="44" t="s">
        <v>45</v>
      </c>
      <c r="Y19" s="2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</row>
    <row r="20" customFormat="false" ht="13.5" hidden="false" customHeight="false" outlineLevel="0" collapsed="false">
      <c r="B20" s="45" t="s">
        <v>46</v>
      </c>
      <c r="C20" s="46" t="n">
        <v>76.2</v>
      </c>
      <c r="D20" s="46" t="n">
        <v>50.8</v>
      </c>
      <c r="E20" s="46" t="n">
        <v>38.1</v>
      </c>
      <c r="F20" s="46" t="n">
        <v>25.4</v>
      </c>
      <c r="G20" s="46" t="n">
        <v>19.05</v>
      </c>
      <c r="H20" s="46" t="n">
        <v>12.7</v>
      </c>
      <c r="I20" s="46" t="n">
        <v>8.74983775227436</v>
      </c>
      <c r="J20" s="46" t="n">
        <v>6.35</v>
      </c>
      <c r="K20" s="46" t="n">
        <v>4.76</v>
      </c>
      <c r="L20" s="46" t="n">
        <v>3.36</v>
      </c>
      <c r="M20" s="46" t="n">
        <v>2.38</v>
      </c>
      <c r="N20" s="46" t="n">
        <v>2</v>
      </c>
      <c r="O20" s="46" t="n">
        <v>1.19</v>
      </c>
      <c r="P20" s="46" t="n">
        <v>0.84</v>
      </c>
      <c r="Q20" s="46" t="n">
        <v>0.59</v>
      </c>
      <c r="R20" s="46" t="n">
        <v>0.426</v>
      </c>
      <c r="S20" s="46" t="n">
        <v>0.297</v>
      </c>
      <c r="T20" s="46" t="n">
        <v>0.177</v>
      </c>
      <c r="U20" s="46" t="n">
        <v>0.149</v>
      </c>
      <c r="V20" s="46" t="n">
        <v>0.074</v>
      </c>
      <c r="W20" s="47"/>
      <c r="X20" s="48"/>
      <c r="Y20" s="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8.2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Y21" s="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</row>
    <row r="22" s="2" customFormat="true" ht="13.5" hidden="false" customHeight="true" outlineLevel="0" collapsed="false">
      <c r="B22" s="49" t="s">
        <v>47</v>
      </c>
      <c r="C22" s="50"/>
      <c r="D22" s="50"/>
      <c r="E22" s="50" t="n">
        <v>648</v>
      </c>
      <c r="F22" s="50" t="n">
        <v>1285.5</v>
      </c>
      <c r="G22" s="50" t="n">
        <v>225.5</v>
      </c>
      <c r="H22" s="50" t="n">
        <v>581.5</v>
      </c>
      <c r="I22" s="50" t="n">
        <v>353</v>
      </c>
      <c r="J22" s="50" t="n">
        <v>564.5</v>
      </c>
      <c r="K22" s="50" t="n">
        <v>183</v>
      </c>
      <c r="L22" s="50" t="n">
        <v>52.5</v>
      </c>
      <c r="M22" s="51" t="n">
        <v>38</v>
      </c>
      <c r="N22" s="51" t="n">
        <v>16</v>
      </c>
      <c r="O22" s="51" t="n">
        <v>40</v>
      </c>
      <c r="P22" s="51" t="n">
        <v>34</v>
      </c>
      <c r="Q22" s="51" t="n">
        <v>55.5</v>
      </c>
      <c r="R22" s="51" t="n">
        <v>45.5</v>
      </c>
      <c r="S22" s="51" t="n">
        <v>38</v>
      </c>
      <c r="T22" s="51" t="n">
        <v>76.5</v>
      </c>
      <c r="U22" s="51" t="n">
        <v>58.5</v>
      </c>
      <c r="V22" s="51" t="n">
        <v>26</v>
      </c>
      <c r="W22" s="51" t="n">
        <v>18.5</v>
      </c>
      <c r="X22" s="52" t="n">
        <v>4340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</row>
    <row r="23" customFormat="false" ht="12.75" hidden="false" customHeight="true" outlineLevel="0" collapsed="false">
      <c r="B23" s="55" t="s">
        <v>48</v>
      </c>
      <c r="C23" s="56"/>
      <c r="D23" s="56"/>
      <c r="E23" s="56" t="n">
        <v>5.17670622799301</v>
      </c>
      <c r="F23" s="56" t="n">
        <v>10.2695306421065</v>
      </c>
      <c r="G23" s="56" t="n">
        <v>1.80146181236485</v>
      </c>
      <c r="H23" s="56" t="n">
        <v>4.6454547400894</v>
      </c>
      <c r="I23" s="56" t="n">
        <v>2.82002669518755</v>
      </c>
      <c r="J23" s="56" t="n">
        <v>4.50964608904638</v>
      </c>
      <c r="K23" s="56" t="n">
        <v>1.46194018475728</v>
      </c>
      <c r="L23" s="56" t="n">
        <v>7.29268489868515</v>
      </c>
      <c r="M23" s="56" t="n">
        <v>5.2785147838102</v>
      </c>
      <c r="N23" s="56" t="n">
        <v>2.22253254055166</v>
      </c>
      <c r="O23" s="56" t="n">
        <v>5.55633135137916</v>
      </c>
      <c r="P23" s="56" t="n">
        <v>4.72288164867229</v>
      </c>
      <c r="Q23" s="56" t="n">
        <v>7.70940975003859</v>
      </c>
      <c r="R23" s="56" t="n">
        <v>6.3203269121938</v>
      </c>
      <c r="S23" s="56" t="n">
        <v>5.2785147838102</v>
      </c>
      <c r="T23" s="56" t="n">
        <v>10.6264837095126</v>
      </c>
      <c r="U23" s="56" t="n">
        <v>8.12613460139202</v>
      </c>
      <c r="V23" s="56" t="n">
        <v>3.61161537839645</v>
      </c>
      <c r="W23" s="56" t="n">
        <v>2.56980325001286</v>
      </c>
      <c r="Y23" s="57" t="n">
        <v>100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2.75" hidden="false" customHeight="false" outlineLevel="0" collapsed="false">
      <c r="B24" s="55" t="s">
        <v>49</v>
      </c>
      <c r="C24" s="58"/>
      <c r="D24" s="58" t="n">
        <v>100</v>
      </c>
      <c r="E24" s="58" t="n">
        <v>94.823293772007</v>
      </c>
      <c r="F24" s="58" t="n">
        <v>84.5537631299005</v>
      </c>
      <c r="G24" s="58" t="n">
        <v>82.7523013175356</v>
      </c>
      <c r="H24" s="58" t="n">
        <v>78.1068465774462</v>
      </c>
      <c r="I24" s="58" t="n">
        <v>75.2868198822587</v>
      </c>
      <c r="J24" s="58" t="n">
        <v>70.7771737932123</v>
      </c>
      <c r="K24" s="58" t="n">
        <v>69.315233608455</v>
      </c>
      <c r="L24" s="58" t="n">
        <v>62.0225487097699</v>
      </c>
      <c r="M24" s="58" t="n">
        <v>56.7440339259597</v>
      </c>
      <c r="N24" s="58" t="n">
        <v>54.521501385408</v>
      </c>
      <c r="O24" s="58" t="n">
        <v>48.9651700340289</v>
      </c>
      <c r="P24" s="58" t="n">
        <v>44.2422883853566</v>
      </c>
      <c r="Q24" s="58" t="n">
        <v>36.532878635318</v>
      </c>
      <c r="R24" s="58" t="n">
        <v>30.2125517231242</v>
      </c>
      <c r="S24" s="58" t="n">
        <v>24.934036939314</v>
      </c>
      <c r="T24" s="58" t="n">
        <v>14.3075532298013</v>
      </c>
      <c r="U24" s="58" t="n">
        <v>6.18141862840932</v>
      </c>
      <c r="V24" s="58" t="n">
        <v>2.56980325001287</v>
      </c>
      <c r="W24" s="58"/>
      <c r="Y24" s="57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2.75" hidden="false" customHeight="false" outlineLevel="0" collapsed="false">
      <c r="B25" s="3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Y25" s="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</row>
    <row r="26" customFormat="false" ht="13.5" hidden="true" customHeight="true" outlineLevel="0" collapsed="false"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Y26" s="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3.5" hidden="true" customHeight="true" outlineLevel="0" collapsed="false">
      <c r="B27" s="63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Y27" s="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Y28" s="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</row>
    <row r="29" customFormat="false" ht="13.5" hidden="false" customHeight="false" outlineLevel="0" collapsed="false">
      <c r="B29" s="66"/>
      <c r="Y29" s="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22.5" hidden="false" customHeight="true" outlineLevel="0" collapsed="false">
      <c r="B30" s="66"/>
      <c r="Q30" s="67" t="s">
        <v>50</v>
      </c>
      <c r="R30" s="67"/>
      <c r="S30" s="67"/>
      <c r="T30" s="67"/>
      <c r="U30" s="67"/>
      <c r="V30" s="68" t="s">
        <v>51</v>
      </c>
      <c r="W30" s="69" t="n">
        <v>0.200400801603215</v>
      </c>
      <c r="Y30" s="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22.5" hidden="false" customHeight="true" outlineLevel="0" collapsed="false">
      <c r="B31" s="66"/>
      <c r="Q31" s="70" t="s">
        <v>52</v>
      </c>
      <c r="R31" s="70"/>
      <c r="S31" s="70"/>
      <c r="T31" s="70"/>
      <c r="U31" s="70"/>
      <c r="V31" s="71" t="s">
        <v>51</v>
      </c>
      <c r="W31" s="72" t="n">
        <v>14.45</v>
      </c>
      <c r="Y31" s="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</row>
    <row r="32" customFormat="false" ht="22.5" hidden="false" customHeight="true" outlineLevel="0" collapsed="false">
      <c r="B32" s="66"/>
      <c r="Q32" s="70" t="s">
        <v>53</v>
      </c>
      <c r="R32" s="70"/>
      <c r="S32" s="70"/>
      <c r="T32" s="70"/>
      <c r="U32" s="70"/>
      <c r="V32" s="71" t="s">
        <v>51</v>
      </c>
      <c r="W32" s="72" t="s">
        <v>54</v>
      </c>
      <c r="Y32" s="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22.5" hidden="false" customHeight="true" outlineLevel="0" collapsed="false">
      <c r="B33" s="66"/>
      <c r="Q33" s="70" t="s">
        <v>55</v>
      </c>
      <c r="R33" s="70"/>
      <c r="S33" s="70"/>
      <c r="T33" s="70"/>
      <c r="U33" s="70"/>
      <c r="V33" s="71" t="s">
        <v>51</v>
      </c>
      <c r="W33" s="72" t="s">
        <v>54</v>
      </c>
      <c r="Y33" s="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customFormat="false" ht="22.5" hidden="false" customHeight="true" outlineLevel="0" collapsed="false">
      <c r="B34" s="66"/>
      <c r="Q34" s="70" t="s">
        <v>56</v>
      </c>
      <c r="R34" s="70"/>
      <c r="S34" s="70"/>
      <c r="T34" s="70"/>
      <c r="U34" s="70"/>
      <c r="V34" s="73" t="s">
        <v>57</v>
      </c>
      <c r="W34" s="73"/>
      <c r="Y34" s="2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customFormat="false" ht="23.25" hidden="false" customHeight="true" outlineLevel="0" collapsed="false">
      <c r="B35" s="66"/>
      <c r="Q35" s="74" t="s">
        <v>58</v>
      </c>
      <c r="R35" s="74"/>
      <c r="S35" s="74"/>
      <c r="T35" s="74"/>
      <c r="U35" s="74"/>
      <c r="V35" s="75" t="s">
        <v>59</v>
      </c>
      <c r="W35" s="75"/>
      <c r="Y35" s="2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  <row r="36" customFormat="false" ht="12.75" hidden="false" customHeight="false" outlineLevel="0" collapsed="false">
      <c r="B36" s="66"/>
      <c r="Y36" s="2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2.75" hidden="false" customHeight="false" outlineLevel="0" collapsed="false">
      <c r="B37" s="66"/>
      <c r="Y37" s="2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</row>
    <row r="38" customFormat="false" ht="12.75" hidden="false" customHeight="false" outlineLevel="0" collapsed="false">
      <c r="B38" s="66"/>
      <c r="Y38" s="2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</row>
    <row r="39" customFormat="false" ht="12.75" hidden="false" customHeight="false" outlineLevel="0" collapsed="false">
      <c r="B39" s="66"/>
      <c r="Y39" s="2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</row>
    <row r="40" customFormat="false" ht="12.75" hidden="false" customHeight="false" outlineLevel="0" collapsed="false">
      <c r="B40" s="66"/>
      <c r="Y40" s="2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customFormat="false" ht="12.75" hidden="false" customHeight="false" outlineLevel="0" collapsed="false">
      <c r="B41" s="66"/>
      <c r="Y41" s="2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2.75" hidden="false" customHeight="false" outlineLevel="0" collapsed="false">
      <c r="B42" s="66"/>
      <c r="Y42" s="2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</row>
    <row r="43" customFormat="false" ht="12.75" hidden="false" customHeight="false" outlineLevel="0" collapsed="false">
      <c r="B43" s="66"/>
      <c r="R43" s="76"/>
      <c r="S43" s="77"/>
      <c r="T43" s="77"/>
      <c r="U43" s="77"/>
      <c r="V43" s="77"/>
      <c r="Y43" s="54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</row>
    <row r="44" customFormat="false" ht="12.75" hidden="false" customHeight="false" outlineLevel="0" collapsed="false">
      <c r="R44" s="78"/>
      <c r="Y44" s="54"/>
      <c r="Z44" s="36"/>
      <c r="AA44" s="36"/>
    </row>
    <row r="45" customFormat="false" ht="12.75" hidden="true" customHeight="false" outlineLevel="0" collapsed="false">
      <c r="Y45" s="54"/>
      <c r="Z45" s="36"/>
      <c r="AA45" s="36"/>
    </row>
    <row r="46" customFormat="false" ht="12.75" hidden="false" customHeight="false" outlineLevel="0" collapsed="false">
      <c r="Y46" s="36"/>
      <c r="Z46" s="36"/>
      <c r="AA46" s="36"/>
    </row>
    <row r="47" customFormat="false" ht="12.75" hidden="false" customHeight="false" outlineLevel="0" collapsed="false">
      <c r="Y47" s="36"/>
      <c r="Z47" s="36"/>
      <c r="AA47" s="36"/>
    </row>
    <row r="48" customFormat="false" ht="12.75" hidden="false" customHeight="false" outlineLevel="0" collapsed="false">
      <c r="Y48" s="36"/>
      <c r="Z48" s="36"/>
      <c r="AA48" s="36"/>
    </row>
  </sheetData>
  <mergeCells count="16">
    <mergeCell ref="B6:C6"/>
    <mergeCell ref="B7:C7"/>
    <mergeCell ref="S11:V11"/>
    <mergeCell ref="S12:V12"/>
    <mergeCell ref="S13:V13"/>
    <mergeCell ref="S14:V14"/>
    <mergeCell ref="S15:V15"/>
    <mergeCell ref="B17:W17"/>
    <mergeCell ref="Q30:U30"/>
    <mergeCell ref="Q31:U31"/>
    <mergeCell ref="Q32:U32"/>
    <mergeCell ref="Q33:U33"/>
    <mergeCell ref="Q34:U34"/>
    <mergeCell ref="V34:W34"/>
    <mergeCell ref="Q35:U35"/>
    <mergeCell ref="V35:W35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0:32:57Z</dcterms:created>
  <dc:creator>AMARO INGENIEROS S.A.</dc:creator>
  <dc:description/>
  <dc:language>en-US</dc:language>
  <cp:lastModifiedBy>dponce</cp:lastModifiedBy>
  <cp:lastPrinted>2009-03-26T16:55:37Z</cp:lastPrinted>
  <dcterms:modified xsi:type="dcterms:W3CDTF">2009-03-26T16:55:59Z</dcterms:modified>
  <cp:revision>0</cp:revision>
  <dc:subject/>
  <dc:title/>
</cp:coreProperties>
</file>