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01, M-01" sheetId="1" state="visible" r:id="rId2"/>
    <sheet name="C-01, M-02" sheetId="2" state="visible" r:id="rId3"/>
    <sheet name="C-02, M-01" sheetId="3" state="visible" r:id="rId4"/>
    <sheet name="C-03, M-01" sheetId="4" state="visible" r:id="rId5"/>
    <sheet name="C-04, M-01" sheetId="5" state="visible" r:id="rId6"/>
    <sheet name="C-05, M-01" sheetId="6" state="visible" r:id="rId7"/>
    <sheet name="C-06, M-01" sheetId="7" state="visible" r:id="rId8"/>
    <sheet name="C-07, M-01" sheetId="8" state="visible" r:id="rId9"/>
  </sheets>
  <externalReferences>
    <externalReference r:id="rId10"/>
  </externalReferences>
  <definedNames>
    <definedName function="false" hidden="false" localSheetId="0" name="_xlnm.Print_Area" vbProcedure="false">'C-01, M-01'!$A$1:$W$46</definedName>
    <definedName function="false" hidden="false" localSheetId="1" name="_xlnm.Print_Area" vbProcedure="false">'C-01, M-02'!$A$1:$W$46</definedName>
    <definedName function="false" hidden="false" localSheetId="2" name="_xlnm.Print_Area" vbProcedure="false">'C-02, M-01'!$A$1:$W$46</definedName>
    <definedName function="false" hidden="false" localSheetId="3" name="_xlnm.Print_Area" vbProcedure="false">'C-03, M-01'!$A$1:$W$46</definedName>
    <definedName function="false" hidden="false" localSheetId="4" name="_xlnm.Print_Area" vbProcedure="false">'C-04, M-01'!$A$1:$W$46</definedName>
    <definedName function="false" hidden="false" localSheetId="5" name="_xlnm.Print_Area" vbProcedure="false">'C-05, M-01'!$A$1:$W$46</definedName>
    <definedName function="false" hidden="false" localSheetId="6" name="_xlnm.Print_Area" vbProcedure="false">'C-06, M-01'!$A$1:$W$46</definedName>
    <definedName function="false" hidden="false" localSheetId="7" name="_xlnm.Print_Area" vbProcedure="false">'C-07, M-01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6">
  <si>
    <t xml:space="preserve"> </t>
  </si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NTENIMIENTO PERIODICO DE LA CARRETERA:</t>
  </si>
  <si>
    <t xml:space="preserve">INGENIERO RESPONSABLE</t>
  </si>
  <si>
    <t xml:space="preserve">LUCIA SÁEZ ALVÁN</t>
  </si>
  <si>
    <t xml:space="preserve">PONTON QUEBRADA SECA - PUENTE  SANTA</t>
  </si>
  <si>
    <t xml:space="preserve">TECNICO LABORATORISTA</t>
  </si>
  <si>
    <t xml:space="preserve">JOSE TORRES ROMÁN</t>
  </si>
  <si>
    <t xml:space="preserve">CANTERA</t>
  </si>
  <si>
    <t xml:space="preserve">SANTA DELFINA</t>
  </si>
  <si>
    <t xml:space="preserve">KM. 330+800 - KM 448+936</t>
  </si>
  <si>
    <t xml:space="preserve">UBICACIÓN</t>
  </si>
  <si>
    <t xml:space="preserve">LONGITUD: 118.136 KM.</t>
  </si>
  <si>
    <t xml:space="preserve">CALICATA Nº</t>
  </si>
  <si>
    <t xml:space="preserve">C - 01</t>
  </si>
  <si>
    <t xml:space="preserve">FECHA DE ENSAYO</t>
  </si>
  <si>
    <t xml:space="preserve">: Diciembre - 2008</t>
  </si>
  <si>
    <t xml:space="preserve">MUESTRA Nº</t>
  </si>
  <si>
    <t xml:space="preserve">M - 1</t>
  </si>
  <si>
    <t xml:space="preserve">PROFUNDIDAD (m.)</t>
  </si>
  <si>
    <t xml:space="preserve">0.00 - 1,20</t>
  </si>
  <si>
    <r>
      <rPr>
        <sz val="10"/>
        <rFont val="System"/>
        <family val="2"/>
      </rPr>
      <t xml:space="preserve">Análisis Granulométrico
</t>
    </r>
    <r>
      <rPr>
        <sz val="7"/>
        <rFont val="System"/>
        <family val="2"/>
      </rPr>
      <t xml:space="preserve">(Norma MTC E 107 - ASTM D 422)</t>
    </r>
  </si>
  <si>
    <t xml:space="preserve">TAMIZ</t>
  </si>
  <si>
    <t xml:space="preserve">3"</t>
  </si>
  <si>
    <t xml:space="preserve">2"</t>
  </si>
  <si>
    <t xml:space="preserve">1½"</t>
  </si>
  <si>
    <t xml:space="preserve">1"</t>
  </si>
  <si>
    <t xml:space="preserve">3/4"</t>
  </si>
  <si>
    <t xml:space="preserve">½"</t>
  </si>
  <si>
    <t xml:space="preserve">3/8"</t>
  </si>
  <si>
    <t xml:space="preserve">¼"</t>
  </si>
  <si>
    <t xml:space="preserve">N° 004</t>
  </si>
  <si>
    <t xml:space="preserve">N° 006</t>
  </si>
  <si>
    <t xml:space="preserve">N° 008</t>
  </si>
  <si>
    <t xml:space="preserve">N° 010</t>
  </si>
  <si>
    <t xml:space="preserve">N° 016</t>
  </si>
  <si>
    <t xml:space="preserve">N° 020</t>
  </si>
  <si>
    <t xml:space="preserve">N° 030</t>
  </si>
  <si>
    <t xml:space="preserve">N° 040</t>
  </si>
  <si>
    <t xml:space="preserve">N° 050</t>
  </si>
  <si>
    <t xml:space="preserve">N° 080</t>
  </si>
  <si>
    <t xml:space="preserve">N° 100</t>
  </si>
  <si>
    <t xml:space="preserve">N° 200</t>
  </si>
  <si>
    <t xml:space="preserve"> - N° 200</t>
  </si>
  <si>
    <t xml:space="preserve">Abertura del Tamiz (mm )</t>
  </si>
  <si>
    <t xml:space="preserve">Peso retenido ( g )</t>
  </si>
  <si>
    <t xml:space="preserve">Retenido ( % )</t>
  </si>
  <si>
    <t xml:space="preserve">Pasa ( % )</t>
  </si>
  <si>
    <r>
      <rPr>
        <b val="true"/>
        <sz val="8"/>
        <rFont val="Arial"/>
        <family val="2"/>
      </rPr>
      <t xml:space="preserve">CONTENIDO DE HUMEDAD
</t>
    </r>
    <r>
      <rPr>
        <sz val="8"/>
        <rFont val="Arial"/>
        <family val="2"/>
      </rPr>
      <t xml:space="preserve">MTC E-108- (ASTM D 2216)</t>
    </r>
  </si>
  <si>
    <t xml:space="preserve">(%)</t>
  </si>
  <si>
    <r>
      <rPr>
        <b val="true"/>
        <sz val="8"/>
        <rFont val="Arial"/>
        <family val="2"/>
      </rPr>
      <t xml:space="preserve">LIMITE LIQUIDO
</t>
    </r>
    <r>
      <rPr>
        <sz val="8"/>
        <rFont val="Arial"/>
        <family val="2"/>
      </rPr>
      <t xml:space="preserve">MTC E-110- (ASTM D 4318)</t>
    </r>
  </si>
  <si>
    <r>
      <rPr>
        <b val="true"/>
        <sz val="8"/>
        <rFont val="Arial"/>
        <family val="2"/>
      </rPr>
      <t xml:space="preserve">LIMITE PLASTICO
</t>
    </r>
    <r>
      <rPr>
        <sz val="8"/>
        <rFont val="Arial"/>
        <family val="2"/>
      </rPr>
      <t xml:space="preserve">MTC E-111 - (ASTM D 4318) </t>
    </r>
  </si>
  <si>
    <t xml:space="preserve">NP</t>
  </si>
  <si>
    <r>
      <rPr>
        <b val="true"/>
        <sz val="8"/>
        <rFont val="Arial"/>
        <family val="2"/>
      </rPr>
      <t xml:space="preserve">INDICE PLASTICIDAD
</t>
    </r>
    <r>
      <rPr>
        <sz val="8"/>
        <rFont val="Arial"/>
        <family val="2"/>
      </rPr>
      <t xml:space="preserve">MTC E-111 - (ASTM D 4318)</t>
    </r>
  </si>
  <si>
    <r>
      <rPr>
        <b val="true"/>
        <sz val="8"/>
        <rFont val="Arial"/>
        <family val="2"/>
      </rPr>
      <t xml:space="preserve">CLASIFICACION  SUCS
</t>
    </r>
    <r>
      <rPr>
        <sz val="8"/>
        <rFont val="Arial"/>
        <family val="2"/>
      </rPr>
      <t xml:space="preserve">(ASTM-D-2487)</t>
    </r>
  </si>
  <si>
    <t xml:space="preserve">SP - SM</t>
  </si>
  <si>
    <r>
      <rPr>
        <b val="true"/>
        <sz val="8"/>
        <rFont val="Arial"/>
        <family val="2"/>
      </rPr>
      <t xml:space="preserve">CLASIFICACION  AASHTO
</t>
    </r>
    <r>
      <rPr>
        <sz val="8"/>
        <rFont val="Arial"/>
        <family val="2"/>
      </rPr>
      <t xml:space="preserve">(ASTM D-3282)</t>
    </r>
  </si>
  <si>
    <t xml:space="preserve">A - 1 - a ( 0 )</t>
  </si>
  <si>
    <t xml:space="preserve">M - 2</t>
  </si>
  <si>
    <t xml:space="preserve">1,20 - 1,40</t>
  </si>
  <si>
    <t xml:space="preserve">SM</t>
  </si>
  <si>
    <t xml:space="preserve">A - 1 - b ( 0 )</t>
  </si>
  <si>
    <t xml:space="preserve">C - 02</t>
  </si>
  <si>
    <t xml:space="preserve">C - 03</t>
  </si>
  <si>
    <t xml:space="preserve">0.00 - 3,00</t>
  </si>
  <si>
    <t xml:space="preserve">C - 04</t>
  </si>
  <si>
    <t xml:space="preserve">GW - GM</t>
  </si>
  <si>
    <t xml:space="preserve">C - 05</t>
  </si>
  <si>
    <t xml:space="preserve">0.00 - 2,00</t>
  </si>
  <si>
    <t xml:space="preserve">C - 06</t>
  </si>
  <si>
    <t xml:space="preserve">GP</t>
  </si>
  <si>
    <t xml:space="preserve">C - 07</t>
  </si>
  <si>
    <t xml:space="preserve">0.00 - 1,40</t>
  </si>
  <si>
    <t xml:space="preserve">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 Km &quot;0&quot; + &quot;000"/>
    <numFmt numFmtId="167" formatCode="[$-409]mmm\-yy"/>
    <numFmt numFmtId="168" formatCode="0.000"/>
    <numFmt numFmtId="169" formatCode="0.00"/>
    <numFmt numFmtId="170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b val="true"/>
      <sz val="12"/>
      <name val="Bookman Old Style"/>
      <family val="1"/>
    </font>
    <font>
      <i val="true"/>
      <u val="single"/>
      <sz val="8"/>
      <color rgb="FF008000"/>
      <name val="Calibri"/>
      <family val="2"/>
    </font>
    <font>
      <sz val="12"/>
      <name val="Times New Roman"/>
      <family val="1"/>
    </font>
    <font>
      <sz val="10"/>
      <color rgb="FF008000"/>
      <name val="Franklin Gothic Demi Cond"/>
      <family val="2"/>
    </font>
    <font>
      <b val="true"/>
      <sz val="6"/>
      <name val="Arial"/>
      <family val="2"/>
    </font>
    <font>
      <sz val="12"/>
      <color rgb="FF800000"/>
      <name val="Arial Black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color rgb="FF000000"/>
      <name val="Swis721 BdOul BT"/>
      <family val="5"/>
    </font>
    <font>
      <b val="true"/>
      <sz val="9"/>
      <name val="Arial Black"/>
      <family val="2"/>
    </font>
    <font>
      <sz val="10"/>
      <name val="System"/>
      <family val="2"/>
    </font>
    <font>
      <sz val="7"/>
      <name val="System"/>
      <family val="2"/>
    </font>
    <font>
      <b val="true"/>
      <sz val="13"/>
      <color rgb="FFFF0000"/>
      <name val="Busorama Md BT"/>
      <family val="5"/>
    </font>
    <font>
      <b val="true"/>
      <sz val="10"/>
      <color rgb="FFFF0000"/>
      <name val="Arial"/>
      <family val="2"/>
    </font>
    <font>
      <sz val="6"/>
      <color rgb="FFC0C0C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gran+comp+cbr" xfId="47"/>
    <cellStyle name="Normal_Ollanta-Oscar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6.1164240235472</c:v>
                </c:pt>
                <c:pt idx="2">
                  <c:v>92.7803923724392</c:v>
                </c:pt>
                <c:pt idx="3">
                  <c:v>86.4020449003752</c:v>
                </c:pt>
                <c:pt idx="4">
                  <c:v>83.6389404241315</c:v>
                </c:pt>
                <c:pt idx="5">
                  <c:v>76.4882291024088</c:v>
                </c:pt>
                <c:pt idx="6">
                  <c:v>71.2811188295925</c:v>
                </c:pt>
                <c:pt idx="7">
                  <c:v>62.5856798085524</c:v>
                </c:pt>
                <c:pt idx="8">
                  <c:v>59.9132283663062</c:v>
                </c:pt>
                <c:pt idx="9">
                  <c:v>55.1577072701848</c:v>
                </c:pt>
                <c:pt idx="10">
                  <c:v>47.3468065256841</c:v>
                </c:pt>
                <c:pt idx="11">
                  <c:v>44.2938643560828</c:v>
                </c:pt>
                <c:pt idx="12">
                  <c:v>37.9917629752413</c:v>
                </c:pt>
                <c:pt idx="13">
                  <c:v>34.3294511111089</c:v>
                </c:pt>
                <c:pt idx="14">
                  <c:v>30.541609089903</c:v>
                </c:pt>
                <c:pt idx="15">
                  <c:v>27.9932250273736</c:v>
                </c:pt>
                <c:pt idx="16">
                  <c:v>25.7324634606629</c:v>
                </c:pt>
                <c:pt idx="17">
                  <c:v>22.1932442748258</c:v>
                </c:pt>
                <c:pt idx="18">
                  <c:v>17.4584417483185</c:v>
                </c:pt>
                <c:pt idx="19">
                  <c:v>9.394043210892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5825406"/>
        <c:axId val="71228045"/>
      </c:scatterChart>
      <c:valAx>
        <c:axId val="9582540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8045"/>
        <c:crossesAt val="0"/>
        <c:crossBetween val="midCat"/>
      </c:valAx>
      <c:valAx>
        <c:axId val="7122804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40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2'!$C$23:$V$23</c:f>
              <c:numCache>
                <c:formatCode>General</c:formatCode>
                <c:ptCount val="20"/>
                <c:pt idx="1">
                  <c:v>100</c:v>
                </c:pt>
                <c:pt idx="2">
                  <c:v>97.4075729865866</c:v>
                </c:pt>
                <c:pt idx="3">
                  <c:v>97.4075729865866</c:v>
                </c:pt>
                <c:pt idx="4">
                  <c:v>95.8859864045488</c:v>
                </c:pt>
                <c:pt idx="5">
                  <c:v>94.37713276462</c:v>
                </c:pt>
                <c:pt idx="6">
                  <c:v>87.8069346363228</c:v>
                </c:pt>
                <c:pt idx="7">
                  <c:v>78.8238439783505</c:v>
                </c:pt>
                <c:pt idx="8">
                  <c:v>75.9334661195841</c:v>
                </c:pt>
                <c:pt idx="9">
                  <c:v>70.4954828589108</c:v>
                </c:pt>
                <c:pt idx="10">
                  <c:v>61.9075878357437</c:v>
                </c:pt>
                <c:pt idx="11">
                  <c:v>58.4907343984623</c:v>
                </c:pt>
                <c:pt idx="12">
                  <c:v>51.8705808637296</c:v>
                </c:pt>
                <c:pt idx="13">
                  <c:v>48.2935624215756</c:v>
                </c:pt>
                <c:pt idx="14">
                  <c:v>44.4953637345976</c:v>
                </c:pt>
                <c:pt idx="15">
                  <c:v>41.6398505048696</c:v>
                </c:pt>
                <c:pt idx="16">
                  <c:v>38.6745098432289</c:v>
                </c:pt>
                <c:pt idx="17">
                  <c:v>33.1144961026527</c:v>
                </c:pt>
                <c:pt idx="18">
                  <c:v>27.0846650144503</c:v>
                </c:pt>
                <c:pt idx="19">
                  <c:v>15.60617299858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1, M-02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1, M-02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9019297"/>
        <c:axId val="12289215"/>
      </c:scatterChart>
      <c:valAx>
        <c:axId val="59019297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9215"/>
        <c:crossesAt val="0"/>
        <c:crossBetween val="midCat"/>
      </c:valAx>
      <c:valAx>
        <c:axId val="1228921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929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7.0222388882312</c:v>
                </c:pt>
                <c:pt idx="2">
                  <c:v>95.0492340577789</c:v>
                </c:pt>
                <c:pt idx="3">
                  <c:v>89.6429151096529</c:v>
                </c:pt>
                <c:pt idx="4">
                  <c:v>85.914364549128</c:v>
                </c:pt>
                <c:pt idx="5">
                  <c:v>78.0731385938307</c:v>
                </c:pt>
                <c:pt idx="6">
                  <c:v>71.7636500974123</c:v>
                </c:pt>
                <c:pt idx="7">
                  <c:v>62.8351286402165</c:v>
                </c:pt>
                <c:pt idx="8">
                  <c:v>57.9938858945371</c:v>
                </c:pt>
                <c:pt idx="9">
                  <c:v>52.4714899770259</c:v>
                </c:pt>
                <c:pt idx="10">
                  <c:v>44.1407607931388</c:v>
                </c:pt>
                <c:pt idx="11">
                  <c:v>41.4639408541977</c:v>
                </c:pt>
                <c:pt idx="12">
                  <c:v>35.986934492173</c:v>
                </c:pt>
                <c:pt idx="13">
                  <c:v>32.800354930077</c:v>
                </c:pt>
                <c:pt idx="14">
                  <c:v>29.2192353856763</c:v>
                </c:pt>
                <c:pt idx="15">
                  <c:v>26.5819858284412</c:v>
                </c:pt>
                <c:pt idx="16">
                  <c:v>24.1809947266867</c:v>
                </c:pt>
                <c:pt idx="17">
                  <c:v>20.6406093987481</c:v>
                </c:pt>
                <c:pt idx="18">
                  <c:v>14.3198228385789</c:v>
                </c:pt>
                <c:pt idx="19">
                  <c:v>8.125894266820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2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2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67266578"/>
        <c:axId val="32090054"/>
      </c:scatterChart>
      <c:valAx>
        <c:axId val="67266578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0054"/>
        <c:crossesAt val="0"/>
        <c:crossBetween val="midCat"/>
      </c:valAx>
      <c:valAx>
        <c:axId val="3209005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657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97.0644831036952</c:v>
                </c:pt>
                <c:pt idx="2">
                  <c:v>95.0941769260124</c:v>
                </c:pt>
                <c:pt idx="3">
                  <c:v>89.6818176484504</c:v>
                </c:pt>
                <c:pt idx="4">
                  <c:v>85.7092975007336</c:v>
                </c:pt>
                <c:pt idx="5">
                  <c:v>77.8480151602218</c:v>
                </c:pt>
                <c:pt idx="6">
                  <c:v>71.2032174030971</c:v>
                </c:pt>
                <c:pt idx="7">
                  <c:v>61.5750410611409</c:v>
                </c:pt>
                <c:pt idx="8">
                  <c:v>57.1199155541131</c:v>
                </c:pt>
                <c:pt idx="9">
                  <c:v>51.6698049708783</c:v>
                </c:pt>
                <c:pt idx="10">
                  <c:v>43.4481207654421</c:v>
                </c:pt>
                <c:pt idx="11">
                  <c:v>40.8063390285738</c:v>
                </c:pt>
                <c:pt idx="12">
                  <c:v>35.4010238747903</c:v>
                </c:pt>
                <c:pt idx="13">
                  <c:v>32.2561550071619</c:v>
                </c:pt>
                <c:pt idx="14">
                  <c:v>28.7219104835341</c:v>
                </c:pt>
                <c:pt idx="15">
                  <c:v>26.1191811723413</c:v>
                </c:pt>
                <c:pt idx="16">
                  <c:v>23.749617814446</c:v>
                </c:pt>
                <c:pt idx="17">
                  <c:v>20.2555743172489</c:v>
                </c:pt>
                <c:pt idx="18">
                  <c:v>14.0175236159742</c:v>
                </c:pt>
                <c:pt idx="19">
                  <c:v>7.904670397012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3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76814956"/>
        <c:axId val="71462102"/>
      </c:scatterChart>
      <c:valAx>
        <c:axId val="76814956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102"/>
        <c:crossesAt val="0"/>
        <c:crossBetween val="midCat"/>
      </c:valAx>
      <c:valAx>
        <c:axId val="71462102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4956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7.2717582091013</c:v>
                </c:pt>
                <c:pt idx="3">
                  <c:v>89.3877697202863</c:v>
                </c:pt>
                <c:pt idx="4">
                  <c:v>83.5621181073772</c:v>
                </c:pt>
                <c:pt idx="5">
                  <c:v>74.6885792132164</c:v>
                </c:pt>
                <c:pt idx="6">
                  <c:v>66.3417800707639</c:v>
                </c:pt>
                <c:pt idx="7">
                  <c:v>54.5869297142678</c:v>
                </c:pt>
                <c:pt idx="8">
                  <c:v>51.6696018586534</c:v>
                </c:pt>
                <c:pt idx="9">
                  <c:v>48.0229483780205</c:v>
                </c:pt>
                <c:pt idx="10">
                  <c:v>40.7535914538919</c:v>
                </c:pt>
                <c:pt idx="11">
                  <c:v>38.3158941957076</c:v>
                </c:pt>
                <c:pt idx="12">
                  <c:v>32.9302597577197</c:v>
                </c:pt>
                <c:pt idx="13">
                  <c:v>30.0291813462282</c:v>
                </c:pt>
                <c:pt idx="14">
                  <c:v>26.8459090189025</c:v>
                </c:pt>
                <c:pt idx="15">
                  <c:v>24.4852684019423</c:v>
                </c:pt>
                <c:pt idx="16">
                  <c:v>22.4922087897403</c:v>
                </c:pt>
                <c:pt idx="17">
                  <c:v>19.4765867223751</c:v>
                </c:pt>
                <c:pt idx="18">
                  <c:v>16.1017140979516</c:v>
                </c:pt>
                <c:pt idx="19">
                  <c:v>10.09962653017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4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4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34856994"/>
        <c:axId val="11223296"/>
      </c:scatterChart>
      <c:valAx>
        <c:axId val="34856994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3296"/>
        <c:crossesAt val="0"/>
        <c:crossBetween val="midCat"/>
      </c:valAx>
      <c:valAx>
        <c:axId val="11223296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699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7.9761392601228</c:v>
                </c:pt>
                <c:pt idx="4">
                  <c:v>96.0456874774707</c:v>
                </c:pt>
                <c:pt idx="5">
                  <c:v>91.3441032971405</c:v>
                </c:pt>
                <c:pt idx="6">
                  <c:v>87.0383951736215</c:v>
                </c:pt>
                <c:pt idx="7">
                  <c:v>78.6805175247658</c:v>
                </c:pt>
                <c:pt idx="8">
                  <c:v>76.3808779587955</c:v>
                </c:pt>
                <c:pt idx="9">
                  <c:v>71.1953731074011</c:v>
                </c:pt>
                <c:pt idx="10">
                  <c:v>62.5063971791563</c:v>
                </c:pt>
                <c:pt idx="11">
                  <c:v>59.7811348067395</c:v>
                </c:pt>
                <c:pt idx="12">
                  <c:v>54.8376712453069</c:v>
                </c:pt>
                <c:pt idx="13">
                  <c:v>52.1782808695253</c:v>
                </c:pt>
                <c:pt idx="14">
                  <c:v>49.2768492037821</c:v>
                </c:pt>
                <c:pt idx="15">
                  <c:v>46.9269040214958</c:v>
                </c:pt>
                <c:pt idx="16">
                  <c:v>44.5417249805443</c:v>
                </c:pt>
                <c:pt idx="17">
                  <c:v>38.596394307498</c:v>
                </c:pt>
                <c:pt idx="18">
                  <c:v>27.9618966181687</c:v>
                </c:pt>
                <c:pt idx="19">
                  <c:v>14.2176279249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5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5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51111590"/>
        <c:axId val="57144791"/>
      </c:scatterChart>
      <c:valAx>
        <c:axId val="51111590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791"/>
        <c:crossesAt val="0"/>
        <c:crossBetween val="midCat"/>
      </c:valAx>
      <c:valAx>
        <c:axId val="57144791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159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3.9306666539709</c:v>
                </c:pt>
                <c:pt idx="3">
                  <c:v>82.247833064396</c:v>
                </c:pt>
                <c:pt idx="4">
                  <c:v>77.3180824745754</c:v>
                </c:pt>
                <c:pt idx="5">
                  <c:v>69.5013889023599</c:v>
                </c:pt>
                <c:pt idx="6">
                  <c:v>62.9129123007247</c:v>
                </c:pt>
                <c:pt idx="7">
                  <c:v>54.1043596629202</c:v>
                </c:pt>
                <c:pt idx="8">
                  <c:v>51.5339674461387</c:v>
                </c:pt>
                <c:pt idx="9">
                  <c:v>47.2919364787118</c:v>
                </c:pt>
                <c:pt idx="10">
                  <c:v>40.5934496226044</c:v>
                </c:pt>
                <c:pt idx="11">
                  <c:v>38.2577522797121</c:v>
                </c:pt>
                <c:pt idx="12">
                  <c:v>33.1580259998929</c:v>
                </c:pt>
                <c:pt idx="13">
                  <c:v>30.2639493982712</c:v>
                </c:pt>
                <c:pt idx="14">
                  <c:v>27.2718209859668</c:v>
                </c:pt>
                <c:pt idx="15">
                  <c:v>25.3943868424754</c:v>
                </c:pt>
                <c:pt idx="16">
                  <c:v>23.7202811906101</c:v>
                </c:pt>
                <c:pt idx="17">
                  <c:v>18.1199746141481</c:v>
                </c:pt>
                <c:pt idx="18">
                  <c:v>8.17958525957641</c:v>
                </c:pt>
                <c:pt idx="19">
                  <c:v>4.307054799774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6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6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25768579"/>
        <c:axId val="26023247"/>
      </c:scatterChart>
      <c:valAx>
        <c:axId val="2576857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247"/>
        <c:crossesAt val="0"/>
        <c:crossBetween val="midCat"/>
      </c:valAx>
      <c:valAx>
        <c:axId val="26023247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57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CURVA GRANULOMETRICA  </a:t>
            </a:r>
          </a:p>
        </c:rich>
      </c:tx>
      <c:layout>
        <c:manualLayout>
          <c:xMode val="edge"/>
          <c:yMode val="edge"/>
          <c:x val="0.364581614127744"/>
          <c:y val="0.03114263548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66771194367"/>
          <c:y val="0.0763604122797296"/>
          <c:w val="0.960939649006987"/>
          <c:h val="0.912113487753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C$23:$V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97.215672163682</c:v>
                </c:pt>
                <c:pt idx="3">
                  <c:v>94.2082548859333</c:v>
                </c:pt>
                <c:pt idx="4">
                  <c:v>91.5140208625009</c:v>
                </c:pt>
                <c:pt idx="5">
                  <c:v>83.5471536944847</c:v>
                </c:pt>
                <c:pt idx="6">
                  <c:v>77.7125067647583</c:v>
                </c:pt>
                <c:pt idx="7">
                  <c:v>66.0775343578333</c:v>
                </c:pt>
                <c:pt idx="8">
                  <c:v>63.1859519823659</c:v>
                </c:pt>
                <c:pt idx="9">
                  <c:v>57.9247229984209</c:v>
                </c:pt>
                <c:pt idx="10">
                  <c:v>49.6168456004154</c:v>
                </c:pt>
                <c:pt idx="11">
                  <c:v>46.7199693983065</c:v>
                </c:pt>
                <c:pt idx="12">
                  <c:v>40.3949736781916</c:v>
                </c:pt>
                <c:pt idx="13">
                  <c:v>36.805561008853</c:v>
                </c:pt>
                <c:pt idx="14">
                  <c:v>33.0945384238271</c:v>
                </c:pt>
                <c:pt idx="15">
                  <c:v>30.7660285645094</c:v>
                </c:pt>
                <c:pt idx="16">
                  <c:v>28.6896992671958</c:v>
                </c:pt>
                <c:pt idx="17">
                  <c:v>21.7438529248879</c:v>
                </c:pt>
                <c:pt idx="18">
                  <c:v>9.41516768294776</c:v>
                </c:pt>
                <c:pt idx="19">
                  <c:v>4.612216065487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5:$V$2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7, M-01'!$C$19:$V$19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C-07, M-01'!$R$3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S-9,M-02'!$C$17:$V$17</c:f>
              <c:numCache>
                <c:formatCode>General</c:formatCode>
                <c:ptCount val="20"/>
                <c:pt idx="0">
                  <c:v>76.2</c:v>
                </c:pt>
                <c:pt idx="1">
                  <c:v>50.8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8.74983775227436</c:v>
                </c:pt>
                <c:pt idx="7">
                  <c:v>6.35</c:v>
                </c:pt>
                <c:pt idx="8">
                  <c:v>4.76</c:v>
                </c:pt>
                <c:pt idx="9">
                  <c:v>3.36</c:v>
                </c:pt>
                <c:pt idx="10">
                  <c:v>2.38</c:v>
                </c:pt>
                <c:pt idx="11">
                  <c:v>2</c:v>
                </c:pt>
                <c:pt idx="12">
                  <c:v>1.19</c:v>
                </c:pt>
                <c:pt idx="13">
                  <c:v>0.84</c:v>
                </c:pt>
                <c:pt idx="14">
                  <c:v>0.59</c:v>
                </c:pt>
                <c:pt idx="15">
                  <c:v>0.426</c:v>
                </c:pt>
                <c:pt idx="16">
                  <c:v>0.297</c:v>
                </c:pt>
                <c:pt idx="17">
                  <c:v>0.177</c:v>
                </c:pt>
                <c:pt idx="18">
                  <c:v>0.149</c:v>
                </c:pt>
                <c:pt idx="19">
                  <c:v>0.074</c:v>
                </c:pt>
              </c:numCache>
            </c:numRef>
          </c:xVal>
          <c:yVal>
            <c:numRef>
              <c:f>'[1]CS-9,M-02'!$C$24:$V$24</c:f>
              <c:numCache>
                <c:formatCode>General</c:formatCode>
                <c:ptCount val="20"/>
              </c:numCache>
            </c:numRef>
          </c:yVal>
          <c:smooth val="0"/>
        </c:ser>
        <c:axId val="96039279"/>
        <c:axId val="19553834"/>
      </c:scatterChart>
      <c:valAx>
        <c:axId val="96039279"/>
        <c:scaling>
          <c:logBase val="10"/>
          <c:orientation val="maxMin"/>
        </c:scaling>
        <c:delete val="0"/>
        <c:axPos val="b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maño de las Partículas ( mm )</a:t>
                </a:r>
              </a:p>
            </c:rich>
          </c:tx>
          <c:layout>
            <c:manualLayout>
              <c:xMode val="edge"/>
              <c:yMode val="edge"/>
              <c:x val="0.38070088573472"/>
              <c:y val="0.9286268425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3834"/>
        <c:crossesAt val="0"/>
        <c:crossBetween val="midCat"/>
      </c:valAx>
      <c:valAx>
        <c:axId val="1955383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orcentaje que Pasa ( % )</a:t>
                </a:r>
              </a:p>
            </c:rich>
          </c:tx>
          <c:layout>
            <c:manualLayout>
              <c:xMode val="edge"/>
              <c:yMode val="edge"/>
              <c:x val="0.0137536447158497"/>
              <c:y val="0.0017732461487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9279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4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5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6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9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0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2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3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4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5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16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17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18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19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0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1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2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23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4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5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26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27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</xdr:row>
      <xdr:rowOff>28800</xdr:rowOff>
    </xdr:from>
    <xdr:to>
      <xdr:col>15</xdr:col>
      <xdr:colOff>241560</xdr:colOff>
      <xdr:row>42</xdr:row>
      <xdr:rowOff>86040</xdr:rowOff>
    </xdr:to>
    <xdr:graphicFrame>
      <xdr:nvGraphicFramePr>
        <xdr:cNvPr id="28" name="Chart 1"/>
        <xdr:cNvGraphicFramePr/>
      </xdr:nvGraphicFramePr>
      <xdr:xfrm>
        <a:off x="50040" y="4162680"/>
        <a:ext cx="6543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60</xdr:colOff>
      <xdr:row>15</xdr:row>
      <xdr:rowOff>276120</xdr:rowOff>
    </xdr:to>
    <xdr:sp>
      <xdr:nvSpPr>
        <xdr:cNvPr id="29" name="Rectangle 2"/>
        <xdr:cNvSpPr/>
      </xdr:nvSpPr>
      <xdr:spPr>
        <a:xfrm>
          <a:off x="190440" y="2657520"/>
          <a:ext cx="9377640" cy="276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</xdr:row>
      <xdr:rowOff>37800</xdr:rowOff>
    </xdr:from>
    <xdr:to>
      <xdr:col>22</xdr:col>
      <xdr:colOff>362160</xdr:colOff>
      <xdr:row>6</xdr:row>
      <xdr:rowOff>37800</xdr:rowOff>
    </xdr:to>
    <xdr:sp>
      <xdr:nvSpPr>
        <xdr:cNvPr id="30" name="3 Conector recto"/>
        <xdr:cNvSpPr/>
      </xdr:nvSpPr>
      <xdr:spPr>
        <a:xfrm>
          <a:off x="50040" y="1133280"/>
          <a:ext cx="947772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1</xdr:col>
      <xdr:colOff>836280</xdr:colOff>
      <xdr:row>3</xdr:row>
      <xdr:rowOff>133560</xdr:rowOff>
    </xdr:to>
    <xdr:pic>
      <xdr:nvPicPr>
        <xdr:cNvPr id="31" name="0 Imagen" descr="Membrete.bmp"/>
        <xdr:cNvPicPr/>
      </xdr:nvPicPr>
      <xdr:blipFill>
        <a:blip r:embed="rId2"/>
        <a:srcRect l="0" t="0" r="64265" b="64065"/>
        <a:stretch/>
      </xdr:blipFill>
      <xdr:spPr>
        <a:xfrm>
          <a:off x="271080" y="56880"/>
          <a:ext cx="755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-%20Estudios%202008/4.-%20Jorge%20Amaro/1.-%20Pativilca/6.-%20Ensayos%20Destructivos/1.-%20Suelos/CS-09-Km_211+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-9,M-02"/>
      <sheetName val="CS-11,M-01"/>
      <sheetName val="CS-08,M-01"/>
      <sheetName val="CS-01,M-02"/>
      <sheetName val="CS-02,M-01"/>
      <sheetName val="CS-04,M-03"/>
      <sheetName val="CS-01,M-04"/>
      <sheetName val="CS-11,M-03"/>
      <sheetName val="CS-07,M-04"/>
      <sheetName val="CS-05,M-01"/>
      <sheetName val="CS-06,M-01"/>
      <sheetName val="CS-11,M-02"/>
      <sheetName val="CS-06,M-02"/>
      <sheetName val="CS-07,M-02"/>
      <sheetName val="CS-02,M-02"/>
      <sheetName val="CS-07,M-01"/>
      <sheetName val="CS-09,M-03"/>
      <sheetName val="CS-11,M-04"/>
      <sheetName val="CS-07,M-03"/>
      <sheetName val="CS-04,M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16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22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535.5</v>
      </c>
      <c r="E21" s="61" t="n">
        <v>460</v>
      </c>
      <c r="F21" s="61" t="n">
        <v>879.5</v>
      </c>
      <c r="G21" s="61" t="n">
        <v>381</v>
      </c>
      <c r="H21" s="61" t="n">
        <v>986</v>
      </c>
      <c r="I21" s="61" t="n">
        <v>718</v>
      </c>
      <c r="J21" s="61" t="n">
        <v>1199</v>
      </c>
      <c r="K21" s="61" t="n">
        <v>368.5</v>
      </c>
      <c r="L21" s="61" t="n">
        <v>39.02</v>
      </c>
      <c r="M21" s="62" t="n">
        <v>64.09</v>
      </c>
      <c r="N21" s="62" t="n">
        <v>25.05</v>
      </c>
      <c r="O21" s="62" t="n">
        <v>51.71</v>
      </c>
      <c r="P21" s="62" t="n">
        <v>30.05</v>
      </c>
      <c r="Q21" s="62" t="n">
        <v>31.08</v>
      </c>
      <c r="R21" s="62" t="n">
        <v>20.91</v>
      </c>
      <c r="S21" s="62" t="n">
        <v>18.55</v>
      </c>
      <c r="T21" s="62" t="n">
        <v>29.04</v>
      </c>
      <c r="U21" s="62" t="n">
        <v>38.85</v>
      </c>
      <c r="V21" s="62" t="n">
        <v>66.17</v>
      </c>
      <c r="W21" s="62" t="n">
        <v>77.0799999999999</v>
      </c>
      <c r="X21" s="63" t="n">
        <v>5483.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3.88357597645284</v>
      </c>
      <c r="E22" s="68" t="n">
        <v>3.33603165110795</v>
      </c>
      <c r="F22" s="68" t="n">
        <v>6.378347472064</v>
      </c>
      <c r="G22" s="68" t="n">
        <v>2.76310447624376</v>
      </c>
      <c r="H22" s="68" t="n">
        <v>7.15071132172269</v>
      </c>
      <c r="I22" s="68" t="n">
        <v>5.20711027281632</v>
      </c>
      <c r="J22" s="68" t="n">
        <v>8.69543902104006</v>
      </c>
      <c r="K22" s="68" t="n">
        <v>2.67245144224626</v>
      </c>
      <c r="L22" s="68" t="n">
        <v>4.75552109612137</v>
      </c>
      <c r="M22" s="68" t="n">
        <v>7.81090074450073</v>
      </c>
      <c r="N22" s="68" t="n">
        <v>3.05294216960124</v>
      </c>
      <c r="O22" s="68" t="n">
        <v>6.30210138084152</v>
      </c>
      <c r="P22" s="68" t="n">
        <v>3.66231186413242</v>
      </c>
      <c r="Q22" s="68" t="n">
        <v>3.78784202120585</v>
      </c>
      <c r="R22" s="68" t="n">
        <v>2.54838406252942</v>
      </c>
      <c r="S22" s="68" t="n">
        <v>2.2607615667107</v>
      </c>
      <c r="T22" s="68" t="n">
        <v>3.53921918583712</v>
      </c>
      <c r="U22" s="68" t="n">
        <v>4.73480252650731</v>
      </c>
      <c r="V22" s="68" t="n">
        <v>8.06439853742571</v>
      </c>
      <c r="W22" s="68" t="n">
        <v>9.39404321089274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6.1164240235472</v>
      </c>
      <c r="E23" s="70" t="n">
        <v>92.7803923724392</v>
      </c>
      <c r="F23" s="70" t="n">
        <v>86.4020449003752</v>
      </c>
      <c r="G23" s="70" t="n">
        <v>83.6389404241315</v>
      </c>
      <c r="H23" s="70" t="n">
        <v>76.4882291024088</v>
      </c>
      <c r="I23" s="70" t="n">
        <v>71.2811188295925</v>
      </c>
      <c r="J23" s="70" t="n">
        <v>62.5856798085524</v>
      </c>
      <c r="K23" s="70" t="n">
        <v>59.9132283663062</v>
      </c>
      <c r="L23" s="70" t="n">
        <v>55.1577072701848</v>
      </c>
      <c r="M23" s="70" t="n">
        <v>47.3468065256841</v>
      </c>
      <c r="N23" s="70" t="n">
        <v>44.2938643560828</v>
      </c>
      <c r="O23" s="70" t="n">
        <v>37.9917629752413</v>
      </c>
      <c r="P23" s="70" t="n">
        <v>34.3294511111089</v>
      </c>
      <c r="Q23" s="70" t="n">
        <v>30.541609089903</v>
      </c>
      <c r="R23" s="70" t="n">
        <v>27.9932250273736</v>
      </c>
      <c r="S23" s="70" t="n">
        <v>25.7324634606629</v>
      </c>
      <c r="T23" s="70" t="n">
        <v>22.1932442748258</v>
      </c>
      <c r="U23" s="70" t="n">
        <v>17.4584417483185</v>
      </c>
      <c r="V23" s="70" t="n">
        <v>9.39404321089277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708706265256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8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57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59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16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6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1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/>
      <c r="E21" s="61" t="n">
        <v>203.6</v>
      </c>
      <c r="F21" s="61"/>
      <c r="G21" s="61" t="n">
        <v>119.5</v>
      </c>
      <c r="H21" s="61" t="n">
        <v>118.5</v>
      </c>
      <c r="I21" s="61" t="n">
        <v>516</v>
      </c>
      <c r="J21" s="61" t="n">
        <v>705.5</v>
      </c>
      <c r="K21" s="61" t="n">
        <v>227</v>
      </c>
      <c r="L21" s="62" t="n">
        <v>35.65</v>
      </c>
      <c r="M21" s="62" t="n">
        <v>56.3</v>
      </c>
      <c r="N21" s="62" t="n">
        <v>22.4</v>
      </c>
      <c r="O21" s="62" t="n">
        <v>43.4</v>
      </c>
      <c r="P21" s="62" t="n">
        <v>23.45</v>
      </c>
      <c r="Q21" s="62" t="n">
        <v>24.9</v>
      </c>
      <c r="R21" s="62" t="n">
        <v>18.72</v>
      </c>
      <c r="S21" s="62" t="n">
        <v>19.44</v>
      </c>
      <c r="T21" s="62" t="n">
        <v>36.45</v>
      </c>
      <c r="U21" s="62" t="n">
        <v>39.53</v>
      </c>
      <c r="V21" s="62" t="n">
        <v>75.25</v>
      </c>
      <c r="W21" s="62" t="n">
        <v>102.31</v>
      </c>
      <c r="X21" s="63" t="n">
        <v>2387.9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/>
      <c r="E22" s="68" t="n">
        <v>2.59242701341341</v>
      </c>
      <c r="F22" s="68" t="n">
        <v>0</v>
      </c>
      <c r="G22" s="68" t="n">
        <v>1.52158658203783</v>
      </c>
      <c r="H22" s="68" t="n">
        <v>1.50885363992873</v>
      </c>
      <c r="I22" s="68" t="n">
        <v>6.57019812829724</v>
      </c>
      <c r="J22" s="68" t="n">
        <v>8.98309065797229</v>
      </c>
      <c r="K22" s="68" t="n">
        <v>2.89037785876642</v>
      </c>
      <c r="L22" s="68" t="n">
        <v>5.43798326067331</v>
      </c>
      <c r="M22" s="68" t="n">
        <v>8.5878950231671</v>
      </c>
      <c r="N22" s="68" t="n">
        <v>3.41685343728141</v>
      </c>
      <c r="O22" s="68" t="n">
        <v>6.62015353473272</v>
      </c>
      <c r="P22" s="68" t="n">
        <v>3.57701844215397</v>
      </c>
      <c r="Q22" s="68" t="n">
        <v>3.79819868697799</v>
      </c>
      <c r="R22" s="68" t="n">
        <v>2.85551322972803</v>
      </c>
      <c r="S22" s="68" t="n">
        <v>2.96534066164065</v>
      </c>
      <c r="T22" s="68" t="n">
        <v>5.56001374057622</v>
      </c>
      <c r="U22" s="68" t="n">
        <v>6.02983108820241</v>
      </c>
      <c r="V22" s="68" t="n">
        <v>11.4784920158672</v>
      </c>
      <c r="W22" s="68" t="n">
        <v>15.6061729985831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/>
      <c r="D23" s="70" t="n">
        <v>100</v>
      </c>
      <c r="E23" s="70" t="n">
        <v>97.4075729865866</v>
      </c>
      <c r="F23" s="70" t="n">
        <v>97.4075729865866</v>
      </c>
      <c r="G23" s="70" t="n">
        <v>95.8859864045488</v>
      </c>
      <c r="H23" s="70" t="n">
        <v>94.37713276462</v>
      </c>
      <c r="I23" s="70" t="n">
        <v>87.8069346363228</v>
      </c>
      <c r="J23" s="70" t="n">
        <v>78.8238439783505</v>
      </c>
      <c r="K23" s="70" t="n">
        <v>75.9334661195841</v>
      </c>
      <c r="L23" s="70" t="n">
        <v>70.4954828589108</v>
      </c>
      <c r="M23" s="70" t="n">
        <v>61.9075878357437</v>
      </c>
      <c r="N23" s="70" t="n">
        <v>58.4907343984623</v>
      </c>
      <c r="O23" s="70" t="n">
        <v>51.8705808637296</v>
      </c>
      <c r="P23" s="70" t="n">
        <v>48.2935624215756</v>
      </c>
      <c r="Q23" s="70" t="n">
        <v>44.4953637345976</v>
      </c>
      <c r="R23" s="70" t="n">
        <v>41.6398505048696</v>
      </c>
      <c r="S23" s="70" t="n">
        <v>38.6745098432289</v>
      </c>
      <c r="T23" s="70" t="n">
        <v>33.1144961026527</v>
      </c>
      <c r="U23" s="70" t="n">
        <v>27.0846650144503</v>
      </c>
      <c r="V23" s="70" t="n">
        <v>15.6061729985831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4419445560466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7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62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63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4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22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375.2</v>
      </c>
      <c r="E21" s="61" t="n">
        <v>248.6</v>
      </c>
      <c r="F21" s="61" t="n">
        <v>681.2</v>
      </c>
      <c r="G21" s="61" t="n">
        <v>469.8</v>
      </c>
      <c r="H21" s="61" t="n">
        <v>988</v>
      </c>
      <c r="I21" s="61" t="n">
        <v>795</v>
      </c>
      <c r="J21" s="61" t="n">
        <v>1125</v>
      </c>
      <c r="K21" s="61" t="n">
        <v>610</v>
      </c>
      <c r="L21" s="61" t="n">
        <v>47.45</v>
      </c>
      <c r="M21" s="62" t="n">
        <v>71.58</v>
      </c>
      <c r="N21" s="62" t="n">
        <v>23</v>
      </c>
      <c r="O21" s="62" t="n">
        <v>47.06</v>
      </c>
      <c r="P21" s="62" t="n">
        <v>27.38</v>
      </c>
      <c r="Q21" s="62" t="n">
        <v>30.77</v>
      </c>
      <c r="R21" s="62" t="n">
        <v>22.66</v>
      </c>
      <c r="S21" s="62" t="n">
        <v>20.63</v>
      </c>
      <c r="T21" s="62" t="n">
        <v>30.42</v>
      </c>
      <c r="U21" s="62" t="n">
        <v>54.31</v>
      </c>
      <c r="V21" s="62" t="n">
        <v>53.22</v>
      </c>
      <c r="W21" s="62" t="n">
        <v>69.8199999999999</v>
      </c>
      <c r="X21" s="63" t="n">
        <v>5415.9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2.97776111176876</v>
      </c>
      <c r="E22" s="68" t="n">
        <v>1.97300483045233</v>
      </c>
      <c r="F22" s="68" t="n">
        <v>5.40631894812602</v>
      </c>
      <c r="G22" s="68" t="n">
        <v>3.72855056052496</v>
      </c>
      <c r="H22" s="68" t="n">
        <v>7.84122595529727</v>
      </c>
      <c r="I22" s="68" t="n">
        <v>6.30948849641835</v>
      </c>
      <c r="J22" s="68" t="n">
        <v>8.92852145719578</v>
      </c>
      <c r="K22" s="68" t="n">
        <v>4.84124274567949</v>
      </c>
      <c r="L22" s="68" t="n">
        <v>5.5223959175111</v>
      </c>
      <c r="M22" s="68" t="n">
        <v>8.33072918388714</v>
      </c>
      <c r="N22" s="68" t="n">
        <v>2.6768199389411</v>
      </c>
      <c r="O22" s="68" t="n">
        <v>5.47700636202471</v>
      </c>
      <c r="P22" s="68" t="n">
        <v>3.18657956209597</v>
      </c>
      <c r="Q22" s="68" t="n">
        <v>3.58111954440077</v>
      </c>
      <c r="R22" s="68" t="n">
        <v>2.63724955723502</v>
      </c>
      <c r="S22" s="68" t="n">
        <v>2.40099110175456</v>
      </c>
      <c r="T22" s="68" t="n">
        <v>3.54038532793863</v>
      </c>
      <c r="U22" s="68" t="n">
        <v>6.32078656016919</v>
      </c>
      <c r="V22" s="68" t="n">
        <v>6.1939285717585</v>
      </c>
      <c r="W22" s="68" t="n">
        <v>8.1258942668203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7.0222388882312</v>
      </c>
      <c r="E23" s="70" t="n">
        <v>95.0492340577789</v>
      </c>
      <c r="F23" s="70" t="n">
        <v>89.6429151096529</v>
      </c>
      <c r="G23" s="70" t="n">
        <v>85.914364549128</v>
      </c>
      <c r="H23" s="70" t="n">
        <v>78.0731385938307</v>
      </c>
      <c r="I23" s="70" t="n">
        <v>71.7636500974123</v>
      </c>
      <c r="J23" s="70" t="n">
        <v>62.8351286402165</v>
      </c>
      <c r="K23" s="70" t="n">
        <v>57.9938858945371</v>
      </c>
      <c r="L23" s="70" t="n">
        <v>52.4714899770259</v>
      </c>
      <c r="M23" s="70" t="n">
        <v>44.1407607931388</v>
      </c>
      <c r="N23" s="70" t="n">
        <v>41.4639408541977</v>
      </c>
      <c r="O23" s="70" t="n">
        <v>35.986934492173</v>
      </c>
      <c r="P23" s="70" t="n">
        <v>32.800354930077</v>
      </c>
      <c r="Q23" s="70" t="n">
        <v>29.2192353856763</v>
      </c>
      <c r="R23" s="70" t="n">
        <v>26.5819858284412</v>
      </c>
      <c r="S23" s="70" t="n">
        <v>24.1809947266867</v>
      </c>
      <c r="T23" s="70" t="n">
        <v>20.6406093987481</v>
      </c>
      <c r="U23" s="70" t="n">
        <v>14.3198228385789</v>
      </c>
      <c r="V23" s="70" t="n">
        <v>8.12589426682036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3411599438089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6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57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59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5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6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 t="n">
        <v>368</v>
      </c>
      <c r="E21" s="61" t="n">
        <v>247</v>
      </c>
      <c r="F21" s="61" t="n">
        <v>678.5</v>
      </c>
      <c r="G21" s="61" t="n">
        <v>498</v>
      </c>
      <c r="H21" s="61" t="n">
        <v>985.5</v>
      </c>
      <c r="I21" s="61" t="n">
        <v>833</v>
      </c>
      <c r="J21" s="61" t="n">
        <v>1207</v>
      </c>
      <c r="K21" s="61" t="n">
        <v>558.5</v>
      </c>
      <c r="L21" s="61" t="n">
        <v>47.45</v>
      </c>
      <c r="M21" s="62" t="n">
        <v>71.58</v>
      </c>
      <c r="N21" s="62" t="n">
        <v>23</v>
      </c>
      <c r="O21" s="62" t="n">
        <v>47.06</v>
      </c>
      <c r="P21" s="62" t="n">
        <v>27.38</v>
      </c>
      <c r="Q21" s="62" t="n">
        <v>30.77</v>
      </c>
      <c r="R21" s="62" t="n">
        <v>22.66</v>
      </c>
      <c r="S21" s="62" t="n">
        <v>20.63</v>
      </c>
      <c r="T21" s="62" t="n">
        <v>30.42</v>
      </c>
      <c r="U21" s="62" t="n">
        <v>54.31</v>
      </c>
      <c r="V21" s="62" t="n">
        <v>53.22</v>
      </c>
      <c r="W21" s="62" t="n">
        <v>68.82</v>
      </c>
      <c r="X21" s="63" t="n">
        <v>5504.8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2.93551689630479</v>
      </c>
      <c r="E22" s="68" t="n">
        <v>1.97030617768283</v>
      </c>
      <c r="F22" s="68" t="n">
        <v>5.41235927756195</v>
      </c>
      <c r="G22" s="68" t="n">
        <v>3.97252014771681</v>
      </c>
      <c r="H22" s="68" t="n">
        <v>7.86128234051187</v>
      </c>
      <c r="I22" s="68" t="n">
        <v>6.6447977571247</v>
      </c>
      <c r="J22" s="68" t="n">
        <v>9.62817634195619</v>
      </c>
      <c r="K22" s="68" t="n">
        <v>4.45512550702778</v>
      </c>
      <c r="L22" s="68" t="n">
        <v>5.4501105832348</v>
      </c>
      <c r="M22" s="68" t="n">
        <v>8.22168420543618</v>
      </c>
      <c r="N22" s="68" t="n">
        <v>2.64178173686829</v>
      </c>
      <c r="O22" s="68" t="n">
        <v>5.40531515378356</v>
      </c>
      <c r="P22" s="68" t="n">
        <v>3.14486886762843</v>
      </c>
      <c r="Q22" s="68" t="n">
        <v>3.53424452362771</v>
      </c>
      <c r="R22" s="68" t="n">
        <v>2.60272931119285</v>
      </c>
      <c r="S22" s="68" t="n">
        <v>2.36956335789534</v>
      </c>
      <c r="T22" s="68" t="n">
        <v>3.4940434971971</v>
      </c>
      <c r="U22" s="68" t="n">
        <v>6.23805070127465</v>
      </c>
      <c r="V22" s="68" t="n">
        <v>6.11285321896219</v>
      </c>
      <c r="W22" s="68" t="n">
        <v>7.90467039701199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97.0644831036952</v>
      </c>
      <c r="E23" s="70" t="n">
        <v>95.0941769260124</v>
      </c>
      <c r="F23" s="70" t="n">
        <v>89.6818176484504</v>
      </c>
      <c r="G23" s="70" t="n">
        <v>85.7092975007336</v>
      </c>
      <c r="H23" s="70" t="n">
        <v>77.8480151602218</v>
      </c>
      <c r="I23" s="70" t="n">
        <v>71.2032174030971</v>
      </c>
      <c r="J23" s="70" t="n">
        <v>61.5750410611409</v>
      </c>
      <c r="K23" s="70" t="n">
        <v>57.1199155541131</v>
      </c>
      <c r="L23" s="70" t="n">
        <v>51.6698049708783</v>
      </c>
      <c r="M23" s="70" t="n">
        <v>43.4481207654421</v>
      </c>
      <c r="N23" s="70" t="n">
        <v>40.8063390285738</v>
      </c>
      <c r="O23" s="70" t="n">
        <v>35.4010238747903</v>
      </c>
      <c r="P23" s="70" t="n">
        <v>32.2561550071619</v>
      </c>
      <c r="Q23" s="70" t="n">
        <v>28.7219104835341</v>
      </c>
      <c r="R23" s="70" t="n">
        <v>26.1191811723413</v>
      </c>
      <c r="S23" s="70" t="n">
        <v>23.749617814446</v>
      </c>
      <c r="T23" s="70" t="n">
        <v>20.2555743172489</v>
      </c>
      <c r="U23" s="70" t="n">
        <v>14.0175236159742</v>
      </c>
      <c r="V23" s="70" t="n">
        <v>7.90467039701201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542931831892216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5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57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59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7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6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/>
      <c r="E21" s="61" t="n">
        <v>303</v>
      </c>
      <c r="F21" s="61" t="n">
        <v>875.6</v>
      </c>
      <c r="G21" s="61" t="n">
        <v>647</v>
      </c>
      <c r="H21" s="61" t="n">
        <v>985.5</v>
      </c>
      <c r="I21" s="61" t="n">
        <v>927</v>
      </c>
      <c r="J21" s="61" t="n">
        <v>1305.5</v>
      </c>
      <c r="K21" s="61" t="n">
        <v>324</v>
      </c>
      <c r="L21" s="61" t="n">
        <v>35.02</v>
      </c>
      <c r="M21" s="62" t="n">
        <v>69.81</v>
      </c>
      <c r="N21" s="62" t="n">
        <v>23.41</v>
      </c>
      <c r="O21" s="62" t="n">
        <v>51.72</v>
      </c>
      <c r="P21" s="62" t="n">
        <v>27.86</v>
      </c>
      <c r="Q21" s="62" t="n">
        <v>30.57</v>
      </c>
      <c r="R21" s="62" t="n">
        <v>22.67</v>
      </c>
      <c r="S21" s="62" t="n">
        <v>19.14</v>
      </c>
      <c r="T21" s="62" t="n">
        <v>28.96</v>
      </c>
      <c r="U21" s="62" t="n">
        <v>32.41</v>
      </c>
      <c r="V21" s="62" t="n">
        <v>57.64</v>
      </c>
      <c r="W21" s="62" t="n">
        <v>96.9900000000001</v>
      </c>
      <c r="X21" s="63" t="n">
        <v>5863.8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0</v>
      </c>
      <c r="E22" s="68" t="n">
        <v>2.72824179089873</v>
      </c>
      <c r="F22" s="68" t="n">
        <v>7.88398848881495</v>
      </c>
      <c r="G22" s="68" t="n">
        <v>5.82565161290917</v>
      </c>
      <c r="H22" s="68" t="n">
        <v>8.87353889416073</v>
      </c>
      <c r="I22" s="68" t="n">
        <v>8.34679914245256</v>
      </c>
      <c r="J22" s="68" t="n">
        <v>11.754850356496</v>
      </c>
      <c r="K22" s="68" t="n">
        <v>2.91732785561449</v>
      </c>
      <c r="L22" s="68" t="n">
        <v>3.64665348063289</v>
      </c>
      <c r="M22" s="68" t="n">
        <v>7.26935692412856</v>
      </c>
      <c r="N22" s="68" t="n">
        <v>2.43769725818435</v>
      </c>
      <c r="O22" s="68" t="n">
        <v>5.38563443798781</v>
      </c>
      <c r="P22" s="68" t="n">
        <v>2.9010784114915</v>
      </c>
      <c r="Q22" s="68" t="n">
        <v>3.18327232732574</v>
      </c>
      <c r="R22" s="68" t="n">
        <v>2.36064061696024</v>
      </c>
      <c r="S22" s="68" t="n">
        <v>1.99305961220199</v>
      </c>
      <c r="T22" s="68" t="n">
        <v>3.01562206736518</v>
      </c>
      <c r="U22" s="68" t="n">
        <v>3.37487262442353</v>
      </c>
      <c r="V22" s="68" t="n">
        <v>6.00208756778069</v>
      </c>
      <c r="W22" s="68" t="n">
        <v>10.0996265301709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100</v>
      </c>
      <c r="E23" s="70" t="n">
        <v>97.2717582091013</v>
      </c>
      <c r="F23" s="70" t="n">
        <v>89.3877697202863</v>
      </c>
      <c r="G23" s="70" t="n">
        <v>83.5621181073772</v>
      </c>
      <c r="H23" s="70" t="n">
        <v>74.6885792132164</v>
      </c>
      <c r="I23" s="70" t="n">
        <v>66.3417800707639</v>
      </c>
      <c r="J23" s="70" t="n">
        <v>54.5869297142678</v>
      </c>
      <c r="K23" s="70" t="n">
        <v>51.6696018586534</v>
      </c>
      <c r="L23" s="70" t="n">
        <v>48.0229483780205</v>
      </c>
      <c r="M23" s="70" t="n">
        <v>40.7535914538919</v>
      </c>
      <c r="N23" s="70" t="n">
        <v>38.3158941957076</v>
      </c>
      <c r="O23" s="70" t="n">
        <v>32.9302597577197</v>
      </c>
      <c r="P23" s="70" t="n">
        <v>30.0291813462282</v>
      </c>
      <c r="Q23" s="70" t="n">
        <v>26.8459090189025</v>
      </c>
      <c r="R23" s="70" t="n">
        <v>24.4852684019423</v>
      </c>
      <c r="S23" s="70" t="n">
        <v>22.4922087897403</v>
      </c>
      <c r="T23" s="70" t="n">
        <v>19.4765867223751</v>
      </c>
      <c r="U23" s="70" t="n">
        <v>16.1017140979516</v>
      </c>
      <c r="V23" s="70" t="n">
        <v>10.0996265301709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765820233776697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7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68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59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69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0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/>
      <c r="E21" s="61"/>
      <c r="F21" s="61" t="n">
        <v>227.5</v>
      </c>
      <c r="G21" s="61" t="n">
        <v>217</v>
      </c>
      <c r="H21" s="61" t="n">
        <v>528.5</v>
      </c>
      <c r="I21" s="61" t="n">
        <v>484</v>
      </c>
      <c r="J21" s="61" t="n">
        <v>939.5</v>
      </c>
      <c r="K21" s="61" t="n">
        <v>258.5</v>
      </c>
      <c r="L21" s="61" t="n">
        <v>33.85</v>
      </c>
      <c r="M21" s="62" t="n">
        <v>56.72</v>
      </c>
      <c r="N21" s="62" t="n">
        <v>17.79</v>
      </c>
      <c r="O21" s="62" t="n">
        <v>32.27</v>
      </c>
      <c r="P21" s="62" t="n">
        <v>17.36</v>
      </c>
      <c r="Q21" s="62" t="n">
        <v>18.94</v>
      </c>
      <c r="R21" s="62" t="n">
        <v>15.34</v>
      </c>
      <c r="S21" s="62" t="n">
        <v>15.57</v>
      </c>
      <c r="T21" s="62" t="n">
        <v>38.81</v>
      </c>
      <c r="U21" s="62" t="n">
        <v>69.42</v>
      </c>
      <c r="V21" s="62" t="n">
        <v>89.72</v>
      </c>
      <c r="W21" s="62" t="n">
        <v>92.81</v>
      </c>
      <c r="X21" s="63" t="n">
        <v>3153.6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0</v>
      </c>
      <c r="E22" s="68" t="n">
        <v>0</v>
      </c>
      <c r="F22" s="68" t="n">
        <v>2.02386073987723</v>
      </c>
      <c r="G22" s="68" t="n">
        <v>1.93045178265212</v>
      </c>
      <c r="H22" s="68" t="n">
        <v>4.70158418033017</v>
      </c>
      <c r="I22" s="68" t="n">
        <v>4.30570812351902</v>
      </c>
      <c r="J22" s="68" t="n">
        <v>8.35787764885562</v>
      </c>
      <c r="K22" s="68" t="n">
        <v>2.29963956597039</v>
      </c>
      <c r="L22" s="68" t="n">
        <v>5.18550485139436</v>
      </c>
      <c r="M22" s="68" t="n">
        <v>8.68897592824484</v>
      </c>
      <c r="N22" s="68" t="n">
        <v>2.72526237241671</v>
      </c>
      <c r="O22" s="68" t="n">
        <v>4.94346356143267</v>
      </c>
      <c r="P22" s="68" t="n">
        <v>2.65939037578157</v>
      </c>
      <c r="Q22" s="68" t="n">
        <v>2.90143166574325</v>
      </c>
      <c r="R22" s="68" t="n">
        <v>2.34994518228625</v>
      </c>
      <c r="S22" s="68" t="n">
        <v>2.38517904095155</v>
      </c>
      <c r="T22" s="68" t="n">
        <v>5.94533067304623</v>
      </c>
      <c r="U22" s="68" t="n">
        <v>10.6344976893293</v>
      </c>
      <c r="V22" s="68" t="n">
        <v>13.7442686932674</v>
      </c>
      <c r="W22" s="68" t="n">
        <v>14.2176279249013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100</v>
      </c>
      <c r="E23" s="70" t="n">
        <v>100</v>
      </c>
      <c r="F23" s="70" t="n">
        <v>97.9761392601228</v>
      </c>
      <c r="G23" s="70" t="n">
        <v>96.0456874774707</v>
      </c>
      <c r="H23" s="70" t="n">
        <v>91.3441032971405</v>
      </c>
      <c r="I23" s="70" t="n">
        <v>87.0383951736215</v>
      </c>
      <c r="J23" s="70" t="n">
        <v>78.6805175247658</v>
      </c>
      <c r="K23" s="70" t="n">
        <v>76.3808779587955</v>
      </c>
      <c r="L23" s="70" t="n">
        <v>71.1953731074011</v>
      </c>
      <c r="M23" s="70" t="n">
        <v>62.5063971791563</v>
      </c>
      <c r="N23" s="70" t="n">
        <v>59.7811348067395</v>
      </c>
      <c r="O23" s="70" t="n">
        <v>54.8376712453069</v>
      </c>
      <c r="P23" s="70" t="n">
        <v>52.1782808695253</v>
      </c>
      <c r="Q23" s="70" t="n">
        <v>49.2768492037821</v>
      </c>
      <c r="R23" s="70" t="n">
        <v>46.9269040214958</v>
      </c>
      <c r="S23" s="70" t="n">
        <v>44.5417249805443</v>
      </c>
      <c r="T23" s="70" t="n">
        <v>38.596394307498</v>
      </c>
      <c r="U23" s="70" t="n">
        <v>27.9618966181687</v>
      </c>
      <c r="V23" s="70" t="n">
        <v>14.2176279249013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28078620136382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8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62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63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1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66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/>
      <c r="E21" s="61" t="n">
        <v>719</v>
      </c>
      <c r="F21" s="61" t="n">
        <v>1384</v>
      </c>
      <c r="G21" s="61" t="n">
        <v>584</v>
      </c>
      <c r="H21" s="61" t="n">
        <v>926</v>
      </c>
      <c r="I21" s="61" t="n">
        <v>780.5</v>
      </c>
      <c r="J21" s="61" t="n">
        <v>1043.5</v>
      </c>
      <c r="K21" s="61" t="n">
        <v>304.5</v>
      </c>
      <c r="L21" s="61" t="n">
        <v>41.1</v>
      </c>
      <c r="M21" s="62" t="n">
        <v>64.9</v>
      </c>
      <c r="N21" s="62" t="n">
        <v>22.63</v>
      </c>
      <c r="O21" s="62" t="n">
        <v>49.41</v>
      </c>
      <c r="P21" s="62" t="n">
        <v>28.04</v>
      </c>
      <c r="Q21" s="62" t="n">
        <v>28.99</v>
      </c>
      <c r="R21" s="62" t="n">
        <v>18.19</v>
      </c>
      <c r="S21" s="62" t="n">
        <v>16.22</v>
      </c>
      <c r="T21" s="62" t="n">
        <v>54.26</v>
      </c>
      <c r="U21" s="62" t="n">
        <v>96.31</v>
      </c>
      <c r="V21" s="62" t="n">
        <v>37.52</v>
      </c>
      <c r="W21" s="62" t="n">
        <v>41.73</v>
      </c>
      <c r="X21" s="63" t="n">
        <v>6240.8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0</v>
      </c>
      <c r="E22" s="68" t="n">
        <v>6.06933334602913</v>
      </c>
      <c r="F22" s="68" t="n">
        <v>11.6828335895748</v>
      </c>
      <c r="G22" s="68" t="n">
        <v>4.9297505898206</v>
      </c>
      <c r="H22" s="68" t="n">
        <v>7.81669357221554</v>
      </c>
      <c r="I22" s="68" t="n">
        <v>6.58847660163524</v>
      </c>
      <c r="J22" s="68" t="n">
        <v>8.80855263780445</v>
      </c>
      <c r="K22" s="68" t="n">
        <v>2.57039221678146</v>
      </c>
      <c r="L22" s="68" t="n">
        <v>4.242030967427</v>
      </c>
      <c r="M22" s="68" t="n">
        <v>6.69848685610736</v>
      </c>
      <c r="N22" s="68" t="n">
        <v>2.33569734289229</v>
      </c>
      <c r="O22" s="68" t="n">
        <v>5.09972627981918</v>
      </c>
      <c r="P22" s="68" t="n">
        <v>2.89407660162173</v>
      </c>
      <c r="Q22" s="68" t="n">
        <v>2.99212841230435</v>
      </c>
      <c r="R22" s="68" t="n">
        <v>1.87743414349142</v>
      </c>
      <c r="S22" s="68" t="n">
        <v>1.67410565186535</v>
      </c>
      <c r="T22" s="68" t="n">
        <v>5.60030657646202</v>
      </c>
      <c r="U22" s="68" t="n">
        <v>9.94038935457165</v>
      </c>
      <c r="V22" s="68" t="n">
        <v>3.87253045980197</v>
      </c>
      <c r="W22" s="68" t="n">
        <v>4.30705479977442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100</v>
      </c>
      <c r="E23" s="70" t="n">
        <v>93.9306666539709</v>
      </c>
      <c r="F23" s="70" t="n">
        <v>82.247833064396</v>
      </c>
      <c r="G23" s="70" t="n">
        <v>77.3180824745754</v>
      </c>
      <c r="H23" s="70" t="n">
        <v>69.5013889023599</v>
      </c>
      <c r="I23" s="70" t="n">
        <v>62.9129123007247</v>
      </c>
      <c r="J23" s="70" t="n">
        <v>54.1043596629202</v>
      </c>
      <c r="K23" s="70" t="n">
        <v>51.5339674461387</v>
      </c>
      <c r="L23" s="70" t="n">
        <v>47.2919364787118</v>
      </c>
      <c r="M23" s="70" t="n">
        <v>40.5934496226044</v>
      </c>
      <c r="N23" s="70" t="n">
        <v>38.2577522797121</v>
      </c>
      <c r="O23" s="70" t="n">
        <v>33.1580259998929</v>
      </c>
      <c r="P23" s="70" t="n">
        <v>30.2639493982712</v>
      </c>
      <c r="Q23" s="70" t="n">
        <v>27.2718209859668</v>
      </c>
      <c r="R23" s="70" t="n">
        <v>25.3943868424754</v>
      </c>
      <c r="S23" s="70" t="n">
        <v>23.7202811906101</v>
      </c>
      <c r="T23" s="70" t="n">
        <v>18.1199746141481</v>
      </c>
      <c r="U23" s="70" t="n">
        <v>8.17958525957641</v>
      </c>
      <c r="V23" s="70" t="n">
        <v>4.30705479977444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0.140196274784703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9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72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59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true" hidden="false" outlineLevel="0" max="23" min="3" style="1" width="5.71"/>
    <col collapsed="false" customWidth="false" hidden="false" outlineLevel="0" max="29" min="24" style="1" width="9.85"/>
    <col collapsed="false" customWidth="true" hidden="false" outlineLevel="0" max="30" min="30" style="1" width="14.14"/>
    <col collapsed="false" customWidth="false" hidden="false" outlineLevel="0" max="257" min="31" style="1" width="9.85"/>
  </cols>
  <sheetData>
    <row r="1" s="2" customFormat="true" ht="12.75" hidden="false" customHeight="false" outlineLevel="0" collapsed="false">
      <c r="B1" s="3"/>
      <c r="C1" s="3"/>
      <c r="K1" s="4"/>
      <c r="L1" s="4"/>
      <c r="M1" s="4"/>
      <c r="N1" s="4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15.75" hidden="false" customHeight="false" outlineLevel="0" collapsed="false">
      <c r="A2" s="6" t="s">
        <v>0</v>
      </c>
      <c r="B2" s="3"/>
      <c r="C2" s="3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AF2" s="4"/>
      <c r="AG2" s="4"/>
      <c r="AH2" s="4"/>
      <c r="AI2" s="4"/>
      <c r="AJ2" s="4"/>
      <c r="AK2" s="4"/>
      <c r="AL2" s="4"/>
      <c r="AM2" s="4"/>
    </row>
    <row r="3" s="2" customFormat="true" ht="15.75" hidden="false" customHeight="false" outlineLevel="0" collapsed="false">
      <c r="A3" s="6"/>
      <c r="B3" s="3"/>
      <c r="C3" s="7" t="s">
        <v>1</v>
      </c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AF3" s="4"/>
      <c r="AG3" s="4"/>
      <c r="AH3" s="4"/>
      <c r="AI3" s="4"/>
      <c r="AJ3" s="4"/>
      <c r="AK3" s="4"/>
      <c r="AL3" s="4"/>
      <c r="AM3" s="4"/>
    </row>
    <row r="4" s="2" customFormat="true" ht="15.75" hidden="false" customHeight="false" outlineLevel="0" collapsed="false">
      <c r="A4" s="8"/>
      <c r="B4" s="3"/>
      <c r="C4" s="3"/>
      <c r="K4" s="4"/>
      <c r="L4" s="4"/>
      <c r="M4" s="4"/>
      <c r="N4" s="4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" hidden="false" customHeight="true" outlineLevel="0" collapsed="false">
      <c r="A5" s="2"/>
      <c r="B5" s="9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2"/>
      <c r="Q5" s="10"/>
      <c r="R5" s="10"/>
      <c r="S5" s="11"/>
      <c r="T5" s="12"/>
      <c r="U5" s="12"/>
      <c r="V5" s="2"/>
      <c r="W5" s="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true" outlineLevel="0" collapsed="false">
      <c r="A6" s="2"/>
      <c r="B6" s="9" t="s">
        <v>3</v>
      </c>
      <c r="E6" s="2"/>
      <c r="F6" s="2"/>
      <c r="G6" s="2"/>
      <c r="H6" s="2"/>
      <c r="I6" s="2"/>
      <c r="J6" s="2"/>
      <c r="K6" s="2"/>
      <c r="L6" s="2"/>
      <c r="M6" s="2"/>
      <c r="N6" s="10"/>
      <c r="O6" s="2"/>
      <c r="P6" s="2"/>
      <c r="Q6" s="10"/>
      <c r="R6" s="10"/>
      <c r="S6" s="12"/>
      <c r="T6" s="12"/>
      <c r="U6" s="12"/>
      <c r="V6" s="2"/>
      <c r="W6" s="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2"/>
      <c r="B7" s="14"/>
      <c r="C7" s="15"/>
      <c r="D7" s="16"/>
      <c r="E7" s="17"/>
      <c r="F7" s="2"/>
      <c r="G7" s="2"/>
      <c r="H7" s="2"/>
      <c r="I7" s="2"/>
      <c r="J7" s="2"/>
      <c r="K7" s="2"/>
      <c r="L7" s="2"/>
      <c r="M7" s="2"/>
      <c r="N7" s="10"/>
      <c r="O7" s="2"/>
      <c r="V7" s="2"/>
      <c r="W7" s="2"/>
      <c r="Z7" s="13"/>
      <c r="AA7" s="13"/>
      <c r="AB7" s="18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"/>
      <c r="B8" s="19" t="s">
        <v>4</v>
      </c>
      <c r="C8" s="20"/>
      <c r="D8" s="21"/>
      <c r="E8" s="17"/>
      <c r="F8" s="4"/>
      <c r="G8" s="4"/>
      <c r="H8" s="2"/>
      <c r="I8" s="2"/>
      <c r="J8" s="2"/>
      <c r="K8" s="2"/>
      <c r="L8" s="2"/>
      <c r="M8" s="2"/>
      <c r="N8" s="10"/>
      <c r="O8" s="2"/>
      <c r="P8" s="14" t="s">
        <v>5</v>
      </c>
      <c r="Q8" s="22"/>
      <c r="R8" s="22"/>
      <c r="T8" s="23" t="s">
        <v>6</v>
      </c>
      <c r="U8" s="2"/>
      <c r="V8" s="19"/>
      <c r="W8" s="2"/>
      <c r="Z8" s="13"/>
      <c r="AA8" s="13"/>
      <c r="AB8" s="18"/>
      <c r="AC8" s="13"/>
      <c r="AD8" s="24"/>
      <c r="AE8" s="24"/>
      <c r="AF8" s="24"/>
      <c r="AG8" s="24"/>
      <c r="AH8" s="24"/>
      <c r="AI8" s="24"/>
      <c r="AJ8" s="13"/>
      <c r="AK8" s="13"/>
      <c r="AL8" s="13"/>
    </row>
    <row r="9" s="13" customFormat="true" ht="15" hidden="false" customHeight="true" outlineLevel="0" collapsed="false">
      <c r="A9" s="4"/>
      <c r="B9" s="19" t="s">
        <v>7</v>
      </c>
      <c r="C9" s="20"/>
      <c r="D9" s="21"/>
      <c r="E9" s="17"/>
      <c r="F9" s="2"/>
      <c r="G9" s="2"/>
      <c r="H9" s="4"/>
      <c r="I9" s="4"/>
      <c r="J9" s="4"/>
      <c r="K9" s="4"/>
      <c r="L9" s="4"/>
      <c r="M9" s="4"/>
      <c r="N9" s="25"/>
      <c r="O9" s="4"/>
      <c r="P9" s="14" t="s">
        <v>8</v>
      </c>
      <c r="Q9" s="22"/>
      <c r="R9" s="22"/>
      <c r="S9" s="1"/>
      <c r="T9" s="23" t="s">
        <v>9</v>
      </c>
      <c r="U9" s="2"/>
      <c r="V9" s="26"/>
      <c r="W9" s="4"/>
      <c r="AB9" s="27"/>
      <c r="AC9" s="24"/>
      <c r="AD9" s="24"/>
      <c r="AE9" s="24"/>
      <c r="AF9" s="24"/>
      <c r="AG9" s="24"/>
      <c r="AH9" s="24"/>
      <c r="AI9" s="24"/>
    </row>
    <row r="10" s="13" customFormat="true" ht="15" hidden="false" customHeight="true" outlineLevel="0" collapsed="false">
      <c r="A10" s="4"/>
      <c r="B10" s="19"/>
      <c r="C10" s="20"/>
      <c r="D10" s="21"/>
      <c r="E10" s="17"/>
      <c r="F10" s="2"/>
      <c r="G10" s="2"/>
      <c r="H10" s="4"/>
      <c r="I10" s="4"/>
      <c r="J10" s="4"/>
      <c r="K10" s="4"/>
      <c r="L10" s="4"/>
      <c r="M10" s="4"/>
      <c r="N10" s="25"/>
      <c r="O10" s="4"/>
      <c r="P10" s="28" t="s">
        <v>10</v>
      </c>
      <c r="Q10" s="29"/>
      <c r="R10" s="29"/>
      <c r="S10" s="30" t="s">
        <v>11</v>
      </c>
      <c r="T10" s="30"/>
      <c r="U10" s="30"/>
      <c r="V10" s="30"/>
      <c r="W10" s="4"/>
      <c r="AB10" s="27"/>
      <c r="AC10" s="24"/>
      <c r="AD10" s="24"/>
      <c r="AE10" s="24"/>
      <c r="AF10" s="24"/>
      <c r="AG10" s="24"/>
      <c r="AH10" s="24"/>
      <c r="AI10" s="24"/>
    </row>
    <row r="11" customFormat="false" ht="12.75" hidden="false" customHeight="false" outlineLevel="0" collapsed="false">
      <c r="A11" s="2"/>
      <c r="B11" s="19" t="s">
        <v>12</v>
      </c>
      <c r="C11" s="20"/>
      <c r="D11" s="21"/>
      <c r="H11" s="2"/>
      <c r="I11" s="2"/>
      <c r="J11" s="2"/>
      <c r="K11" s="2"/>
      <c r="L11" s="2"/>
      <c r="M11" s="2"/>
      <c r="N11" s="10"/>
      <c r="O11" s="2"/>
      <c r="P11" s="28" t="s">
        <v>13</v>
      </c>
      <c r="Q11" s="29"/>
      <c r="R11" s="29"/>
      <c r="S11" s="31" t="n">
        <v>410900</v>
      </c>
      <c r="T11" s="31"/>
      <c r="U11" s="31"/>
      <c r="V11" s="31"/>
      <c r="W11" s="2"/>
      <c r="Z11" s="13"/>
      <c r="AA11" s="13"/>
      <c r="AB11" s="24"/>
      <c r="AC11" s="24"/>
      <c r="AD11" s="24"/>
      <c r="AE11" s="24"/>
      <c r="AF11" s="24"/>
      <c r="AG11" s="24"/>
      <c r="AH11" s="24"/>
      <c r="AI11" s="32"/>
      <c r="AJ11" s="13"/>
      <c r="AK11" s="13"/>
      <c r="AL11" s="13"/>
    </row>
    <row r="12" customFormat="false" ht="14.25" hidden="false" customHeight="false" outlineLevel="0" collapsed="false">
      <c r="A12" s="2"/>
      <c r="B12" s="19" t="s">
        <v>14</v>
      </c>
      <c r="C12" s="20"/>
      <c r="D12" s="21"/>
      <c r="E12" s="2"/>
      <c r="F12" s="2"/>
      <c r="G12" s="2"/>
      <c r="H12" s="2"/>
      <c r="I12" s="2"/>
      <c r="J12" s="2"/>
      <c r="K12" s="2"/>
      <c r="L12" s="2"/>
      <c r="M12" s="2"/>
      <c r="N12" s="10"/>
      <c r="O12" s="2"/>
      <c r="P12" s="28" t="s">
        <v>15</v>
      </c>
      <c r="Q12" s="29"/>
      <c r="R12" s="29"/>
      <c r="S12" s="33" t="s">
        <v>73</v>
      </c>
      <c r="T12" s="33"/>
      <c r="U12" s="33"/>
      <c r="V12" s="33"/>
      <c r="W12" s="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2"/>
      <c r="B13" s="14" t="s">
        <v>17</v>
      </c>
      <c r="C13" s="20"/>
      <c r="D13" s="34" t="s">
        <v>18</v>
      </c>
      <c r="G13" s="35"/>
      <c r="H13" s="2"/>
      <c r="I13" s="2"/>
      <c r="J13" s="2"/>
      <c r="K13" s="2"/>
      <c r="L13" s="2"/>
      <c r="M13" s="2"/>
      <c r="N13" s="10"/>
      <c r="O13" s="2"/>
      <c r="P13" s="28" t="s">
        <v>19</v>
      </c>
      <c r="Q13" s="29"/>
      <c r="R13" s="29"/>
      <c r="S13" s="36" t="s">
        <v>20</v>
      </c>
      <c r="T13" s="36"/>
      <c r="U13" s="36"/>
      <c r="V13" s="36"/>
      <c r="W13" s="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5" hidden="false" customHeight="true" outlineLevel="0" collapsed="false">
      <c r="A14" s="2"/>
      <c r="B14" s="14"/>
      <c r="C14" s="37"/>
      <c r="D14" s="38"/>
      <c r="E14" s="35"/>
      <c r="F14" s="39"/>
      <c r="G14" s="39"/>
      <c r="H14" s="2"/>
      <c r="I14" s="2"/>
      <c r="P14" s="28" t="s">
        <v>21</v>
      </c>
      <c r="Q14" s="29"/>
      <c r="R14" s="29"/>
      <c r="S14" s="36" t="s">
        <v>74</v>
      </c>
      <c r="T14" s="36"/>
      <c r="U14" s="36"/>
      <c r="V14" s="36"/>
      <c r="W14" s="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8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Y15" s="2"/>
      <c r="Z15" s="4"/>
      <c r="AA15" s="4"/>
      <c r="AB15" s="4"/>
      <c r="AC15" s="4"/>
      <c r="AD15" s="4"/>
      <c r="AE15" s="43"/>
      <c r="AF15" s="4"/>
      <c r="AG15" s="4"/>
      <c r="AH15" s="4"/>
      <c r="AI15" s="4"/>
      <c r="AJ15" s="4"/>
      <c r="AK15" s="4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customFormat="false" ht="21.75" hidden="false" customHeight="true" outlineLevel="0" collapsed="false">
      <c r="A16" s="2"/>
      <c r="B16" s="45" t="s">
        <v>2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6"/>
      <c r="Y16" s="2"/>
      <c r="Z16" s="4"/>
      <c r="AA16" s="47"/>
      <c r="AB16" s="4"/>
      <c r="AC16" s="4"/>
      <c r="AD16" s="4"/>
      <c r="AE16" s="4"/>
      <c r="AF16" s="4"/>
      <c r="AG16" s="4"/>
      <c r="AH16" s="4"/>
      <c r="AI16" s="4"/>
      <c r="AJ16" s="4"/>
      <c r="AK16" s="4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8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Y17" s="2"/>
      <c r="Z17" s="4"/>
      <c r="AA17" s="4"/>
      <c r="AB17" s="4"/>
      <c r="AC17" s="4"/>
      <c r="AD17" s="4"/>
      <c r="AE17" s="43"/>
      <c r="AF17" s="4"/>
      <c r="AG17" s="4"/>
      <c r="AH17" s="4"/>
      <c r="AI17" s="4"/>
      <c r="AJ17" s="4"/>
      <c r="AK17" s="4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2.75" hidden="false" customHeight="false" outlineLevel="0" collapsed="false"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49" t="s">
        <v>30</v>
      </c>
      <c r="I18" s="49" t="s">
        <v>31</v>
      </c>
      <c r="J18" s="49" t="s">
        <v>32</v>
      </c>
      <c r="K18" s="49" t="s">
        <v>33</v>
      </c>
      <c r="L18" s="49" t="s">
        <v>34</v>
      </c>
      <c r="M18" s="49" t="s">
        <v>35</v>
      </c>
      <c r="N18" s="49" t="s">
        <v>36</v>
      </c>
      <c r="O18" s="49" t="s">
        <v>37</v>
      </c>
      <c r="P18" s="49" t="s">
        <v>38</v>
      </c>
      <c r="Q18" s="49" t="s">
        <v>39</v>
      </c>
      <c r="R18" s="49" t="s">
        <v>40</v>
      </c>
      <c r="S18" s="49" t="s">
        <v>41</v>
      </c>
      <c r="T18" s="49" t="s">
        <v>42</v>
      </c>
      <c r="U18" s="49" t="s">
        <v>43</v>
      </c>
      <c r="V18" s="49" t="s">
        <v>44</v>
      </c>
      <c r="W18" s="50" t="s">
        <v>45</v>
      </c>
      <c r="Y18" s="2"/>
      <c r="Z18" s="4"/>
      <c r="AA18" s="4"/>
      <c r="AB18" s="4"/>
      <c r="AC18" s="4"/>
      <c r="AD18" s="51"/>
      <c r="AE18" s="52"/>
      <c r="AF18" s="4"/>
      <c r="AG18" s="53"/>
      <c r="AH18" s="4"/>
      <c r="AI18" s="4"/>
      <c r="AJ18" s="4"/>
      <c r="AK18" s="4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13.5" hidden="false" customHeight="false" outlineLevel="0" collapsed="false">
      <c r="B19" s="54" t="s">
        <v>46</v>
      </c>
      <c r="C19" s="55" t="n">
        <v>76.2</v>
      </c>
      <c r="D19" s="55" t="n">
        <v>50.8</v>
      </c>
      <c r="E19" s="55" t="n">
        <v>38.1</v>
      </c>
      <c r="F19" s="55" t="n">
        <v>25.4</v>
      </c>
      <c r="G19" s="55" t="n">
        <v>19.05</v>
      </c>
      <c r="H19" s="55" t="n">
        <v>12.7</v>
      </c>
      <c r="I19" s="55" t="n">
        <v>8.74983775227436</v>
      </c>
      <c r="J19" s="55" t="n">
        <v>6.35</v>
      </c>
      <c r="K19" s="55" t="n">
        <v>4.76</v>
      </c>
      <c r="L19" s="55" t="n">
        <v>3.36</v>
      </c>
      <c r="M19" s="55" t="n">
        <v>2.38</v>
      </c>
      <c r="N19" s="55" t="n">
        <v>2</v>
      </c>
      <c r="O19" s="55" t="n">
        <v>1.19</v>
      </c>
      <c r="P19" s="55" t="n">
        <v>0.84</v>
      </c>
      <c r="Q19" s="55" t="n">
        <v>0.59</v>
      </c>
      <c r="R19" s="55" t="n">
        <v>0.426</v>
      </c>
      <c r="S19" s="55" t="n">
        <v>0.297</v>
      </c>
      <c r="T19" s="55" t="n">
        <v>0.177</v>
      </c>
      <c r="U19" s="55" t="n">
        <v>0.149</v>
      </c>
      <c r="V19" s="55" t="n">
        <v>0.074</v>
      </c>
      <c r="W19" s="56"/>
      <c r="X19" s="57"/>
      <c r="Y19" s="2"/>
      <c r="Z19" s="4"/>
      <c r="AA19" s="4"/>
      <c r="AB19" s="4"/>
      <c r="AC19" s="4"/>
      <c r="AD19" s="4"/>
      <c r="AE19" s="52"/>
      <c r="AF19" s="4"/>
      <c r="AG19" s="58"/>
      <c r="AH19" s="4"/>
      <c r="AI19" s="59"/>
      <c r="AJ19" s="4"/>
      <c r="AK19" s="4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8.25" hidden="false" customHeight="tru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Y20" s="2"/>
      <c r="Z20" s="4"/>
      <c r="AA20" s="4"/>
      <c r="AB20" s="4"/>
      <c r="AC20" s="4"/>
      <c r="AD20" s="4"/>
      <c r="AE20" s="43"/>
      <c r="AF20" s="4"/>
      <c r="AG20" s="4"/>
      <c r="AH20" s="4"/>
      <c r="AI20" s="4"/>
      <c r="AJ20" s="4"/>
      <c r="AK20" s="4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2" customFormat="true" ht="13.5" hidden="false" customHeight="true" outlineLevel="0" collapsed="false">
      <c r="B21" s="60" t="s">
        <v>47</v>
      </c>
      <c r="C21" s="61"/>
      <c r="D21" s="61"/>
      <c r="E21" s="61" t="n">
        <v>324.5</v>
      </c>
      <c r="F21" s="61" t="n">
        <v>350.5</v>
      </c>
      <c r="G21" s="61" t="n">
        <v>314</v>
      </c>
      <c r="H21" s="61" t="n">
        <v>928.5</v>
      </c>
      <c r="I21" s="61" t="n">
        <v>680</v>
      </c>
      <c r="J21" s="61" t="n">
        <v>1356</v>
      </c>
      <c r="K21" s="61" t="n">
        <v>337</v>
      </c>
      <c r="L21" s="61" t="n">
        <v>41.1</v>
      </c>
      <c r="M21" s="62" t="n">
        <v>64.9</v>
      </c>
      <c r="N21" s="62" t="n">
        <v>22.63</v>
      </c>
      <c r="O21" s="62" t="n">
        <v>49.41</v>
      </c>
      <c r="P21" s="62" t="n">
        <v>28.04</v>
      </c>
      <c r="Q21" s="62" t="n">
        <v>28.99</v>
      </c>
      <c r="R21" s="62" t="n">
        <v>18.19</v>
      </c>
      <c r="S21" s="62" t="n">
        <v>16.22</v>
      </c>
      <c r="T21" s="62" t="n">
        <v>54.26</v>
      </c>
      <c r="U21" s="62" t="n">
        <v>96.31</v>
      </c>
      <c r="V21" s="62" t="n">
        <v>37.52</v>
      </c>
      <c r="W21" s="62" t="n">
        <v>36.03</v>
      </c>
      <c r="X21" s="63" t="n">
        <v>4784.1</v>
      </c>
      <c r="Z21" s="4"/>
      <c r="AA21" s="64"/>
      <c r="AB21" s="64"/>
      <c r="AC21" s="64"/>
      <c r="AD21" s="64"/>
      <c r="AE21" s="65"/>
      <c r="AF21" s="4"/>
      <c r="AG21" s="4"/>
      <c r="AH21" s="4"/>
      <c r="AI21" s="4"/>
      <c r="AJ21" s="4"/>
      <c r="AK21" s="44"/>
      <c r="AL21" s="66"/>
      <c r="AM21" s="66"/>
      <c r="AN21" s="66"/>
      <c r="AO21" s="66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</row>
    <row r="22" customFormat="false" ht="12.75" hidden="false" customHeight="true" outlineLevel="0" collapsed="false">
      <c r="B22" s="67" t="s">
        <v>48</v>
      </c>
      <c r="C22" s="68"/>
      <c r="D22" s="68" t="n">
        <v>0</v>
      </c>
      <c r="E22" s="68" t="n">
        <v>2.78432783631797</v>
      </c>
      <c r="F22" s="68" t="n">
        <v>3.00741727774869</v>
      </c>
      <c r="G22" s="68" t="n">
        <v>2.69423402343249</v>
      </c>
      <c r="H22" s="68" t="n">
        <v>7.96686716801614</v>
      </c>
      <c r="I22" s="68" t="n">
        <v>5.83464692972642</v>
      </c>
      <c r="J22" s="68" t="n">
        <v>11.634972406925</v>
      </c>
      <c r="K22" s="68" t="n">
        <v>2.89158237546736</v>
      </c>
      <c r="L22" s="68" t="n">
        <v>5.26122898394497</v>
      </c>
      <c r="M22" s="68" t="n">
        <v>8.30787739800557</v>
      </c>
      <c r="N22" s="68" t="n">
        <v>2.89687620210887</v>
      </c>
      <c r="O22" s="68" t="n">
        <v>6.32499572011487</v>
      </c>
      <c r="P22" s="68" t="n">
        <v>3.58941266933861</v>
      </c>
      <c r="Q22" s="68" t="n">
        <v>3.71102258502591</v>
      </c>
      <c r="R22" s="68" t="n">
        <v>2.32850985931774</v>
      </c>
      <c r="S22" s="68" t="n">
        <v>2.07632929731356</v>
      </c>
      <c r="T22" s="68" t="n">
        <v>6.94584634230789</v>
      </c>
      <c r="U22" s="68" t="n">
        <v>12.3286852419402</v>
      </c>
      <c r="V22" s="68" t="n">
        <v>4.80295161746023</v>
      </c>
      <c r="W22" s="68" t="n">
        <v>4.61221606548752</v>
      </c>
      <c r="Y22" s="69" t="n">
        <v>100</v>
      </c>
      <c r="Z22" s="4"/>
      <c r="AA22" s="4"/>
      <c r="AB22" s="4"/>
      <c r="AC22" s="4"/>
      <c r="AD22" s="4"/>
      <c r="AE22" s="43"/>
      <c r="AF22" s="4"/>
      <c r="AG22" s="4"/>
      <c r="AH22" s="4"/>
      <c r="AI22" s="4"/>
      <c r="AJ22" s="4"/>
      <c r="AK22" s="4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2.75" hidden="false" customHeight="false" outlineLevel="0" collapsed="false">
      <c r="B23" s="67" t="s">
        <v>49</v>
      </c>
      <c r="C23" s="70" t="n">
        <v>100</v>
      </c>
      <c r="D23" s="70" t="n">
        <v>100</v>
      </c>
      <c r="E23" s="70" t="n">
        <v>97.215672163682</v>
      </c>
      <c r="F23" s="70" t="n">
        <v>94.2082548859333</v>
      </c>
      <c r="G23" s="70" t="n">
        <v>91.5140208625009</v>
      </c>
      <c r="H23" s="70" t="n">
        <v>83.5471536944847</v>
      </c>
      <c r="I23" s="70" t="n">
        <v>77.7125067647583</v>
      </c>
      <c r="J23" s="70" t="n">
        <v>66.0775343578333</v>
      </c>
      <c r="K23" s="70" t="n">
        <v>63.1859519823659</v>
      </c>
      <c r="L23" s="70" t="n">
        <v>57.9247229984209</v>
      </c>
      <c r="M23" s="70" t="n">
        <v>49.6168456004154</v>
      </c>
      <c r="N23" s="70" t="n">
        <v>46.7199693983065</v>
      </c>
      <c r="O23" s="70" t="n">
        <v>40.3949736781916</v>
      </c>
      <c r="P23" s="70" t="n">
        <v>36.805561008853</v>
      </c>
      <c r="Q23" s="70" t="n">
        <v>33.0945384238271</v>
      </c>
      <c r="R23" s="70" t="n">
        <v>30.7660285645094</v>
      </c>
      <c r="S23" s="70" t="n">
        <v>28.6896992671958</v>
      </c>
      <c r="T23" s="70" t="n">
        <v>21.7438529248879</v>
      </c>
      <c r="U23" s="70" t="n">
        <v>9.41516768294776</v>
      </c>
      <c r="V23" s="70" t="n">
        <v>4.61221606548753</v>
      </c>
      <c r="W23" s="70"/>
      <c r="Y23" s="69"/>
      <c r="Z23" s="4"/>
      <c r="AA23" s="71"/>
      <c r="AB23" s="4"/>
      <c r="AC23" s="4"/>
      <c r="AD23" s="4"/>
      <c r="AE23" s="43"/>
      <c r="AF23" s="4"/>
      <c r="AG23" s="4"/>
      <c r="AH23" s="4"/>
      <c r="AI23" s="4"/>
      <c r="AJ23" s="4"/>
      <c r="AK23" s="4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customFormat="false" ht="12.75" hidden="false" customHeight="false" outlineLevel="0" collapsed="false">
      <c r="B24" s="4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Y24" s="2"/>
      <c r="Z24" s="4"/>
      <c r="AA24" s="4"/>
      <c r="AB24" s="4"/>
      <c r="AC24" s="4"/>
      <c r="AD24" s="73"/>
      <c r="AE24" s="43"/>
      <c r="AF24" s="4"/>
      <c r="AG24" s="4"/>
      <c r="AH24" s="4"/>
      <c r="AI24" s="4"/>
      <c r="AJ24" s="4"/>
      <c r="AK24" s="4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tru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Y25" s="2"/>
      <c r="Z25" s="4"/>
      <c r="AA25" s="4"/>
      <c r="AB25" s="4"/>
      <c r="AC25" s="4"/>
      <c r="AD25" s="43"/>
      <c r="AE25" s="43"/>
      <c r="AF25" s="77"/>
      <c r="AG25" s="77"/>
      <c r="AH25" s="78"/>
      <c r="AI25" s="4"/>
      <c r="AJ25" s="43"/>
      <c r="AK25" s="4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</row>
    <row r="26" customFormat="false" ht="13.5" hidden="true" customHeight="true" outlineLevel="0" collapsed="false">
      <c r="B26" s="79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Y26" s="2"/>
      <c r="Z26" s="4"/>
      <c r="AA26" s="4"/>
      <c r="AB26" s="4"/>
      <c r="AC26" s="4"/>
      <c r="AD26" s="43"/>
      <c r="AE26" s="43"/>
      <c r="AF26" s="77"/>
      <c r="AG26" s="77"/>
      <c r="AH26" s="78"/>
      <c r="AI26" s="4"/>
      <c r="AJ26" s="43"/>
      <c r="AK26" s="4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</row>
    <row r="27" customFormat="false" ht="12.75" hidden="tru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Y27" s="2"/>
      <c r="Z27" s="4"/>
      <c r="AA27" s="4"/>
      <c r="AB27" s="4"/>
      <c r="AC27" s="4"/>
      <c r="AD27" s="43"/>
      <c r="AE27" s="82"/>
      <c r="AF27" s="77"/>
      <c r="AG27" s="77"/>
      <c r="AH27" s="78"/>
      <c r="AI27" s="82"/>
      <c r="AJ27" s="43"/>
      <c r="AK27" s="4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</row>
    <row r="28" customFormat="false" ht="13.5" hidden="false" customHeight="false" outlineLevel="0" collapsed="false">
      <c r="B28" s="83"/>
      <c r="Y28" s="2"/>
      <c r="Z28" s="4"/>
      <c r="AA28" s="4"/>
      <c r="AB28" s="4"/>
      <c r="AC28" s="4"/>
      <c r="AD28" s="43"/>
      <c r="AE28" s="82"/>
      <c r="AF28" s="84"/>
      <c r="AG28" s="84"/>
      <c r="AH28" s="85"/>
      <c r="AI28" s="86"/>
      <c r="AJ28" s="43"/>
      <c r="AK28" s="4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</row>
    <row r="29" customFormat="false" ht="22.5" hidden="false" customHeight="true" outlineLevel="0" collapsed="false">
      <c r="B29" s="83"/>
      <c r="Q29" s="87" t="s">
        <v>50</v>
      </c>
      <c r="R29" s="87"/>
      <c r="S29" s="87"/>
      <c r="T29" s="87"/>
      <c r="U29" s="87"/>
      <c r="V29" s="88" t="s">
        <v>51</v>
      </c>
      <c r="W29" s="89" t="n">
        <v>1.29659643435981</v>
      </c>
      <c r="Y29" s="2"/>
      <c r="Z29" s="4"/>
      <c r="AA29" s="4"/>
      <c r="AB29" s="4"/>
      <c r="AC29" s="4"/>
      <c r="AD29" s="43"/>
      <c r="AE29" s="82"/>
      <c r="AF29" s="77"/>
      <c r="AG29" s="77"/>
      <c r="AH29" s="90"/>
      <c r="AI29" s="44"/>
      <c r="AJ29" s="43"/>
      <c r="AK29" s="4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</row>
    <row r="30" customFormat="false" ht="22.5" hidden="false" customHeight="true" outlineLevel="0" collapsed="false">
      <c r="B30" s="83"/>
      <c r="Q30" s="91" t="s">
        <v>52</v>
      </c>
      <c r="R30" s="91"/>
      <c r="S30" s="91"/>
      <c r="T30" s="91"/>
      <c r="U30" s="91"/>
      <c r="V30" s="92" t="s">
        <v>51</v>
      </c>
      <c r="W30" s="93" t="n">
        <v>18</v>
      </c>
      <c r="Y30" s="2"/>
      <c r="Z30" s="4"/>
      <c r="AA30" s="94"/>
      <c r="AB30" s="94"/>
      <c r="AC30" s="94"/>
      <c r="AD30" s="95"/>
      <c r="AE30" s="43"/>
      <c r="AF30" s="96"/>
      <c r="AG30" s="77"/>
      <c r="AH30" s="78"/>
      <c r="AI30" s="4"/>
      <c r="AJ30" s="95"/>
      <c r="AK30" s="4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</row>
    <row r="31" customFormat="false" ht="22.5" hidden="false" customHeight="true" outlineLevel="0" collapsed="false">
      <c r="B31" s="83"/>
      <c r="Q31" s="91" t="s">
        <v>53</v>
      </c>
      <c r="R31" s="91"/>
      <c r="S31" s="91"/>
      <c r="T31" s="91"/>
      <c r="U31" s="91"/>
      <c r="V31" s="92" t="s">
        <v>51</v>
      </c>
      <c r="W31" s="93" t="s">
        <v>54</v>
      </c>
      <c r="Y31" s="2"/>
      <c r="Z31" s="4"/>
      <c r="AA31" s="4"/>
      <c r="AB31" s="4"/>
      <c r="AC31" s="4"/>
      <c r="AD31" s="4"/>
      <c r="AE31" s="43"/>
      <c r="AF31" s="97"/>
      <c r="AG31" s="4"/>
      <c r="AH31" s="4"/>
      <c r="AI31" s="4"/>
      <c r="AJ31" s="4"/>
      <c r="AK31" s="4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</row>
    <row r="32" customFormat="false" ht="22.5" hidden="false" customHeight="true" outlineLevel="0" collapsed="false">
      <c r="B32" s="83"/>
      <c r="Q32" s="91" t="s">
        <v>55</v>
      </c>
      <c r="R32" s="91"/>
      <c r="S32" s="91"/>
      <c r="T32" s="91"/>
      <c r="U32" s="91"/>
      <c r="V32" s="92" t="s">
        <v>51</v>
      </c>
      <c r="W32" s="93" t="s">
        <v>54</v>
      </c>
      <c r="Y32" s="2"/>
      <c r="Z32" s="4"/>
      <c r="AA32" s="4"/>
      <c r="AB32" s="4"/>
      <c r="AC32" s="4"/>
      <c r="AD32" s="51"/>
      <c r="AE32" s="43"/>
      <c r="AF32" s="97"/>
      <c r="AG32" s="4"/>
      <c r="AH32" s="4"/>
      <c r="AI32" s="4"/>
      <c r="AJ32" s="4"/>
      <c r="AK32" s="4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</row>
    <row r="33" customFormat="false" ht="22.5" hidden="false" customHeight="true" outlineLevel="0" collapsed="false">
      <c r="B33" s="83"/>
      <c r="Q33" s="91" t="s">
        <v>56</v>
      </c>
      <c r="R33" s="91"/>
      <c r="S33" s="91"/>
      <c r="T33" s="91"/>
      <c r="U33" s="91"/>
      <c r="V33" s="98" t="s">
        <v>75</v>
      </c>
      <c r="W33" s="98"/>
      <c r="Y33" s="2"/>
      <c r="Z33" s="4"/>
      <c r="AA33" s="4"/>
      <c r="AB33" s="4"/>
      <c r="AC33" s="4"/>
      <c r="AD33" s="4"/>
      <c r="AE33" s="43"/>
      <c r="AF33" s="97"/>
      <c r="AG33" s="4"/>
      <c r="AH33" s="4"/>
      <c r="AI33" s="4"/>
      <c r="AJ33" s="4"/>
      <c r="AK33" s="4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23.25" hidden="false" customHeight="true" outlineLevel="0" collapsed="false">
      <c r="B34" s="83"/>
      <c r="Q34" s="99" t="s">
        <v>58</v>
      </c>
      <c r="R34" s="99"/>
      <c r="S34" s="99"/>
      <c r="T34" s="99"/>
      <c r="U34" s="99"/>
      <c r="V34" s="100" t="s">
        <v>63</v>
      </c>
      <c r="W34" s="100"/>
      <c r="Y34" s="2"/>
      <c r="Z34" s="4"/>
      <c r="AA34" s="64"/>
      <c r="AB34" s="64"/>
      <c r="AC34" s="64"/>
      <c r="AD34" s="64"/>
      <c r="AE34" s="101"/>
      <c r="AF34" s="4"/>
      <c r="AG34" s="4"/>
      <c r="AH34" s="4"/>
      <c r="AI34" s="4"/>
      <c r="AJ34" s="4"/>
      <c r="AK34" s="4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2.75" hidden="false" customHeight="false" outlineLevel="0" collapsed="false">
      <c r="B35" s="83"/>
      <c r="Y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2.75" hidden="false" customHeight="false" outlineLevel="0" collapsed="false">
      <c r="B36" s="83"/>
      <c r="Y36" s="2"/>
      <c r="Z36" s="4"/>
      <c r="AA36" s="102"/>
      <c r="AB36" s="4"/>
      <c r="AC36" s="4"/>
      <c r="AD36" s="4"/>
      <c r="AE36" s="43"/>
      <c r="AF36" s="4"/>
      <c r="AG36" s="4"/>
      <c r="AH36" s="4"/>
      <c r="AI36" s="4"/>
      <c r="AJ36" s="4"/>
      <c r="AK36" s="4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2.75" hidden="false" customHeight="false" outlineLevel="0" collapsed="false">
      <c r="B37" s="83"/>
      <c r="Y37" s="2"/>
      <c r="Z37" s="4"/>
      <c r="AA37" s="102"/>
      <c r="AB37" s="4"/>
      <c r="AC37" s="4"/>
      <c r="AD37" s="4"/>
      <c r="AE37" s="43"/>
      <c r="AF37" s="4"/>
      <c r="AG37" s="4"/>
      <c r="AH37" s="4"/>
      <c r="AI37" s="4"/>
      <c r="AJ37" s="4"/>
      <c r="AK37" s="4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2.75" hidden="false" customHeight="false" outlineLevel="0" collapsed="false">
      <c r="B38" s="83"/>
      <c r="Y38" s="2"/>
      <c r="Z38" s="4"/>
      <c r="AA38" s="102"/>
      <c r="AB38" s="4"/>
      <c r="AC38" s="4"/>
      <c r="AD38" s="4"/>
      <c r="AE38" s="43"/>
      <c r="AF38" s="4"/>
      <c r="AG38" s="4"/>
      <c r="AH38" s="4"/>
      <c r="AI38" s="4"/>
      <c r="AJ38" s="4"/>
      <c r="AK38" s="4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2.75" hidden="false" customHeight="false" outlineLevel="0" collapsed="false">
      <c r="B39" s="83"/>
      <c r="Y39" s="2"/>
      <c r="Z39" s="4"/>
      <c r="AA39" s="103"/>
      <c r="AB39" s="104"/>
      <c r="AC39" s="104"/>
      <c r="AD39" s="104"/>
      <c r="AE39" s="105"/>
      <c r="AF39" s="4"/>
      <c r="AG39" s="4"/>
      <c r="AH39" s="4"/>
      <c r="AI39" s="4"/>
      <c r="AJ39" s="4"/>
      <c r="AK39" s="4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2.75" hidden="false" customHeight="false" outlineLevel="0" collapsed="false">
      <c r="B40" s="83"/>
      <c r="Y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2.75" hidden="false" customHeight="false" outlineLevel="0" collapsed="false">
      <c r="B41" s="83"/>
      <c r="Y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2.75" hidden="false" customHeight="false" outlineLevel="0" collapsed="false">
      <c r="B42" s="83"/>
      <c r="R42" s="106"/>
      <c r="S42" s="107"/>
      <c r="T42" s="107"/>
      <c r="U42" s="107"/>
      <c r="V42" s="107"/>
      <c r="Y42" s="44"/>
      <c r="Z42" s="44"/>
      <c r="AA42" s="108"/>
      <c r="AB42" s="109"/>
      <c r="AC42" s="109"/>
      <c r="AD42" s="109"/>
      <c r="AE42" s="110"/>
      <c r="AF42" s="44"/>
      <c r="AG42" s="44"/>
      <c r="AH42" s="44"/>
      <c r="AI42" s="44"/>
      <c r="AJ42" s="4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2.75" hidden="false" customHeight="false" outlineLevel="0" collapsed="false">
      <c r="R43" s="11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24"/>
      <c r="AL43" s="24"/>
      <c r="AM43" s="24"/>
      <c r="AN43" s="24"/>
      <c r="AO43" s="24"/>
    </row>
    <row r="44" customFormat="false" ht="12.75" hidden="tru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24"/>
      <c r="AK44" s="24"/>
      <c r="AL44" s="24"/>
      <c r="AM44" s="24"/>
      <c r="AN44" s="24"/>
      <c r="AO44" s="24"/>
    </row>
    <row r="45" customFormat="false" ht="12.75" hidden="false" customHeight="false" outlineLevel="0" collapsed="false">
      <c r="Y45" s="24"/>
      <c r="Z45" s="24"/>
      <c r="AA45" s="112"/>
      <c r="AB45" s="113"/>
      <c r="AC45" s="113"/>
      <c r="AD45" s="113"/>
      <c r="AE45" s="11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false" outlineLevel="0" collapsed="false"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</sheetData>
  <mergeCells count="14">
    <mergeCell ref="S10:V10"/>
    <mergeCell ref="S11:V11"/>
    <mergeCell ref="S12:V12"/>
    <mergeCell ref="S13:V13"/>
    <mergeCell ref="S14:V14"/>
    <mergeCell ref="B16:W16"/>
    <mergeCell ref="Q29:U29"/>
    <mergeCell ref="Q30:U30"/>
    <mergeCell ref="Q31:U31"/>
    <mergeCell ref="Q32:U32"/>
    <mergeCell ref="Q33:U33"/>
    <mergeCell ref="V33:W33"/>
    <mergeCell ref="Q34:U34"/>
    <mergeCell ref="V34:W34"/>
  </mergeCells>
  <printOptions headings="false" gridLines="false" gridLinesSet="true" horizontalCentered="true" verticalCentered="false"/>
  <pageMargins left="0.865972222222222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1:39:53Z</dcterms:created>
  <dc:creator>Juan Oscar Aguirre Lette</dc:creator>
  <dc:description/>
  <dc:language>en-US</dc:language>
  <cp:lastModifiedBy>Jorge</cp:lastModifiedBy>
  <dcterms:modified xsi:type="dcterms:W3CDTF">2009-03-26T03:50:09Z</dcterms:modified>
  <cp:revision>0</cp:revision>
  <dc:subject/>
  <dc:title/>
</cp:coreProperties>
</file>