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1"/>
  </bookViews>
  <sheets>
    <sheet name="Sta. Delfina-Proctor" sheetId="1" state="visible" r:id="rId2"/>
    <sheet name="Sta. Delfina-CBR" sheetId="2" state="visible" r:id="rId3"/>
    <sheet name="Proctor con datos reales" sheetId="3" state="hidden" r:id="rId4"/>
  </sheets>
  <definedNames>
    <definedName function="false" hidden="false" localSheetId="2" name="_xlnm.Print_Area" vbProcedure="false">'Proctor con datos reales'!$A$1:$M$54</definedName>
    <definedName function="false" hidden="false" localSheetId="1" name="_xlnm.Print_Area" vbProcedure="false">'Sta. Delfina-CBR'!$A$1:$J$137</definedName>
    <definedName function="false" hidden="false" localSheetId="0" name="_xlnm.Print_Area" vbProcedure="false">'Sta. Delfina-Proctor'!$A$1:$N$6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1" authorId="0">
      <text>
        <r>
          <rPr>
            <sz val="8"/>
            <color rgb="FF000000"/>
            <rFont val="Tahoma"/>
            <family val="2"/>
          </rPr>
          <t xml:space="preserve">NúMEROS ALEATORIOS de RECIPIENTES PARA CONTENIDOS de HUME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49</xdr:row>
                <xdr:rowOff>10</xdr:rowOff>
              </xdr:from>
              <xdr:to>
                <xdr:col>19</xdr:col>
                <xdr:colOff>6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sz val="8"/>
            <color rgb="FF000000"/>
            <rFont val="Tahoma"/>
            <family val="2"/>
          </rPr>
          <t xml:space="preserve">NúMEROS ALEATORIOS de RECIPIENTES PARA CONTENIDOS de HUME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37</xdr:row>
                <xdr:rowOff>0</xdr:rowOff>
              </xdr:from>
              <xdr:to>
                <xdr:col>18</xdr:col>
                <xdr:colOff>53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57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MUESTRA</t>
  </si>
  <si>
    <t xml:space="preserve">: Disturbada de Suelos</t>
  </si>
  <si>
    <t xml:space="preserve">PONTON QUEBRADA SECA - PUENTE  SANTA</t>
  </si>
  <si>
    <t xml:space="preserve">CANTIDAD</t>
  </si>
  <si>
    <t xml:space="preserve">: 100 Kg.</t>
  </si>
  <si>
    <t xml:space="preserve">KM. 330+800 - KM 448+936</t>
  </si>
  <si>
    <t xml:space="preserve">PRESENTACIÓN</t>
  </si>
  <si>
    <t xml:space="preserve">: Saco de Polietileno</t>
  </si>
  <si>
    <t xml:space="preserve">LONGITUD: 118.136 KM.</t>
  </si>
  <si>
    <t xml:space="preserve">INGENIERO RESPONSABLE</t>
  </si>
  <si>
    <t xml:space="preserve">LUCIA SÁEZ ALVÁN</t>
  </si>
  <si>
    <t xml:space="preserve">FECHA DE ENSAYO</t>
  </si>
  <si>
    <t xml:space="preserve">: Diciembre - 2008</t>
  </si>
  <si>
    <t xml:space="preserve">TECNICO LABORATORISTA</t>
  </si>
  <si>
    <t xml:space="preserve">JOSE TORRES ROMÁN</t>
  </si>
  <si>
    <t xml:space="preserve">INFORME DE ENSAYO N° 001 - CD I - 2008</t>
  </si>
  <si>
    <t xml:space="preserve">RELACION HUMEDAD - DENSIDAD</t>
  </si>
  <si>
    <t xml:space="preserve">( ASTM D - 1557 )</t>
  </si>
  <si>
    <t xml:space="preserve">CANTERA</t>
  </si>
  <si>
    <t xml:space="preserve">SANTA DELFINA</t>
  </si>
  <si>
    <t xml:space="preserve">CALICATA</t>
  </si>
  <si>
    <t xml:space="preserve">C - 09</t>
  </si>
  <si>
    <t xml:space="preserve">UBICACIÓN (Km.)</t>
  </si>
  <si>
    <r>
      <rPr>
        <sz val="14"/>
        <rFont val="Arial Narrow"/>
        <family val="2"/>
      </rPr>
      <t xml:space="preserve">x</t>
    </r>
    <r>
      <rPr>
        <vertAlign val="superscript"/>
        <sz val="14"/>
        <rFont val="Arial Narrow"/>
        <family val="2"/>
      </rPr>
      <t xml:space="preserve">2</t>
    </r>
  </si>
  <si>
    <t xml:space="preserve">densidad maxima</t>
  </si>
  <si>
    <t xml:space="preserve">M - 01</t>
  </si>
  <si>
    <t xml:space="preserve">x</t>
  </si>
  <si>
    <t xml:space="preserve">% optima</t>
  </si>
  <si>
    <t xml:space="preserve">PROFUNDIDAD (m.)</t>
  </si>
  <si>
    <t xml:space="preserve">0,00 - 3,00</t>
  </si>
  <si>
    <t xml:space="preserve">cte</t>
  </si>
  <si>
    <t xml:space="preserve">Método de Compactación (ASTM D  1557)</t>
  </si>
  <si>
    <t xml:space="preserve">" A "</t>
  </si>
  <si>
    <t xml:space="preserve">Retenido Tamiz 3/4"</t>
  </si>
  <si>
    <t xml:space="preserve">( % )</t>
  </si>
  <si>
    <t xml:space="preserve">Retenido Tamiz 3/8"</t>
  </si>
  <si>
    <t xml:space="preserve">y</t>
  </si>
  <si>
    <t xml:space="preserve">Retenido Tamiz N°04</t>
  </si>
  <si>
    <t xml:space="preserve">Optimo Contenido Humedad</t>
  </si>
  <si>
    <t xml:space="preserve">Máxima Densidad Seca</t>
  </si>
  <si>
    <r>
      <rPr>
        <sz val="6"/>
        <rFont val="Arial"/>
        <family val="2"/>
      </rPr>
      <t xml:space="preserve">( g / cm</t>
    </r>
    <r>
      <rPr>
        <sz val="5"/>
        <rFont val="Arial"/>
        <family val="2"/>
      </rPr>
      <t xml:space="preserve">3</t>
    </r>
    <r>
      <rPr>
        <sz val="6"/>
        <rFont val="Arial"/>
        <family val="2"/>
      </rPr>
      <t xml:space="preserve"> )</t>
    </r>
  </si>
  <si>
    <t xml:space="preserve">Prueba N°</t>
  </si>
  <si>
    <t xml:space="preserve">Peso del Suelo Húmedo + peso del Molde</t>
  </si>
  <si>
    <t xml:space="preserve">( g )</t>
  </si>
  <si>
    <t xml:space="preserve">Peso del Molde</t>
  </si>
  <si>
    <t xml:space="preserve">Peso del Suelo Húmedo </t>
  </si>
  <si>
    <t xml:space="preserve">Recipiente N°</t>
  </si>
  <si>
    <t xml:space="preserve">A-11</t>
  </si>
  <si>
    <t xml:space="preserve">A-12</t>
  </si>
  <si>
    <t xml:space="preserve">A-13</t>
  </si>
  <si>
    <t xml:space="preserve">A-14</t>
  </si>
  <si>
    <t xml:space="preserve">A-15</t>
  </si>
  <si>
    <t xml:space="preserve">A-16</t>
  </si>
  <si>
    <t xml:space="preserve">A-20</t>
  </si>
  <si>
    <t xml:space="preserve">A-21</t>
  </si>
  <si>
    <t xml:space="preserve">Peso del Suelo Húmedo + peso del Recipiente</t>
  </si>
  <si>
    <t xml:space="preserve">Peso del Suelo Seco + peso del Recipiente</t>
  </si>
  <si>
    <t xml:space="preserve">Peso del Agua</t>
  </si>
  <si>
    <t xml:space="preserve">Peso del Recipiente</t>
  </si>
  <si>
    <t xml:space="preserve">Peso del Suelo Seco </t>
  </si>
  <si>
    <t xml:space="preserve">Contenido de Humedad</t>
  </si>
  <si>
    <t xml:space="preserve">Contenido de Humedad Promedio</t>
  </si>
  <si>
    <t xml:space="preserve">Densidad del Suelo Húmedo</t>
  </si>
  <si>
    <r>
      <rPr>
        <sz val="7"/>
        <rFont val="Arial"/>
        <family val="2"/>
      </rPr>
      <t xml:space="preserve">( g / cm</t>
    </r>
    <r>
      <rPr>
        <sz val="5"/>
        <rFont val="Arial"/>
        <family val="2"/>
      </rPr>
      <t xml:space="preserve">3</t>
    </r>
    <r>
      <rPr>
        <sz val="7"/>
        <rFont val="Arial"/>
        <family val="2"/>
      </rPr>
      <t xml:space="preserve"> )</t>
    </r>
  </si>
  <si>
    <t xml:space="preserve">Densidad del Suelo Seco</t>
  </si>
  <si>
    <t xml:space="preserve">Volumen del Molde ( cm3 )</t>
  </si>
  <si>
    <t xml:space="preserve">DETERMINACION DEL VALOR RELATIVO DE SOPORTE</t>
  </si>
  <si>
    <t xml:space="preserve">ASTM D - 1883</t>
  </si>
  <si>
    <t xml:space="preserve">Humedad Optima</t>
  </si>
  <si>
    <t xml:space="preserve">(g/cm3)</t>
  </si>
  <si>
    <t xml:space="preserve">Nº de Golpes</t>
  </si>
  <si>
    <t xml:space="preserve">N° de Molde</t>
  </si>
  <si>
    <t xml:space="preserve">Peso Sh+ Peso Molde</t>
  </si>
  <si>
    <t xml:space="preserve">Peso Molde</t>
  </si>
  <si>
    <t xml:space="preserve">Peso Sh</t>
  </si>
  <si>
    <t xml:space="preserve">Densidad Suelo Humedo</t>
  </si>
  <si>
    <t xml:space="preserve">DETERMINACION  DEL  CONTENIDO  DE  HUMEDAD</t>
  </si>
  <si>
    <t xml:space="preserve">N° de recipiente</t>
  </si>
  <si>
    <t xml:space="preserve">A-23</t>
  </si>
  <si>
    <t xml:space="preserve">P-1</t>
  </si>
  <si>
    <t xml:space="preserve">P-3</t>
  </si>
  <si>
    <t xml:space="preserve">P-4</t>
  </si>
  <si>
    <t xml:space="preserve">P-5</t>
  </si>
  <si>
    <t xml:space="preserve">P-6</t>
  </si>
  <si>
    <t xml:space="preserve">PesoSh + Peso recipiente </t>
  </si>
  <si>
    <t xml:space="preserve">PesoSs + Peso recipiente </t>
  </si>
  <si>
    <t xml:space="preserve">Peso recipiente </t>
  </si>
  <si>
    <t xml:space="preserve">Peso Ss </t>
  </si>
  <si>
    <t xml:space="preserve">Humedad</t>
  </si>
  <si>
    <t xml:space="preserve">Humedad Promedio</t>
  </si>
  <si>
    <t xml:space="preserve">Densidad Suelo Seco</t>
  </si>
  <si>
    <t xml:space="preserve">   Fecha y Hora</t>
  </si>
  <si>
    <t xml:space="preserve">DETERMINACION  DE  LA  EXPANSION</t>
  </si>
  <si>
    <t xml:space="preserve">( mm )</t>
  </si>
  <si>
    <t xml:space="preserve">Expansión</t>
  </si>
  <si>
    <t xml:space="preserve">DETERMINACION  DEL  CONTENIDO  DE  HUMEDAD  DE  ABSORCION</t>
  </si>
  <si>
    <t xml:space="preserve">Peso Shemb + Ppl + Pmolde</t>
  </si>
  <si>
    <t xml:space="preserve">Ppl + Pmolde</t>
  </si>
  <si>
    <t xml:space="preserve">Peso Shemb</t>
  </si>
  <si>
    <t xml:space="preserve">Agua absorbida</t>
  </si>
  <si>
    <t xml:space="preserve">Peso Suelo seco</t>
  </si>
  <si>
    <t xml:space="preserve">Humedad Absorbida</t>
  </si>
  <si>
    <t xml:space="preserve">DETERMINACION  DEL  VALOR RELATIVO  DE  SOPORTE</t>
  </si>
  <si>
    <t xml:space="preserve">Penetración (mm.)</t>
  </si>
  <si>
    <t xml:space="preserve">Lectura dial</t>
  </si>
  <si>
    <t xml:space="preserve">Carga ( Kg )</t>
  </si>
  <si>
    <t xml:space="preserve">ELABORACION DE ESTUDIO DE MANTENIMIENTO PERIODICO DE LA CARRETERA:</t>
  </si>
  <si>
    <t xml:space="preserve">ENERGIA  de COMPACTACION</t>
  </si>
  <si>
    <t xml:space="preserve">Es</t>
  </si>
  <si>
    <t xml:space="preserve">Ei</t>
  </si>
  <si>
    <t xml:space="preserve">Em</t>
  </si>
  <si>
    <t xml:space="preserve">N° golpes</t>
  </si>
  <si>
    <t xml:space="preserve">densidad al 95%</t>
  </si>
  <si>
    <t xml:space="preserve">DENS.  SECA</t>
  </si>
  <si>
    <t xml:space="preserve">densidad100%</t>
  </si>
  <si>
    <t xml:space="preserve">C.B.R.</t>
  </si>
  <si>
    <t xml:space="preserve">x2</t>
  </si>
  <si>
    <t xml:space="preserve">VALOR RELATIVO de SOPORTE C.B.R.</t>
  </si>
  <si>
    <t xml:space="preserve">CBR al 95 % MDS</t>
  </si>
  <si>
    <t xml:space="preserve">CBR al 100 % MDS</t>
  </si>
  <si>
    <t xml:space="preserve">Al 95 % de M.D.S.</t>
  </si>
  <si>
    <t xml:space="preserve">Al 100 % de M.D.S.</t>
  </si>
  <si>
    <t xml:space="preserve">X</t>
  </si>
  <si>
    <t xml:space="preserve">Y</t>
  </si>
  <si>
    <t xml:space="preserve">VISTA ALEGRE</t>
  </si>
  <si>
    <t xml:space="preserve">UBICACIÓN ( Km ) </t>
  </si>
  <si>
    <t xml:space="preserve">" C "</t>
  </si>
  <si>
    <t xml:space="preserve">Factor</t>
  </si>
  <si>
    <t xml:space="preserve">Peso del Molde ( g )</t>
  </si>
  <si>
    <t xml:space="preserve">Rea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8</t>
  </si>
  <si>
    <t xml:space="preserve">A-10</t>
  </si>
  <si>
    <t xml:space="preserve">A-22</t>
  </si>
  <si>
    <t xml:space="preserve">P-2</t>
  </si>
  <si>
    <t xml:space="preserve">P-7</t>
  </si>
  <si>
    <t xml:space="preserve">P-8</t>
  </si>
  <si>
    <t xml:space="preserve">P-9</t>
  </si>
  <si>
    <t xml:space="preserve">R-1</t>
  </si>
  <si>
    <t xml:space="preserve">R-2</t>
  </si>
  <si>
    <t xml:space="preserve">R-3</t>
  </si>
  <si>
    <t xml:space="preserve">R-4</t>
  </si>
  <si>
    <t xml:space="preserve">R-9</t>
  </si>
  <si>
    <t xml:space="preserve">R-15</t>
  </si>
  <si>
    <t xml:space="preserve">R-16</t>
  </si>
  <si>
    <t xml:space="preserve">F-1</t>
  </si>
  <si>
    <t xml:space="preserve">F-2</t>
  </si>
  <si>
    <t xml:space="preserve">X-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%"/>
    <numFmt numFmtId="167" formatCode="0.0%"/>
    <numFmt numFmtId="168" formatCode="# ?/?"/>
    <numFmt numFmtId="169" formatCode="[$-409]mmm\-yy"/>
    <numFmt numFmtId="170" formatCode="0&quot; + &quot;000"/>
    <numFmt numFmtId="171" formatCode="0.000"/>
    <numFmt numFmtId="172" formatCode="0.0"/>
    <numFmt numFmtId="173" formatCode="0"/>
    <numFmt numFmtId="174" formatCode="0.0000"/>
    <numFmt numFmtId="175" formatCode="[$-409]m/d/yyyy\ h:mm"/>
    <numFmt numFmtId="176" formatCode="0.0_ ;[RED]\-0.0\ "/>
    <numFmt numFmtId="177" formatCode="0\+000"/>
    <numFmt numFmtId="178" formatCode="General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i val="true"/>
      <sz val="15"/>
      <color rgb="FF003300"/>
      <name val="Lucida Sans"/>
      <family val="2"/>
    </font>
    <font>
      <sz val="10"/>
      <name val="Comic Sans MS"/>
      <family val="4"/>
    </font>
    <font>
      <i val="true"/>
      <u val="single"/>
      <sz val="8"/>
      <color rgb="FF008000"/>
      <name val="Calibri"/>
      <family val="2"/>
    </font>
    <font>
      <sz val="8"/>
      <name val="Arial"/>
      <family val="2"/>
    </font>
    <font>
      <b val="true"/>
      <sz val="6"/>
      <name val="Arial"/>
      <family val="2"/>
    </font>
    <font>
      <sz val="9"/>
      <color rgb="FF800000"/>
      <name val="Arial"/>
      <family val="2"/>
    </font>
    <font>
      <sz val="10"/>
      <color rgb="FF008000"/>
      <name val="Franklin Gothic Demi Cond"/>
      <family val="2"/>
    </font>
    <font>
      <sz val="9"/>
      <name val="Arial Narrow"/>
      <family val="2"/>
    </font>
    <font>
      <sz val="9"/>
      <color rgb="FF800000"/>
      <name val="Arial Black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Lucida Handwriting"/>
      <family val="4"/>
    </font>
    <font>
      <b val="true"/>
      <sz val="12"/>
      <name val="Arial"/>
      <family val="2"/>
    </font>
    <font>
      <sz val="14"/>
      <name val="Arial Narrow"/>
      <family val="2"/>
    </font>
    <font>
      <vertAlign val="superscript"/>
      <sz val="14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8"/>
      <name val="Comic Sans MS"/>
      <family val="4"/>
    </font>
    <font>
      <sz val="18"/>
      <name val="Arial"/>
      <family val="2"/>
    </font>
    <font>
      <sz val="11"/>
      <color rgb="FF0000FF"/>
      <name val="Comic Sans MS"/>
      <family val="4"/>
    </font>
    <font>
      <sz val="9"/>
      <color rgb="FF000000"/>
      <name val="Arial"/>
      <family val="2"/>
    </font>
    <font>
      <sz val="9"/>
      <color rgb="FF000000"/>
      <name val="Comic Sans MS"/>
      <family val="4"/>
    </font>
    <font>
      <sz val="9"/>
      <color rgb="FF0000FF"/>
      <name val="Arial"/>
      <family val="2"/>
    </font>
    <font>
      <b val="true"/>
      <sz val="9"/>
      <color rgb="FF000000"/>
      <name val="Comic Sans MS"/>
      <family val="4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Bradley Hand ITC"/>
      <family val="4"/>
    </font>
    <font>
      <b val="true"/>
      <sz val="11"/>
      <color rgb="FF000000"/>
      <name val="Bradley Hand ITC"/>
      <family val="4"/>
    </font>
    <font>
      <sz val="11"/>
      <color rgb="FF008000"/>
      <name val="Franklin Gothic Demi Cond"/>
      <family val="2"/>
    </font>
    <font>
      <sz val="12"/>
      <name val="Arial"/>
      <family val="2"/>
    </font>
    <font>
      <b val="true"/>
      <sz val="10"/>
      <name val="Lucida Handwriting"/>
      <family val="4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9"/>
      <name val="Comic Sans MS"/>
      <family val="4"/>
    </font>
    <font>
      <sz val="10"/>
      <color rgb="FFFF0000"/>
      <name val="Comic Sans MS"/>
      <family val="4"/>
    </font>
    <font>
      <sz val="9"/>
      <color rgb="FFFF0000"/>
      <name val="Comic Sans MS"/>
      <family val="4"/>
    </font>
    <font>
      <sz val="8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1"/>
      <name val="Arial"/>
      <family val="2"/>
    </font>
    <font>
      <b val="true"/>
      <sz val="7"/>
      <name val="Comic Sans MS"/>
      <family val="4"/>
    </font>
    <font>
      <sz val="7"/>
      <name val="Comic Sans MS"/>
      <family val="4"/>
    </font>
    <font>
      <sz val="10"/>
      <color rgb="FFFFFFFF"/>
      <name val="Comic Sans MS"/>
      <family val="4"/>
    </font>
    <font>
      <sz val="10"/>
      <color rgb="FFFFFFFF"/>
      <name val="Arial"/>
      <family val="2"/>
    </font>
    <font>
      <sz val="6"/>
      <name val="Comic Sans MS"/>
      <family val="4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Lucida Handwriting"/>
      <family val="4"/>
    </font>
    <font>
      <b val="true"/>
      <sz val="8"/>
      <color rgb="FF000000"/>
      <name val="Lucida Handwriting"/>
      <family val="4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"/>
      <right style="mediumDashDot"/>
      <top style="thin"/>
      <bottom style="mediumDashDot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mediumDashDot"/>
      <top style="mediumDashDot"/>
      <bottom style="mediumDashDot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8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8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8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8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6" borderId="4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8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gran+comp+cbr" xfId="46"/>
    <cellStyle name="Normal_Ollanta-Oscar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14427412083"/>
          <c:y val="0.0329649921069737"/>
          <c:w val="0.921550946798918"/>
          <c:h val="0.927198439966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1.5"/>
            <c:dispRSqr val="0"/>
            <c:dispEq val="0"/>
          </c:trendline>
          <c:xVal>
            <c:numRef>
              <c:f>'Sta. Delfina-Proctor'!$F$59:$M$59</c:f>
              <c:numCache>
                <c:formatCode>General</c:formatCode>
                <c:ptCount val="8"/>
                <c:pt idx="0">
                  <c:v>4.34409226946038</c:v>
                </c:pt>
                <c:pt idx="2">
                  <c:v>6.05386130306597</c:v>
                </c:pt>
                <c:pt idx="4">
                  <c:v>7.46421850613155</c:v>
                </c:pt>
                <c:pt idx="6">
                  <c:v>9.29820682504345</c:v>
                </c:pt>
              </c:numCache>
            </c:numRef>
          </c:xVal>
          <c:yVal>
            <c:numRef>
              <c:f>'Sta. Delfina-Proctor'!$F$62:$M$62</c:f>
              <c:numCache>
                <c:formatCode>General</c:formatCode>
                <c:ptCount val="8"/>
                <c:pt idx="0">
                  <c:v>2.24858250954508</c:v>
                </c:pt>
                <c:pt idx="2">
                  <c:v>2.35506259256154</c:v>
                </c:pt>
                <c:pt idx="4">
                  <c:v>2.38578013846743</c:v>
                </c:pt>
                <c:pt idx="6">
                  <c:v>2.332763682256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. Delfina-Proctor'!$X$34:$X$35</c:f>
              <c:numCache>
                <c:formatCode>General</c:formatCode>
                <c:ptCount val="2"/>
                <c:pt idx="0">
                  <c:v>7.42075379685105</c:v>
                </c:pt>
                <c:pt idx="1">
                  <c:v>7.42075379685105</c:v>
                </c:pt>
              </c:numCache>
            </c:numRef>
          </c:xVal>
          <c:yVal>
            <c:numRef>
              <c:f>'Sta. Delfina-Proctor'!$Y$34:$Y$35</c:f>
              <c:numCache>
                <c:formatCode>General</c:formatCode>
                <c:ptCount val="2"/>
                <c:pt idx="0">
                  <c:v>1.5</c:v>
                </c:pt>
                <c:pt idx="1">
                  <c:v>2.3838591425560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. Delfina-Proctor'!$X$37:$X$38</c:f>
              <c:numCache>
                <c:formatCode>General</c:formatCode>
                <c:ptCount val="2"/>
                <c:pt idx="0">
                  <c:v>0</c:v>
                </c:pt>
                <c:pt idx="1">
                  <c:v>7.42075379685105</c:v>
                </c:pt>
              </c:numCache>
            </c:numRef>
          </c:xVal>
          <c:yVal>
            <c:numRef>
              <c:f>'Sta. Delfina-Proctor'!$Y$37:$Y$38</c:f>
              <c:numCache>
                <c:formatCode>General</c:formatCode>
                <c:ptCount val="2"/>
                <c:pt idx="0">
                  <c:v>2.38385914255608</c:v>
                </c:pt>
                <c:pt idx="1">
                  <c:v>2.38385914255608</c:v>
                </c:pt>
              </c:numCache>
            </c:numRef>
          </c:yVal>
          <c:smooth val="1"/>
        </c:ser>
        <c:axId val="7828280"/>
        <c:axId val="87895488"/>
      </c:scatterChart>
      <c:valAx>
        <c:axId val="7828280"/>
        <c:scaling>
          <c:orientation val="minMax"/>
          <c:max val="12"/>
          <c:min val="2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52569882777277"/>
              <c:y val="0.919305413687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5488"/>
        <c:crossesAt val="1.6"/>
        <c:crossBetween val="midCat"/>
        <c:majorUnit val="2"/>
        <c:minorUnit val="0.5"/>
      </c:valAx>
      <c:valAx>
        <c:axId val="87895488"/>
        <c:scaling>
          <c:orientation val="minMax"/>
          <c:max val="2.4"/>
          <c:min val="2.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29705636549354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280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23846275004"/>
          <c:y val="0.0311338289962825"/>
          <c:w val="0.958576153724996"/>
          <c:h val="0.9496592317224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Sta. Delfina-CBR'!$B$59:$B$69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'Sta. Delfina-CBR'!$E$59:$E$69</c:f>
              <c:numCache>
                <c:formatCode>General</c:formatCode>
                <c:ptCount val="11"/>
                <c:pt idx="0">
                  <c:v>0</c:v>
                </c:pt>
                <c:pt idx="1">
                  <c:v>63.8555546916</c:v>
                </c:pt>
                <c:pt idx="2">
                  <c:v>152.9922621162</c:v>
                </c:pt>
                <c:pt idx="3">
                  <c:v>290.7489917724</c:v>
                </c:pt>
                <c:pt idx="4">
                  <c:v>463.6201819292</c:v>
                </c:pt>
                <c:pt idx="5">
                  <c:v>622.985810355</c:v>
                </c:pt>
                <c:pt idx="6">
                  <c:v>852.580359782</c:v>
                </c:pt>
                <c:pt idx="7">
                  <c:v>1068.669347478</c:v>
                </c:pt>
                <c:pt idx="8">
                  <c:v>1338.780582098</c:v>
                </c:pt>
                <c:pt idx="9">
                  <c:v>1595.386254987</c:v>
                </c:pt>
                <c:pt idx="10">
                  <c:v>1851.9919278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66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5"/>
            <c:backward val="5"/>
            <c:dispRSqr val="0"/>
            <c:dispEq val="0"/>
          </c:trendline>
          <c:xVal>
            <c:numRef>
              <c:f>'Sta. Delfina-CBR'!$B$63:$B$68</c:f>
              <c:numCache>
                <c:formatCode>General</c:formatCode>
                <c:ptCount val="6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</c:numCache>
            </c:numRef>
          </c:xVal>
          <c:yVal>
            <c:numRef>
              <c:f>'Sta. Delfina-CBR'!$E$63:$E$68</c:f>
              <c:numCache>
                <c:formatCode>General</c:formatCode>
                <c:ptCount val="6"/>
                <c:pt idx="0">
                  <c:v>463.6201819292</c:v>
                </c:pt>
                <c:pt idx="1">
                  <c:v>622.985810355</c:v>
                </c:pt>
                <c:pt idx="2">
                  <c:v>852.580359782</c:v>
                </c:pt>
                <c:pt idx="3">
                  <c:v>1068.669347478</c:v>
                </c:pt>
                <c:pt idx="4">
                  <c:v>1338.780582098</c:v>
                </c:pt>
                <c:pt idx="5">
                  <c:v>1595.386254987</c:v>
                </c:pt>
              </c:numCache>
            </c:numRef>
          </c:yVal>
          <c:smooth val="1"/>
        </c:ser>
        <c:axId val="80903138"/>
        <c:axId val="51969036"/>
      </c:scatterChart>
      <c:valAx>
        <c:axId val="80903138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ETRACION ( mm. )</a:t>
                </a:r>
              </a:p>
            </c:rich>
          </c:tx>
          <c:layout>
            <c:manualLayout>
              <c:xMode val="edge"/>
              <c:yMode val="edge"/>
              <c:x val="0.277366514411718"/>
              <c:y val="0.9373451053283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9036"/>
        <c:crossesAt val="0"/>
        <c:crossBetween val="midCat"/>
        <c:majorUnit val="1"/>
        <c:minorUnit val="0.5"/>
      </c:valAx>
      <c:valAx>
        <c:axId val="5196903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GA ( Kg. )</a:t>
                </a:r>
              </a:p>
            </c:rich>
          </c:tx>
          <c:layout>
            <c:manualLayout>
              <c:xMode val="edge"/>
              <c:yMode val="edge"/>
              <c:x val="0.0393762797290912"/>
              <c:y val="0.2181691449814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3138"/>
        <c:crossesAt val="0"/>
        <c:crossBetween val="midCat"/>
        <c:majorUnit val="5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18647111643"/>
          <c:y val="0.0270291201982652"/>
          <c:w val="0.966028135288836"/>
          <c:h val="0.95159541511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Sta. Delfina-CBR'!$B$59:$B$78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'Sta. Delfina-CBR'!$G$59:$G$69</c:f>
              <c:numCache>
                <c:formatCode>General</c:formatCode>
                <c:ptCount val="11"/>
                <c:pt idx="0">
                  <c:v>0</c:v>
                </c:pt>
                <c:pt idx="1">
                  <c:v>26.0399818448</c:v>
                </c:pt>
                <c:pt idx="2">
                  <c:v>39.5455435758</c:v>
                </c:pt>
                <c:pt idx="3">
                  <c:v>61.1544423454</c:v>
                </c:pt>
                <c:pt idx="4">
                  <c:v>112.4755769232</c:v>
                </c:pt>
                <c:pt idx="5">
                  <c:v>188.1067226168</c:v>
                </c:pt>
                <c:pt idx="6">
                  <c:v>312.357890542</c:v>
                </c:pt>
                <c:pt idx="7">
                  <c:v>455.5168448906</c:v>
                </c:pt>
                <c:pt idx="8">
                  <c:v>609.480248624</c:v>
                </c:pt>
                <c:pt idx="9">
                  <c:v>760.7425400112</c:v>
                </c:pt>
                <c:pt idx="10">
                  <c:v>909.303719052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66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5"/>
            <c:backward val="5"/>
            <c:dispRSqr val="0"/>
            <c:dispEq val="0"/>
          </c:trendline>
          <c:xVal>
            <c:numRef>
              <c:f>'Sta. Delfina-CBR'!$B$63:$B$67</c:f>
              <c:numCache>
                <c:formatCode>General</c:formatCode>
                <c:ptCount val="5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</c:numCache>
            </c:numRef>
          </c:xVal>
          <c:yVal>
            <c:numRef>
              <c:f>'Sta. Delfina-CBR'!$G$63:$G$67</c:f>
              <c:numCache>
                <c:formatCode>General</c:formatCode>
                <c:ptCount val="5"/>
                <c:pt idx="0">
                  <c:v>112.4755769232</c:v>
                </c:pt>
                <c:pt idx="1">
                  <c:v>188.1067226168</c:v>
                </c:pt>
                <c:pt idx="2">
                  <c:v>312.357890542</c:v>
                </c:pt>
                <c:pt idx="3">
                  <c:v>455.5168448906</c:v>
                </c:pt>
                <c:pt idx="4">
                  <c:v>609.480248624</c:v>
                </c:pt>
              </c:numCache>
            </c:numRef>
          </c:yVal>
          <c:smooth val="1"/>
        </c:ser>
        <c:axId val="36000125"/>
        <c:axId val="49273334"/>
      </c:scatterChart>
      <c:valAx>
        <c:axId val="3600012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ETRACION ( mm. )</a:t>
                </a:r>
              </a:p>
            </c:rich>
          </c:tx>
          <c:layout>
            <c:manualLayout>
              <c:xMode val="edge"/>
              <c:yMode val="edge"/>
              <c:x val="0.297665369649805"/>
              <c:y val="0.9373451053283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3334"/>
        <c:crossesAt val="0"/>
        <c:crossBetween val="midCat"/>
        <c:majorUnit val="1"/>
        <c:minorUnit val="0.5"/>
      </c:valAx>
      <c:valAx>
        <c:axId val="4927333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GA ( Kg. )</a:t>
                </a:r>
              </a:p>
            </c:rich>
          </c:tx>
          <c:layout>
            <c:manualLayout>
              <c:xMode val="edge"/>
              <c:yMode val="edge"/>
              <c:x val="0.0374139479197845"/>
              <c:y val="0.2297087980173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0125"/>
        <c:crossesAt val="0"/>
        <c:crossBetween val="midCat"/>
        <c:majorUnit val="5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84531059683"/>
          <c:y val="0.019361833952912"/>
          <c:w val="0.896315468940317"/>
          <c:h val="0.9522924411400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Sta. Delfina-CBR'!$B$59:$B$78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'Sta. Delfina-CBR'!$I$59:$I$69</c:f>
              <c:numCache>
                <c:formatCode>General</c:formatCode>
                <c:ptCount val="11"/>
                <c:pt idx="0">
                  <c:v>0</c:v>
                </c:pt>
                <c:pt idx="1">
                  <c:v>37.7378182550386</c:v>
                </c:pt>
                <c:pt idx="2">
                  <c:v>65.5832840486187</c:v>
                </c:pt>
                <c:pt idx="3">
                  <c:v>96.5510913051914</c:v>
                </c:pt>
                <c:pt idx="4">
                  <c:v>148.976550085279</c:v>
                </c:pt>
                <c:pt idx="5">
                  <c:v>164.538334362873</c:v>
                </c:pt>
                <c:pt idx="6">
                  <c:v>208.75712047364</c:v>
                </c:pt>
                <c:pt idx="7">
                  <c:v>215.298478023099</c:v>
                </c:pt>
                <c:pt idx="8">
                  <c:v>248.022203808525</c:v>
                </c:pt>
                <c:pt idx="9">
                  <c:v>276.751628459804</c:v>
                </c:pt>
                <c:pt idx="10">
                  <c:v>296.1983395506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. Delfina-CBR'!$B$63:$B$66</c:f>
              <c:numCache>
                <c:formatCode>General</c:formatCode>
                <c:ptCount val="4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</c:numCache>
            </c:numRef>
          </c:xVal>
          <c:yVal>
            <c:numRef>
              <c:f>'Sta. Delfina-CBR'!$I$63:$I$66</c:f>
              <c:numCache>
                <c:formatCode>General</c:formatCode>
                <c:ptCount val="4"/>
                <c:pt idx="0">
                  <c:v>148.976550085279</c:v>
                </c:pt>
                <c:pt idx="1">
                  <c:v>164.538334362873</c:v>
                </c:pt>
                <c:pt idx="2">
                  <c:v>208.75712047364</c:v>
                </c:pt>
                <c:pt idx="3">
                  <c:v>215.298478023099</c:v>
                </c:pt>
              </c:numCache>
            </c:numRef>
          </c:yVal>
          <c:smooth val="1"/>
        </c:ser>
        <c:axId val="36323937"/>
        <c:axId val="21261511"/>
      </c:scatterChart>
      <c:valAx>
        <c:axId val="3632393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NETRACION ( mm. )</a:t>
                </a:r>
              </a:p>
            </c:rich>
          </c:tx>
          <c:layout>
            <c:manualLayout>
              <c:xMode val="edge"/>
              <c:yMode val="edge"/>
              <c:x val="0.299482338611449"/>
              <c:y val="0.9373451053283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1511"/>
        <c:crossesAt val="0"/>
        <c:crossBetween val="midCat"/>
        <c:majorUnit val="1"/>
        <c:minorUnit val="0.5"/>
      </c:valAx>
      <c:valAx>
        <c:axId val="2126151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GA ( Kg. )</a:t>
                </a:r>
              </a:p>
            </c:rich>
          </c:tx>
          <c:layout>
            <c:manualLayout>
              <c:xMode val="edge"/>
              <c:yMode val="edge"/>
              <c:x val="0.0380633373934227"/>
              <c:y val="0.2239776951672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3937"/>
        <c:crossesAt val="0"/>
        <c:crossBetween val="midCat"/>
        <c:majorUnit val="5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319245010386"/>
          <c:y val="0.0256752593201191"/>
          <c:w val="0.929468075498962"/>
          <c:h val="0.92235801581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.0158"/>
            <c:backward val="0.0158"/>
            <c:dispRSqr val="0"/>
            <c:dispEq val="0"/>
          </c:trendline>
          <c:xVal>
            <c:numRef>
              <c:f>'Sta. Delfina-CBR'!$H$98:$J$98</c:f>
              <c:numCache>
                <c:formatCode>General</c:formatCode>
                <c:ptCount val="3"/>
                <c:pt idx="0">
                  <c:v>2.118</c:v>
                </c:pt>
                <c:pt idx="1">
                  <c:v>2.281</c:v>
                </c:pt>
                <c:pt idx="2">
                  <c:v>2.388</c:v>
                </c:pt>
              </c:numCache>
            </c:numRef>
          </c:xVal>
          <c:yVal>
            <c:numRef>
              <c:f>'Sta. Delfina-CBR'!$H$99:$J$99</c:f>
              <c:numCache>
                <c:formatCode>General</c:formatCode>
                <c:ptCount val="3"/>
                <c:pt idx="0">
                  <c:v>12.4165682656827</c:v>
                </c:pt>
                <c:pt idx="1">
                  <c:v>47.0138629523711</c:v>
                </c:pt>
                <c:pt idx="2">
                  <c:v>81.71648273321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. Delfina-CBR'!$N$109:$N$110</c:f>
              <c:numCache>
                <c:formatCode>General</c:formatCode>
                <c:ptCount val="2"/>
                <c:pt idx="0">
                  <c:v>2.38385914255608</c:v>
                </c:pt>
                <c:pt idx="1">
                  <c:v>2.38385914255608</c:v>
                </c:pt>
              </c:numCache>
            </c:numRef>
          </c:xVal>
          <c:yVal>
            <c:numRef>
              <c:f>'Sta. Delfina-CBR'!$O$109:$O$110</c:f>
              <c:numCache>
                <c:formatCode>General</c:formatCode>
                <c:ptCount val="2"/>
                <c:pt idx="0">
                  <c:v>0</c:v>
                </c:pt>
                <c:pt idx="1">
                  <c:v>80.11982735856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. Delfina-CBR'!$N$106:$N$107</c:f>
              <c:numCache>
                <c:formatCode>General</c:formatCode>
                <c:ptCount val="2"/>
                <c:pt idx="0">
                  <c:v>2.26466618542828</c:v>
                </c:pt>
                <c:pt idx="1">
                  <c:v>2.26466618542828</c:v>
                </c:pt>
              </c:numCache>
            </c:numRef>
          </c:xVal>
          <c:yVal>
            <c:numRef>
              <c:f>'Sta. Delfina-CBR'!$O$106:$O$107</c:f>
              <c:numCache>
                <c:formatCode>General</c:formatCode>
                <c:ptCount val="2"/>
                <c:pt idx="0">
                  <c:v>0</c:v>
                </c:pt>
                <c:pt idx="1">
                  <c:v>42.483053019828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. Delfina-CBR'!$N$112:$N$132</c:f>
              <c:numCache>
                <c:formatCode>General</c:formatCode>
                <c:ptCount val="21"/>
                <c:pt idx="0">
                  <c:v>2.38385914255608</c:v>
                </c:pt>
                <c:pt idx="1">
                  <c:v>2.36385914255608</c:v>
                </c:pt>
                <c:pt idx="2">
                  <c:v>2.34385914255608</c:v>
                </c:pt>
                <c:pt idx="3">
                  <c:v>2.32385914255608</c:v>
                </c:pt>
                <c:pt idx="4">
                  <c:v>2.30385914255608</c:v>
                </c:pt>
                <c:pt idx="5">
                  <c:v>2.28385914255608</c:v>
                </c:pt>
                <c:pt idx="6">
                  <c:v>2.26385914255608</c:v>
                </c:pt>
                <c:pt idx="7">
                  <c:v>2.24385914255608</c:v>
                </c:pt>
                <c:pt idx="8">
                  <c:v>2.22385914255608</c:v>
                </c:pt>
                <c:pt idx="9">
                  <c:v>2.20385914255608</c:v>
                </c:pt>
                <c:pt idx="10">
                  <c:v>2.18385914255608</c:v>
                </c:pt>
                <c:pt idx="11">
                  <c:v>2.16385914255608</c:v>
                </c:pt>
                <c:pt idx="12">
                  <c:v>2.14385914255608</c:v>
                </c:pt>
                <c:pt idx="13">
                  <c:v>2.12385914255608</c:v>
                </c:pt>
                <c:pt idx="14">
                  <c:v>2.10385914255608</c:v>
                </c:pt>
                <c:pt idx="15">
                  <c:v>2.08385914255608</c:v>
                </c:pt>
                <c:pt idx="16">
                  <c:v>2.06385914255608</c:v>
                </c:pt>
                <c:pt idx="17">
                  <c:v>2.04385914255608</c:v>
                </c:pt>
                <c:pt idx="18">
                  <c:v>2.02385914255608</c:v>
                </c:pt>
                <c:pt idx="19">
                  <c:v>2.00385914255608</c:v>
                </c:pt>
                <c:pt idx="20">
                  <c:v>1.98385914255608</c:v>
                </c:pt>
              </c:numCache>
            </c:numRef>
          </c:xVal>
          <c:yVal>
            <c:numRef>
              <c:f>'Sta. Delfina-CBR'!$O$112:$O$132</c:f>
              <c:numCache>
                <c:formatCode>General</c:formatCode>
                <c:ptCount val="21"/>
                <c:pt idx="0">
                  <c:v>80.1198273585694</c:v>
                </c:pt>
                <c:pt idx="1">
                  <c:v>80.1198273585694</c:v>
                </c:pt>
                <c:pt idx="2">
                  <c:v>80.1198273585694</c:v>
                </c:pt>
                <c:pt idx="3">
                  <c:v>80.1198273585694</c:v>
                </c:pt>
                <c:pt idx="4">
                  <c:v>80.1198273585694</c:v>
                </c:pt>
                <c:pt idx="5">
                  <c:v>80.1198273585694</c:v>
                </c:pt>
                <c:pt idx="6">
                  <c:v>80.1198273585694</c:v>
                </c:pt>
                <c:pt idx="7">
                  <c:v>80.1198273585694</c:v>
                </c:pt>
                <c:pt idx="8">
                  <c:v>80.1198273585694</c:v>
                </c:pt>
                <c:pt idx="9">
                  <c:v>80.1198273585694</c:v>
                </c:pt>
                <c:pt idx="10">
                  <c:v>80.1198273585694</c:v>
                </c:pt>
                <c:pt idx="11">
                  <c:v>80.1198273585694</c:v>
                </c:pt>
                <c:pt idx="12">
                  <c:v>80.1198273585694</c:v>
                </c:pt>
                <c:pt idx="13">
                  <c:v>80.1198273585694</c:v>
                </c:pt>
                <c:pt idx="14">
                  <c:v>80.1198273585694</c:v>
                </c:pt>
                <c:pt idx="15">
                  <c:v>80.1198273585694</c:v>
                </c:pt>
                <c:pt idx="16">
                  <c:v>80.1198273585694</c:v>
                </c:pt>
                <c:pt idx="17">
                  <c:v>80.1198273585694</c:v>
                </c:pt>
                <c:pt idx="18">
                  <c:v>80.1198273585694</c:v>
                </c:pt>
                <c:pt idx="19">
                  <c:v>80.1198273585694</c:v>
                </c:pt>
                <c:pt idx="20">
                  <c:v>80.119827358569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. Delfina-CBR'!$R$112:$R$136</c:f>
              <c:numCache>
                <c:formatCode>General</c:formatCode>
                <c:ptCount val="25"/>
                <c:pt idx="0">
                  <c:v>2.26466618542828</c:v>
                </c:pt>
                <c:pt idx="1">
                  <c:v>2.24466618542828</c:v>
                </c:pt>
                <c:pt idx="2">
                  <c:v>2.22466618542828</c:v>
                </c:pt>
                <c:pt idx="3">
                  <c:v>2.20466618542828</c:v>
                </c:pt>
                <c:pt idx="4">
                  <c:v>2.18466618542828</c:v>
                </c:pt>
                <c:pt idx="5">
                  <c:v>2.16466618542828</c:v>
                </c:pt>
                <c:pt idx="6">
                  <c:v>2.14466618542828</c:v>
                </c:pt>
                <c:pt idx="7">
                  <c:v>2.12466618542828</c:v>
                </c:pt>
                <c:pt idx="8">
                  <c:v>2.10466618542828</c:v>
                </c:pt>
                <c:pt idx="9">
                  <c:v>2.08466618542828</c:v>
                </c:pt>
                <c:pt idx="10">
                  <c:v>2.06466618542828</c:v>
                </c:pt>
                <c:pt idx="11">
                  <c:v>2.04466618542828</c:v>
                </c:pt>
                <c:pt idx="12">
                  <c:v>2.02466618542828</c:v>
                </c:pt>
                <c:pt idx="13">
                  <c:v>2.00466618542828</c:v>
                </c:pt>
                <c:pt idx="14">
                  <c:v>1.98466618542828</c:v>
                </c:pt>
                <c:pt idx="15">
                  <c:v>1.96466618542828</c:v>
                </c:pt>
                <c:pt idx="16">
                  <c:v>1.94466618542828</c:v>
                </c:pt>
                <c:pt idx="17">
                  <c:v>1.92466618542828</c:v>
                </c:pt>
                <c:pt idx="18">
                  <c:v>1.90466618542828</c:v>
                </c:pt>
                <c:pt idx="19">
                  <c:v>1.88466618542828</c:v>
                </c:pt>
                <c:pt idx="20">
                  <c:v>1.86466618542828</c:v>
                </c:pt>
                <c:pt idx="21">
                  <c:v>1.84466618542828</c:v>
                </c:pt>
                <c:pt idx="22">
                  <c:v>1.82466618542828</c:v>
                </c:pt>
                <c:pt idx="23">
                  <c:v>1.80466618542828</c:v>
                </c:pt>
                <c:pt idx="24">
                  <c:v>1.78466618542828</c:v>
                </c:pt>
              </c:numCache>
            </c:numRef>
          </c:xVal>
          <c:yVal>
            <c:numRef>
              <c:f>'Sta. Delfina-CBR'!$S$112:$S$136</c:f>
              <c:numCache>
                <c:formatCode>General</c:formatCode>
                <c:ptCount val="25"/>
                <c:pt idx="0">
                  <c:v>42.4830530198281</c:v>
                </c:pt>
                <c:pt idx="1">
                  <c:v>42.4830530198281</c:v>
                </c:pt>
                <c:pt idx="2">
                  <c:v>42.4830530198281</c:v>
                </c:pt>
                <c:pt idx="3">
                  <c:v>42.4830530198281</c:v>
                </c:pt>
                <c:pt idx="4">
                  <c:v>42.4830530198281</c:v>
                </c:pt>
                <c:pt idx="5">
                  <c:v>42.4830530198281</c:v>
                </c:pt>
                <c:pt idx="6">
                  <c:v>42.4830530198281</c:v>
                </c:pt>
                <c:pt idx="7">
                  <c:v>42.4830530198281</c:v>
                </c:pt>
                <c:pt idx="8">
                  <c:v>42.4830530198281</c:v>
                </c:pt>
                <c:pt idx="9">
                  <c:v>42.4830530198281</c:v>
                </c:pt>
                <c:pt idx="10">
                  <c:v>42.4830530198281</c:v>
                </c:pt>
                <c:pt idx="11">
                  <c:v>42.4830530198281</c:v>
                </c:pt>
                <c:pt idx="12">
                  <c:v>42.4830530198281</c:v>
                </c:pt>
                <c:pt idx="13">
                  <c:v>42.4830530198281</c:v>
                </c:pt>
                <c:pt idx="14">
                  <c:v>42.4830530198281</c:v>
                </c:pt>
                <c:pt idx="15">
                  <c:v>42.4830530198281</c:v>
                </c:pt>
                <c:pt idx="16">
                  <c:v>42.4830530198281</c:v>
                </c:pt>
                <c:pt idx="17">
                  <c:v>42.4830530198281</c:v>
                </c:pt>
                <c:pt idx="18">
                  <c:v>42.4830530198281</c:v>
                </c:pt>
                <c:pt idx="19">
                  <c:v>42.4830530198281</c:v>
                </c:pt>
                <c:pt idx="20">
                  <c:v>42.4830530198281</c:v>
                </c:pt>
                <c:pt idx="21">
                  <c:v>42.4830530198281</c:v>
                </c:pt>
                <c:pt idx="22">
                  <c:v>42.4830530198281</c:v>
                </c:pt>
                <c:pt idx="23">
                  <c:v>42.4830530198281</c:v>
                </c:pt>
                <c:pt idx="24">
                  <c:v>42.4830530198281</c:v>
                </c:pt>
              </c:numCache>
            </c:numRef>
          </c:yVal>
          <c:smooth val="1"/>
        </c:ser>
        <c:axId val="81689911"/>
        <c:axId val="50040640"/>
      </c:scatterChart>
      <c:valAx>
        <c:axId val="81689911"/>
        <c:scaling>
          <c:orientation val="minMax"/>
          <c:max val="2.4"/>
          <c:min val="2.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 g/cm3. )</a:t>
                </a:r>
              </a:p>
            </c:rich>
          </c:tx>
          <c:layout>
            <c:manualLayout>
              <c:xMode val="edge"/>
              <c:yMode val="edge"/>
              <c:x val="0.339564706944821"/>
              <c:y val="0.9165040566909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0640"/>
        <c:crossesAt val="3"/>
        <c:crossBetween val="midCat"/>
        <c:majorUnit val="0.05"/>
      </c:valAx>
      <c:valAx>
        <c:axId val="50040640"/>
        <c:scaling>
          <c:orientation val="minMax"/>
          <c:max val="90"/>
          <c:min val="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.B.R. ( % )</a:t>
                </a:r>
              </a:p>
            </c:rich>
          </c:tx>
          <c:layout>
            <c:manualLayout>
              <c:xMode val="edge"/>
              <c:yMode val="edge"/>
              <c:x val="0.0224871308588458"/>
              <c:y val="0.2028345486289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9911"/>
        <c:crossesAt val="1.55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91629563669"/>
          <c:y val="0.0352112676056338"/>
          <c:w val="0.921816562778273"/>
          <c:h val="0.924320571315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>
                    <a:alpha val="50000"/>
                  </a:srgbClr>
                </a:solidFill>
                <a:round/>
              </a:ln>
            </c:spPr>
            <c:trendlineType val="poly"/>
            <c:order val="2"/>
            <c:forward val="4"/>
            <c:backward val="4"/>
            <c:dispRSqr val="0"/>
            <c:dispEq val="0"/>
          </c:trendline>
          <c:xVal>
            <c:numRef>
              <c:f>'Proctor con datos reales'!$F$48:$M$48</c:f>
              <c:numCache>
                <c:formatCode>General</c:formatCode>
                <c:ptCount val="8"/>
                <c:pt idx="0">
                  <c:v>3.63040131673019</c:v>
                </c:pt>
                <c:pt idx="2">
                  <c:v>5.29500000000001</c:v>
                </c:pt>
                <c:pt idx="4">
                  <c:v>6.71899330632377</c:v>
                </c:pt>
                <c:pt idx="6">
                  <c:v>8.09000000000001</c:v>
                </c:pt>
              </c:numCache>
            </c:numRef>
          </c:xVal>
          <c:yVal>
            <c:numRef>
              <c:f>'Proctor con datos reales'!$F$51:$M$51</c:f>
              <c:numCache>
                <c:formatCode>General</c:formatCode>
                <c:ptCount val="8"/>
                <c:pt idx="0">
                  <c:v>2.23115277826947</c:v>
                </c:pt>
                <c:pt idx="2">
                  <c:v>2.35621215334229</c:v>
                </c:pt>
                <c:pt idx="4">
                  <c:v>2.29187443752822</c:v>
                </c:pt>
                <c:pt idx="6">
                  <c:v>2.2153533411882</c:v>
                </c:pt>
              </c:numCache>
            </c:numRef>
          </c:yVal>
          <c:smooth val="1"/>
        </c:ser>
        <c:axId val="18866707"/>
        <c:axId val="7336360"/>
      </c:scatterChart>
      <c:valAx>
        <c:axId val="18866707"/>
        <c:scaling>
          <c:orientation val="minMax"/>
          <c:max val="9"/>
          <c:min val="2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57613535173642"/>
              <c:y val="0.921543344574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360"/>
        <c:crossesAt val="0"/>
        <c:crossBetween val="midCat"/>
        <c:majorUnit val="1"/>
        <c:minorUnit val="0.5"/>
      </c:valAx>
      <c:valAx>
        <c:axId val="7336360"/>
        <c:scaling>
          <c:orientation val="minMax"/>
          <c:max val="2.4"/>
          <c:min val="2.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2617987533393"/>
              <c:y val="-0.30251934140051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6707"/>
        <c:crossesAt val="0"/>
        <c:crossBetween val="midCat"/>
        <c:majorUnit val="0.01"/>
        <c:minorUnit val="0.01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987790981605"/>
          <c:y val="0.0336731830511645"/>
          <c:w val="0.945140810678821"/>
          <c:h val="0.9336825367131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poly"/>
            <c:order val="2"/>
            <c:forward val="2"/>
            <c:backward val="2"/>
            <c:dispRSqr val="0"/>
            <c:dispEq val="1"/>
          </c:trendline>
          <c:xVal>
            <c:numRef>
              <c:f>'Proctor con datos reales'!$F$48:$M$48</c:f>
              <c:numCache>
                <c:formatCode>General</c:formatCode>
                <c:ptCount val="8"/>
                <c:pt idx="0">
                  <c:v>3.63040131673019</c:v>
                </c:pt>
                <c:pt idx="2">
                  <c:v>5.29500000000001</c:v>
                </c:pt>
                <c:pt idx="4">
                  <c:v>6.71899330632377</c:v>
                </c:pt>
                <c:pt idx="6">
                  <c:v>8.09000000000001</c:v>
                </c:pt>
              </c:numCache>
            </c:numRef>
          </c:xVal>
          <c:yVal>
            <c:numRef>
              <c:f>'Proctor con datos reales'!$F$51:$M$51</c:f>
              <c:numCache>
                <c:formatCode>General</c:formatCode>
                <c:ptCount val="8"/>
                <c:pt idx="0">
                  <c:v>2.23115277826947</c:v>
                </c:pt>
                <c:pt idx="2">
                  <c:v>2.35621215334229</c:v>
                </c:pt>
                <c:pt idx="4">
                  <c:v>2.29187443752822</c:v>
                </c:pt>
                <c:pt idx="6">
                  <c:v>2.2153533411882</c:v>
                </c:pt>
              </c:numCache>
            </c:numRef>
          </c:yVal>
          <c:smooth val="1"/>
        </c:ser>
        <c:axId val="50339069"/>
        <c:axId val="84429266"/>
      </c:scatterChart>
      <c:valAx>
        <c:axId val="50339069"/>
        <c:scaling>
          <c:orientation val="minMax"/>
          <c:max val="10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49454663845027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9266"/>
        <c:crossesAt val="0"/>
        <c:crossBetween val="midCat"/>
        <c:majorUnit val="1"/>
        <c:minorUnit val="0.5"/>
      </c:valAx>
      <c:valAx>
        <c:axId val="84429266"/>
        <c:scaling>
          <c:orientation val="minMax"/>
          <c:max val="2.3"/>
          <c:min val="1.9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03483639915351"/>
              <c:y val="-0.2535777756991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9069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0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2</xdr:row>
      <xdr:rowOff>142920</xdr:rowOff>
    </xdr:to>
    <xdr:graphicFrame>
      <xdr:nvGraphicFramePr>
        <xdr:cNvPr id="1" name="Chart 2"/>
        <xdr:cNvGraphicFramePr/>
      </xdr:nvGraphicFramePr>
      <xdr:xfrm>
        <a:off x="422280" y="3286440"/>
        <a:ext cx="3992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400</xdr:colOff>
      <xdr:row>27</xdr:row>
      <xdr:rowOff>85680</xdr:rowOff>
    </xdr:from>
    <xdr:to>
      <xdr:col>5</xdr:col>
      <xdr:colOff>251640</xdr:colOff>
      <xdr:row>39</xdr:row>
      <xdr:rowOff>105120</xdr:rowOff>
    </xdr:to>
    <xdr:sp>
      <xdr:nvSpPr>
        <xdr:cNvPr id="2" name="Text Box 18"/>
        <xdr:cNvSpPr/>
      </xdr:nvSpPr>
      <xdr:spPr>
        <a:xfrm>
          <a:off x="2433600" y="4581360"/>
          <a:ext cx="65340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radley Hand ITC"/>
            </a:rPr>
            <a:t>7.4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21</xdr:row>
      <xdr:rowOff>18720</xdr:rowOff>
    </xdr:from>
    <xdr:to>
      <xdr:col>4</xdr:col>
      <xdr:colOff>291960</xdr:colOff>
      <xdr:row>25</xdr:row>
      <xdr:rowOff>190800</xdr:rowOff>
    </xdr:to>
    <xdr:sp>
      <xdr:nvSpPr>
        <xdr:cNvPr id="3" name="Text Box 19"/>
        <xdr:cNvSpPr/>
      </xdr:nvSpPr>
      <xdr:spPr>
        <a:xfrm>
          <a:off x="1025640" y="3276360"/>
          <a:ext cx="1649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radley Hand ITC"/>
            </a:rPr>
            <a:t>2.384 g/cm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4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4</xdr:row>
      <xdr:rowOff>123840</xdr:rowOff>
    </xdr:to>
    <xdr:pic>
      <xdr:nvPicPr>
        <xdr:cNvPr id="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0</xdr:row>
      <xdr:rowOff>9720</xdr:rowOff>
    </xdr:from>
    <xdr:to>
      <xdr:col>3</xdr:col>
      <xdr:colOff>30960</xdr:colOff>
      <xdr:row>134</xdr:row>
      <xdr:rowOff>85680</xdr:rowOff>
    </xdr:to>
    <xdr:graphicFrame>
      <xdr:nvGraphicFramePr>
        <xdr:cNvPr id="6" name="Chart 1"/>
        <xdr:cNvGraphicFramePr/>
      </xdr:nvGraphicFramePr>
      <xdr:xfrm>
        <a:off x="50040" y="19488240"/>
        <a:ext cx="2285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110</xdr:row>
      <xdr:rowOff>9720</xdr:rowOff>
    </xdr:from>
    <xdr:to>
      <xdr:col>6</xdr:col>
      <xdr:colOff>262440</xdr:colOff>
      <xdr:row>134</xdr:row>
      <xdr:rowOff>85680</xdr:rowOff>
    </xdr:to>
    <xdr:graphicFrame>
      <xdr:nvGraphicFramePr>
        <xdr:cNvPr id="7" name="Chart 2"/>
        <xdr:cNvGraphicFramePr/>
      </xdr:nvGraphicFramePr>
      <xdr:xfrm>
        <a:off x="2385000" y="19488240"/>
        <a:ext cx="24051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1680</xdr:colOff>
      <xdr:row>110</xdr:row>
      <xdr:rowOff>9720</xdr:rowOff>
    </xdr:from>
    <xdr:to>
      <xdr:col>9</xdr:col>
      <xdr:colOff>614160</xdr:colOff>
      <xdr:row>134</xdr:row>
      <xdr:rowOff>85680</xdr:rowOff>
    </xdr:to>
    <xdr:graphicFrame>
      <xdr:nvGraphicFramePr>
        <xdr:cNvPr id="8" name="Chart 3"/>
        <xdr:cNvGraphicFramePr/>
      </xdr:nvGraphicFramePr>
      <xdr:xfrm>
        <a:off x="4829400" y="19488240"/>
        <a:ext cx="2364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440</xdr:colOff>
      <xdr:row>87</xdr:row>
      <xdr:rowOff>114480</xdr:rowOff>
    </xdr:from>
    <xdr:to>
      <xdr:col>5</xdr:col>
      <xdr:colOff>685080</xdr:colOff>
      <xdr:row>107</xdr:row>
      <xdr:rowOff>85680</xdr:rowOff>
    </xdr:to>
    <xdr:graphicFrame>
      <xdr:nvGraphicFramePr>
        <xdr:cNvPr id="9" name="Chart 4"/>
        <xdr:cNvGraphicFramePr/>
      </xdr:nvGraphicFramePr>
      <xdr:xfrm>
        <a:off x="391680" y="15487920"/>
        <a:ext cx="39859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1800</xdr:colOff>
      <xdr:row>14</xdr:row>
      <xdr:rowOff>66240</xdr:rowOff>
    </xdr:from>
    <xdr:to>
      <xdr:col>9</xdr:col>
      <xdr:colOff>720</xdr:colOff>
      <xdr:row>17</xdr:row>
      <xdr:rowOff>104760</xdr:rowOff>
    </xdr:to>
    <xdr:sp>
      <xdr:nvSpPr>
        <xdr:cNvPr id="10" name="Rectangle 6"/>
        <xdr:cNvSpPr/>
      </xdr:nvSpPr>
      <xdr:spPr>
        <a:xfrm>
          <a:off x="361800" y="2161800"/>
          <a:ext cx="6218280" cy="533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88</xdr:row>
      <xdr:rowOff>95760</xdr:rowOff>
    </xdr:from>
    <xdr:to>
      <xdr:col>3</xdr:col>
      <xdr:colOff>564120</xdr:colOff>
      <xdr:row>91</xdr:row>
      <xdr:rowOff>161640</xdr:rowOff>
    </xdr:to>
    <xdr:sp>
      <xdr:nvSpPr>
        <xdr:cNvPr id="11" name="Text Box 7"/>
        <xdr:cNvSpPr/>
      </xdr:nvSpPr>
      <xdr:spPr>
        <a:xfrm>
          <a:off x="1026720" y="15649920"/>
          <a:ext cx="1841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CBR al 100% de MD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Lucida Handwriting"/>
            </a:rPr>
            <a:t>80.1</a:t>
          </a:r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95</xdr:row>
      <xdr:rowOff>133920</xdr:rowOff>
    </xdr:from>
    <xdr:to>
      <xdr:col>3</xdr:col>
      <xdr:colOff>212040</xdr:colOff>
      <xdr:row>99</xdr:row>
      <xdr:rowOff>66600</xdr:rowOff>
    </xdr:to>
    <xdr:sp>
      <xdr:nvSpPr>
        <xdr:cNvPr id="12" name="Text Box 8"/>
        <xdr:cNvSpPr/>
      </xdr:nvSpPr>
      <xdr:spPr>
        <a:xfrm>
          <a:off x="1127160" y="16954920"/>
          <a:ext cx="13892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CBR al 95% de MD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Lucida Handwriting"/>
            </a:rPr>
            <a:t>42.5</a:t>
          </a:r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107</xdr:row>
      <xdr:rowOff>162000</xdr:rowOff>
    </xdr:from>
    <xdr:to>
      <xdr:col>2</xdr:col>
      <xdr:colOff>110880</xdr:colOff>
      <xdr:row>109</xdr:row>
      <xdr:rowOff>152640</xdr:rowOff>
    </xdr:to>
    <xdr:sp>
      <xdr:nvSpPr>
        <xdr:cNvPr id="13" name="Text Box 9"/>
        <xdr:cNvSpPr/>
      </xdr:nvSpPr>
      <xdr:spPr>
        <a:xfrm>
          <a:off x="311760" y="19069200"/>
          <a:ext cx="1600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Lucida Handwriting"/>
            </a:rPr>
            <a:t>Energía Modifica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Em = 27,7 Kg-cm/cm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108</xdr:row>
      <xdr:rowOff>0</xdr:rowOff>
    </xdr:from>
    <xdr:to>
      <xdr:col>6</xdr:col>
      <xdr:colOff>10440</xdr:colOff>
      <xdr:row>109</xdr:row>
      <xdr:rowOff>180720</xdr:rowOff>
    </xdr:to>
    <xdr:sp>
      <xdr:nvSpPr>
        <xdr:cNvPr id="14" name="Text Box 10"/>
        <xdr:cNvSpPr/>
      </xdr:nvSpPr>
      <xdr:spPr>
        <a:xfrm>
          <a:off x="2686680" y="19097640"/>
          <a:ext cx="1851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Lucida Handwriting"/>
            </a:rPr>
            <a:t>Energía Intermedi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Em = 13,3 Kg-cm/cm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108</xdr:row>
      <xdr:rowOff>0</xdr:rowOff>
    </xdr:from>
    <xdr:to>
      <xdr:col>9</xdr:col>
      <xdr:colOff>443160</xdr:colOff>
      <xdr:row>109</xdr:row>
      <xdr:rowOff>180720</xdr:rowOff>
    </xdr:to>
    <xdr:sp>
      <xdr:nvSpPr>
        <xdr:cNvPr id="15" name="Text Box 11"/>
        <xdr:cNvSpPr/>
      </xdr:nvSpPr>
      <xdr:spPr>
        <a:xfrm>
          <a:off x="5322240" y="19097640"/>
          <a:ext cx="170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Lucida Handwriting"/>
            </a:rPr>
            <a:t>Energía Standar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Lucida Handwriting"/>
            </a:rPr>
            <a:t>Em = 6,10 Kg-cm/cm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0</xdr:rowOff>
    </xdr:from>
    <xdr:to>
      <xdr:col>10</xdr:col>
      <xdr:colOff>10800</xdr:colOff>
      <xdr:row>10</xdr:row>
      <xdr:rowOff>0</xdr:rowOff>
    </xdr:to>
    <xdr:sp>
      <xdr:nvSpPr>
        <xdr:cNvPr id="16" name="Line 12"/>
        <xdr:cNvSpPr/>
      </xdr:nvSpPr>
      <xdr:spPr>
        <a:xfrm>
          <a:off x="10080" y="1390680"/>
          <a:ext cx="7263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9</xdr:row>
      <xdr:rowOff>114480</xdr:rowOff>
    </xdr:from>
    <xdr:to>
      <xdr:col>10</xdr:col>
      <xdr:colOff>81360</xdr:colOff>
      <xdr:row>79</xdr:row>
      <xdr:rowOff>114480</xdr:rowOff>
    </xdr:to>
    <xdr:sp>
      <xdr:nvSpPr>
        <xdr:cNvPr id="17" name="Line 12"/>
        <xdr:cNvSpPr/>
      </xdr:nvSpPr>
      <xdr:spPr>
        <a:xfrm>
          <a:off x="80280" y="14040000"/>
          <a:ext cx="726408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0</xdr:row>
      <xdr:rowOff>105120</xdr:rowOff>
    </xdr:from>
    <xdr:to>
      <xdr:col>1</xdr:col>
      <xdr:colOff>916920</xdr:colOff>
      <xdr:row>5</xdr:row>
      <xdr:rowOff>95400</xdr:rowOff>
    </xdr:to>
    <xdr:pic>
      <xdr:nvPicPr>
        <xdr:cNvPr id="18" name="0 Imagen" descr="Membrete.bmp"/>
        <xdr:cNvPicPr/>
      </xdr:nvPicPr>
      <xdr:blipFill>
        <a:blip r:embed="rId5"/>
        <a:srcRect l="0" t="0" r="64265" b="64065"/>
        <a:stretch/>
      </xdr:blipFill>
      <xdr:spPr>
        <a:xfrm>
          <a:off x="432000" y="105120"/>
          <a:ext cx="857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70</xdr:row>
      <xdr:rowOff>104760</xdr:rowOff>
    </xdr:from>
    <xdr:to>
      <xdr:col>1</xdr:col>
      <xdr:colOff>947520</xdr:colOff>
      <xdr:row>75</xdr:row>
      <xdr:rowOff>95400</xdr:rowOff>
    </xdr:to>
    <xdr:pic>
      <xdr:nvPicPr>
        <xdr:cNvPr id="19" name="0 Imagen" descr="Membrete.bmp"/>
        <xdr:cNvPicPr/>
      </xdr:nvPicPr>
      <xdr:blipFill>
        <a:blip r:embed="rId6"/>
        <a:srcRect l="0" t="0" r="64265" b="64065"/>
        <a:stretch/>
      </xdr:blipFill>
      <xdr:spPr>
        <a:xfrm>
          <a:off x="493560" y="12754080"/>
          <a:ext cx="826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0080</xdr:rowOff>
    </xdr:from>
    <xdr:to>
      <xdr:col>13</xdr:col>
      <xdr:colOff>720</xdr:colOff>
      <xdr:row>10</xdr:row>
      <xdr:rowOff>9720</xdr:rowOff>
    </xdr:to>
    <xdr:sp>
      <xdr:nvSpPr>
        <xdr:cNvPr id="20" name="Rectangle 1"/>
        <xdr:cNvSpPr/>
      </xdr:nvSpPr>
      <xdr:spPr>
        <a:xfrm>
          <a:off x="422280" y="1305360"/>
          <a:ext cx="6757200" cy="37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8440</xdr:rowOff>
    </xdr:from>
    <xdr:to>
      <xdr:col>8</xdr:col>
      <xdr:colOff>720</xdr:colOff>
      <xdr:row>31</xdr:row>
      <xdr:rowOff>142920</xdr:rowOff>
    </xdr:to>
    <xdr:graphicFrame>
      <xdr:nvGraphicFramePr>
        <xdr:cNvPr id="21" name="Chart 2"/>
        <xdr:cNvGraphicFramePr/>
      </xdr:nvGraphicFramePr>
      <xdr:xfrm>
        <a:off x="422280" y="1857240"/>
        <a:ext cx="40424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53080</xdr:colOff>
      <xdr:row>8</xdr:row>
      <xdr:rowOff>0</xdr:rowOff>
    </xdr:from>
    <xdr:to>
      <xdr:col>22</xdr:col>
      <xdr:colOff>1080</xdr:colOff>
      <xdr:row>29</xdr:row>
      <xdr:rowOff>123840</xdr:rowOff>
    </xdr:to>
    <xdr:graphicFrame>
      <xdr:nvGraphicFramePr>
        <xdr:cNvPr id="22" name="Chart 4"/>
        <xdr:cNvGraphicFramePr/>
      </xdr:nvGraphicFramePr>
      <xdr:xfrm>
        <a:off x="9769320" y="1295280"/>
        <a:ext cx="44226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16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O5" s="12"/>
      <c r="P5" s="13"/>
      <c r="Q5" s="13"/>
      <c r="R5" s="14"/>
      <c r="S5" s="12"/>
      <c r="T5" s="15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16" t="s">
        <v>1</v>
      </c>
      <c r="C6" s="9"/>
      <c r="D6" s="9"/>
      <c r="J6" s="17"/>
      <c r="M6" s="5"/>
      <c r="O6" s="15"/>
      <c r="P6" s="15"/>
      <c r="Q6" s="15"/>
      <c r="R6" s="15"/>
      <c r="S6" s="15"/>
      <c r="T6" s="15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9"/>
      <c r="B7" s="16" t="s">
        <v>2</v>
      </c>
      <c r="C7" s="9"/>
      <c r="D7" s="9"/>
      <c r="J7" s="18"/>
      <c r="M7" s="5"/>
      <c r="O7" s="15"/>
      <c r="P7" s="15"/>
      <c r="Q7" s="15"/>
      <c r="R7" s="15"/>
      <c r="S7" s="15"/>
      <c r="T7" s="15"/>
      <c r="U7" s="8"/>
      <c r="V7" s="8"/>
      <c r="W7" s="8"/>
      <c r="X7" s="8"/>
      <c r="Y7" s="8"/>
      <c r="Z7" s="8"/>
      <c r="AA7" s="8"/>
      <c r="AB7" s="8"/>
    </row>
    <row r="8" s="12" customFormat="true" ht="3.75" hidden="false" customHeight="true" outlineLevel="0" collapsed="false">
      <c r="A8" s="9"/>
      <c r="B8" s="10"/>
      <c r="C8" s="9"/>
      <c r="D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8"/>
      <c r="B9" s="8"/>
      <c r="C9" s="8"/>
      <c r="D9" s="8"/>
      <c r="E9" s="15"/>
      <c r="F9" s="15"/>
      <c r="G9" s="15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8"/>
      <c r="B10" s="8"/>
      <c r="C10" s="8"/>
      <c r="D10" s="8"/>
      <c r="E10" s="15"/>
      <c r="F10" s="15"/>
      <c r="G10" s="15"/>
      <c r="O10" s="1"/>
      <c r="P10" s="1"/>
      <c r="Q10" s="1"/>
      <c r="R10" s="1"/>
      <c r="S10" s="1"/>
      <c r="T10" s="1"/>
    </row>
    <row r="11" s="20" customFormat="true" ht="12.75" hidden="false" customHeight="false" outlineLevel="0" collapsed="false">
      <c r="A11" s="19" t="s">
        <v>3</v>
      </c>
      <c r="C11" s="21"/>
      <c r="E11" s="22"/>
      <c r="F11" s="22"/>
      <c r="G11" s="22"/>
      <c r="H11" s="23"/>
      <c r="I11" s="24" t="s">
        <v>4</v>
      </c>
      <c r="J11" s="23"/>
      <c r="K11" s="25"/>
      <c r="L11" s="25" t="s">
        <v>5</v>
      </c>
      <c r="M11" s="26"/>
      <c r="O11" s="27"/>
      <c r="P11" s="27"/>
      <c r="Q11" s="28"/>
      <c r="R11" s="27"/>
      <c r="S11" s="27"/>
      <c r="T11" s="27"/>
    </row>
    <row r="12" s="20" customFormat="true" ht="12.75" hidden="false" customHeight="false" outlineLevel="0" collapsed="false">
      <c r="A12" s="19" t="s">
        <v>6</v>
      </c>
      <c r="C12" s="21"/>
      <c r="E12" s="22"/>
      <c r="F12" s="29"/>
      <c r="G12" s="29"/>
      <c r="H12" s="23"/>
      <c r="I12" s="24" t="s">
        <v>7</v>
      </c>
      <c r="J12" s="23"/>
      <c r="K12" s="30"/>
      <c r="L12" s="25" t="s">
        <v>8</v>
      </c>
      <c r="M12" s="26"/>
      <c r="O12" s="31"/>
      <c r="P12" s="27"/>
      <c r="Q12" s="28"/>
      <c r="R12" s="27"/>
      <c r="S12" s="27"/>
      <c r="T12" s="27"/>
    </row>
    <row r="13" s="20" customFormat="true" ht="12.75" hidden="false" customHeight="false" outlineLevel="0" collapsed="false">
      <c r="A13" s="19" t="s">
        <v>9</v>
      </c>
      <c r="C13" s="21"/>
      <c r="D13" s="7"/>
      <c r="E13" s="22"/>
      <c r="F13" s="32"/>
      <c r="G13" s="29"/>
      <c r="H13" s="23"/>
      <c r="I13" s="24" t="s">
        <v>10</v>
      </c>
      <c r="J13" s="23"/>
      <c r="K13" s="24"/>
      <c r="L13" s="25" t="s">
        <v>11</v>
      </c>
      <c r="M13" s="26"/>
      <c r="N13" s="33"/>
      <c r="O13" s="27"/>
      <c r="P13" s="27"/>
      <c r="Q13" s="28"/>
      <c r="R13" s="27"/>
      <c r="S13" s="27"/>
      <c r="T13" s="27"/>
    </row>
    <row r="14" s="20" customFormat="true" ht="12.75" hidden="false" customHeight="false" outlineLevel="0" collapsed="false">
      <c r="A14" s="19" t="s">
        <v>12</v>
      </c>
      <c r="C14" s="21"/>
      <c r="D14" s="34"/>
      <c r="E14" s="26"/>
      <c r="F14" s="32"/>
      <c r="G14" s="29"/>
      <c r="H14" s="23"/>
      <c r="I14" s="24" t="s">
        <v>13</v>
      </c>
      <c r="J14" s="23"/>
      <c r="K14" s="24"/>
      <c r="L14" s="25" t="s">
        <v>14</v>
      </c>
      <c r="M14" s="26"/>
      <c r="N14" s="33"/>
      <c r="O14" s="35"/>
      <c r="P14" s="27"/>
      <c r="Q14" s="28"/>
      <c r="R14" s="36"/>
      <c r="S14" s="27"/>
      <c r="T14" s="27"/>
    </row>
    <row r="15" s="20" customFormat="true" ht="12.75" hidden="false" customHeight="false" outlineLevel="0" collapsed="false">
      <c r="A15" s="37" t="s">
        <v>15</v>
      </c>
      <c r="C15" s="38" t="s">
        <v>16</v>
      </c>
      <c r="E15" s="22"/>
      <c r="F15" s="32"/>
      <c r="G15" s="29"/>
      <c r="H15" s="23"/>
      <c r="I15" s="24" t="s">
        <v>17</v>
      </c>
      <c r="J15" s="23"/>
      <c r="K15" s="39"/>
      <c r="L15" s="25" t="s">
        <v>18</v>
      </c>
      <c r="M15" s="26"/>
      <c r="N15" s="33"/>
      <c r="O15" s="35"/>
      <c r="P15" s="27"/>
      <c r="Q15" s="28"/>
      <c r="R15" s="27"/>
      <c r="S15" s="27"/>
      <c r="T15" s="27"/>
    </row>
    <row r="16" s="20" customFormat="true" ht="12.75" hidden="false" customHeight="false" outlineLevel="0" collapsed="false">
      <c r="A16" s="40"/>
      <c r="B16" s="41"/>
      <c r="C16" s="42"/>
      <c r="D16" s="42"/>
      <c r="E16" s="43"/>
      <c r="F16" s="44"/>
      <c r="G16" s="44"/>
      <c r="J16" s="45"/>
      <c r="O16" s="35"/>
      <c r="P16" s="27"/>
      <c r="Q16" s="28"/>
      <c r="R16" s="36"/>
      <c r="S16" s="27"/>
      <c r="T16" s="27"/>
    </row>
    <row r="17" s="20" customFormat="true" ht="12.75" hidden="false" customHeight="false" outlineLevel="0" collapsed="false">
      <c r="A17" s="46" t="s">
        <v>1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O17" s="35"/>
      <c r="P17" s="27"/>
      <c r="Q17" s="28"/>
      <c r="R17" s="27"/>
      <c r="S17" s="27"/>
      <c r="T17" s="27"/>
    </row>
    <row r="18" s="20" customFormat="true" ht="12.75" hidden="false" customHeight="false" outlineLevel="0" collapsed="false">
      <c r="O18" s="35"/>
      <c r="P18" s="27"/>
      <c r="Q18" s="28"/>
      <c r="R18" s="36"/>
      <c r="S18" s="27"/>
      <c r="T18" s="27"/>
    </row>
    <row r="19" customFormat="false" ht="16.5" hidden="false" customHeight="false" outlineLevel="0" collapsed="false">
      <c r="A19" s="20"/>
      <c r="B19" s="47" t="s">
        <v>2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O19" s="35"/>
      <c r="P19" s="27"/>
      <c r="Q19" s="28"/>
      <c r="R19" s="1"/>
      <c r="S19" s="1"/>
      <c r="T19" s="1"/>
    </row>
    <row r="20" customFormat="false" ht="12.75" hidden="false" customHeight="false" outlineLevel="0" collapsed="false">
      <c r="A20" s="20"/>
      <c r="B20" s="48" t="s">
        <v>2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O20" s="35"/>
      <c r="P20" s="1"/>
      <c r="Q20" s="49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50"/>
      <c r="J22" s="51"/>
      <c r="K22" s="52"/>
      <c r="L22" s="52"/>
      <c r="M22" s="52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E24" s="0"/>
      <c r="F24" s="0"/>
      <c r="G24" s="0"/>
      <c r="H24" s="0"/>
      <c r="I24" s="53" t="s">
        <v>22</v>
      </c>
      <c r="J24" s="54"/>
      <c r="K24" s="55" t="s">
        <v>23</v>
      </c>
      <c r="L24" s="55"/>
      <c r="M24" s="55"/>
      <c r="O24" s="1"/>
      <c r="P24" s="1"/>
      <c r="Q24" s="1"/>
      <c r="R24" s="1"/>
      <c r="S24" s="1"/>
      <c r="T24" s="1"/>
      <c r="U24" s="1"/>
      <c r="V24" s="1"/>
    </row>
    <row r="25" customFormat="false" ht="16.5" hidden="false" customHeight="false" outlineLevel="0" collapsed="false">
      <c r="E25" s="0"/>
      <c r="F25" s="0"/>
      <c r="G25" s="0"/>
      <c r="H25" s="0"/>
      <c r="I25" s="53" t="s">
        <v>24</v>
      </c>
      <c r="J25" s="54"/>
      <c r="K25" s="56" t="s">
        <v>25</v>
      </c>
      <c r="L25" s="56"/>
      <c r="M25" s="56"/>
      <c r="O25" s="1"/>
      <c r="P25" s="1"/>
      <c r="Q25" s="1"/>
      <c r="R25" s="1"/>
      <c r="S25" s="1"/>
      <c r="T25" s="1"/>
      <c r="U25" s="1"/>
      <c r="V25" s="1"/>
    </row>
    <row r="26" customFormat="false" ht="20.25" hidden="false" customHeight="false" outlineLevel="0" collapsed="false">
      <c r="E26" s="0"/>
      <c r="F26" s="0"/>
      <c r="G26" s="0"/>
      <c r="H26" s="0"/>
      <c r="I26" s="53" t="s">
        <v>26</v>
      </c>
      <c r="J26" s="54"/>
      <c r="K26" s="57" t="n">
        <v>410900</v>
      </c>
      <c r="L26" s="57"/>
      <c r="M26" s="57"/>
      <c r="N26" s="8"/>
      <c r="O26" s="1"/>
      <c r="P26" s="1"/>
      <c r="Q26" s="1"/>
      <c r="R26" s="1"/>
      <c r="S26" s="1"/>
      <c r="T26" s="1"/>
      <c r="U26" s="1"/>
      <c r="V26" s="1"/>
      <c r="W26" s="58" t="s">
        <v>27</v>
      </c>
      <c r="X26" s="59" t="n">
        <v>-0.014354</v>
      </c>
      <c r="Y26" s="60" t="s">
        <v>28</v>
      </c>
      <c r="Z26" s="60"/>
      <c r="AA26" s="61" t="n">
        <v>2.38385914255608</v>
      </c>
    </row>
    <row r="27" customFormat="false" ht="18.75" hidden="false" customHeight="false" outlineLevel="0" collapsed="false">
      <c r="E27" s="0"/>
      <c r="F27" s="0"/>
      <c r="G27" s="0"/>
      <c r="H27" s="0"/>
      <c r="I27" s="53" t="s">
        <v>4</v>
      </c>
      <c r="J27" s="54"/>
      <c r="K27" s="57" t="s">
        <v>29</v>
      </c>
      <c r="L27" s="57"/>
      <c r="M27" s="57"/>
      <c r="N27" s="8"/>
      <c r="O27" s="1"/>
      <c r="P27" s="1"/>
      <c r="Q27" s="1"/>
      <c r="R27" s="1"/>
      <c r="S27" s="1"/>
      <c r="T27" s="1"/>
      <c r="U27" s="1"/>
      <c r="V27" s="1"/>
      <c r="W27" s="62" t="s">
        <v>30</v>
      </c>
      <c r="X27" s="63" t="n">
        <v>0.213035</v>
      </c>
      <c r="Y27" s="64" t="s">
        <v>31</v>
      </c>
      <c r="Z27" s="64"/>
      <c r="AA27" s="65" t="n">
        <v>7.42075379685105</v>
      </c>
    </row>
    <row r="28" customFormat="false" ht="18.75" hidden="false" customHeight="false" outlineLevel="0" collapsed="false">
      <c r="E28" s="0"/>
      <c r="F28" s="0"/>
      <c r="G28" s="0"/>
      <c r="H28" s="0"/>
      <c r="I28" s="53" t="s">
        <v>32</v>
      </c>
      <c r="J28" s="54"/>
      <c r="K28" s="66" t="s">
        <v>33</v>
      </c>
      <c r="L28" s="66"/>
      <c r="M28" s="66"/>
      <c r="N28" s="8"/>
      <c r="O28" s="1"/>
      <c r="P28" s="1"/>
      <c r="Q28" s="1"/>
      <c r="R28" s="1"/>
      <c r="S28" s="1"/>
      <c r="T28" s="1"/>
      <c r="U28" s="1"/>
      <c r="V28" s="1"/>
      <c r="W28" s="67" t="s">
        <v>34</v>
      </c>
      <c r="X28" s="68" t="n">
        <v>1.593419</v>
      </c>
      <c r="Y28" s="69"/>
      <c r="Z28" s="69"/>
      <c r="AA28" s="70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9"/>
      <c r="K29" s="9"/>
      <c r="L29" s="71"/>
      <c r="M29" s="9"/>
      <c r="O29" s="1"/>
      <c r="P29" s="1"/>
      <c r="Q29" s="1"/>
      <c r="R29" s="1"/>
      <c r="S29" s="1"/>
      <c r="T29" s="1"/>
      <c r="U29" s="1"/>
      <c r="V29" s="1"/>
      <c r="W29" s="72"/>
      <c r="X29" s="72"/>
    </row>
    <row r="30" customFormat="false" ht="12.75" hidden="false" customHeight="false" outlineLevel="0" collapsed="false">
      <c r="J30" s="73" t="s">
        <v>35</v>
      </c>
      <c r="K30" s="73"/>
      <c r="L30" s="73"/>
      <c r="M30" s="74" t="s">
        <v>36</v>
      </c>
      <c r="O30" s="1"/>
      <c r="P30" s="1"/>
      <c r="Q30" s="1"/>
      <c r="R30" s="1"/>
      <c r="S30" s="1"/>
      <c r="T30" s="1"/>
      <c r="U30" s="1"/>
      <c r="V30" s="1"/>
      <c r="W30" s="72"/>
      <c r="X30" s="75"/>
    </row>
    <row r="31" customFormat="false" ht="13.5" hidden="false" customHeight="false" outlineLevel="0" collapsed="false">
      <c r="J31" s="73" t="s">
        <v>37</v>
      </c>
      <c r="K31" s="73"/>
      <c r="L31" s="76" t="s">
        <v>38</v>
      </c>
      <c r="M31" s="77" t="n">
        <v>0.4640034800261</v>
      </c>
      <c r="O31" s="1"/>
      <c r="P31" s="1"/>
      <c r="Q31" s="1"/>
      <c r="R31" s="1"/>
      <c r="S31" s="1"/>
      <c r="T31" s="1"/>
      <c r="U31" s="1"/>
      <c r="V31" s="1"/>
    </row>
    <row r="32" customFormat="false" ht="13.5" hidden="false" customHeight="false" outlineLevel="0" collapsed="false">
      <c r="J32" s="73" t="s">
        <v>39</v>
      </c>
      <c r="K32" s="73"/>
      <c r="L32" s="76" t="s">
        <v>38</v>
      </c>
      <c r="M32" s="77" t="n">
        <v>0.362502718770391</v>
      </c>
      <c r="O32" s="1"/>
      <c r="P32" s="1"/>
      <c r="Q32" s="1"/>
      <c r="R32" s="1"/>
      <c r="S32" s="1"/>
      <c r="T32" s="1"/>
      <c r="U32" s="1"/>
      <c r="V32" s="1"/>
      <c r="X32" s="78" t="s">
        <v>30</v>
      </c>
      <c r="Y32" s="79" t="s">
        <v>40</v>
      </c>
    </row>
    <row r="33" customFormat="false" ht="12.75" hidden="false" customHeight="false" outlineLevel="0" collapsed="false">
      <c r="J33" s="73" t="s">
        <v>41</v>
      </c>
      <c r="K33" s="73"/>
      <c r="L33" s="76" t="s">
        <v>38</v>
      </c>
      <c r="M33" s="77" t="n">
        <v>0.435003262524469</v>
      </c>
      <c r="O33" s="1"/>
      <c r="P33" s="1"/>
      <c r="Q33" s="1"/>
      <c r="R33" s="1"/>
      <c r="S33" s="1"/>
      <c r="T33" s="1"/>
      <c r="U33" s="1"/>
      <c r="V33" s="1"/>
      <c r="X33" s="9"/>
      <c r="Y33" s="9"/>
    </row>
    <row r="34" customFormat="false" ht="12.75" hidden="false" customHeight="false" outlineLevel="0" collapsed="false">
      <c r="J34" s="80" t="s">
        <v>42</v>
      </c>
      <c r="K34" s="80"/>
      <c r="L34" s="81" t="s">
        <v>38</v>
      </c>
      <c r="M34" s="82" t="n">
        <v>7.42075379685105</v>
      </c>
      <c r="O34" s="1"/>
      <c r="P34" s="1"/>
      <c r="Q34" s="1"/>
      <c r="R34" s="1"/>
      <c r="S34" s="1"/>
      <c r="T34" s="1"/>
      <c r="U34" s="1"/>
      <c r="V34" s="1"/>
      <c r="X34" s="83" t="n">
        <v>7.42075379685105</v>
      </c>
      <c r="Y34" s="84" t="n">
        <v>1.5</v>
      </c>
    </row>
    <row r="35" customFormat="false" ht="12.75" hidden="false" customHeight="false" outlineLevel="0" collapsed="false">
      <c r="J35" s="80" t="s">
        <v>43</v>
      </c>
      <c r="K35" s="85"/>
      <c r="L35" s="81" t="s">
        <v>44</v>
      </c>
      <c r="M35" s="86" t="n">
        <v>2.38385914255608</v>
      </c>
      <c r="O35" s="87"/>
      <c r="P35" s="1"/>
      <c r="Q35" s="1"/>
      <c r="R35" s="1"/>
      <c r="S35" s="1"/>
      <c r="T35" s="1"/>
      <c r="U35" s="1"/>
      <c r="V35" s="1"/>
      <c r="X35" s="83" t="n">
        <v>7.42075379685105</v>
      </c>
      <c r="Y35" s="84" t="n">
        <v>2.38385914255608</v>
      </c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8" t="n">
        <v>0</v>
      </c>
      <c r="Y37" s="89" t="n">
        <v>2.38385914255608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  <c r="X38" s="90" t="n">
        <v>7.42075379685105</v>
      </c>
      <c r="Y38" s="89" t="n">
        <v>2.38385914255608</v>
      </c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O45" s="1"/>
      <c r="P45" s="1"/>
      <c r="Q45" s="1"/>
      <c r="R45" s="1"/>
      <c r="S45" s="1"/>
      <c r="T45" s="1"/>
      <c r="U45" s="1"/>
      <c r="V45" s="1"/>
    </row>
    <row r="46" customFormat="false" ht="13.5" hidden="false" customHeight="false" outlineLevel="0" collapsed="false">
      <c r="B46" s="91" t="s">
        <v>45</v>
      </c>
      <c r="C46" s="91"/>
      <c r="D46" s="91"/>
      <c r="E46" s="91"/>
      <c r="F46" s="92" t="n">
        <v>1</v>
      </c>
      <c r="G46" s="92"/>
      <c r="H46" s="92" t="n">
        <v>2</v>
      </c>
      <c r="I46" s="92"/>
      <c r="J46" s="92" t="n">
        <v>3</v>
      </c>
      <c r="K46" s="92"/>
      <c r="L46" s="93" t="n">
        <v>4</v>
      </c>
      <c r="M46" s="93"/>
      <c r="O46" s="94"/>
      <c r="P46" s="94"/>
      <c r="Q46" s="94"/>
      <c r="R46" s="94"/>
      <c r="S46" s="94"/>
      <c r="T46" s="94"/>
      <c r="U46" s="94"/>
      <c r="V46" s="94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5"/>
      <c r="C47" s="96"/>
      <c r="D47" s="96"/>
      <c r="E47" s="0"/>
      <c r="F47" s="97"/>
      <c r="G47" s="97"/>
      <c r="H47" s="97"/>
      <c r="I47" s="97"/>
      <c r="J47" s="97"/>
      <c r="K47" s="97"/>
      <c r="L47" s="97"/>
      <c r="M47" s="98"/>
      <c r="O47" s="94"/>
      <c r="P47" s="94"/>
      <c r="Q47" s="94"/>
      <c r="R47" s="94"/>
      <c r="S47" s="94"/>
      <c r="T47" s="94"/>
      <c r="U47" s="94"/>
      <c r="V47" s="94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99" t="s">
        <v>46</v>
      </c>
      <c r="C48" s="100"/>
      <c r="D48" s="101"/>
      <c r="E48" s="102" t="s">
        <v>47</v>
      </c>
      <c r="F48" s="103" t="n">
        <v>11190</v>
      </c>
      <c r="G48" s="103"/>
      <c r="H48" s="103" t="n">
        <v>11510</v>
      </c>
      <c r="I48" s="103"/>
      <c r="J48" s="103" t="n">
        <v>11650</v>
      </c>
      <c r="K48" s="103"/>
      <c r="L48" s="103" t="n">
        <v>11620</v>
      </c>
      <c r="M48" s="103"/>
      <c r="O48" s="104"/>
      <c r="P48" s="105"/>
      <c r="Q48" s="104"/>
      <c r="R48" s="105"/>
      <c r="S48" s="104"/>
      <c r="T48" s="105"/>
      <c r="U48" s="104"/>
      <c r="V48" s="105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6" t="s">
        <v>48</v>
      </c>
      <c r="C49" s="107"/>
      <c r="D49" s="108"/>
      <c r="E49" s="102" t="s">
        <v>47</v>
      </c>
      <c r="F49" s="109" t="n">
        <v>6230</v>
      </c>
      <c r="G49" s="109"/>
      <c r="H49" s="109" t="n">
        <v>6230</v>
      </c>
      <c r="I49" s="109"/>
      <c r="J49" s="109" t="n">
        <v>6230</v>
      </c>
      <c r="K49" s="109"/>
      <c r="L49" s="109" t="n">
        <v>6230</v>
      </c>
      <c r="M49" s="109"/>
      <c r="O49" s="105"/>
      <c r="P49" s="105"/>
      <c r="Q49" s="105"/>
      <c r="R49" s="105"/>
      <c r="S49" s="105"/>
      <c r="T49" s="105"/>
      <c r="U49" s="105"/>
      <c r="V49" s="105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106" t="s">
        <v>49</v>
      </c>
      <c r="C50" s="107"/>
      <c r="D50" s="108"/>
      <c r="E50" s="102" t="s">
        <v>47</v>
      </c>
      <c r="F50" s="103" t="n">
        <v>4960</v>
      </c>
      <c r="G50" s="103"/>
      <c r="H50" s="103" t="n">
        <v>5280</v>
      </c>
      <c r="I50" s="103"/>
      <c r="J50" s="103" t="n">
        <v>5420</v>
      </c>
      <c r="K50" s="103"/>
      <c r="L50" s="103" t="n">
        <v>5390</v>
      </c>
      <c r="M50" s="103"/>
      <c r="N50" s="8"/>
      <c r="O50" s="110"/>
      <c r="P50" s="111"/>
      <c r="Q50" s="110"/>
      <c r="R50" s="111"/>
      <c r="S50" s="110"/>
      <c r="T50" s="111"/>
      <c r="U50" s="110"/>
      <c r="V50" s="111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26"/>
      <c r="C51" s="26"/>
      <c r="D51" s="26"/>
      <c r="E51" s="26"/>
      <c r="F51" s="112"/>
      <c r="G51" s="112"/>
      <c r="H51" s="112"/>
      <c r="I51" s="112"/>
      <c r="J51" s="112"/>
      <c r="K51" s="112"/>
      <c r="L51" s="112"/>
      <c r="M51" s="112"/>
      <c r="N51" s="8"/>
      <c r="O51" s="113"/>
      <c r="P51" s="113"/>
      <c r="Q51" s="113"/>
      <c r="R51" s="113"/>
      <c r="S51" s="113"/>
      <c r="T51" s="113"/>
      <c r="U51" s="113"/>
      <c r="V51" s="113"/>
      <c r="W51" s="15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2" t="s">
        <v>50</v>
      </c>
      <c r="C52" s="102"/>
      <c r="D52" s="102"/>
      <c r="E52" s="102"/>
      <c r="F52" s="114" t="s">
        <v>51</v>
      </c>
      <c r="G52" s="114" t="s">
        <v>52</v>
      </c>
      <c r="H52" s="114" t="s">
        <v>53</v>
      </c>
      <c r="I52" s="114" t="s">
        <v>54</v>
      </c>
      <c r="J52" s="114" t="s">
        <v>55</v>
      </c>
      <c r="K52" s="114" t="s">
        <v>56</v>
      </c>
      <c r="L52" s="114" t="s">
        <v>57</v>
      </c>
      <c r="M52" s="114" t="s">
        <v>58</v>
      </c>
      <c r="N52" s="8"/>
      <c r="O52" s="115"/>
      <c r="P52" s="115"/>
      <c r="Q52" s="115"/>
      <c r="R52" s="115"/>
      <c r="S52" s="115"/>
      <c r="T52" s="115"/>
      <c r="U52" s="115"/>
      <c r="V52" s="115"/>
      <c r="W52" s="111"/>
      <c r="X52" s="105"/>
      <c r="Y52" s="105"/>
      <c r="Z52" s="10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6" t="s">
        <v>59</v>
      </c>
      <c r="C53" s="107"/>
      <c r="D53" s="108"/>
      <c r="E53" s="102" t="s">
        <v>47</v>
      </c>
      <c r="F53" s="114" t="n">
        <v>326</v>
      </c>
      <c r="G53" s="114" t="n">
        <v>309.5</v>
      </c>
      <c r="H53" s="114" t="n">
        <v>357</v>
      </c>
      <c r="I53" s="114" t="n">
        <v>380</v>
      </c>
      <c r="J53" s="114" t="n">
        <v>266</v>
      </c>
      <c r="K53" s="114" t="n">
        <v>302.5</v>
      </c>
      <c r="L53" s="114" t="n">
        <v>294.6</v>
      </c>
      <c r="M53" s="114" t="n">
        <v>292.6</v>
      </c>
      <c r="N53" s="8"/>
      <c r="O53" s="116"/>
      <c r="P53" s="116"/>
      <c r="Q53" s="116"/>
      <c r="R53" s="116"/>
      <c r="S53" s="116"/>
      <c r="T53" s="116"/>
      <c r="U53" s="116"/>
      <c r="V53" s="116"/>
      <c r="W53" s="117"/>
      <c r="X53" s="118"/>
      <c r="Y53" s="118"/>
      <c r="Z53" s="118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6" t="s">
        <v>60</v>
      </c>
      <c r="C54" s="107"/>
      <c r="D54" s="108"/>
      <c r="E54" s="102" t="s">
        <v>47</v>
      </c>
      <c r="F54" s="114" t="n">
        <v>314</v>
      </c>
      <c r="G54" s="114" t="n">
        <v>299</v>
      </c>
      <c r="H54" s="114" t="n">
        <v>341</v>
      </c>
      <c r="I54" s="114" t="n">
        <v>355</v>
      </c>
      <c r="J54" s="114" t="n">
        <v>252.5</v>
      </c>
      <c r="K54" s="114" t="n">
        <v>286</v>
      </c>
      <c r="L54" s="114" t="n">
        <v>271.4</v>
      </c>
      <c r="M54" s="114" t="n">
        <v>269.1</v>
      </c>
      <c r="N54" s="8"/>
      <c r="O54" s="116"/>
      <c r="P54" s="116"/>
      <c r="Q54" s="116"/>
      <c r="R54" s="116"/>
      <c r="S54" s="116"/>
      <c r="T54" s="116"/>
      <c r="U54" s="116"/>
      <c r="V54" s="116"/>
      <c r="W54" s="117"/>
      <c r="X54" s="118"/>
      <c r="Y54" s="118"/>
      <c r="Z54" s="118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6" t="s">
        <v>61</v>
      </c>
      <c r="C55" s="107"/>
      <c r="D55" s="108"/>
      <c r="E55" s="102" t="s">
        <v>47</v>
      </c>
      <c r="F55" s="114" t="n">
        <v>12</v>
      </c>
      <c r="G55" s="114" t="n">
        <v>10.5</v>
      </c>
      <c r="H55" s="114" t="n">
        <v>16</v>
      </c>
      <c r="I55" s="114" t="n">
        <v>25</v>
      </c>
      <c r="J55" s="114" t="n">
        <v>13.5</v>
      </c>
      <c r="K55" s="114" t="n">
        <v>16.5</v>
      </c>
      <c r="L55" s="114" t="n">
        <v>23.2</v>
      </c>
      <c r="M55" s="114" t="n">
        <v>23.5</v>
      </c>
      <c r="N55" s="8"/>
      <c r="O55" s="116"/>
      <c r="P55" s="116"/>
      <c r="Q55" s="116"/>
      <c r="R55" s="116"/>
      <c r="S55" s="116"/>
      <c r="T55" s="116"/>
      <c r="U55" s="116"/>
      <c r="V55" s="116"/>
      <c r="W55" s="117"/>
      <c r="X55" s="118"/>
      <c r="Y55" s="118"/>
      <c r="Z55" s="118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6" t="s">
        <v>62</v>
      </c>
      <c r="C56" s="107"/>
      <c r="D56" s="108"/>
      <c r="E56" s="102" t="s">
        <v>47</v>
      </c>
      <c r="F56" s="114" t="n">
        <v>145</v>
      </c>
      <c r="G56" s="114" t="n">
        <v>150</v>
      </c>
      <c r="H56" s="114" t="n">
        <v>186.5</v>
      </c>
      <c r="I56" s="114" t="n">
        <v>105</v>
      </c>
      <c r="J56" s="114" t="n">
        <v>148</v>
      </c>
      <c r="K56" s="114" t="n">
        <v>159.5</v>
      </c>
      <c r="L56" s="114" t="n">
        <v>120</v>
      </c>
      <c r="M56" s="114" t="n">
        <v>114.8</v>
      </c>
      <c r="N56" s="8"/>
      <c r="O56" s="116"/>
      <c r="P56" s="116"/>
      <c r="Q56" s="116"/>
      <c r="R56" s="116"/>
      <c r="S56" s="116"/>
      <c r="T56" s="116"/>
      <c r="U56" s="116"/>
      <c r="V56" s="116"/>
      <c r="W56" s="117"/>
      <c r="X56" s="118"/>
      <c r="Y56" s="118"/>
      <c r="Z56" s="118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6" t="s">
        <v>63</v>
      </c>
      <c r="C57" s="107"/>
      <c r="D57" s="108"/>
      <c r="E57" s="102" t="s">
        <v>47</v>
      </c>
      <c r="F57" s="114" t="n">
        <v>388</v>
      </c>
      <c r="G57" s="114" t="n">
        <v>326.9</v>
      </c>
      <c r="H57" s="114" t="n">
        <v>370.3</v>
      </c>
      <c r="I57" s="114" t="n">
        <v>373.1</v>
      </c>
      <c r="J57" s="114" t="n">
        <v>312.5</v>
      </c>
      <c r="K57" s="114" t="n">
        <v>358.8</v>
      </c>
      <c r="L57" s="114" t="n">
        <v>435.6</v>
      </c>
      <c r="M57" s="114" t="n">
        <v>406.5</v>
      </c>
      <c r="N57" s="8"/>
      <c r="O57" s="116"/>
      <c r="P57" s="116"/>
      <c r="Q57" s="116"/>
      <c r="R57" s="116"/>
      <c r="S57" s="116"/>
      <c r="T57" s="116"/>
      <c r="U57" s="116"/>
      <c r="V57" s="116"/>
      <c r="W57" s="1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6" t="s">
        <v>64</v>
      </c>
      <c r="C58" s="107"/>
      <c r="D58" s="108"/>
      <c r="E58" s="102" t="s">
        <v>38</v>
      </c>
      <c r="F58" s="114" t="n">
        <v>4.25257731958763</v>
      </c>
      <c r="G58" s="114" t="n">
        <v>4.43560721933313</v>
      </c>
      <c r="H58" s="114" t="n">
        <v>6.2111801242236</v>
      </c>
      <c r="I58" s="114" t="n">
        <v>5.89654248190834</v>
      </c>
      <c r="J58" s="114" t="n">
        <v>7.264</v>
      </c>
      <c r="K58" s="114" t="n">
        <v>7.6644370122631</v>
      </c>
      <c r="L58" s="114" t="n">
        <v>9.29752066115703</v>
      </c>
      <c r="M58" s="114" t="n">
        <v>9.29889298892988</v>
      </c>
      <c r="N58" s="8"/>
      <c r="O58" s="116"/>
      <c r="P58" s="116"/>
      <c r="Q58" s="116"/>
      <c r="R58" s="116"/>
      <c r="S58" s="116"/>
      <c r="T58" s="116"/>
      <c r="U58" s="116"/>
      <c r="V58" s="116"/>
      <c r="W58" s="1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106" t="s">
        <v>65</v>
      </c>
      <c r="C59" s="107"/>
      <c r="D59" s="108"/>
      <c r="E59" s="102" t="s">
        <v>38</v>
      </c>
      <c r="F59" s="119" t="n">
        <v>4.34409226946038</v>
      </c>
      <c r="G59" s="119"/>
      <c r="H59" s="119" t="n">
        <v>6.05386130306597</v>
      </c>
      <c r="I59" s="119"/>
      <c r="J59" s="119" t="n">
        <v>7.46421850613155</v>
      </c>
      <c r="K59" s="119"/>
      <c r="L59" s="119" t="n">
        <v>9.29820682504345</v>
      </c>
      <c r="M59" s="119"/>
      <c r="N59" s="8"/>
      <c r="O59" s="120"/>
      <c r="P59" s="120"/>
      <c r="Q59" s="120"/>
      <c r="R59" s="120"/>
      <c r="S59" s="120"/>
      <c r="T59" s="120"/>
      <c r="U59" s="120"/>
      <c r="V59" s="120"/>
      <c r="W59" s="1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26"/>
      <c r="C60" s="26"/>
      <c r="D60" s="26"/>
      <c r="E60" s="26"/>
      <c r="F60" s="112"/>
      <c r="G60" s="112"/>
      <c r="H60" s="112"/>
      <c r="I60" s="112"/>
      <c r="J60" s="112"/>
      <c r="K60" s="112"/>
      <c r="L60" s="112"/>
      <c r="M60" s="112"/>
      <c r="N60" s="8"/>
      <c r="O60" s="15"/>
      <c r="P60" s="15"/>
      <c r="Q60" s="15"/>
      <c r="R60" s="15"/>
      <c r="S60" s="15"/>
      <c r="T60" s="15"/>
      <c r="U60" s="15"/>
      <c r="V60" s="15"/>
      <c r="W60" s="1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99" t="s">
        <v>66</v>
      </c>
      <c r="C61" s="100"/>
      <c r="D61" s="101"/>
      <c r="E61" s="102" t="s">
        <v>67</v>
      </c>
      <c r="F61" s="121" t="n">
        <v>2.34626300851466</v>
      </c>
      <c r="G61" s="121"/>
      <c r="H61" s="121" t="n">
        <v>2.49763481551561</v>
      </c>
      <c r="I61" s="121"/>
      <c r="J61" s="121" t="n">
        <v>2.56385998107852</v>
      </c>
      <c r="K61" s="121"/>
      <c r="L61" s="121" t="n">
        <v>2.54966887417219</v>
      </c>
      <c r="M61" s="121"/>
      <c r="N61" s="8"/>
      <c r="O61" s="122"/>
      <c r="P61" s="122"/>
      <c r="Q61" s="122"/>
      <c r="R61" s="122"/>
      <c r="S61" s="122"/>
      <c r="T61" s="122"/>
      <c r="U61" s="122"/>
      <c r="V61" s="122"/>
      <c r="W61" s="1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B62" s="106" t="s">
        <v>68</v>
      </c>
      <c r="C62" s="107"/>
      <c r="D62" s="108"/>
      <c r="E62" s="102" t="s">
        <v>67</v>
      </c>
      <c r="F62" s="123" t="n">
        <v>2.24858250954508</v>
      </c>
      <c r="G62" s="123"/>
      <c r="H62" s="123" t="n">
        <v>2.35506259256154</v>
      </c>
      <c r="I62" s="123"/>
      <c r="J62" s="123" t="n">
        <v>2.38578013846743</v>
      </c>
      <c r="K62" s="123"/>
      <c r="L62" s="123" t="n">
        <v>2.33276368225648</v>
      </c>
      <c r="M62" s="123"/>
      <c r="N62" s="8"/>
      <c r="O62" s="124"/>
      <c r="P62" s="124"/>
      <c r="Q62" s="124"/>
      <c r="R62" s="124"/>
      <c r="S62" s="124"/>
      <c r="T62" s="124"/>
      <c r="U62" s="124"/>
      <c r="V62" s="124"/>
      <c r="W62" s="1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E63" s="0"/>
      <c r="F63" s="0"/>
      <c r="G63" s="0"/>
      <c r="H63" s="0"/>
      <c r="I63" s="0"/>
      <c r="N63" s="8"/>
      <c r="O63" s="15"/>
      <c r="P63" s="15"/>
      <c r="Q63" s="15"/>
      <c r="R63" s="15"/>
      <c r="S63" s="15"/>
      <c r="T63" s="15"/>
      <c r="U63" s="15"/>
      <c r="V63" s="15"/>
      <c r="W63" s="1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2.75" hidden="false" customHeight="false" outlineLevel="0" collapsed="false">
      <c r="B64" s="102" t="s">
        <v>69</v>
      </c>
      <c r="C64" s="102"/>
      <c r="D64" s="102" t="n">
        <v>2114</v>
      </c>
      <c r="E64" s="0"/>
      <c r="F64" s="0"/>
      <c r="G64" s="0"/>
      <c r="H64" s="0"/>
      <c r="I64" s="0"/>
      <c r="N64" s="8"/>
      <c r="O64" s="15"/>
      <c r="P64" s="15"/>
      <c r="Q64" s="15"/>
      <c r="R64" s="15"/>
      <c r="S64" s="15"/>
      <c r="T64" s="15"/>
      <c r="U64" s="15"/>
      <c r="V64" s="15"/>
      <c r="W64" s="15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3.5" hidden="false" customHeight="false" outlineLevel="0" collapsed="false">
      <c r="B65" s="125"/>
      <c r="C65" s="126"/>
      <c r="D65" s="125"/>
      <c r="E65" s="0"/>
      <c r="F65" s="0"/>
      <c r="G65" s="0"/>
      <c r="H65" s="0"/>
      <c r="I65" s="0"/>
      <c r="N65" s="8"/>
      <c r="O65" s="127"/>
      <c r="P65" s="127"/>
      <c r="Q65" s="127"/>
      <c r="R65" s="127"/>
      <c r="S65" s="127"/>
      <c r="T65" s="127"/>
      <c r="U65" s="127"/>
      <c r="V65" s="127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2.75" hidden="false" customHeight="false" outlineLevel="0" collapsed="false">
      <c r="A66" s="8"/>
      <c r="B66" s="128"/>
      <c r="C66" s="52"/>
      <c r="D66" s="128"/>
      <c r="E66" s="8"/>
      <c r="F66" s="8"/>
      <c r="G66" s="8"/>
      <c r="H66" s="8"/>
      <c r="I66" s="8"/>
      <c r="J66" s="8"/>
      <c r="K66" s="8"/>
      <c r="L66" s="8"/>
      <c r="M66" s="8"/>
      <c r="N66" s="8"/>
      <c r="O66" s="15"/>
      <c r="P66" s="15"/>
      <c r="Q66" s="15"/>
      <c r="R66" s="15"/>
      <c r="S66" s="15"/>
      <c r="T66" s="15"/>
      <c r="U66" s="15"/>
      <c r="V66" s="15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s="130" customFormat="tru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O67" s="87"/>
      <c r="P67" s="1"/>
      <c r="Q67" s="87"/>
      <c r="R67" s="1"/>
      <c r="S67" s="87"/>
      <c r="T67" s="1"/>
      <c r="U67" s="87"/>
      <c r="V67" s="1"/>
      <c r="W67" s="1"/>
      <c r="X67" s="1"/>
      <c r="Y67" s="1"/>
      <c r="Z67" s="1"/>
      <c r="AA67" s="1"/>
      <c r="AB67" s="1"/>
    </row>
    <row r="68" s="129" customFormat="true" ht="12.75" hidden="false" customHeight="false" outlineLevel="0" collapsed="false">
      <c r="B68" s="131"/>
      <c r="C68" s="131"/>
      <c r="D68" s="132"/>
      <c r="E68" s="132"/>
      <c r="F68" s="132"/>
      <c r="G68" s="132"/>
      <c r="H68" s="132"/>
      <c r="I68" s="132"/>
      <c r="J68" s="132"/>
      <c r="K68" s="132"/>
      <c r="L68" s="132"/>
      <c r="O68" s="133"/>
      <c r="P68" s="133"/>
      <c r="Q68" s="133"/>
      <c r="R68" s="133"/>
      <c r="S68" s="133"/>
      <c r="T68" s="133"/>
      <c r="U68" s="133"/>
      <c r="V68" s="133"/>
      <c r="W68" s="1"/>
      <c r="X68" s="1"/>
      <c r="Y68" s="1"/>
      <c r="Z68" s="1"/>
      <c r="AA68" s="1"/>
      <c r="AB68" s="1"/>
    </row>
    <row r="69" s="130" customFormat="tru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O69" s="134"/>
      <c r="P69" s="134"/>
      <c r="Q69" s="134"/>
      <c r="R69" s="134"/>
      <c r="S69" s="134"/>
      <c r="T69" s="134"/>
      <c r="U69" s="134"/>
      <c r="V69" s="134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8"/>
      <c r="B70" s="128"/>
      <c r="C70" s="135"/>
      <c r="D70" s="8"/>
      <c r="E70" s="8"/>
      <c r="F70" s="8"/>
      <c r="G70" s="8"/>
      <c r="H70" s="8"/>
      <c r="I70" s="8"/>
      <c r="J70" s="8"/>
      <c r="K70" s="8"/>
      <c r="L70" s="8"/>
      <c r="M70" s="8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.75" hidden="false" customHeight="false" outlineLevel="0" collapsed="false">
      <c r="A71" s="1"/>
      <c r="B71" s="125"/>
      <c r="C71" s="126"/>
      <c r="D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.75" hidden="false" customHeight="false" outlineLevel="0" collapsed="false">
      <c r="A72" s="1"/>
      <c r="B72" s="125"/>
      <c r="C72" s="126"/>
      <c r="D72" s="1"/>
      <c r="J72" s="1"/>
      <c r="K72" s="1"/>
      <c r="L72" s="1"/>
      <c r="M72" s="1"/>
      <c r="N72" s="1"/>
      <c r="O72" s="87"/>
      <c r="P72" s="87"/>
      <c r="Q72" s="87"/>
      <c r="R72" s="87"/>
      <c r="S72" s="87"/>
      <c r="T72" s="87"/>
      <c r="U72" s="87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2.75" hidden="false" customHeight="false" outlineLevel="0" collapsed="false">
      <c r="A73" s="1"/>
      <c r="B73" s="125"/>
      <c r="C73" s="126"/>
      <c r="D73" s="12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23.25" hidden="false" customHeight="false" outlineLevel="0" collapsed="false">
      <c r="A74" s="1"/>
      <c r="B74" s="125"/>
      <c r="C74" s="126"/>
      <c r="D74" s="1"/>
      <c r="J74" s="1"/>
      <c r="K74" s="1"/>
      <c r="L74" s="1"/>
      <c r="M74" s="1"/>
      <c r="N74" s="1"/>
      <c r="O74" s="136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2.75" hidden="false" customHeight="false" outlineLevel="0" collapsed="false">
      <c r="A75" s="1"/>
      <c r="B75" s="1"/>
      <c r="C75" s="1"/>
      <c r="D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6.5" hidden="false" customHeight="false" outlineLevel="0" collapsed="false">
      <c r="A76" s="1"/>
      <c r="B76" s="137"/>
      <c r="C76" s="1"/>
      <c r="D76" s="1"/>
      <c r="J76" s="1"/>
      <c r="K76" s="1"/>
      <c r="L76" s="23"/>
      <c r="M76" s="1"/>
      <c r="N76" s="1"/>
      <c r="O76" s="138"/>
      <c r="P76" s="139"/>
      <c r="Q76" s="138"/>
      <c r="R76" s="138"/>
      <c r="S76" s="138"/>
      <c r="T76" s="138"/>
      <c r="U76" s="138"/>
      <c r="V76" s="138"/>
      <c r="W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4.25" hidden="false" customHeight="false" outlineLevel="0" collapsed="false">
      <c r="A77" s="1"/>
      <c r="B77" s="1"/>
      <c r="C77" s="1"/>
      <c r="D77" s="1"/>
      <c r="J77" s="1"/>
      <c r="K77" s="1"/>
      <c r="L77" s="23"/>
      <c r="M77" s="1"/>
      <c r="N77" s="1"/>
      <c r="O77" s="140"/>
      <c r="P77" s="140"/>
      <c r="Q77" s="140"/>
      <c r="R77" s="141"/>
      <c r="S77" s="140"/>
      <c r="T77" s="141"/>
      <c r="U77" s="140"/>
      <c r="V77" s="141"/>
      <c r="W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4.25" hidden="false" customHeight="false" outlineLevel="0" collapsed="false">
      <c r="A78" s="1"/>
      <c r="B78" s="1"/>
      <c r="C78" s="1"/>
      <c r="D78" s="1"/>
      <c r="E78" s="94"/>
      <c r="F78" s="94"/>
      <c r="J78" s="1"/>
      <c r="K78" s="1"/>
      <c r="L78" s="23"/>
      <c r="M78" s="1"/>
      <c r="N78" s="1"/>
      <c r="O78" s="142"/>
      <c r="P78" s="142"/>
      <c r="Q78" s="142"/>
      <c r="R78" s="142"/>
      <c r="S78" s="142"/>
      <c r="T78" s="142"/>
      <c r="U78" s="142"/>
      <c r="V78" s="142"/>
      <c r="W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4.25" hidden="false" customHeight="false" outlineLevel="0" collapsed="false">
      <c r="A79" s="1"/>
      <c r="B79" s="1"/>
      <c r="C79" s="1"/>
      <c r="D79" s="1"/>
      <c r="J79" s="1"/>
      <c r="K79" s="1"/>
      <c r="L79" s="23"/>
      <c r="M79" s="1"/>
      <c r="N79" s="1"/>
      <c r="O79" s="143"/>
      <c r="P79" s="143"/>
      <c r="Q79" s="143"/>
      <c r="R79" s="143"/>
      <c r="S79" s="143"/>
      <c r="T79" s="143"/>
      <c r="U79" s="143"/>
      <c r="V79" s="143"/>
      <c r="W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4.25" hidden="false" customHeight="false" outlineLevel="0" collapsed="false">
      <c r="A80" s="1"/>
      <c r="B80" s="23"/>
      <c r="C80" s="23"/>
      <c r="D80" s="23"/>
      <c r="E80" s="125"/>
      <c r="F80" s="144"/>
      <c r="G80" s="144"/>
      <c r="H80" s="144"/>
      <c r="I80" s="144"/>
      <c r="J80" s="144"/>
      <c r="K80" s="144"/>
      <c r="L80" s="23"/>
      <c r="M80" s="144"/>
      <c r="N80" s="1"/>
      <c r="O80" s="143"/>
      <c r="P80" s="143"/>
      <c r="Q80" s="143"/>
      <c r="R80" s="143"/>
      <c r="S80" s="143"/>
      <c r="T80" s="143"/>
      <c r="U80" s="143"/>
      <c r="V80" s="143"/>
      <c r="W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2.75" hidden="false" customHeight="false" outlineLevel="0" collapsed="false">
      <c r="A81" s="1"/>
      <c r="B81" s="1"/>
      <c r="C81" s="1"/>
      <c r="D81" s="1"/>
      <c r="J81" s="1"/>
      <c r="K81" s="1"/>
      <c r="L81" s="1"/>
      <c r="M81" s="1"/>
      <c r="N81" s="1"/>
      <c r="O81" s="145"/>
      <c r="P81" s="145"/>
      <c r="Q81" s="145"/>
      <c r="R81" s="145"/>
      <c r="S81" s="145"/>
      <c r="T81" s="145"/>
      <c r="U81" s="145"/>
      <c r="V81" s="145"/>
      <c r="W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2.75" hidden="false" customHeight="false" outlineLevel="0" collapsed="false">
      <c r="A82" s="1"/>
      <c r="B82" s="1"/>
      <c r="C82" s="1"/>
      <c r="D82" s="1"/>
      <c r="J82" s="1"/>
      <c r="K82" s="1"/>
      <c r="L82" s="125"/>
      <c r="M82" s="1"/>
      <c r="N82" s="1"/>
      <c r="O82" s="145"/>
      <c r="P82" s="145"/>
      <c r="Q82" s="145"/>
      <c r="R82" s="145"/>
      <c r="S82" s="145"/>
      <c r="T82" s="145"/>
      <c r="U82" s="145"/>
      <c r="V82" s="145"/>
      <c r="W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8.75" hidden="false" customHeight="false" outlineLevel="0" collapsed="false">
      <c r="A83" s="1"/>
      <c r="B83" s="1"/>
      <c r="C83" s="1"/>
      <c r="D83" s="1"/>
      <c r="J83" s="1"/>
      <c r="K83" s="1"/>
      <c r="L83" s="23"/>
      <c r="M83" s="1"/>
      <c r="N83" s="1"/>
      <c r="O83" s="146"/>
      <c r="P83" s="146"/>
      <c r="Q83" s="146"/>
      <c r="R83" s="146"/>
      <c r="S83" s="146"/>
      <c r="T83" s="146"/>
      <c r="U83" s="146"/>
      <c r="V83" s="146"/>
      <c r="W83" s="1"/>
      <c r="Y83" s="1"/>
      <c r="Z83" s="1"/>
      <c r="AA83" s="1"/>
      <c r="AB83" s="1"/>
      <c r="AC83" s="1"/>
      <c r="AD83" s="1"/>
      <c r="AE83" s="147"/>
      <c r="AF83" s="148"/>
      <c r="AG83" s="149"/>
      <c r="AH83" s="149"/>
      <c r="AI83" s="150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8.75" hidden="false" customHeight="false" outlineLevel="0" collapsed="false">
      <c r="A84" s="1"/>
      <c r="B84" s="1"/>
      <c r="C84" s="1"/>
      <c r="D84" s="1"/>
      <c r="J84" s="1"/>
      <c r="K84" s="1"/>
      <c r="L84" s="23"/>
      <c r="M84" s="1"/>
      <c r="N84" s="1"/>
      <c r="O84" s="146"/>
      <c r="P84" s="146"/>
      <c r="Q84" s="146"/>
      <c r="R84" s="146"/>
      <c r="S84" s="146"/>
      <c r="T84" s="146"/>
      <c r="U84" s="146"/>
      <c r="V84" s="146"/>
      <c r="W84" s="1"/>
      <c r="Y84" s="1"/>
      <c r="Z84" s="1"/>
      <c r="AA84" s="1"/>
      <c r="AB84" s="1"/>
      <c r="AC84" s="1"/>
      <c r="AD84" s="1"/>
      <c r="AE84" s="147"/>
      <c r="AF84" s="148"/>
      <c r="AG84" s="149"/>
      <c r="AH84" s="149"/>
      <c r="AI84" s="15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8.75" hidden="false" customHeight="false" outlineLevel="0" collapsed="false">
      <c r="A85" s="1"/>
      <c r="B85" s="1"/>
      <c r="C85" s="1"/>
      <c r="D85" s="1"/>
      <c r="J85" s="1"/>
      <c r="K85" s="1"/>
      <c r="L85" s="23"/>
      <c r="M85" s="1"/>
      <c r="N85" s="1"/>
      <c r="O85" s="152"/>
      <c r="P85" s="152"/>
      <c r="Q85" s="152"/>
      <c r="R85" s="152"/>
      <c r="S85" s="152"/>
      <c r="T85" s="152"/>
      <c r="U85" s="152"/>
      <c r="V85" s="152"/>
      <c r="W85" s="1"/>
      <c r="Y85" s="1"/>
      <c r="Z85" s="1"/>
      <c r="AA85" s="1"/>
      <c r="AB85" s="1"/>
      <c r="AC85" s="1"/>
      <c r="AD85" s="1"/>
      <c r="AE85" s="147"/>
      <c r="AF85" s="148"/>
      <c r="AG85" s="72"/>
      <c r="AH85" s="72"/>
      <c r="AI85" s="153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6.5" hidden="false" customHeight="false" outlineLevel="0" collapsed="false">
      <c r="A86" s="1"/>
      <c r="B86" s="1"/>
      <c r="C86" s="1"/>
      <c r="D86" s="1"/>
      <c r="J86" s="1"/>
      <c r="K86" s="1"/>
      <c r="L86" s="23"/>
      <c r="M86" s="1"/>
      <c r="N86" s="1"/>
      <c r="O86" s="146"/>
      <c r="P86" s="146"/>
      <c r="Q86" s="146"/>
      <c r="R86" s="146"/>
      <c r="S86" s="146"/>
      <c r="T86" s="146"/>
      <c r="U86" s="146"/>
      <c r="V86" s="146"/>
      <c r="W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4.25" hidden="false" customHeight="false" outlineLevel="0" collapsed="false">
      <c r="A87" s="1"/>
      <c r="B87" s="1"/>
      <c r="C87" s="154"/>
      <c r="D87" s="155"/>
      <c r="J87" s="1"/>
      <c r="K87" s="1"/>
      <c r="L87" s="23"/>
      <c r="M87" s="1"/>
      <c r="N87" s="1"/>
      <c r="O87" s="152"/>
      <c r="P87" s="152"/>
      <c r="Q87" s="152"/>
      <c r="R87" s="152"/>
      <c r="S87" s="152"/>
      <c r="T87" s="152"/>
      <c r="U87" s="152"/>
      <c r="V87" s="152"/>
      <c r="W87" s="1"/>
      <c r="Y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customFormat="false" ht="14.25" hidden="false" customHeight="false" outlineLevel="0" collapsed="false">
      <c r="A88" s="1"/>
      <c r="B88" s="1"/>
      <c r="C88" s="154"/>
      <c r="D88" s="155"/>
      <c r="J88" s="1"/>
      <c r="K88" s="1"/>
      <c r="L88" s="23"/>
      <c r="M88" s="1"/>
      <c r="N88" s="1"/>
      <c r="O88" s="156"/>
      <c r="P88" s="156"/>
      <c r="Q88" s="156"/>
      <c r="R88" s="156"/>
      <c r="S88" s="156"/>
      <c r="T88" s="156"/>
      <c r="U88" s="156"/>
      <c r="V88" s="156"/>
      <c r="W88" s="1"/>
      <c r="Y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13.5" hidden="false" customHeight="false" outlineLevel="0" collapsed="false">
      <c r="A89" s="1"/>
      <c r="B89" s="1"/>
      <c r="C89" s="154"/>
      <c r="D89" s="155"/>
      <c r="E89" s="118"/>
      <c r="F89" s="118"/>
      <c r="G89" s="118"/>
      <c r="H89" s="118"/>
      <c r="I89" s="157"/>
      <c r="J89" s="1"/>
      <c r="K89" s="1"/>
      <c r="L89" s="23"/>
      <c r="M89" s="1"/>
      <c r="N89" s="1"/>
      <c r="O89" s="158"/>
      <c r="P89" s="158"/>
      <c r="Q89" s="158"/>
      <c r="R89" s="158"/>
      <c r="S89" s="158"/>
      <c r="T89" s="158"/>
      <c r="U89" s="158"/>
      <c r="V89" s="158"/>
      <c r="W89" s="1"/>
      <c r="Y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</row>
    <row r="90" customFormat="false" ht="12.75" hidden="false" customHeight="false" outlineLevel="0" collapsed="false">
      <c r="A90" s="1"/>
      <c r="B90" s="1"/>
      <c r="C90" s="154"/>
      <c r="D90" s="155"/>
      <c r="E90" s="118"/>
      <c r="F90" s="118"/>
      <c r="G90" s="118"/>
      <c r="H90" s="118"/>
      <c r="I90" s="157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customFormat="false" ht="12.75" hidden="false" customHeight="false" outlineLevel="0" collapsed="false">
      <c r="A91" s="1"/>
      <c r="B91" s="1"/>
      <c r="C91" s="154"/>
      <c r="D91" s="155"/>
      <c r="E91" s="118"/>
      <c r="F91" s="118"/>
      <c r="G91" s="118"/>
      <c r="H91" s="118"/>
      <c r="I91" s="157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</row>
    <row r="92" customFormat="false" ht="12.75" hidden="false" customHeight="false" outlineLevel="0" collapsed="false">
      <c r="A92" s="1"/>
      <c r="B92" s="1"/>
      <c r="C92" s="154"/>
      <c r="D92" s="155"/>
      <c r="E92" s="118"/>
      <c r="F92" s="118"/>
      <c r="G92" s="118"/>
      <c r="H92" s="118"/>
      <c r="I92" s="157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customFormat="false" ht="12.75" hidden="false" customHeight="false" outlineLevel="0" collapsed="false">
      <c r="A93" s="1"/>
      <c r="B93" s="1"/>
      <c r="C93" s="154"/>
      <c r="D93" s="155"/>
      <c r="E93" s="118"/>
      <c r="F93" s="118"/>
      <c r="G93" s="118"/>
      <c r="H93" s="118"/>
      <c r="I93" s="157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</row>
    <row r="94" customFormat="false" ht="12.75" hidden="false" customHeight="false" outlineLevel="0" collapsed="false">
      <c r="A94" s="1"/>
      <c r="B94" s="1"/>
      <c r="C94" s="154"/>
      <c r="D94" s="155"/>
      <c r="E94" s="118"/>
      <c r="F94" s="118"/>
      <c r="G94" s="118"/>
      <c r="H94" s="118"/>
      <c r="I94" s="157"/>
      <c r="J94" s="1"/>
      <c r="K94" s="1"/>
      <c r="L94" s="1"/>
      <c r="M94" s="1"/>
      <c r="N94" s="1"/>
      <c r="O94" s="159"/>
      <c r="P94" s="159"/>
      <c r="Q94" s="159"/>
      <c r="R94" s="159"/>
      <c r="S94" s="159"/>
      <c r="T94" s="159"/>
      <c r="U94" s="159"/>
      <c r="V94" s="159"/>
      <c r="W94" s="1"/>
      <c r="X94" s="1"/>
      <c r="Y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</row>
    <row r="95" customFormat="false" ht="12.75" hidden="false" customHeight="false" outlineLevel="0" collapsed="false">
      <c r="A95" s="1"/>
      <c r="B95" s="1"/>
      <c r="C95" s="154"/>
      <c r="D95" s="155"/>
      <c r="E95" s="118"/>
      <c r="F95" s="118"/>
      <c r="G95" s="118"/>
      <c r="H95" s="118"/>
      <c r="I95" s="157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</row>
    <row r="96" customFormat="false" ht="12.75" hidden="false" customHeight="false" outlineLevel="0" collapsed="false">
      <c r="A96" s="1"/>
      <c r="B96" s="1"/>
      <c r="C96" s="154"/>
      <c r="D96" s="155"/>
      <c r="E96" s="118"/>
      <c r="F96" s="118"/>
      <c r="G96" s="118"/>
      <c r="H96" s="118"/>
      <c r="I96" s="157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customFormat="false" ht="12.75" hidden="false" customHeight="false" outlineLevel="0" collapsed="false">
      <c r="A97" s="1"/>
      <c r="B97" s="1"/>
      <c r="C97" s="154"/>
      <c r="D97" s="155"/>
      <c r="E97" s="118"/>
      <c r="F97" s="118"/>
      <c r="G97" s="118"/>
      <c r="H97" s="118"/>
      <c r="I97" s="157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customFormat="false" ht="12.75" hidden="false" customHeight="false" outlineLevel="0" collapsed="false">
      <c r="A98" s="1"/>
      <c r="B98" s="1"/>
      <c r="C98" s="154"/>
      <c r="D98" s="155"/>
      <c r="E98" s="118"/>
      <c r="F98" s="118"/>
      <c r="G98" s="118"/>
      <c r="H98" s="118"/>
      <c r="I98" s="157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customFormat="false" ht="12.75" hidden="false" customHeight="false" outlineLevel="0" collapsed="false">
      <c r="A99" s="1"/>
      <c r="B99" s="1"/>
      <c r="C99" s="154"/>
      <c r="D99" s="155"/>
      <c r="E99" s="118"/>
      <c r="F99" s="118"/>
      <c r="G99" s="118"/>
      <c r="H99" s="118"/>
      <c r="I99" s="157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customFormat="false" ht="12.75" hidden="false" customHeight="false" outlineLevel="0" collapsed="false">
      <c r="A100" s="1"/>
      <c r="B100" s="1"/>
      <c r="C100" s="154"/>
      <c r="D100" s="155"/>
      <c r="E100" s="118"/>
      <c r="F100" s="118"/>
      <c r="G100" s="118"/>
      <c r="H100" s="118"/>
      <c r="I100" s="157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"/>
      <c r="B101" s="1"/>
      <c r="C101" s="154"/>
      <c r="D101" s="155"/>
      <c r="E101" s="118"/>
      <c r="F101" s="118"/>
      <c r="G101" s="118"/>
      <c r="H101" s="118"/>
      <c r="I101" s="157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customFormat="false" ht="12.75" hidden="false" customHeight="false" outlineLevel="0" collapsed="false">
      <c r="A102" s="1"/>
      <c r="B102" s="1"/>
      <c r="C102" s="154"/>
      <c r="D102" s="155"/>
      <c r="E102" s="118"/>
      <c r="F102" s="118"/>
      <c r="G102" s="118"/>
      <c r="H102" s="118"/>
      <c r="I102" s="157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"/>
      <c r="B103" s="1"/>
      <c r="C103" s="154"/>
      <c r="D103" s="155"/>
      <c r="E103" s="118"/>
      <c r="F103" s="118"/>
      <c r="G103" s="118"/>
      <c r="H103" s="118"/>
      <c r="I103" s="157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"/>
      <c r="B104" s="1"/>
      <c r="C104" s="154"/>
      <c r="D104" s="155"/>
      <c r="E104" s="118"/>
      <c r="F104" s="118"/>
      <c r="G104" s="118"/>
      <c r="H104" s="118"/>
      <c r="I104" s="157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customFormat="false" ht="12.75" hidden="false" customHeight="false" outlineLevel="0" collapsed="false">
      <c r="A105" s="1"/>
      <c r="B105" s="1"/>
      <c r="C105" s="154"/>
      <c r="D105" s="155"/>
      <c r="E105" s="118"/>
      <c r="F105" s="118"/>
      <c r="G105" s="118"/>
      <c r="H105" s="118"/>
      <c r="I105" s="157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"/>
      <c r="B106" s="1"/>
      <c r="C106" s="154"/>
      <c r="D106" s="155"/>
      <c r="E106" s="118"/>
      <c r="F106" s="118"/>
      <c r="G106" s="118"/>
      <c r="H106" s="118"/>
      <c r="I106" s="157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"/>
      <c r="B107" s="1"/>
      <c r="C107" s="154"/>
      <c r="D107" s="155"/>
      <c r="E107" s="118"/>
      <c r="F107" s="118"/>
      <c r="G107" s="118"/>
      <c r="H107" s="118"/>
      <c r="I107" s="157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08" customFormat="false" ht="12.75" hidden="false" customHeight="false" outlineLevel="0" collapsed="false">
      <c r="A108" s="1"/>
      <c r="B108" s="1"/>
      <c r="C108" s="154"/>
      <c r="D108" s="155"/>
      <c r="E108" s="118"/>
      <c r="F108" s="118"/>
      <c r="G108" s="118"/>
      <c r="H108" s="118"/>
      <c r="I108" s="157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"/>
      <c r="B109" s="1"/>
      <c r="C109" s="154"/>
      <c r="D109" s="155"/>
      <c r="E109" s="118"/>
      <c r="F109" s="118"/>
      <c r="G109" s="118"/>
      <c r="H109" s="118"/>
      <c r="I109" s="157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"/>
      <c r="B110" s="1"/>
      <c r="C110" s="154"/>
      <c r="D110" s="155"/>
      <c r="E110" s="118"/>
      <c r="F110" s="118"/>
      <c r="G110" s="118"/>
      <c r="H110" s="118"/>
      <c r="I110" s="157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2.75" hidden="false" customHeight="false" outlineLevel="0" collapsed="false">
      <c r="A111" s="1"/>
      <c r="B111" s="1"/>
      <c r="C111" s="154"/>
      <c r="D111" s="155"/>
      <c r="E111" s="118"/>
      <c r="F111" s="118"/>
      <c r="G111" s="118"/>
      <c r="H111" s="118"/>
      <c r="I111" s="157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12.75" hidden="false" customHeight="false" outlineLevel="0" collapsed="false">
      <c r="A112" s="1"/>
      <c r="B112" s="1"/>
      <c r="C112" s="154"/>
      <c r="D112" s="155"/>
      <c r="E112" s="118"/>
      <c r="F112" s="118"/>
      <c r="G112" s="118"/>
      <c r="H112" s="118"/>
      <c r="I112" s="157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1"/>
      <c r="B113" s="1"/>
      <c r="C113" s="154"/>
      <c r="D113" s="155"/>
      <c r="E113" s="118"/>
      <c r="F113" s="118"/>
      <c r="G113" s="118"/>
      <c r="H113" s="118"/>
      <c r="I113" s="157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1"/>
      <c r="B114" s="1"/>
      <c r="C114" s="154"/>
      <c r="D114" s="155"/>
      <c r="E114" s="118"/>
      <c r="F114" s="118"/>
      <c r="G114" s="118"/>
      <c r="H114" s="118"/>
      <c r="I114" s="157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A115" s="1"/>
      <c r="B115" s="1"/>
      <c r="C115" s="154"/>
      <c r="D115" s="155"/>
      <c r="E115" s="118"/>
      <c r="F115" s="118"/>
      <c r="G115" s="118"/>
      <c r="H115" s="118"/>
      <c r="I115" s="157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A116" s="1"/>
      <c r="B116" s="1"/>
      <c r="C116" s="154"/>
      <c r="D116" s="15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A117" s="1"/>
      <c r="B117" s="1"/>
      <c r="C117" s="154"/>
      <c r="D117" s="15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A118" s="1"/>
      <c r="B118" s="1"/>
      <c r="C118" s="154"/>
      <c r="D118" s="15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A119" s="1"/>
      <c r="B119" s="1"/>
      <c r="C119" s="154"/>
      <c r="D119" s="15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A120" s="1"/>
      <c r="B120" s="1"/>
      <c r="C120" s="154"/>
      <c r="D120" s="15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A121" s="1"/>
      <c r="B121" s="1"/>
      <c r="C121" s="154"/>
      <c r="D121" s="15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A122" s="1"/>
      <c r="B122" s="1"/>
      <c r="C122" s="154"/>
      <c r="D122" s="15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A123" s="1"/>
      <c r="B123" s="1"/>
      <c r="C123" s="154"/>
      <c r="D123" s="15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A124" s="1"/>
      <c r="B124" s="1"/>
      <c r="C124" s="1"/>
      <c r="D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A125" s="1"/>
      <c r="B125" s="1"/>
      <c r="C125" s="1"/>
      <c r="D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false" outlineLevel="0" collapsed="false">
      <c r="A126" s="1"/>
      <c r="B126" s="1"/>
      <c r="C126" s="1"/>
      <c r="D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false" outlineLevel="0" collapsed="false">
      <c r="A127" s="1"/>
      <c r="B127" s="1"/>
      <c r="C127" s="1"/>
      <c r="D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A128" s="1"/>
      <c r="B128" s="1"/>
      <c r="C128" s="1"/>
      <c r="D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A129" s="1"/>
      <c r="B129" s="1"/>
      <c r="C129" s="1"/>
      <c r="D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A130" s="1"/>
      <c r="B130" s="1"/>
      <c r="C130" s="1"/>
      <c r="D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A131" s="1"/>
      <c r="B131" s="1"/>
      <c r="C131" s="1"/>
      <c r="D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A132" s="1"/>
      <c r="B132" s="1"/>
      <c r="C132" s="1"/>
      <c r="D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A133" s="1"/>
      <c r="B133" s="1"/>
      <c r="C133" s="1"/>
      <c r="D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A134" s="1"/>
      <c r="B134" s="1"/>
      <c r="C134" s="1"/>
      <c r="D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A135" s="1"/>
      <c r="B135" s="1"/>
      <c r="C135" s="1"/>
      <c r="D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A136" s="1"/>
      <c r="B136" s="1"/>
      <c r="C136" s="1"/>
      <c r="D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A137" s="1"/>
      <c r="B137" s="1"/>
      <c r="C137" s="1"/>
      <c r="D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A138" s="1"/>
      <c r="B138" s="1"/>
      <c r="C138" s="1"/>
      <c r="D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A139" s="1"/>
      <c r="B139" s="1"/>
      <c r="C139" s="1"/>
      <c r="D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A140" s="1"/>
      <c r="B140" s="1"/>
      <c r="C140" s="1"/>
      <c r="D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A141" s="1"/>
      <c r="B141" s="1"/>
      <c r="C141" s="1"/>
      <c r="D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A142" s="1"/>
      <c r="B142" s="1"/>
      <c r="C142" s="1"/>
      <c r="D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A143" s="1"/>
      <c r="B143" s="1"/>
      <c r="C143" s="1"/>
      <c r="D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A144" s="1"/>
      <c r="B144" s="1"/>
      <c r="C144" s="1"/>
      <c r="D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A145" s="1"/>
      <c r="B145" s="1"/>
      <c r="C145" s="1"/>
      <c r="D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A146" s="1"/>
      <c r="B146" s="1"/>
      <c r="C146" s="1"/>
      <c r="D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A147" s="1"/>
      <c r="B147" s="1"/>
      <c r="C147" s="1"/>
      <c r="D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A148" s="1"/>
      <c r="B148" s="1"/>
      <c r="C148" s="1"/>
      <c r="D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A149" s="1"/>
      <c r="B149" s="1"/>
      <c r="C149" s="1"/>
      <c r="D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A150" s="1"/>
      <c r="B150" s="1"/>
      <c r="C150" s="1"/>
      <c r="D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A151" s="1"/>
      <c r="B151" s="1"/>
      <c r="C151" s="1"/>
      <c r="D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A152" s="1"/>
      <c r="B152" s="1"/>
      <c r="C152" s="1"/>
      <c r="D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A153" s="1"/>
      <c r="B153" s="1"/>
      <c r="C153" s="1"/>
      <c r="D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1"/>
      <c r="B154" s="1"/>
      <c r="C154" s="1"/>
      <c r="D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A155" s="1"/>
      <c r="B155" s="1"/>
      <c r="C155" s="1"/>
      <c r="D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A156" s="1"/>
      <c r="B156" s="1"/>
      <c r="C156" s="1"/>
      <c r="D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A157" s="1"/>
      <c r="B157" s="1"/>
      <c r="C157" s="1"/>
      <c r="D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A158" s="1"/>
      <c r="B158" s="1"/>
      <c r="C158" s="1"/>
      <c r="D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A159" s="1"/>
      <c r="B159" s="1"/>
      <c r="C159" s="1"/>
      <c r="D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A160" s="1"/>
      <c r="B160" s="1"/>
      <c r="C160" s="1"/>
      <c r="D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A161" s="1"/>
      <c r="B161" s="1"/>
      <c r="C161" s="1"/>
      <c r="D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A162" s="1"/>
      <c r="B162" s="1"/>
      <c r="C162" s="1"/>
      <c r="D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A163" s="1"/>
      <c r="B163" s="1"/>
      <c r="C163" s="1"/>
      <c r="D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A164" s="1"/>
      <c r="B164" s="1"/>
      <c r="C164" s="1"/>
      <c r="D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</sheetData>
  <mergeCells count="43">
    <mergeCell ref="A17:M17"/>
    <mergeCell ref="B19:M19"/>
    <mergeCell ref="B20:M20"/>
    <mergeCell ref="K24:M24"/>
    <mergeCell ref="K25:M25"/>
    <mergeCell ref="K26:M26"/>
    <mergeCell ref="Y26:Z26"/>
    <mergeCell ref="K27:M27"/>
    <mergeCell ref="Y27:Z27"/>
    <mergeCell ref="K28:M28"/>
    <mergeCell ref="B46:E46"/>
    <mergeCell ref="F46:G46"/>
    <mergeCell ref="H46:I46"/>
    <mergeCell ref="J46:K46"/>
    <mergeCell ref="L46:M46"/>
    <mergeCell ref="F48:G48"/>
    <mergeCell ref="H48:I48"/>
    <mergeCell ref="J48:K48"/>
    <mergeCell ref="L48:M48"/>
    <mergeCell ref="F49:G49"/>
    <mergeCell ref="H49:I49"/>
    <mergeCell ref="J49:K49"/>
    <mergeCell ref="L49:M49"/>
    <mergeCell ref="F50:G50"/>
    <mergeCell ref="H50:I50"/>
    <mergeCell ref="J50:K50"/>
    <mergeCell ref="L50:M50"/>
    <mergeCell ref="B52:E52"/>
    <mergeCell ref="F59:G59"/>
    <mergeCell ref="H59:I59"/>
    <mergeCell ref="J59:K59"/>
    <mergeCell ref="L59:M59"/>
    <mergeCell ref="F61:G61"/>
    <mergeCell ref="H61:I61"/>
    <mergeCell ref="J61:K61"/>
    <mergeCell ref="L61:M61"/>
    <mergeCell ref="F62:G62"/>
    <mergeCell ref="H62:I62"/>
    <mergeCell ref="J62:K62"/>
    <mergeCell ref="L62:M62"/>
    <mergeCell ref="B64:C64"/>
    <mergeCell ref="AG83:AH83"/>
    <mergeCell ref="AG84:AH8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10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85" zoomScalePageLayoutView="70" workbookViewId="0">
      <selection pane="topLeft" activeCell="N87" activeCellId="0" sqref="N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5.28"/>
    <col collapsed="false" customWidth="true" hidden="false" outlineLevel="0" max="2" min="2" style="160" width="20.28"/>
    <col collapsed="false" customWidth="true" hidden="false" outlineLevel="0" max="3" min="3" style="160" width="7.14"/>
    <col collapsed="false" customWidth="true" hidden="false" outlineLevel="0" max="4" min="4" style="160" width="9.99"/>
    <col collapsed="false" customWidth="true" hidden="false" outlineLevel="0" max="5" min="5" style="160" width="9.7"/>
    <col collapsed="false" customWidth="true" hidden="false" outlineLevel="0" max="6" min="6" style="160" width="11.85"/>
    <col collapsed="false" customWidth="true" hidden="false" outlineLevel="0" max="10" min="7" style="160" width="9.7"/>
    <col collapsed="false" customWidth="true" hidden="false" outlineLevel="0" max="13" min="11" style="160" width="7.7"/>
    <col collapsed="false" customWidth="true" hidden="false" outlineLevel="0" max="14" min="14" style="160" width="18.14"/>
    <col collapsed="false" customWidth="true" hidden="false" outlineLevel="0" max="16" min="15" style="160" width="7.7"/>
    <col collapsed="false" customWidth="false" hidden="false" outlineLevel="0" max="22" min="17" style="160" width="11.42"/>
    <col collapsed="false" customWidth="true" hidden="false" outlineLevel="0" max="26" min="23" style="160" width="6.7"/>
    <col collapsed="false" customWidth="true" hidden="false" outlineLevel="0" max="27" min="27" style="160" width="10.28"/>
    <col collapsed="false" customWidth="true" hidden="false" outlineLevel="0" max="34" min="28" style="160" width="6.7"/>
    <col collapsed="false" customWidth="false" hidden="false" outlineLevel="0" max="45" min="35" style="160" width="11.42"/>
    <col collapsed="false" customWidth="true" hidden="false" outlineLevel="0" max="46" min="46" style="160" width="5.56"/>
    <col collapsed="false" customWidth="true" hidden="false" outlineLevel="0" max="47" min="47" style="160" width="6.41"/>
    <col collapsed="false" customWidth="true" hidden="false" outlineLevel="0" max="48" min="48" style="160" width="5.28"/>
    <col collapsed="false" customWidth="true" hidden="false" outlineLevel="0" max="49" min="49" style="160" width="4.41"/>
    <col collapsed="false" customWidth="true" hidden="false" outlineLevel="0" max="50" min="50" style="160" width="6.41"/>
    <col collapsed="false" customWidth="true" hidden="false" outlineLevel="0" max="51" min="51" style="160" width="5.28"/>
    <col collapsed="false" customWidth="true" hidden="false" outlineLevel="0" max="52" min="52" style="160" width="4.41"/>
    <col collapsed="false" customWidth="true" hidden="false" outlineLevel="0" max="53" min="53" style="160" width="6.41"/>
    <col collapsed="false" customWidth="true" hidden="false" outlineLevel="0" max="54" min="54" style="160" width="5.28"/>
    <col collapsed="false" customWidth="false" hidden="false" outlineLevel="0" max="257" min="55" style="160" width="11.42"/>
  </cols>
  <sheetData>
    <row r="1" customFormat="false" ht="12.75" hidden="false" customHeight="false" outlineLevel="0" collapsed="false">
      <c r="A1" s="0"/>
      <c r="B1" s="0"/>
      <c r="C1" s="0"/>
      <c r="D1" s="0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1"/>
      <c r="F2" s="1"/>
      <c r="G2" s="1"/>
      <c r="H2" s="1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1"/>
      <c r="F3" s="1"/>
      <c r="G3" s="1"/>
      <c r="H3" s="1"/>
      <c r="I3" s="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P5" s="6"/>
      <c r="Q5" s="6"/>
      <c r="R5" s="7"/>
      <c r="T5" s="8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0"/>
      <c r="C6" s="9"/>
      <c r="D6" s="9"/>
      <c r="J6" s="17"/>
      <c r="M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161" t="s">
        <v>1</v>
      </c>
      <c r="B7" s="161"/>
      <c r="C7" s="9"/>
      <c r="D7" s="9"/>
      <c r="J7" s="18"/>
      <c r="M7" s="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3" customFormat="true" ht="11.25" hidden="false" customHeight="true" outlineLevel="0" collapsed="false">
      <c r="A8" s="161" t="s">
        <v>2</v>
      </c>
      <c r="B8" s="161"/>
      <c r="C8" s="0"/>
      <c r="D8" s="9"/>
      <c r="E8" s="9"/>
      <c r="H8" s="17"/>
      <c r="M8" s="5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</row>
    <row r="9" s="3" customFormat="true" ht="11.25" hidden="false" customHeight="true" outlineLevel="0" collapsed="false">
      <c r="A9" s="2"/>
      <c r="B9" s="9"/>
      <c r="C9" s="10"/>
      <c r="D9" s="9"/>
      <c r="E9" s="9"/>
      <c r="H9" s="18"/>
      <c r="M9" s="5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</row>
    <row r="10" s="12" customFormat="true" ht="3.75" hidden="false" customHeight="true" outlineLevel="0" collapsed="false">
      <c r="A10" s="162"/>
      <c r="B10" s="9"/>
      <c r="C10" s="10"/>
      <c r="D10" s="9"/>
      <c r="E10" s="9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</row>
    <row r="12" s="164" customFormat="true" ht="15" hidden="false" customHeight="false" outlineLevel="0" collapsed="false">
      <c r="B12" s="24" t="s">
        <v>3</v>
      </c>
      <c r="C12" s="24"/>
      <c r="D12" s="26"/>
      <c r="E12" s="165"/>
      <c r="F12" s="166"/>
      <c r="G12" s="165"/>
      <c r="H12" s="167"/>
      <c r="I12" s="168"/>
      <c r="J12" s="169"/>
    </row>
    <row r="13" s="164" customFormat="true" ht="12.75" hidden="false" customHeight="false" outlineLevel="0" collapsed="false">
      <c r="B13" s="24" t="s">
        <v>6</v>
      </c>
      <c r="C13" s="24"/>
      <c r="D13" s="26"/>
      <c r="E13" s="170"/>
      <c r="F13" s="19"/>
      <c r="G13" s="19"/>
    </row>
    <row r="14" s="164" customFormat="true" ht="12.75" hidden="false" customHeight="false" outlineLevel="0" collapsed="false">
      <c r="B14" s="24" t="s">
        <v>9</v>
      </c>
      <c r="C14" s="24"/>
      <c r="D14" s="26"/>
    </row>
    <row r="15" s="164" customFormat="true" ht="12.75" hidden="false" customHeight="false" outlineLevel="0" collapsed="false"/>
    <row r="16" s="164" customFormat="true" ht="12.75" hidden="false" customHeight="false" outlineLevel="0" collapsed="false">
      <c r="B16" s="171" t="s">
        <v>70</v>
      </c>
      <c r="C16" s="171"/>
      <c r="D16" s="171"/>
      <c r="E16" s="171"/>
      <c r="F16" s="171"/>
      <c r="G16" s="171"/>
      <c r="H16" s="171"/>
      <c r="I16" s="171"/>
    </row>
    <row r="17" s="164" customFormat="true" ht="13.5" hidden="false" customHeight="false" outlineLevel="0" collapsed="false">
      <c r="B17" s="172" t="s">
        <v>71</v>
      </c>
      <c r="C17" s="172"/>
      <c r="D17" s="172"/>
      <c r="E17" s="172"/>
      <c r="F17" s="172"/>
      <c r="G17" s="172"/>
      <c r="H17" s="172"/>
      <c r="I17" s="172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5" hidden="false" customHeight="false" outlineLevel="0" collapsed="false">
      <c r="B18" s="173"/>
      <c r="C18" s="173"/>
      <c r="D18" s="173"/>
      <c r="E18" s="173"/>
      <c r="F18" s="173"/>
      <c r="G18" s="173"/>
      <c r="H18" s="174"/>
      <c r="I18" s="174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12" hidden="false" customHeight="true" outlineLevel="0" collapsed="false">
      <c r="B19" s="175"/>
      <c r="C19" s="174"/>
      <c r="D19" s="176"/>
      <c r="E19" s="176"/>
      <c r="F19" s="176"/>
      <c r="G19" s="176"/>
      <c r="H19" s="176"/>
      <c r="I19" s="176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16.5" hidden="false" customHeight="false" outlineLevel="0" collapsed="false">
      <c r="B20" s="177" t="s">
        <v>22</v>
      </c>
      <c r="C20" s="178" t="s">
        <v>23</v>
      </c>
      <c r="D20" s="178"/>
      <c r="E20" s="178"/>
      <c r="F20" s="178"/>
      <c r="G20" s="178"/>
      <c r="H20" s="178"/>
      <c r="I20" s="178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7.25" hidden="false" customHeight="false" outlineLevel="0" collapsed="false">
      <c r="B21" s="179" t="s">
        <v>4</v>
      </c>
      <c r="C21" s="180" t="s">
        <v>29</v>
      </c>
      <c r="D21" s="180"/>
      <c r="E21" s="180"/>
      <c r="F21" s="180"/>
      <c r="G21" s="180"/>
      <c r="H21" s="180"/>
      <c r="I21" s="180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7.5" hidden="false" customHeight="true" outlineLevel="0" collapsed="false">
      <c r="B22" s="181"/>
      <c r="C22" s="174"/>
      <c r="D22" s="176"/>
      <c r="E22" s="176"/>
      <c r="F22" s="176"/>
      <c r="G22" s="176"/>
      <c r="H22" s="176"/>
      <c r="I22" s="176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6.5" hidden="false" customHeight="false" outlineLevel="0" collapsed="false">
      <c r="B23" s="182" t="s">
        <v>72</v>
      </c>
      <c r="C23" s="183" t="s">
        <v>38</v>
      </c>
      <c r="D23" s="184" t="n">
        <v>7.42075379685105</v>
      </c>
      <c r="E23" s="184"/>
      <c r="F23" s="184"/>
      <c r="G23" s="184"/>
      <c r="H23" s="184"/>
      <c r="I23" s="184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6.5" hidden="false" customHeight="false" outlineLevel="0" collapsed="false">
      <c r="B24" s="182" t="s">
        <v>43</v>
      </c>
      <c r="C24" s="183" t="s">
        <v>73</v>
      </c>
      <c r="D24" s="185" t="n">
        <v>2.38385914255608</v>
      </c>
      <c r="E24" s="185"/>
      <c r="F24" s="185"/>
      <c r="G24" s="185"/>
      <c r="H24" s="185"/>
      <c r="I24" s="185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7.5" hidden="false" customHeight="true" outlineLevel="0" collapsed="false">
      <c r="B25" s="186"/>
      <c r="C25" s="187"/>
      <c r="D25" s="174"/>
      <c r="E25" s="174"/>
      <c r="F25" s="174"/>
      <c r="G25" s="174"/>
      <c r="H25" s="174"/>
      <c r="I25" s="174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5" hidden="false" customHeight="false" outlineLevel="0" collapsed="false">
      <c r="B26" s="182" t="s">
        <v>74</v>
      </c>
      <c r="C26" s="188"/>
      <c r="D26" s="189" t="n">
        <v>56</v>
      </c>
      <c r="E26" s="189"/>
      <c r="F26" s="190" t="n">
        <v>25</v>
      </c>
      <c r="G26" s="190"/>
      <c r="H26" s="190" t="n">
        <v>12</v>
      </c>
      <c r="I26" s="190"/>
      <c r="K26" s="191"/>
      <c r="L26" s="191"/>
      <c r="M26" s="191"/>
      <c r="N26" s="191"/>
      <c r="O26" s="191"/>
      <c r="P26" s="191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5" hidden="false" customHeight="false" outlineLevel="0" collapsed="false">
      <c r="B27" s="182" t="s">
        <v>75</v>
      </c>
      <c r="C27" s="192"/>
      <c r="D27" s="189" t="n">
        <v>1</v>
      </c>
      <c r="E27" s="189"/>
      <c r="F27" s="190" t="n">
        <v>2</v>
      </c>
      <c r="G27" s="190"/>
      <c r="H27" s="190" t="n">
        <v>3</v>
      </c>
      <c r="I27" s="190"/>
      <c r="K27" s="191"/>
      <c r="L27" s="191"/>
      <c r="M27" s="191"/>
      <c r="N27" s="191"/>
      <c r="O27" s="191"/>
      <c r="P27" s="191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5" hidden="false" customHeight="false" outlineLevel="0" collapsed="false">
      <c r="B28" s="193" t="s">
        <v>76</v>
      </c>
      <c r="C28" s="194" t="s">
        <v>47</v>
      </c>
      <c r="D28" s="195" t="n">
        <v>9656.82755</v>
      </c>
      <c r="E28" s="195"/>
      <c r="F28" s="195" t="n">
        <v>9346.73147</v>
      </c>
      <c r="G28" s="195"/>
      <c r="H28" s="195" t="n">
        <v>8845.807445</v>
      </c>
      <c r="I28" s="195"/>
      <c r="K28" s="196"/>
      <c r="L28" s="196"/>
      <c r="M28" s="196"/>
      <c r="N28" s="196"/>
      <c r="O28" s="196"/>
      <c r="P28" s="196"/>
      <c r="Q28" s="163"/>
      <c r="R28" s="163"/>
      <c r="S28" s="197"/>
      <c r="T28" s="197"/>
      <c r="U28" s="198"/>
      <c r="V28" s="198"/>
      <c r="W28" s="198"/>
      <c r="X28" s="198"/>
      <c r="Y28" s="198"/>
      <c r="Z28" s="198"/>
      <c r="AA28" s="198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5" hidden="false" customHeight="false" outlineLevel="0" collapsed="false">
      <c r="B29" s="193" t="s">
        <v>77</v>
      </c>
      <c r="C29" s="183" t="s">
        <v>47</v>
      </c>
      <c r="D29" s="195" t="n">
        <v>3953</v>
      </c>
      <c r="E29" s="195"/>
      <c r="F29" s="195" t="n">
        <v>3900</v>
      </c>
      <c r="G29" s="195"/>
      <c r="H29" s="195" t="n">
        <v>3785</v>
      </c>
      <c r="I29" s="195"/>
      <c r="K29" s="199"/>
      <c r="L29" s="199"/>
      <c r="M29" s="199"/>
      <c r="N29" s="199"/>
      <c r="O29" s="199"/>
      <c r="P29" s="199"/>
      <c r="Q29" s="163"/>
      <c r="R29" s="163"/>
      <c r="S29" s="200"/>
      <c r="T29" s="200"/>
      <c r="U29" s="200"/>
      <c r="V29" s="200"/>
      <c r="W29" s="200"/>
      <c r="X29" s="200"/>
      <c r="Y29" s="200"/>
      <c r="Z29" s="200"/>
      <c r="AA29" s="200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5" hidden="false" customHeight="false" outlineLevel="0" collapsed="false">
      <c r="B30" s="193" t="s">
        <v>78</v>
      </c>
      <c r="C30" s="183" t="s">
        <v>47</v>
      </c>
      <c r="D30" s="195" t="n">
        <v>5703.82755</v>
      </c>
      <c r="E30" s="195"/>
      <c r="F30" s="195" t="n">
        <v>5446.73147</v>
      </c>
      <c r="G30" s="195"/>
      <c r="H30" s="195" t="n">
        <v>5060.807445</v>
      </c>
      <c r="I30" s="195"/>
      <c r="K30" s="196"/>
      <c r="L30" s="196"/>
      <c r="M30" s="196"/>
      <c r="N30" s="196"/>
      <c r="O30" s="196"/>
      <c r="P30" s="196"/>
      <c r="Q30" s="163"/>
      <c r="R30" s="163"/>
      <c r="S30" s="200"/>
      <c r="T30" s="200"/>
      <c r="U30" s="200"/>
      <c r="V30" s="201"/>
      <c r="W30" s="201"/>
      <c r="X30" s="201"/>
      <c r="Y30" s="201"/>
      <c r="Z30" s="201"/>
      <c r="AA30" s="201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5" hidden="false" customHeight="false" outlineLevel="0" collapsed="false">
      <c r="B31" s="193" t="s">
        <v>79</v>
      </c>
      <c r="C31" s="183" t="s">
        <v>73</v>
      </c>
      <c r="D31" s="202" t="n">
        <v>2.564</v>
      </c>
      <c r="E31" s="202"/>
      <c r="F31" s="202" t="n">
        <v>2.448</v>
      </c>
      <c r="G31" s="202"/>
      <c r="H31" s="202" t="n">
        <v>2.275</v>
      </c>
      <c r="I31" s="202"/>
      <c r="K31" s="203"/>
      <c r="L31" s="203"/>
      <c r="M31" s="203"/>
      <c r="N31" s="203"/>
      <c r="O31" s="203"/>
      <c r="P31" s="203"/>
      <c r="Q31" s="163"/>
      <c r="R31" s="163"/>
      <c r="S31" s="204"/>
      <c r="T31" s="205"/>
      <c r="U31" s="205"/>
      <c r="V31" s="205"/>
      <c r="W31" s="205"/>
      <c r="X31" s="205"/>
      <c r="Y31" s="206"/>
      <c r="Z31" s="206"/>
      <c r="AA31" s="206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6.5" hidden="false" customHeight="false" outlineLevel="0" collapsed="false">
      <c r="B32" s="207" t="s">
        <v>80</v>
      </c>
      <c r="C32" s="207"/>
      <c r="D32" s="207"/>
      <c r="E32" s="207"/>
      <c r="F32" s="207"/>
      <c r="G32" s="207"/>
      <c r="H32" s="207"/>
      <c r="I32" s="207"/>
      <c r="K32" s="208"/>
      <c r="L32" s="208"/>
      <c r="M32" s="208"/>
      <c r="N32" s="208"/>
      <c r="O32" s="208"/>
      <c r="P32" s="208"/>
      <c r="Q32" s="209"/>
      <c r="R32" s="209"/>
      <c r="S32" s="204"/>
      <c r="T32" s="205"/>
      <c r="U32" s="205"/>
      <c r="V32" s="205"/>
      <c r="W32" s="205"/>
      <c r="X32" s="205"/>
      <c r="Y32" s="206"/>
      <c r="Z32" s="206"/>
      <c r="AA32" s="206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5" hidden="false" customHeight="false" outlineLevel="0" collapsed="false">
      <c r="B33" s="193" t="s">
        <v>81</v>
      </c>
      <c r="C33" s="210"/>
      <c r="D33" s="183" t="s">
        <v>82</v>
      </c>
      <c r="E33" s="183" t="s">
        <v>83</v>
      </c>
      <c r="F33" s="183" t="s">
        <v>84</v>
      </c>
      <c r="G33" s="183" t="s">
        <v>85</v>
      </c>
      <c r="H33" s="183" t="s">
        <v>86</v>
      </c>
      <c r="I33" s="183" t="s">
        <v>87</v>
      </c>
      <c r="K33" s="211"/>
      <c r="L33" s="211"/>
      <c r="M33" s="211"/>
      <c r="N33" s="211"/>
      <c r="O33" s="211"/>
      <c r="P33" s="211"/>
      <c r="Q33" s="212"/>
      <c r="R33" s="212"/>
      <c r="S33" s="204"/>
      <c r="T33" s="205"/>
      <c r="U33" s="205"/>
      <c r="V33" s="205"/>
      <c r="W33" s="205"/>
      <c r="X33" s="205"/>
      <c r="Y33" s="206"/>
      <c r="Z33" s="206"/>
      <c r="AA33" s="206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5" hidden="false" customHeight="false" outlineLevel="0" collapsed="false">
      <c r="B34" s="193" t="s">
        <v>88</v>
      </c>
      <c r="C34" s="183" t="s">
        <v>47</v>
      </c>
      <c r="D34" s="213" t="n">
        <v>578.7778</v>
      </c>
      <c r="E34" s="213" t="n">
        <v>557.55135</v>
      </c>
      <c r="F34" s="213" t="n">
        <v>565.48685</v>
      </c>
      <c r="G34" s="213" t="n">
        <v>549.58164</v>
      </c>
      <c r="H34" s="213" t="n">
        <v>554.70537</v>
      </c>
      <c r="I34" s="213" t="n">
        <v>571.5287</v>
      </c>
      <c r="K34" s="214"/>
      <c r="L34" s="214"/>
      <c r="M34" s="214"/>
      <c r="N34" s="214"/>
      <c r="O34" s="214"/>
      <c r="P34" s="214"/>
      <c r="Q34" s="214"/>
      <c r="R34" s="214"/>
      <c r="S34" s="204"/>
      <c r="T34" s="205"/>
      <c r="U34" s="205"/>
      <c r="V34" s="205"/>
      <c r="W34" s="205"/>
      <c r="X34" s="205"/>
      <c r="Y34" s="206"/>
      <c r="Z34" s="206"/>
      <c r="AA34" s="206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5" hidden="false" customHeight="false" outlineLevel="0" collapsed="false">
      <c r="B35" s="193" t="s">
        <v>89</v>
      </c>
      <c r="C35" s="183" t="s">
        <v>47</v>
      </c>
      <c r="D35" s="213" t="n">
        <v>547.4</v>
      </c>
      <c r="E35" s="213" t="n">
        <v>527.6</v>
      </c>
      <c r="F35" s="213" t="n">
        <v>534.1</v>
      </c>
      <c r="G35" s="213" t="n">
        <v>519.7</v>
      </c>
      <c r="H35" s="213" t="n">
        <v>524</v>
      </c>
      <c r="I35" s="213" t="n">
        <v>539.3</v>
      </c>
      <c r="K35" s="214"/>
      <c r="L35" s="214"/>
      <c r="M35" s="214"/>
      <c r="N35" s="214"/>
      <c r="O35" s="214"/>
      <c r="P35" s="214"/>
      <c r="Q35" s="214"/>
      <c r="R35" s="214"/>
      <c r="S35" s="215"/>
      <c r="T35" s="216"/>
      <c r="U35" s="216"/>
      <c r="V35" s="216"/>
      <c r="W35" s="205"/>
      <c r="X35" s="216"/>
      <c r="Y35" s="206"/>
      <c r="Z35" s="206"/>
      <c r="AA35" s="206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5" hidden="false" customHeight="false" outlineLevel="0" collapsed="false">
      <c r="B36" s="193" t="s">
        <v>61</v>
      </c>
      <c r="C36" s="183" t="s">
        <v>47</v>
      </c>
      <c r="D36" s="213" t="n">
        <v>31.3778</v>
      </c>
      <c r="E36" s="213" t="n">
        <v>29.95135</v>
      </c>
      <c r="F36" s="213" t="n">
        <v>31.38685</v>
      </c>
      <c r="G36" s="213" t="n">
        <v>29.8816399999999</v>
      </c>
      <c r="H36" s="213" t="n">
        <v>30.70537</v>
      </c>
      <c r="I36" s="213" t="n">
        <v>32.2287</v>
      </c>
      <c r="K36" s="214"/>
      <c r="L36" s="214"/>
      <c r="M36" s="214"/>
      <c r="N36" s="214"/>
      <c r="O36" s="214"/>
      <c r="P36" s="214"/>
      <c r="Q36" s="214"/>
      <c r="R36" s="214"/>
      <c r="S36" s="215"/>
      <c r="T36" s="216"/>
      <c r="U36" s="216"/>
      <c r="V36" s="216"/>
      <c r="W36" s="205"/>
      <c r="X36" s="216"/>
      <c r="Y36" s="206"/>
      <c r="Z36" s="206"/>
      <c r="AA36" s="206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5" hidden="false" customHeight="false" outlineLevel="0" collapsed="false">
      <c r="B37" s="217" t="s">
        <v>90</v>
      </c>
      <c r="C37" s="183" t="s">
        <v>47</v>
      </c>
      <c r="D37" s="218" t="n">
        <v>131.8</v>
      </c>
      <c r="E37" s="218" t="n">
        <v>108.7</v>
      </c>
      <c r="F37" s="218" t="n">
        <v>112.8</v>
      </c>
      <c r="G37" s="218" t="n">
        <v>104.1</v>
      </c>
      <c r="H37" s="218" t="n">
        <v>105.1</v>
      </c>
      <c r="I37" s="218" t="n">
        <v>106.7</v>
      </c>
      <c r="K37" s="219"/>
      <c r="L37" s="219"/>
      <c r="M37" s="219"/>
      <c r="N37" s="219"/>
      <c r="O37" s="219"/>
      <c r="P37" s="219"/>
      <c r="Q37" s="220"/>
      <c r="R37" s="220"/>
      <c r="S37" s="215"/>
      <c r="T37" s="216"/>
      <c r="U37" s="216"/>
      <c r="V37" s="216"/>
      <c r="W37" s="205"/>
      <c r="X37" s="216"/>
      <c r="Y37" s="206"/>
      <c r="Z37" s="206"/>
      <c r="AA37" s="206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5" hidden="false" customHeight="false" outlineLevel="0" collapsed="false">
      <c r="B38" s="217" t="s">
        <v>91</v>
      </c>
      <c r="C38" s="183" t="s">
        <v>47</v>
      </c>
      <c r="D38" s="213" t="n">
        <v>415.6</v>
      </c>
      <c r="E38" s="213" t="n">
        <v>418.9</v>
      </c>
      <c r="F38" s="213" t="n">
        <v>421.3</v>
      </c>
      <c r="G38" s="213" t="n">
        <v>415.6</v>
      </c>
      <c r="H38" s="213" t="n">
        <v>418.9</v>
      </c>
      <c r="I38" s="213" t="n">
        <v>432.6</v>
      </c>
      <c r="K38" s="214"/>
      <c r="L38" s="214"/>
      <c r="M38" s="214"/>
      <c r="N38" s="214"/>
      <c r="O38" s="214"/>
      <c r="P38" s="214"/>
      <c r="Q38" s="214"/>
      <c r="R38" s="214"/>
      <c r="S38" s="215"/>
      <c r="T38" s="216"/>
      <c r="U38" s="216"/>
      <c r="V38" s="216"/>
      <c r="W38" s="205"/>
      <c r="X38" s="216"/>
      <c r="Y38" s="206"/>
      <c r="Z38" s="206"/>
      <c r="AA38" s="206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5" hidden="false" customHeight="false" outlineLevel="0" collapsed="false">
      <c r="B39" s="217" t="s">
        <v>92</v>
      </c>
      <c r="C39" s="183" t="s">
        <v>38</v>
      </c>
      <c r="D39" s="213" t="n">
        <v>7.54999999999999</v>
      </c>
      <c r="E39" s="213" t="n">
        <v>7.15000000000001</v>
      </c>
      <c r="F39" s="213" t="n">
        <v>7.45</v>
      </c>
      <c r="G39" s="213" t="n">
        <v>7.18999999999999</v>
      </c>
      <c r="H39" s="213" t="n">
        <v>7.33</v>
      </c>
      <c r="I39" s="213" t="n">
        <v>7.45</v>
      </c>
      <c r="K39" s="221"/>
      <c r="L39" s="221"/>
      <c r="M39" s="221"/>
      <c r="N39" s="221"/>
      <c r="O39" s="221"/>
      <c r="P39" s="221"/>
      <c r="Q39" s="214"/>
      <c r="R39" s="214"/>
      <c r="S39" s="215"/>
      <c r="T39" s="216"/>
      <c r="U39" s="216"/>
      <c r="V39" s="216"/>
      <c r="W39" s="205"/>
      <c r="X39" s="216"/>
      <c r="Y39" s="206"/>
      <c r="Z39" s="206"/>
      <c r="AA39" s="206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5" hidden="false" customHeight="false" outlineLevel="0" collapsed="false">
      <c r="B40" s="222" t="s">
        <v>93</v>
      </c>
      <c r="C40" s="183" t="s">
        <v>38</v>
      </c>
      <c r="D40" s="223" t="n">
        <v>7.35</v>
      </c>
      <c r="E40" s="223"/>
      <c r="F40" s="223" t="n">
        <v>7.31999999999999</v>
      </c>
      <c r="G40" s="223"/>
      <c r="H40" s="223" t="n">
        <v>7.39</v>
      </c>
      <c r="I40" s="223"/>
      <c r="K40" s="224"/>
      <c r="L40" s="224"/>
      <c r="M40" s="224"/>
      <c r="N40" s="224"/>
      <c r="O40" s="224"/>
      <c r="P40" s="224"/>
      <c r="Q40" s="225"/>
      <c r="R40" s="226"/>
      <c r="S40" s="215"/>
      <c r="T40" s="216"/>
      <c r="U40" s="216"/>
      <c r="V40" s="216"/>
      <c r="W40" s="205"/>
      <c r="X40" s="216"/>
      <c r="Y40" s="206"/>
      <c r="Z40" s="206"/>
      <c r="AA40" s="206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6.5" hidden="false" customHeight="false" outlineLevel="0" collapsed="false">
      <c r="B41" s="222" t="s">
        <v>94</v>
      </c>
      <c r="C41" s="183" t="s">
        <v>73</v>
      </c>
      <c r="D41" s="185" t="n">
        <v>2.388</v>
      </c>
      <c r="E41" s="185"/>
      <c r="F41" s="185" t="n">
        <v>2.281</v>
      </c>
      <c r="G41" s="185"/>
      <c r="H41" s="185" t="n">
        <v>2.118</v>
      </c>
      <c r="I41" s="185"/>
      <c r="K41" s="227"/>
      <c r="L41" s="227"/>
      <c r="M41" s="227"/>
      <c r="N41" s="227"/>
      <c r="O41" s="227"/>
      <c r="P41" s="227"/>
      <c r="Q41" s="163"/>
      <c r="R41" s="163"/>
      <c r="S41" s="215"/>
      <c r="T41" s="216"/>
      <c r="U41" s="216"/>
      <c r="V41" s="216"/>
      <c r="W41" s="205"/>
      <c r="X41" s="216"/>
      <c r="Y41" s="206"/>
      <c r="Z41" s="206"/>
      <c r="AA41" s="206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5" hidden="false" customHeight="false" outlineLevel="0" collapsed="false">
      <c r="B42" s="228" t="s">
        <v>95</v>
      </c>
      <c r="C42" s="172" t="s">
        <v>96</v>
      </c>
      <c r="D42" s="172"/>
      <c r="E42" s="172"/>
      <c r="F42" s="172"/>
      <c r="G42" s="172"/>
      <c r="H42" s="172"/>
      <c r="I42" s="172"/>
      <c r="J42" s="163"/>
      <c r="K42" s="163"/>
      <c r="L42" s="163"/>
      <c r="M42" s="229"/>
      <c r="N42" s="163"/>
      <c r="O42" s="163"/>
      <c r="P42" s="163"/>
      <c r="Q42" s="163"/>
      <c r="R42" s="163"/>
      <c r="S42" s="230"/>
      <c r="T42" s="205"/>
      <c r="U42" s="231"/>
      <c r="V42" s="231"/>
      <c r="W42" s="205"/>
      <c r="X42" s="231"/>
      <c r="Y42" s="206"/>
      <c r="Z42" s="206"/>
      <c r="AA42" s="206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5" hidden="false" customHeight="true" outlineLevel="0" collapsed="false">
      <c r="B43" s="232" t="n">
        <v>39767.3333333333</v>
      </c>
      <c r="C43" s="233" t="s">
        <v>97</v>
      </c>
      <c r="D43" s="234" t="n">
        <v>0</v>
      </c>
      <c r="E43" s="234"/>
      <c r="F43" s="234" t="n">
        <v>0</v>
      </c>
      <c r="G43" s="234"/>
      <c r="H43" s="234" t="n">
        <v>0</v>
      </c>
      <c r="I43" s="234"/>
      <c r="J43" s="163"/>
      <c r="K43" s="235"/>
      <c r="L43" s="235"/>
      <c r="M43" s="235"/>
      <c r="N43" s="235"/>
      <c r="O43" s="235"/>
      <c r="P43" s="235"/>
      <c r="Q43" s="236"/>
      <c r="R43" s="163"/>
      <c r="S43" s="237"/>
      <c r="T43" s="205"/>
      <c r="U43" s="231"/>
      <c r="V43" s="231"/>
      <c r="W43" s="205"/>
      <c r="X43" s="231"/>
      <c r="Y43" s="206"/>
      <c r="Z43" s="206"/>
      <c r="AA43" s="206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5" hidden="false" customHeight="true" outlineLevel="0" collapsed="false">
      <c r="B44" s="232" t="n">
        <v>39768.3333333333</v>
      </c>
      <c r="C44" s="233" t="s">
        <v>97</v>
      </c>
      <c r="D44" s="234" t="n">
        <v>0</v>
      </c>
      <c r="E44" s="234"/>
      <c r="F44" s="234" t="n">
        <v>0</v>
      </c>
      <c r="G44" s="234"/>
      <c r="H44" s="234" t="n">
        <v>0</v>
      </c>
      <c r="I44" s="234"/>
      <c r="J44" s="163"/>
      <c r="K44" s="163"/>
      <c r="L44" s="235"/>
      <c r="M44" s="235"/>
      <c r="N44" s="235"/>
      <c r="O44" s="235"/>
      <c r="P44" s="235"/>
      <c r="Q44" s="236"/>
      <c r="R44" s="163"/>
      <c r="S44" s="237"/>
      <c r="T44" s="205"/>
      <c r="U44" s="231"/>
      <c r="V44" s="231"/>
      <c r="W44" s="205"/>
      <c r="X44" s="231"/>
      <c r="Y44" s="206"/>
      <c r="Z44" s="206"/>
      <c r="AA44" s="206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5" hidden="false" customHeight="true" outlineLevel="0" collapsed="false">
      <c r="B45" s="232" t="n">
        <v>39769.3333333333</v>
      </c>
      <c r="C45" s="238" t="s">
        <v>97</v>
      </c>
      <c r="D45" s="234" t="n">
        <v>0</v>
      </c>
      <c r="E45" s="234"/>
      <c r="F45" s="234" t="n">
        <v>0</v>
      </c>
      <c r="G45" s="234"/>
      <c r="H45" s="234" t="n">
        <v>0</v>
      </c>
      <c r="I45" s="234"/>
      <c r="J45" s="163"/>
      <c r="K45" s="239"/>
      <c r="L45" s="239"/>
      <c r="M45" s="239"/>
      <c r="N45" s="239"/>
      <c r="O45" s="239"/>
      <c r="P45" s="239"/>
      <c r="Q45" s="236"/>
      <c r="R45" s="163"/>
      <c r="S45" s="197"/>
      <c r="T45" s="205"/>
      <c r="U45" s="231"/>
      <c r="V45" s="231"/>
      <c r="W45" s="205"/>
      <c r="X45" s="231"/>
      <c r="Y45" s="206"/>
      <c r="Z45" s="206"/>
      <c r="AA45" s="206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5" hidden="false" customHeight="true" outlineLevel="0" collapsed="false">
      <c r="B46" s="232" t="n">
        <v>39770.3333333333</v>
      </c>
      <c r="C46" s="238" t="s">
        <v>97</v>
      </c>
      <c r="D46" s="234" t="n">
        <v>0</v>
      </c>
      <c r="E46" s="234"/>
      <c r="F46" s="234" t="n">
        <v>0</v>
      </c>
      <c r="G46" s="234"/>
      <c r="H46" s="234" t="n">
        <v>0</v>
      </c>
      <c r="I46" s="234"/>
      <c r="J46" s="163"/>
      <c r="K46" s="239"/>
      <c r="L46" s="239"/>
      <c r="M46" s="239"/>
      <c r="N46" s="239"/>
      <c r="O46" s="239"/>
      <c r="P46" s="239"/>
      <c r="Q46" s="236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5" hidden="false" customHeight="true" outlineLevel="0" collapsed="false">
      <c r="B47" s="232" t="n">
        <v>39771.3333333333</v>
      </c>
      <c r="C47" s="238" t="s">
        <v>97</v>
      </c>
      <c r="D47" s="234" t="n">
        <v>0</v>
      </c>
      <c r="E47" s="234"/>
      <c r="F47" s="234" t="n">
        <v>0</v>
      </c>
      <c r="G47" s="234"/>
      <c r="H47" s="234" t="n">
        <v>0</v>
      </c>
      <c r="I47" s="234"/>
      <c r="K47" s="191"/>
      <c r="L47" s="191"/>
      <c r="M47" s="191"/>
      <c r="N47" s="191"/>
      <c r="O47" s="191"/>
      <c r="P47" s="191"/>
      <c r="Q47" s="236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5" hidden="false" customHeight="false" outlineLevel="0" collapsed="false">
      <c r="B48" s="240" t="s">
        <v>98</v>
      </c>
      <c r="C48" s="241"/>
      <c r="D48" s="242" t="n">
        <v>0</v>
      </c>
      <c r="E48" s="242"/>
      <c r="F48" s="242" t="n">
        <v>0</v>
      </c>
      <c r="G48" s="242"/>
      <c r="H48" s="242" t="n">
        <v>0</v>
      </c>
      <c r="I48" s="242"/>
      <c r="K48" s="191"/>
      <c r="L48" s="191"/>
      <c r="M48" s="191"/>
      <c r="N48" s="191"/>
      <c r="O48" s="191"/>
      <c r="P48" s="191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5" hidden="false" customHeight="false" outlineLevel="0" collapsed="false">
      <c r="B49" s="172" t="s">
        <v>99</v>
      </c>
      <c r="C49" s="172"/>
      <c r="D49" s="172"/>
      <c r="E49" s="172"/>
      <c r="F49" s="172"/>
      <c r="G49" s="172"/>
      <c r="H49" s="172"/>
      <c r="I49" s="172"/>
      <c r="K49" s="243"/>
      <c r="L49" s="243"/>
      <c r="M49" s="243"/>
      <c r="N49" s="243"/>
      <c r="O49" s="243"/>
      <c r="P49" s="24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5" hidden="false" customHeight="false" outlineLevel="0" collapsed="false">
      <c r="B50" s="217" t="s">
        <v>100</v>
      </c>
      <c r="C50" s="244" t="s">
        <v>47</v>
      </c>
      <c r="D50" s="195" t="n">
        <v>13600</v>
      </c>
      <c r="E50" s="195"/>
      <c r="F50" s="195" t="n">
        <v>12410</v>
      </c>
      <c r="G50" s="195"/>
      <c r="H50" s="195" t="n">
        <v>12433</v>
      </c>
      <c r="I50" s="195"/>
      <c r="K50" s="245"/>
      <c r="L50" s="245"/>
      <c r="M50" s="245"/>
      <c r="N50" s="245"/>
      <c r="O50" s="245"/>
      <c r="P50" s="245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5" hidden="false" customHeight="false" outlineLevel="0" collapsed="false">
      <c r="B51" s="217" t="s">
        <v>101</v>
      </c>
      <c r="C51" s="183" t="s">
        <v>47</v>
      </c>
      <c r="D51" s="246" t="n">
        <v>7873</v>
      </c>
      <c r="E51" s="246"/>
      <c r="F51" s="246" t="n">
        <v>6920</v>
      </c>
      <c r="G51" s="246"/>
      <c r="H51" s="246" t="n">
        <v>7320</v>
      </c>
      <c r="I51" s="246"/>
      <c r="K51" s="172"/>
      <c r="L51" s="172"/>
      <c r="M51" s="172"/>
      <c r="N51" s="236"/>
      <c r="O51" s="236"/>
      <c r="P51" s="236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5" hidden="false" customHeight="false" outlineLevel="0" collapsed="false">
      <c r="B52" s="217" t="s">
        <v>102</v>
      </c>
      <c r="C52" s="183" t="s">
        <v>47</v>
      </c>
      <c r="D52" s="247" t="n">
        <v>5727</v>
      </c>
      <c r="E52" s="247"/>
      <c r="F52" s="247" t="n">
        <v>5490</v>
      </c>
      <c r="G52" s="247"/>
      <c r="H52" s="247" t="n">
        <v>5113</v>
      </c>
      <c r="I52" s="247"/>
      <c r="K52" s="211"/>
      <c r="L52" s="211"/>
      <c r="M52" s="211"/>
      <c r="N52" s="211"/>
      <c r="O52" s="211"/>
      <c r="P52" s="211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5" hidden="false" customHeight="false" outlineLevel="0" collapsed="false">
      <c r="B53" s="217" t="s">
        <v>78</v>
      </c>
      <c r="C53" s="183" t="s">
        <v>47</v>
      </c>
      <c r="D53" s="248" t="n">
        <v>5703.82755</v>
      </c>
      <c r="E53" s="248"/>
      <c r="F53" s="248" t="n">
        <v>5446.73147</v>
      </c>
      <c r="G53" s="248"/>
      <c r="H53" s="248" t="n">
        <v>5060.807445</v>
      </c>
      <c r="I53" s="248"/>
      <c r="K53" s="249"/>
      <c r="L53" s="250"/>
      <c r="M53" s="250"/>
      <c r="N53" s="249"/>
      <c r="O53" s="249"/>
      <c r="P53" s="249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5" hidden="false" customHeight="false" outlineLevel="0" collapsed="false">
      <c r="B54" s="217" t="s">
        <v>103</v>
      </c>
      <c r="C54" s="183" t="s">
        <v>47</v>
      </c>
      <c r="D54" s="248" t="n">
        <v>23.1724500000018</v>
      </c>
      <c r="E54" s="248"/>
      <c r="F54" s="248" t="n">
        <v>43.2685299999994</v>
      </c>
      <c r="G54" s="248"/>
      <c r="H54" s="248" t="n">
        <v>52.1925550000015</v>
      </c>
      <c r="I54" s="248"/>
      <c r="K54" s="249"/>
      <c r="L54" s="250"/>
      <c r="M54" s="250"/>
      <c r="N54" s="249"/>
      <c r="O54" s="249"/>
      <c r="P54" s="249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5" hidden="false" customHeight="false" outlineLevel="0" collapsed="false">
      <c r="B55" s="217" t="s">
        <v>104</v>
      </c>
      <c r="C55" s="183" t="s">
        <v>47</v>
      </c>
      <c r="D55" s="247" t="n">
        <v>5313</v>
      </c>
      <c r="E55" s="247"/>
      <c r="F55" s="247" t="n">
        <v>5075</v>
      </c>
      <c r="G55" s="247"/>
      <c r="H55" s="247" t="n">
        <v>4713</v>
      </c>
      <c r="I55" s="247"/>
      <c r="K55" s="214"/>
      <c r="L55" s="214"/>
      <c r="M55" s="214"/>
      <c r="N55" s="214"/>
      <c r="O55" s="214"/>
      <c r="P55" s="214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5" hidden="false" customHeight="false" outlineLevel="0" collapsed="false">
      <c r="B56" s="222" t="s">
        <v>105</v>
      </c>
      <c r="C56" s="183" t="s">
        <v>38</v>
      </c>
      <c r="D56" s="223" t="n">
        <v>0.4</v>
      </c>
      <c r="E56" s="223"/>
      <c r="F56" s="223" t="n">
        <v>0.9</v>
      </c>
      <c r="G56" s="223"/>
      <c r="H56" s="223" t="n">
        <v>1.1</v>
      </c>
      <c r="I56" s="223"/>
      <c r="K56" s="251"/>
      <c r="L56" s="252"/>
      <c r="M56" s="252"/>
      <c r="N56" s="251"/>
      <c r="O56" s="251"/>
      <c r="P56" s="251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5" hidden="false" customHeight="false" outlineLevel="0" collapsed="false">
      <c r="B57" s="172" t="s">
        <v>106</v>
      </c>
      <c r="C57" s="172"/>
      <c r="D57" s="172"/>
      <c r="E57" s="172"/>
      <c r="F57" s="172"/>
      <c r="G57" s="172"/>
      <c r="H57" s="172"/>
      <c r="I57" s="172"/>
      <c r="K57" s="214"/>
      <c r="L57" s="214"/>
      <c r="M57" s="214"/>
      <c r="N57" s="214"/>
      <c r="O57" s="214"/>
      <c r="P57" s="214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6.5" hidden="false" customHeight="true" outlineLevel="0" collapsed="false">
      <c r="B58" s="253" t="s">
        <v>107</v>
      </c>
      <c r="C58" s="253"/>
      <c r="D58" s="183" t="s">
        <v>108</v>
      </c>
      <c r="E58" s="183" t="s">
        <v>109</v>
      </c>
      <c r="F58" s="183" t="s">
        <v>108</v>
      </c>
      <c r="G58" s="183" t="s">
        <v>109</v>
      </c>
      <c r="H58" s="183" t="s">
        <v>108</v>
      </c>
      <c r="I58" s="183" t="s">
        <v>109</v>
      </c>
      <c r="K58" s="214"/>
      <c r="L58" s="214"/>
      <c r="M58" s="214"/>
      <c r="N58" s="214"/>
      <c r="O58" s="214"/>
      <c r="P58" s="214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5" hidden="false" customHeight="false" outlineLevel="0" collapsed="false">
      <c r="B59" s="254" t="n">
        <v>0</v>
      </c>
      <c r="C59" s="254"/>
      <c r="D59" s="195" t="n">
        <v>0</v>
      </c>
      <c r="E59" s="255" t="n">
        <v>0</v>
      </c>
      <c r="F59" s="195" t="n">
        <v>0</v>
      </c>
      <c r="G59" s="255" t="n">
        <v>0</v>
      </c>
      <c r="H59" s="195" t="n">
        <v>0</v>
      </c>
      <c r="I59" s="255" t="n">
        <v>0</v>
      </c>
      <c r="K59" s="256"/>
      <c r="L59" s="256"/>
      <c r="M59" s="256"/>
      <c r="N59" s="256"/>
      <c r="O59" s="256"/>
      <c r="P59" s="256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235"/>
      <c r="AO59" s="257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6.5" hidden="false" customHeight="false" outlineLevel="0" collapsed="false">
      <c r="B60" s="254" t="n">
        <v>0.5</v>
      </c>
      <c r="C60" s="254"/>
      <c r="D60" s="195" t="n">
        <v>18</v>
      </c>
      <c r="E60" s="255" t="n">
        <v>63.8555546916</v>
      </c>
      <c r="F60" s="195" t="n">
        <v>4</v>
      </c>
      <c r="G60" s="255" t="n">
        <v>26.0399818448</v>
      </c>
      <c r="H60" s="195" t="n">
        <v>8.33074782198358</v>
      </c>
      <c r="I60" s="255" t="n">
        <v>37.7378182550386</v>
      </c>
      <c r="K60" s="258"/>
      <c r="L60" s="258"/>
      <c r="M60" s="258"/>
      <c r="N60" s="258"/>
      <c r="O60" s="258"/>
      <c r="P60" s="258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259"/>
      <c r="AO60" s="259"/>
      <c r="AP60" s="199"/>
      <c r="AQ60" s="199"/>
      <c r="AR60" s="199"/>
      <c r="AS60" s="163"/>
      <c r="AT60" s="260"/>
      <c r="AU60" s="261"/>
      <c r="AV60" s="260"/>
      <c r="AW60" s="260"/>
      <c r="AX60" s="261"/>
      <c r="AY60" s="260"/>
      <c r="AZ60" s="260"/>
      <c r="BA60" s="261"/>
      <c r="BB60" s="163"/>
      <c r="BC60" s="163"/>
      <c r="BD60" s="262"/>
      <c r="BE60" s="263"/>
      <c r="BF60" s="163"/>
      <c r="BG60" s="163"/>
      <c r="BH60" s="163"/>
    </row>
    <row r="61" customFormat="false" ht="16.5" hidden="false" customHeight="false" outlineLevel="0" collapsed="false">
      <c r="B61" s="254" t="n">
        <v>1</v>
      </c>
      <c r="C61" s="254"/>
      <c r="D61" s="195" t="n">
        <v>51</v>
      </c>
      <c r="E61" s="255" t="n">
        <v>152.9922621162</v>
      </c>
      <c r="F61" s="195" t="n">
        <v>9</v>
      </c>
      <c r="G61" s="255" t="n">
        <v>39.5455435758</v>
      </c>
      <c r="H61" s="195" t="n">
        <v>18.6396362444714</v>
      </c>
      <c r="I61" s="255" t="n">
        <v>65.5832840486187</v>
      </c>
      <c r="K61" s="264"/>
      <c r="L61" s="264"/>
      <c r="M61" s="264"/>
      <c r="N61" s="264"/>
      <c r="O61" s="264"/>
      <c r="P61" s="264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259"/>
      <c r="AO61" s="259"/>
      <c r="AP61" s="199"/>
      <c r="AQ61" s="199"/>
      <c r="AR61" s="199"/>
      <c r="AS61" s="163"/>
      <c r="AT61" s="260"/>
      <c r="AU61" s="265"/>
      <c r="AV61" s="260"/>
      <c r="AW61" s="260"/>
      <c r="AX61" s="265"/>
      <c r="AY61" s="260"/>
      <c r="AZ61" s="260"/>
      <c r="BA61" s="265"/>
      <c r="BB61" s="163"/>
      <c r="BC61" s="163"/>
      <c r="BD61" s="262"/>
      <c r="BE61" s="263"/>
      <c r="BF61" s="163"/>
      <c r="BG61" s="163"/>
      <c r="BH61" s="163"/>
    </row>
    <row r="62" customFormat="false" ht="15" hidden="false" customHeight="false" outlineLevel="0" collapsed="false">
      <c r="B62" s="254" t="n">
        <v>1.5</v>
      </c>
      <c r="C62" s="254"/>
      <c r="D62" s="195" t="n">
        <v>102</v>
      </c>
      <c r="E62" s="255" t="n">
        <v>290.7489917724</v>
      </c>
      <c r="F62" s="195" t="n">
        <v>17</v>
      </c>
      <c r="G62" s="255" t="n">
        <v>61.1544423454</v>
      </c>
      <c r="H62" s="195" t="n">
        <v>30.1044712040906</v>
      </c>
      <c r="I62" s="255" t="n">
        <v>96.5510913051914</v>
      </c>
      <c r="K62" s="163"/>
      <c r="L62" s="12"/>
      <c r="M62" s="163"/>
      <c r="N62" s="235"/>
      <c r="O62" s="199"/>
      <c r="P62" s="266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259"/>
      <c r="AO62" s="259"/>
      <c r="AP62" s="199"/>
      <c r="AQ62" s="199"/>
      <c r="AR62" s="199"/>
      <c r="AS62" s="163"/>
      <c r="AT62" s="260"/>
      <c r="AU62" s="265"/>
      <c r="AV62" s="260"/>
      <c r="AW62" s="260"/>
      <c r="AX62" s="265"/>
      <c r="AY62" s="260"/>
      <c r="AZ62" s="260"/>
      <c r="BA62" s="265"/>
      <c r="BB62" s="163"/>
      <c r="BC62" s="163"/>
      <c r="BD62" s="262"/>
      <c r="BE62" s="263"/>
      <c r="BF62" s="163"/>
      <c r="BG62" s="163"/>
      <c r="BH62" s="163"/>
    </row>
    <row r="63" customFormat="false" ht="15" hidden="false" customHeight="false" outlineLevel="0" collapsed="false">
      <c r="B63" s="254" t="n">
        <v>2</v>
      </c>
      <c r="C63" s="254"/>
      <c r="D63" s="195" t="n">
        <v>166</v>
      </c>
      <c r="E63" s="255" t="n">
        <v>463.6201819292</v>
      </c>
      <c r="F63" s="195" t="n">
        <v>36</v>
      </c>
      <c r="G63" s="255" t="n">
        <v>112.4755769232</v>
      </c>
      <c r="H63" s="195" t="n">
        <v>49.513311733749</v>
      </c>
      <c r="I63" s="255" t="n">
        <v>148.976550085279</v>
      </c>
      <c r="K63" s="163"/>
      <c r="L63" s="163"/>
      <c r="M63" s="163"/>
      <c r="N63" s="163"/>
      <c r="O63" s="199"/>
      <c r="P63" s="266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259"/>
      <c r="AO63" s="259"/>
      <c r="AP63" s="199"/>
      <c r="AQ63" s="199"/>
      <c r="AR63" s="199"/>
      <c r="AS63" s="163"/>
      <c r="AT63" s="260"/>
      <c r="AU63" s="265"/>
      <c r="AV63" s="260"/>
      <c r="AW63" s="260"/>
      <c r="AX63" s="265"/>
      <c r="AY63" s="260"/>
      <c r="AZ63" s="260"/>
      <c r="BA63" s="265"/>
      <c r="BB63" s="163"/>
      <c r="BC63" s="163"/>
      <c r="BD63" s="262"/>
      <c r="BE63" s="263"/>
      <c r="BF63" s="163"/>
      <c r="BG63" s="163"/>
      <c r="BH63" s="163"/>
    </row>
    <row r="64" customFormat="false" ht="15" hidden="false" customHeight="false" outlineLevel="0" collapsed="false">
      <c r="B64" s="254" t="n">
        <v>2.5</v>
      </c>
      <c r="C64" s="254"/>
      <c r="D64" s="195" t="n">
        <v>225</v>
      </c>
      <c r="E64" s="255" t="n">
        <v>622.985810355</v>
      </c>
      <c r="F64" s="195" t="n">
        <v>64</v>
      </c>
      <c r="G64" s="255" t="n">
        <v>188.1067226168</v>
      </c>
      <c r="H64" s="195" t="n">
        <v>55.2745620199456</v>
      </c>
      <c r="I64" s="255" t="n">
        <v>164.538334362873</v>
      </c>
      <c r="K64" s="163"/>
      <c r="L64" s="163"/>
      <c r="M64" s="163"/>
      <c r="N64" s="163"/>
      <c r="O64" s="199"/>
      <c r="P64" s="266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259"/>
      <c r="AO64" s="259"/>
      <c r="AP64" s="199"/>
      <c r="AQ64" s="199"/>
      <c r="AR64" s="199"/>
      <c r="AS64" s="163"/>
      <c r="AT64" s="260"/>
      <c r="AU64" s="265"/>
      <c r="AV64" s="260"/>
      <c r="AW64" s="260"/>
      <c r="AX64" s="265"/>
      <c r="AY64" s="260"/>
      <c r="AZ64" s="260"/>
      <c r="BA64" s="265"/>
      <c r="BB64" s="163"/>
      <c r="BC64" s="267"/>
      <c r="BD64" s="262"/>
      <c r="BE64" s="263"/>
      <c r="BF64" s="163"/>
      <c r="BG64" s="163"/>
      <c r="BH64" s="163"/>
    </row>
    <row r="65" customFormat="false" ht="16.5" hidden="false" customHeight="false" outlineLevel="0" collapsed="false">
      <c r="B65" s="254" t="n">
        <v>3</v>
      </c>
      <c r="C65" s="254"/>
      <c r="D65" s="195" t="n">
        <v>310</v>
      </c>
      <c r="E65" s="255" t="n">
        <v>852.580359782</v>
      </c>
      <c r="F65" s="195" t="n">
        <v>110</v>
      </c>
      <c r="G65" s="255" t="n">
        <v>312.357890542</v>
      </c>
      <c r="H65" s="195" t="n">
        <v>71.6451458547776</v>
      </c>
      <c r="I65" s="255" t="n">
        <v>208.75712047364</v>
      </c>
      <c r="K65" s="163"/>
      <c r="L65" s="163"/>
      <c r="M65" s="163"/>
      <c r="N65" s="163"/>
      <c r="O65" s="199"/>
      <c r="P65" s="266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268"/>
      <c r="AO65" s="268"/>
      <c r="AP65" s="199"/>
      <c r="AQ65" s="199"/>
      <c r="AR65" s="199"/>
      <c r="AS65" s="269"/>
      <c r="AT65" s="260"/>
      <c r="AU65" s="265"/>
      <c r="AV65" s="270"/>
      <c r="AW65" s="260"/>
      <c r="AX65" s="265"/>
      <c r="AY65" s="270"/>
      <c r="AZ65" s="260"/>
      <c r="BA65" s="265"/>
      <c r="BB65" s="270"/>
      <c r="BC65" s="163"/>
      <c r="BD65" s="262"/>
      <c r="BE65" s="263"/>
      <c r="BF65" s="163"/>
      <c r="BG65" s="163"/>
      <c r="BH65" s="163"/>
    </row>
    <row r="66" customFormat="false" ht="15" hidden="false" customHeight="false" outlineLevel="0" collapsed="false">
      <c r="B66" s="254" t="n">
        <v>3.5</v>
      </c>
      <c r="C66" s="254"/>
      <c r="D66" s="195" t="n">
        <v>390</v>
      </c>
      <c r="E66" s="255" t="n">
        <v>1068.669347478</v>
      </c>
      <c r="F66" s="195" t="n">
        <v>163</v>
      </c>
      <c r="G66" s="255" t="n">
        <v>455.5168448906</v>
      </c>
      <c r="H66" s="195" t="n">
        <v>74.0668731696974</v>
      </c>
      <c r="I66" s="255" t="n">
        <v>215.298478023099</v>
      </c>
      <c r="K66" s="163"/>
      <c r="L66" s="163"/>
      <c r="M66" s="163"/>
      <c r="N66" s="163"/>
      <c r="O66" s="199"/>
      <c r="P66" s="266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259"/>
      <c r="AO66" s="259"/>
      <c r="AP66" s="199"/>
      <c r="AQ66" s="199"/>
      <c r="AR66" s="199"/>
      <c r="AS66" s="163"/>
      <c r="AT66" s="260"/>
      <c r="AU66" s="265"/>
      <c r="AV66" s="260"/>
      <c r="AW66" s="260"/>
      <c r="AX66" s="265"/>
      <c r="AY66" s="260"/>
      <c r="AZ66" s="260"/>
      <c r="BA66" s="265"/>
      <c r="BB66" s="163"/>
      <c r="BC66" s="163"/>
      <c r="BD66" s="262"/>
      <c r="BE66" s="263"/>
      <c r="BF66" s="163"/>
      <c r="BG66" s="163"/>
      <c r="BH66" s="163"/>
    </row>
    <row r="67" customFormat="false" ht="15" hidden="false" customHeight="false" outlineLevel="0" collapsed="false">
      <c r="B67" s="254" t="n">
        <v>4</v>
      </c>
      <c r="C67" s="254"/>
      <c r="D67" s="195" t="n">
        <v>490</v>
      </c>
      <c r="E67" s="255" t="n">
        <v>1338.780582098</v>
      </c>
      <c r="F67" s="195" t="n">
        <v>220</v>
      </c>
      <c r="G67" s="255" t="n">
        <v>609.480248624</v>
      </c>
      <c r="H67" s="195" t="n">
        <v>86.1817805083212</v>
      </c>
      <c r="I67" s="255" t="n">
        <v>248.022203808525</v>
      </c>
      <c r="K67" s="163"/>
      <c r="L67" s="163"/>
      <c r="M67" s="163"/>
      <c r="N67" s="163"/>
      <c r="O67" s="199"/>
      <c r="P67" s="266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259"/>
      <c r="AO67" s="259"/>
      <c r="AP67" s="199"/>
      <c r="AQ67" s="199"/>
      <c r="AR67" s="199"/>
      <c r="AS67" s="163"/>
      <c r="AT67" s="260"/>
      <c r="AU67" s="265"/>
      <c r="AV67" s="260"/>
      <c r="AW67" s="260"/>
      <c r="AX67" s="265"/>
      <c r="AY67" s="260"/>
      <c r="AZ67" s="260"/>
      <c r="BA67" s="265"/>
      <c r="BB67" s="163"/>
      <c r="BC67" s="163"/>
      <c r="BD67" s="262"/>
      <c r="BE67" s="263"/>
      <c r="BF67" s="163"/>
      <c r="BG67" s="163"/>
      <c r="BH67" s="163"/>
    </row>
    <row r="68" customFormat="false" ht="15" hidden="false" customHeight="true" outlineLevel="0" collapsed="false">
      <c r="B68" s="254" t="n">
        <v>4.5</v>
      </c>
      <c r="C68" s="254"/>
      <c r="D68" s="195" t="n">
        <v>585</v>
      </c>
      <c r="E68" s="255" t="n">
        <v>1595.386254987</v>
      </c>
      <c r="F68" s="195" t="n">
        <v>276</v>
      </c>
      <c r="G68" s="255" t="n">
        <v>760.7425400112</v>
      </c>
      <c r="H68" s="195" t="n">
        <v>96.8179262768214</v>
      </c>
      <c r="I68" s="255" t="n">
        <v>276.751628459804</v>
      </c>
      <c r="K68" s="163"/>
      <c r="L68" s="163"/>
      <c r="M68" s="163"/>
      <c r="N68" s="163"/>
      <c r="O68" s="199"/>
      <c r="P68" s="266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259"/>
      <c r="AO68" s="259"/>
      <c r="AP68" s="199"/>
      <c r="AQ68" s="199"/>
      <c r="AR68" s="199"/>
      <c r="AS68" s="163"/>
      <c r="AT68" s="260"/>
      <c r="AU68" s="265"/>
      <c r="AV68" s="260"/>
      <c r="AW68" s="260"/>
      <c r="AX68" s="265"/>
      <c r="AY68" s="260"/>
      <c r="AZ68" s="260"/>
      <c r="BA68" s="265"/>
      <c r="BB68" s="163"/>
      <c r="BC68" s="163"/>
      <c r="BD68" s="262"/>
      <c r="BE68" s="263"/>
      <c r="BF68" s="163"/>
      <c r="BG68" s="163"/>
      <c r="BH68" s="163"/>
    </row>
    <row r="69" customFormat="false" ht="15" hidden="false" customHeight="false" outlineLevel="0" collapsed="false">
      <c r="B69" s="254" t="n">
        <v>5</v>
      </c>
      <c r="C69" s="254"/>
      <c r="D69" s="195" t="n">
        <v>680</v>
      </c>
      <c r="E69" s="255" t="n">
        <v>1851.991927876</v>
      </c>
      <c r="F69" s="195" t="n">
        <v>331</v>
      </c>
      <c r="G69" s="255" t="n">
        <v>909.3037190522</v>
      </c>
      <c r="H69" s="195" t="n">
        <v>104.017445807447</v>
      </c>
      <c r="I69" s="255" t="n">
        <v>296.198339550684</v>
      </c>
      <c r="K69" s="163"/>
      <c r="L69" s="163"/>
      <c r="M69" s="163"/>
      <c r="N69" s="163"/>
      <c r="O69" s="199"/>
      <c r="P69" s="266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259"/>
      <c r="AO69" s="259"/>
      <c r="AP69" s="199"/>
      <c r="AQ69" s="199"/>
      <c r="AR69" s="199"/>
      <c r="AS69" s="163"/>
      <c r="AT69" s="260"/>
      <c r="AU69" s="265"/>
      <c r="AV69" s="260"/>
      <c r="AW69" s="260"/>
      <c r="AX69" s="265"/>
      <c r="AY69" s="260"/>
      <c r="AZ69" s="260"/>
      <c r="BA69" s="265"/>
      <c r="BB69" s="163"/>
      <c r="BC69" s="163"/>
      <c r="BD69" s="262"/>
      <c r="BE69" s="263"/>
      <c r="BF69" s="163"/>
      <c r="BG69" s="163"/>
      <c r="BH69" s="163"/>
    </row>
    <row r="70" customFormat="false" ht="14.25" hidden="false" customHeight="true" outlineLevel="0" collapsed="false">
      <c r="B70" s="259"/>
      <c r="C70" s="271"/>
      <c r="D70" s="272"/>
      <c r="E70" s="273"/>
      <c r="F70" s="272"/>
      <c r="G70" s="273"/>
      <c r="H70" s="272"/>
      <c r="I70" s="27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259"/>
      <c r="AO70" s="259"/>
      <c r="AP70" s="199"/>
      <c r="AQ70" s="199"/>
      <c r="AR70" s="199"/>
      <c r="AS70" s="163"/>
      <c r="AT70" s="260"/>
      <c r="AU70" s="265"/>
      <c r="AV70" s="260"/>
      <c r="AW70" s="260"/>
      <c r="AX70" s="265"/>
      <c r="AY70" s="260"/>
      <c r="AZ70" s="260"/>
      <c r="BA70" s="265"/>
      <c r="BB70" s="163"/>
      <c r="BC70" s="163"/>
      <c r="BD70" s="262"/>
      <c r="BE70" s="263"/>
      <c r="BF70" s="163"/>
      <c r="BG70" s="163"/>
      <c r="BH70" s="163"/>
    </row>
    <row r="71" customFormat="false" ht="15" hidden="false" customHeight="false" outlineLevel="0" collapsed="false">
      <c r="A71" s="0"/>
      <c r="B71" s="0"/>
      <c r="C71" s="0"/>
      <c r="D71" s="0"/>
      <c r="E71" s="1"/>
      <c r="F71" s="1"/>
      <c r="G71" s="1"/>
      <c r="H71" s="1"/>
      <c r="I71" s="1"/>
      <c r="J71" s="0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5" hidden="false" customHeight="false" outlineLevel="0" collapsed="false">
      <c r="A72" s="0"/>
      <c r="B72" s="0"/>
      <c r="C72" s="0"/>
      <c r="D72" s="0"/>
      <c r="E72" s="1"/>
      <c r="F72" s="1"/>
      <c r="G72" s="1"/>
      <c r="H72" s="1"/>
      <c r="I72" s="1"/>
      <c r="J72" s="0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s="3" customFormat="true" ht="11.25" hidden="false" customHeight="true" outlineLevel="0" collapsed="false">
      <c r="A73" s="0"/>
      <c r="B73" s="0"/>
      <c r="C73" s="0"/>
      <c r="D73" s="0"/>
      <c r="E73" s="1"/>
      <c r="F73" s="1"/>
      <c r="G73" s="1"/>
      <c r="H73" s="1"/>
      <c r="I73" s="1"/>
      <c r="J73" s="0"/>
      <c r="K73" s="12"/>
      <c r="L73" s="12"/>
      <c r="M73" s="274"/>
      <c r="N73" s="12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</row>
    <row r="74" s="3" customFormat="true" ht="11.25" hidden="false" customHeight="true" outlineLevel="0" collapsed="false">
      <c r="A74" s="2"/>
      <c r="C74" s="4" t="s">
        <v>0</v>
      </c>
      <c r="K74" s="12"/>
      <c r="L74" s="12"/>
      <c r="M74" s="274"/>
      <c r="N74" s="12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</row>
    <row r="75" s="3" customFormat="true" ht="11.25" hidden="false" customHeight="true" outlineLevel="0" collapsed="false">
      <c r="A75" s="9"/>
      <c r="B75" s="10"/>
      <c r="C75" s="9"/>
      <c r="D75" s="9"/>
      <c r="J75" s="11"/>
      <c r="K75" s="12"/>
      <c r="L75" s="12"/>
      <c r="M75" s="274"/>
      <c r="N75" s="12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</row>
    <row r="76" s="3" customFormat="true" ht="11.25" hidden="false" customHeight="true" outlineLevel="0" collapsed="false">
      <c r="A76" s="9"/>
      <c r="B76" s="0"/>
      <c r="C76" s="9"/>
      <c r="D76" s="9"/>
      <c r="J76" s="17"/>
      <c r="K76" s="12"/>
      <c r="L76" s="12"/>
      <c r="M76" s="274"/>
      <c r="N76" s="12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</row>
    <row r="77" s="3" customFormat="true" ht="11.25" hidden="false" customHeight="true" outlineLevel="0" collapsed="false">
      <c r="A77" s="161" t="s">
        <v>1</v>
      </c>
      <c r="B77" s="161"/>
      <c r="C77" s="9"/>
      <c r="D77" s="9"/>
      <c r="J77" s="18"/>
      <c r="K77" s="12"/>
      <c r="L77" s="12"/>
      <c r="M77" s="274"/>
      <c r="N77" s="12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</row>
    <row r="78" s="3" customFormat="true" ht="11.25" hidden="false" customHeight="true" outlineLevel="0" collapsed="false">
      <c r="A78" s="161" t="s">
        <v>2</v>
      </c>
      <c r="B78" s="161"/>
      <c r="C78" s="0"/>
      <c r="D78" s="9"/>
      <c r="E78" s="9"/>
      <c r="H78" s="17"/>
      <c r="K78" s="12"/>
      <c r="L78" s="12"/>
      <c r="M78" s="12"/>
      <c r="N78" s="12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</row>
    <row r="79" s="12" customFormat="true" ht="3" hidden="false" customHeight="true" outlineLevel="0" collapsed="false">
      <c r="A79" s="162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</row>
    <row r="80" customFormat="false" ht="14.25" hidden="false" customHeight="true" outlineLevel="0" collapsed="false">
      <c r="B80" s="259"/>
      <c r="C80" s="271"/>
      <c r="D80" s="272"/>
      <c r="E80" s="273"/>
      <c r="F80" s="272"/>
      <c r="G80" s="273"/>
      <c r="H80" s="272"/>
      <c r="I80" s="27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259"/>
      <c r="AO80" s="259"/>
      <c r="AP80" s="199"/>
      <c r="AQ80" s="199"/>
      <c r="AR80" s="199"/>
      <c r="AS80" s="163"/>
      <c r="AT80" s="260"/>
      <c r="AU80" s="199"/>
      <c r="AV80" s="260"/>
      <c r="AW80" s="260"/>
      <c r="AX80" s="199"/>
      <c r="AY80" s="260"/>
      <c r="AZ80" s="260"/>
      <c r="BA80" s="199"/>
      <c r="BB80" s="163"/>
      <c r="BC80" s="163"/>
      <c r="BD80" s="262"/>
      <c r="BE80" s="263"/>
      <c r="BF80" s="163"/>
      <c r="BG80" s="163"/>
      <c r="BH80" s="163"/>
    </row>
    <row r="81" customFormat="false" ht="14.25" hidden="false" customHeight="true" outlineLevel="0" collapsed="false">
      <c r="B81" s="259"/>
      <c r="C81" s="271"/>
      <c r="D81" s="272"/>
      <c r="E81" s="273"/>
      <c r="F81" s="272"/>
      <c r="G81" s="273"/>
      <c r="H81" s="272"/>
      <c r="I81" s="273"/>
      <c r="O81" s="163"/>
      <c r="P81" s="163"/>
      <c r="AN81" s="259"/>
      <c r="AO81" s="259"/>
      <c r="AP81" s="199"/>
      <c r="AQ81" s="199"/>
      <c r="AR81" s="199"/>
      <c r="AT81" s="275"/>
      <c r="AU81" s="199"/>
      <c r="AV81" s="275"/>
      <c r="AW81" s="275"/>
      <c r="AX81" s="199"/>
      <c r="AY81" s="275"/>
      <c r="AZ81" s="275"/>
      <c r="BA81" s="199"/>
      <c r="BD81" s="262"/>
      <c r="BE81" s="276"/>
    </row>
    <row r="82" customFormat="false" ht="14.25" hidden="false" customHeight="true" outlineLevel="0" collapsed="false">
      <c r="B82" s="171" t="s">
        <v>70</v>
      </c>
      <c r="C82" s="171"/>
      <c r="D82" s="171"/>
      <c r="E82" s="171"/>
      <c r="F82" s="171"/>
      <c r="G82" s="171"/>
      <c r="H82" s="171"/>
      <c r="I82" s="171"/>
      <c r="O82" s="163"/>
      <c r="P82" s="163"/>
      <c r="AN82" s="163"/>
      <c r="AO82" s="163"/>
      <c r="AP82" s="163"/>
      <c r="AQ82" s="163"/>
      <c r="AR82" s="163"/>
    </row>
    <row r="83" customFormat="false" ht="14.25" hidden="false" customHeight="true" outlineLevel="0" collapsed="false">
      <c r="B83" s="172" t="s">
        <v>71</v>
      </c>
      <c r="C83" s="172"/>
      <c r="D83" s="172"/>
      <c r="E83" s="172"/>
      <c r="F83" s="172"/>
      <c r="G83" s="172"/>
      <c r="H83" s="172"/>
      <c r="I83" s="172"/>
    </row>
    <row r="84" customFormat="false" ht="14.25" hidden="false" customHeight="true" outlineLevel="0" collapsed="false">
      <c r="C84" s="176"/>
      <c r="D84" s="176"/>
      <c r="E84" s="176"/>
      <c r="F84" s="176"/>
      <c r="G84" s="176"/>
      <c r="H84" s="174"/>
      <c r="I84" s="174"/>
      <c r="M84" s="272"/>
    </row>
    <row r="85" customFormat="false" ht="14.25" hidden="false" customHeight="true" outlineLevel="0" collapsed="false">
      <c r="B85" s="277" t="s">
        <v>110</v>
      </c>
      <c r="C85" s="173"/>
      <c r="D85" s="173"/>
      <c r="E85" s="173"/>
      <c r="G85" s="278"/>
      <c r="H85" s="279"/>
      <c r="I85" s="279"/>
      <c r="J85" s="279"/>
    </row>
    <row r="86" customFormat="false" ht="14.25" hidden="false" customHeight="true" outlineLevel="0" collapsed="false">
      <c r="B86" s="277" t="s">
        <v>6</v>
      </c>
      <c r="C86" s="271"/>
      <c r="D86" s="271"/>
      <c r="E86" s="266"/>
      <c r="G86" s="278"/>
      <c r="I86" s="280"/>
      <c r="J86" s="280"/>
      <c r="K86" s="19"/>
      <c r="P86" s="174"/>
      <c r="Q86" s="174"/>
    </row>
    <row r="87" customFormat="false" ht="14.25" hidden="false" customHeight="true" outlineLevel="0" collapsed="false">
      <c r="B87" s="277" t="s">
        <v>9</v>
      </c>
      <c r="C87" s="271"/>
      <c r="D87" s="271"/>
      <c r="E87" s="277" t="s">
        <v>12</v>
      </c>
      <c r="G87" s="277"/>
      <c r="H87" s="277"/>
      <c r="I87" s="277"/>
      <c r="J87" s="277"/>
      <c r="K87" s="277"/>
      <c r="P87" s="174"/>
      <c r="Q87" s="174"/>
    </row>
    <row r="88" customFormat="false" ht="14.25" hidden="false" customHeight="true" outlineLevel="0" collapsed="false">
      <c r="C88" s="271"/>
      <c r="D88" s="271"/>
      <c r="E88" s="266"/>
      <c r="G88" s="279"/>
      <c r="H88" s="279"/>
      <c r="I88" s="279"/>
      <c r="J88" s="279"/>
      <c r="P88" s="174"/>
      <c r="Q88" s="174"/>
    </row>
    <row r="89" customFormat="false" ht="14.25" hidden="false" customHeight="true" outlineLevel="0" collapsed="false">
      <c r="B89" s="259"/>
      <c r="C89" s="271"/>
      <c r="D89" s="271"/>
      <c r="E89" s="266"/>
      <c r="F89" s="278"/>
      <c r="G89" s="281" t="s">
        <v>22</v>
      </c>
      <c r="H89" s="282"/>
      <c r="I89" s="283" t="s">
        <v>23</v>
      </c>
      <c r="J89" s="283"/>
    </row>
    <row r="90" customFormat="false" ht="14.25" hidden="false" customHeight="true" outlineLevel="0" collapsed="false">
      <c r="B90" s="259"/>
      <c r="C90" s="271"/>
      <c r="D90" s="271"/>
      <c r="E90" s="266"/>
      <c r="F90" s="278"/>
      <c r="G90" s="281" t="s">
        <v>24</v>
      </c>
      <c r="H90" s="282"/>
      <c r="I90" s="284" t="s">
        <v>25</v>
      </c>
      <c r="J90" s="284"/>
    </row>
    <row r="91" customFormat="false" ht="14.25" hidden="false" customHeight="true" outlineLevel="0" collapsed="false">
      <c r="B91" s="259"/>
      <c r="C91" s="271"/>
      <c r="D91" s="271"/>
      <c r="E91" s="266"/>
      <c r="F91" s="278"/>
      <c r="G91" s="281" t="s">
        <v>26</v>
      </c>
      <c r="H91" s="282"/>
      <c r="I91" s="285" t="n">
        <v>410900</v>
      </c>
      <c r="J91" s="285"/>
      <c r="N91" s="163"/>
      <c r="O91" s="163"/>
      <c r="P91" s="236"/>
      <c r="Q91" s="163"/>
    </row>
    <row r="92" customFormat="false" ht="14.25" hidden="false" customHeight="true" outlineLevel="0" collapsed="false">
      <c r="B92" s="259"/>
      <c r="C92" s="271"/>
      <c r="D92" s="271"/>
      <c r="E92" s="266"/>
      <c r="F92" s="278"/>
      <c r="G92" s="281" t="s">
        <v>4</v>
      </c>
      <c r="H92" s="282"/>
      <c r="I92" s="286" t="s">
        <v>29</v>
      </c>
      <c r="J92" s="286"/>
      <c r="N92" s="163"/>
      <c r="O92" s="163"/>
      <c r="P92" s="163"/>
      <c r="Q92" s="163"/>
    </row>
    <row r="93" customFormat="false" ht="14.25" hidden="false" customHeight="true" outlineLevel="0" collapsed="false">
      <c r="B93" s="259"/>
      <c r="C93" s="271"/>
      <c r="D93" s="271"/>
      <c r="E93" s="266"/>
      <c r="F93" s="278"/>
      <c r="H93" s="287"/>
      <c r="I93" s="288"/>
      <c r="N93" s="163"/>
      <c r="O93" s="163"/>
      <c r="P93" s="163"/>
      <c r="Q93" s="163"/>
    </row>
    <row r="94" customFormat="false" ht="14.25" hidden="false" customHeight="true" outlineLevel="0" collapsed="false">
      <c r="B94" s="259"/>
      <c r="C94" s="271"/>
      <c r="D94" s="271"/>
      <c r="E94" s="266"/>
      <c r="F94" s="289"/>
      <c r="G94" s="290"/>
      <c r="H94" s="291" t="s">
        <v>111</v>
      </c>
      <c r="I94" s="291"/>
      <c r="J94" s="291"/>
      <c r="N94" s="290"/>
      <c r="O94" s="292"/>
      <c r="P94" s="266"/>
      <c r="Q94" s="236"/>
    </row>
    <row r="95" customFormat="false" ht="14.25" hidden="false" customHeight="true" outlineLevel="0" collapsed="false">
      <c r="B95" s="259"/>
      <c r="C95" s="271"/>
      <c r="D95" s="271"/>
      <c r="E95" s="266"/>
      <c r="F95" s="271"/>
      <c r="G95" s="292"/>
      <c r="H95" s="293" t="s">
        <v>112</v>
      </c>
      <c r="I95" s="294" t="s">
        <v>113</v>
      </c>
      <c r="J95" s="295" t="s">
        <v>114</v>
      </c>
      <c r="N95" s="292"/>
      <c r="O95" s="271"/>
      <c r="P95" s="266"/>
      <c r="Q95" s="236"/>
    </row>
    <row r="96" customFormat="false" ht="14.25" hidden="false" customHeight="true" outlineLevel="0" collapsed="false">
      <c r="B96" s="259"/>
      <c r="C96" s="271"/>
      <c r="D96" s="271"/>
      <c r="E96" s="266"/>
      <c r="F96" s="271"/>
      <c r="G96" s="296" t="s">
        <v>115</v>
      </c>
      <c r="H96" s="247" t="n">
        <v>12</v>
      </c>
      <c r="I96" s="248" t="n">
        <v>25</v>
      </c>
      <c r="J96" s="247" t="n">
        <v>56</v>
      </c>
      <c r="N96" s="297" t="s">
        <v>116</v>
      </c>
      <c r="O96" s="298" t="n">
        <v>2.26466618542828</v>
      </c>
      <c r="P96" s="299"/>
      <c r="Q96" s="236"/>
    </row>
    <row r="97" customFormat="false" ht="6" hidden="false" customHeight="true" outlineLevel="0" collapsed="false">
      <c r="B97" s="259"/>
      <c r="C97" s="271"/>
      <c r="D97" s="271"/>
      <c r="E97" s="266"/>
      <c r="F97" s="271"/>
      <c r="G97" s="266"/>
      <c r="I97" s="266"/>
      <c r="J97" s="271"/>
      <c r="N97" s="266"/>
      <c r="O97" s="271"/>
      <c r="P97" s="266"/>
      <c r="Q97" s="163"/>
    </row>
    <row r="98" customFormat="false" ht="14.25" hidden="false" customHeight="true" outlineLevel="0" collapsed="false">
      <c r="B98" s="259"/>
      <c r="C98" s="271"/>
      <c r="D98" s="271"/>
      <c r="E98" s="266"/>
      <c r="F98" s="271"/>
      <c r="G98" s="300" t="s">
        <v>117</v>
      </c>
      <c r="H98" s="301" t="n">
        <v>2.118</v>
      </c>
      <c r="I98" s="301" t="n">
        <v>2.281</v>
      </c>
      <c r="J98" s="301" t="n">
        <v>2.388</v>
      </c>
      <c r="N98" s="297" t="s">
        <v>118</v>
      </c>
      <c r="O98" s="298" t="n">
        <v>2.38385914255608</v>
      </c>
      <c r="P98" s="302"/>
      <c r="Q98" s="236"/>
    </row>
    <row r="99" customFormat="false" ht="14.25" hidden="false" customHeight="true" outlineLevel="0" collapsed="false">
      <c r="B99" s="259"/>
      <c r="C99" s="271"/>
      <c r="D99" s="271"/>
      <c r="E99" s="266"/>
      <c r="F99" s="271"/>
      <c r="G99" s="300" t="s">
        <v>119</v>
      </c>
      <c r="H99" s="296" t="n">
        <v>12.4165682656827</v>
      </c>
      <c r="I99" s="296" t="n">
        <v>47.0138629523711</v>
      </c>
      <c r="J99" s="296" t="n">
        <v>81.7164827332123</v>
      </c>
      <c r="N99" s="303" t="s">
        <v>120</v>
      </c>
      <c r="O99" s="304" t="n">
        <v>415.07</v>
      </c>
      <c r="P99" s="266"/>
      <c r="Q99" s="236"/>
    </row>
    <row r="100" customFormat="false" ht="14.25" hidden="false" customHeight="true" outlineLevel="0" collapsed="false">
      <c r="B100" s="259"/>
      <c r="C100" s="271"/>
      <c r="D100" s="271"/>
      <c r="E100" s="266"/>
      <c r="F100" s="271"/>
      <c r="G100" s="266"/>
      <c r="H100" s="271"/>
      <c r="I100" s="266"/>
      <c r="N100" s="305" t="s">
        <v>30</v>
      </c>
      <c r="O100" s="306" t="n">
        <v>-1613.7</v>
      </c>
      <c r="P100" s="163"/>
      <c r="Q100" s="163"/>
    </row>
    <row r="101" customFormat="false" ht="14.25" hidden="false" customHeight="true" outlineLevel="0" collapsed="false">
      <c r="B101" s="259"/>
      <c r="C101" s="271"/>
      <c r="D101" s="271"/>
      <c r="E101" s="266"/>
      <c r="F101" s="271"/>
      <c r="G101" s="302"/>
      <c r="H101" s="271"/>
      <c r="I101" s="266"/>
      <c r="N101" s="307" t="s">
        <v>34</v>
      </c>
      <c r="O101" s="308" t="n">
        <v>1568.2</v>
      </c>
    </row>
    <row r="102" customFormat="false" ht="14.25" hidden="false" customHeight="true" outlineLevel="0" collapsed="false">
      <c r="B102" s="259"/>
      <c r="C102" s="271"/>
      <c r="D102" s="271"/>
      <c r="E102" s="266"/>
      <c r="F102" s="271"/>
      <c r="G102" s="309" t="s">
        <v>121</v>
      </c>
      <c r="H102" s="309"/>
      <c r="I102" s="309"/>
      <c r="J102" s="309"/>
      <c r="N102" s="297" t="s">
        <v>122</v>
      </c>
      <c r="O102" s="310" t="n">
        <v>42.4830530198281</v>
      </c>
    </row>
    <row r="103" customFormat="false" ht="14.25" hidden="false" customHeight="true" outlineLevel="0" collapsed="false">
      <c r="B103" s="259"/>
      <c r="C103" s="271"/>
      <c r="D103" s="271"/>
      <c r="E103" s="266"/>
      <c r="F103" s="271"/>
      <c r="G103" s="266"/>
      <c r="H103" s="271"/>
      <c r="I103" s="266"/>
      <c r="N103" s="297" t="s">
        <v>123</v>
      </c>
      <c r="O103" s="310" t="n">
        <v>80.1198273585694</v>
      </c>
    </row>
    <row r="104" customFormat="false" ht="14.25" hidden="false" customHeight="true" outlineLevel="0" collapsed="false">
      <c r="B104" s="259"/>
      <c r="C104" s="271"/>
      <c r="D104" s="271"/>
      <c r="E104" s="266"/>
      <c r="F104" s="271"/>
      <c r="G104" s="296" t="s">
        <v>124</v>
      </c>
      <c r="H104" s="296"/>
      <c r="I104" s="223" t="n">
        <v>42.4830530198281</v>
      </c>
      <c r="J104" s="223"/>
    </row>
    <row r="105" customFormat="false" ht="14.25" hidden="false" customHeight="true" outlineLevel="0" collapsed="false">
      <c r="B105" s="259"/>
      <c r="C105" s="271"/>
      <c r="D105" s="271"/>
      <c r="E105" s="266"/>
      <c r="F105" s="271"/>
      <c r="G105" s="296" t="s">
        <v>125</v>
      </c>
      <c r="H105" s="296"/>
      <c r="I105" s="223" t="n">
        <v>80.1198273585694</v>
      </c>
      <c r="J105" s="223"/>
      <c r="N105" s="311" t="s">
        <v>126</v>
      </c>
      <c r="O105" s="311" t="s">
        <v>127</v>
      </c>
    </row>
    <row r="106" customFormat="false" ht="15" hidden="false" customHeight="false" outlineLevel="0" collapsed="false">
      <c r="B106" s="312"/>
      <c r="C106" s="313"/>
      <c r="D106" s="313"/>
      <c r="E106" s="313"/>
      <c r="F106" s="313"/>
      <c r="G106" s="313"/>
      <c r="H106" s="313"/>
      <c r="I106" s="313"/>
      <c r="N106" s="314" t="n">
        <v>2.26466618542828</v>
      </c>
      <c r="O106" s="315" t="n">
        <v>0</v>
      </c>
    </row>
    <row r="107" customFormat="false" ht="15" hidden="false" customHeight="false" outlineLevel="0" collapsed="false">
      <c r="N107" s="314" t="n">
        <v>2.26466618542828</v>
      </c>
      <c r="O107" s="316" t="n">
        <v>42.4830530198281</v>
      </c>
    </row>
    <row r="108" customFormat="false" ht="15" hidden="false" customHeight="false" outlineLevel="0" collapsed="false">
      <c r="N108" s="311"/>
      <c r="O108" s="311"/>
    </row>
    <row r="109" customFormat="false" ht="15" hidden="false" customHeight="false" outlineLevel="0" collapsed="false">
      <c r="N109" s="314" t="n">
        <v>2.38385914255608</v>
      </c>
      <c r="O109" s="315" t="n">
        <v>0</v>
      </c>
    </row>
    <row r="110" customFormat="false" ht="15" hidden="false" customHeight="false" outlineLevel="0" collapsed="false">
      <c r="N110" s="314" t="n">
        <v>2.38385914255608</v>
      </c>
      <c r="O110" s="316" t="n">
        <v>80.1198273585694</v>
      </c>
    </row>
    <row r="111" customFormat="false" ht="15" hidden="false" customHeight="false" outlineLevel="0" collapsed="false">
      <c r="C111" s="236"/>
      <c r="N111" s="317"/>
      <c r="O111" s="317"/>
    </row>
    <row r="112" customFormat="false" ht="15" hidden="false" customHeight="false" outlineLevel="0" collapsed="false">
      <c r="C112" s="236"/>
      <c r="N112" s="314" t="n">
        <v>2.38385914255608</v>
      </c>
      <c r="O112" s="316" t="n">
        <v>80.1198273585694</v>
      </c>
      <c r="R112" s="314" t="n">
        <v>2.26466618542828</v>
      </c>
      <c r="S112" s="316" t="n">
        <v>42.4830530198281</v>
      </c>
    </row>
    <row r="113" customFormat="false" ht="15" hidden="false" customHeight="false" outlineLevel="0" collapsed="false">
      <c r="C113" s="236"/>
      <c r="N113" s="314" t="n">
        <v>2.36385914255608</v>
      </c>
      <c r="O113" s="316" t="n">
        <v>80.1198273585694</v>
      </c>
      <c r="R113" s="314" t="n">
        <v>2.24466618542828</v>
      </c>
      <c r="S113" s="316" t="n">
        <v>42.4830530198281</v>
      </c>
    </row>
    <row r="114" customFormat="false" ht="15" hidden="false" customHeight="false" outlineLevel="0" collapsed="false">
      <c r="N114" s="314" t="n">
        <v>2.34385914255608</v>
      </c>
      <c r="O114" s="316" t="n">
        <v>80.1198273585694</v>
      </c>
      <c r="R114" s="314" t="n">
        <v>2.22466618542828</v>
      </c>
      <c r="S114" s="316" t="n">
        <v>42.4830530198281</v>
      </c>
    </row>
    <row r="115" customFormat="false" ht="15" hidden="false" customHeight="true" outlineLevel="0" collapsed="false">
      <c r="N115" s="314" t="n">
        <v>2.32385914255608</v>
      </c>
      <c r="O115" s="316" t="n">
        <v>80.1198273585694</v>
      </c>
      <c r="R115" s="314" t="n">
        <v>2.20466618542828</v>
      </c>
      <c r="S115" s="316" t="n">
        <v>42.4830530198281</v>
      </c>
    </row>
    <row r="116" customFormat="false" ht="15" hidden="false" customHeight="false" outlineLevel="0" collapsed="false">
      <c r="N116" s="314" t="n">
        <v>2.30385914255608</v>
      </c>
      <c r="O116" s="316" t="n">
        <v>80.1198273585694</v>
      </c>
      <c r="R116" s="314" t="n">
        <v>2.18466618542828</v>
      </c>
      <c r="S116" s="316" t="n">
        <v>42.4830530198281</v>
      </c>
    </row>
    <row r="117" customFormat="false" ht="15" hidden="false" customHeight="false" outlineLevel="0" collapsed="false">
      <c r="N117" s="314" t="n">
        <v>2.28385914255608</v>
      </c>
      <c r="O117" s="316" t="n">
        <v>80.1198273585694</v>
      </c>
      <c r="R117" s="314" t="n">
        <v>2.16466618542828</v>
      </c>
      <c r="S117" s="316" t="n">
        <v>42.4830530198281</v>
      </c>
    </row>
    <row r="118" customFormat="false" ht="15" hidden="false" customHeight="false" outlineLevel="0" collapsed="false">
      <c r="N118" s="314" t="n">
        <v>2.26385914255608</v>
      </c>
      <c r="O118" s="316" t="n">
        <v>80.1198273585694</v>
      </c>
      <c r="R118" s="314" t="n">
        <v>2.14466618542828</v>
      </c>
      <c r="S118" s="316" t="n">
        <v>42.4830530198281</v>
      </c>
    </row>
    <row r="119" customFormat="false" ht="15" hidden="false" customHeight="false" outlineLevel="0" collapsed="false">
      <c r="N119" s="314" t="n">
        <v>2.24385914255608</v>
      </c>
      <c r="O119" s="316" t="n">
        <v>80.1198273585694</v>
      </c>
      <c r="R119" s="314" t="n">
        <v>2.12466618542828</v>
      </c>
      <c r="S119" s="316" t="n">
        <v>42.4830530198281</v>
      </c>
    </row>
    <row r="120" customFormat="false" ht="15" hidden="false" customHeight="false" outlineLevel="0" collapsed="false">
      <c r="N120" s="314" t="n">
        <v>2.22385914255608</v>
      </c>
      <c r="O120" s="316" t="n">
        <v>80.1198273585694</v>
      </c>
      <c r="R120" s="314" t="n">
        <v>2.10466618542828</v>
      </c>
      <c r="S120" s="316" t="n">
        <v>42.4830530198281</v>
      </c>
    </row>
    <row r="121" customFormat="false" ht="15" hidden="false" customHeight="false" outlineLevel="0" collapsed="false">
      <c r="C121" s="318"/>
      <c r="N121" s="314" t="n">
        <v>2.20385914255608</v>
      </c>
      <c r="O121" s="316" t="n">
        <v>80.1198273585694</v>
      </c>
      <c r="R121" s="314" t="n">
        <v>2.08466618542828</v>
      </c>
      <c r="S121" s="316" t="n">
        <v>42.4830530198281</v>
      </c>
    </row>
    <row r="122" customFormat="false" ht="15" hidden="false" customHeight="false" outlineLevel="0" collapsed="false">
      <c r="N122" s="314" t="n">
        <v>2.18385914255608</v>
      </c>
      <c r="O122" s="316" t="n">
        <v>80.1198273585694</v>
      </c>
      <c r="R122" s="314" t="n">
        <v>2.06466618542828</v>
      </c>
      <c r="S122" s="316" t="n">
        <v>42.4830530198281</v>
      </c>
    </row>
    <row r="123" customFormat="false" ht="15" hidden="false" customHeight="false" outlineLevel="0" collapsed="false">
      <c r="N123" s="314" t="n">
        <v>2.16385914255608</v>
      </c>
      <c r="O123" s="316" t="n">
        <v>80.1198273585694</v>
      </c>
      <c r="R123" s="314" t="n">
        <v>2.04466618542828</v>
      </c>
      <c r="S123" s="316" t="n">
        <v>42.4830530198281</v>
      </c>
    </row>
    <row r="124" customFormat="false" ht="15" hidden="false" customHeight="false" outlineLevel="0" collapsed="false">
      <c r="N124" s="314" t="n">
        <v>2.14385914255608</v>
      </c>
      <c r="O124" s="316" t="n">
        <v>80.1198273585694</v>
      </c>
      <c r="R124" s="314" t="n">
        <v>2.02466618542828</v>
      </c>
      <c r="S124" s="316" t="n">
        <v>42.4830530198281</v>
      </c>
    </row>
    <row r="125" customFormat="false" ht="15" hidden="false" customHeight="false" outlineLevel="0" collapsed="false">
      <c r="N125" s="314" t="n">
        <v>2.12385914255608</v>
      </c>
      <c r="O125" s="316" t="n">
        <v>80.1198273585694</v>
      </c>
      <c r="R125" s="314" t="n">
        <v>2.00466618542828</v>
      </c>
      <c r="S125" s="316" t="n">
        <v>42.4830530198281</v>
      </c>
    </row>
    <row r="126" customFormat="false" ht="15" hidden="false" customHeight="false" outlineLevel="0" collapsed="false">
      <c r="N126" s="314" t="n">
        <v>2.10385914255608</v>
      </c>
      <c r="O126" s="316" t="n">
        <v>80.1198273585694</v>
      </c>
      <c r="R126" s="314" t="n">
        <v>1.98466618542828</v>
      </c>
      <c r="S126" s="316" t="n">
        <v>42.4830530198281</v>
      </c>
    </row>
    <row r="127" customFormat="false" ht="15" hidden="false" customHeight="false" outlineLevel="0" collapsed="false">
      <c r="N127" s="314" t="n">
        <v>2.08385914255608</v>
      </c>
      <c r="O127" s="316" t="n">
        <v>80.1198273585694</v>
      </c>
      <c r="R127" s="314" t="n">
        <v>1.96466618542828</v>
      </c>
      <c r="S127" s="316" t="n">
        <v>42.4830530198281</v>
      </c>
    </row>
    <row r="128" customFormat="false" ht="15" hidden="false" customHeight="false" outlineLevel="0" collapsed="false">
      <c r="N128" s="314" t="n">
        <v>2.06385914255608</v>
      </c>
      <c r="O128" s="316" t="n">
        <v>80.1198273585694</v>
      </c>
      <c r="R128" s="314" t="n">
        <v>1.94466618542828</v>
      </c>
      <c r="S128" s="316" t="n">
        <v>42.4830530198281</v>
      </c>
    </row>
    <row r="129" customFormat="false" ht="15" hidden="false" customHeight="false" outlineLevel="0" collapsed="false">
      <c r="N129" s="314" t="n">
        <v>2.04385914255608</v>
      </c>
      <c r="O129" s="316" t="n">
        <v>80.1198273585694</v>
      </c>
      <c r="R129" s="314" t="n">
        <v>1.92466618542828</v>
      </c>
      <c r="S129" s="316" t="n">
        <v>42.4830530198281</v>
      </c>
    </row>
    <row r="130" customFormat="false" ht="15" hidden="false" customHeight="false" outlineLevel="0" collapsed="false">
      <c r="N130" s="314" t="n">
        <v>2.02385914255608</v>
      </c>
      <c r="O130" s="316" t="n">
        <v>80.1198273585694</v>
      </c>
      <c r="R130" s="314" t="n">
        <v>1.90466618542828</v>
      </c>
      <c r="S130" s="316" t="n">
        <v>42.4830530198281</v>
      </c>
    </row>
    <row r="131" customFormat="false" ht="15" hidden="false" customHeight="false" outlineLevel="0" collapsed="false">
      <c r="N131" s="314" t="n">
        <v>2.00385914255608</v>
      </c>
      <c r="O131" s="316" t="n">
        <v>80.1198273585694</v>
      </c>
      <c r="R131" s="314" t="n">
        <v>1.88466618542828</v>
      </c>
      <c r="S131" s="316" t="n">
        <v>42.4830530198281</v>
      </c>
    </row>
    <row r="132" customFormat="false" ht="15" hidden="false" customHeight="false" outlineLevel="0" collapsed="false">
      <c r="N132" s="314" t="n">
        <v>1.98385914255608</v>
      </c>
      <c r="O132" s="316" t="n">
        <v>80.1198273585694</v>
      </c>
      <c r="R132" s="314" t="n">
        <v>1.86466618542828</v>
      </c>
      <c r="S132" s="316" t="n">
        <v>42.4830530198281</v>
      </c>
    </row>
    <row r="133" customFormat="false" ht="15" hidden="false" customHeight="false" outlineLevel="0" collapsed="false">
      <c r="R133" s="314" t="n">
        <v>1.84466618542828</v>
      </c>
      <c r="S133" s="316" t="n">
        <v>42.4830530198281</v>
      </c>
    </row>
    <row r="134" customFormat="false" ht="15" hidden="false" customHeight="false" outlineLevel="0" collapsed="false">
      <c r="R134" s="314" t="n">
        <v>1.82466618542828</v>
      </c>
      <c r="S134" s="316" t="n">
        <v>42.4830530198281</v>
      </c>
    </row>
    <row r="135" customFormat="false" ht="15" hidden="false" customHeight="false" outlineLevel="0" collapsed="false">
      <c r="R135" s="314" t="n">
        <v>1.80466618542828</v>
      </c>
      <c r="S135" s="316" t="n">
        <v>42.4830530198281</v>
      </c>
    </row>
    <row r="136" customFormat="false" ht="15" hidden="false" customHeight="false" outlineLevel="0" collapsed="false">
      <c r="M136" s="163"/>
      <c r="N136" s="163"/>
      <c r="R136" s="314" t="n">
        <v>1.78466618542828</v>
      </c>
      <c r="S136" s="316" t="n">
        <v>42.4830530198281</v>
      </c>
    </row>
    <row r="137" s="6" customFormat="true" ht="15" hidden="false" customHeight="false" outlineLevel="0" collapsed="false">
      <c r="O137" s="3"/>
      <c r="P137" s="3"/>
      <c r="Q137" s="3"/>
      <c r="R137" s="319" t="n">
        <v>1.76466618542828</v>
      </c>
      <c r="S137" s="316" t="n">
        <v>42.4830530198281</v>
      </c>
      <c r="T137" s="3"/>
      <c r="U137" s="3"/>
      <c r="V137" s="3"/>
      <c r="W137" s="3"/>
      <c r="X137" s="3"/>
      <c r="Y137" s="3"/>
      <c r="Z137" s="3"/>
      <c r="AA137" s="3"/>
      <c r="AB137" s="3"/>
    </row>
    <row r="138" s="6" customFormat="true" ht="15" hidden="false" customHeight="false" outlineLevel="0" collapsed="false">
      <c r="B138" s="320"/>
      <c r="C138" s="321"/>
      <c r="D138" s="321"/>
      <c r="E138" s="321"/>
      <c r="F138" s="321"/>
      <c r="G138" s="321"/>
      <c r="H138" s="321"/>
      <c r="I138" s="321"/>
      <c r="K138" s="321"/>
      <c r="L138" s="321"/>
      <c r="O138" s="3"/>
      <c r="P138" s="3"/>
      <c r="Q138" s="3"/>
      <c r="R138" s="319" t="n">
        <v>1.74466618542828</v>
      </c>
      <c r="S138" s="316" t="n">
        <v>42.4830530198281</v>
      </c>
      <c r="T138" s="3"/>
      <c r="U138" s="3"/>
      <c r="V138" s="3"/>
      <c r="W138" s="3"/>
      <c r="X138" s="3"/>
      <c r="Y138" s="3"/>
      <c r="Z138" s="3"/>
      <c r="AA138" s="3"/>
      <c r="AB138" s="3"/>
    </row>
    <row r="139" s="6" customFormat="true" ht="15" hidden="false" customHeight="false" outlineLevel="0" collapsed="false">
      <c r="O139" s="3"/>
      <c r="P139" s="3"/>
      <c r="Q139" s="3"/>
      <c r="R139" s="319" t="n">
        <v>1.72466618542828</v>
      </c>
      <c r="S139" s="316" t="n">
        <v>42.4830530198281</v>
      </c>
      <c r="T139" s="3"/>
      <c r="U139" s="3"/>
      <c r="V139" s="3"/>
      <c r="W139" s="3"/>
      <c r="X139" s="3"/>
      <c r="Y139" s="3"/>
      <c r="Z139" s="3"/>
      <c r="AA139" s="3"/>
      <c r="AB139" s="3"/>
    </row>
    <row r="140" s="322" customFormat="true" ht="15" hidden="false" customHeight="false" outlineLevel="0" collapsed="false">
      <c r="B140" s="323"/>
      <c r="C140" s="324"/>
      <c r="O140" s="3"/>
      <c r="P140" s="3"/>
      <c r="Q140" s="3"/>
      <c r="R140" s="319" t="n">
        <v>1.70466618542828</v>
      </c>
      <c r="S140" s="316" t="n">
        <v>42.4830530198281</v>
      </c>
      <c r="T140" s="3"/>
      <c r="U140" s="3"/>
      <c r="V140" s="3"/>
      <c r="W140" s="3"/>
      <c r="X140" s="3"/>
      <c r="Y140" s="3"/>
      <c r="Z140" s="3"/>
      <c r="AA140" s="3"/>
      <c r="AB140" s="3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325"/>
      <c r="AW140" s="325"/>
      <c r="AX140" s="325"/>
      <c r="AY140" s="325"/>
      <c r="AZ140" s="325"/>
      <c r="BA140" s="325"/>
    </row>
    <row r="141" customFormat="false" ht="15" hidden="false" customHeight="false" outlineLevel="0" collapsed="false">
      <c r="M141" s="163"/>
      <c r="N141" s="163"/>
      <c r="R141" s="314" t="n">
        <v>1.68466618542828</v>
      </c>
      <c r="S141" s="316" t="n">
        <v>42.4830530198281</v>
      </c>
    </row>
    <row r="142" customFormat="false" ht="15" hidden="false" customHeight="false" outlineLevel="0" collapsed="false">
      <c r="R142" s="314" t="n">
        <v>1.78466618542828</v>
      </c>
      <c r="S142" s="316" t="n">
        <v>42.4830530198281</v>
      </c>
    </row>
    <row r="143" customFormat="false" ht="1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R143" s="314" t="n">
        <v>1.76466618542828</v>
      </c>
      <c r="S143" s="316" t="n">
        <v>42.4830530198281</v>
      </c>
    </row>
    <row r="144" customFormat="false" ht="1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R144" s="314" t="n">
        <v>1.74466618542828</v>
      </c>
      <c r="S144" s="316" t="n">
        <v>42.4830530198281</v>
      </c>
    </row>
    <row r="145" customFormat="false" ht="1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R145" s="314" t="n">
        <v>1.72466618542828</v>
      </c>
      <c r="S145" s="316" t="n">
        <v>42.4830530198281</v>
      </c>
    </row>
    <row r="146" customFormat="false" ht="1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R146" s="314" t="n">
        <v>1.70466618542828</v>
      </c>
      <c r="S146" s="316" t="n">
        <v>42.4830530198281</v>
      </c>
    </row>
    <row r="147" customFormat="false" ht="1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R147" s="314" t="n">
        <v>1.68466618542828</v>
      </c>
      <c r="S147" s="316" t="n">
        <v>42.4830530198281</v>
      </c>
    </row>
    <row r="148" customFormat="false" ht="15" hidden="false" customHeight="false" outlineLevel="0" collapsed="false">
      <c r="A148" s="163"/>
      <c r="B148" s="163"/>
      <c r="C148" s="211"/>
      <c r="D148" s="326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R148" s="314" t="n">
        <v>1.66466618542828</v>
      </c>
      <c r="S148" s="316" t="n">
        <v>42.4830530198281</v>
      </c>
    </row>
    <row r="149" customFormat="false" ht="15" hidden="false" customHeight="false" outlineLevel="0" collapsed="false">
      <c r="A149" s="163"/>
      <c r="B149" s="163"/>
      <c r="C149" s="211"/>
      <c r="D149" s="326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R149" s="314" t="n">
        <v>1.64466618542828</v>
      </c>
      <c r="S149" s="316" t="n">
        <v>42.4830530198281</v>
      </c>
    </row>
    <row r="150" customFormat="false" ht="15" hidden="false" customHeight="false" outlineLevel="0" collapsed="false">
      <c r="A150" s="163"/>
      <c r="B150" s="163"/>
      <c r="C150" s="211"/>
      <c r="D150" s="326"/>
      <c r="E150" s="219"/>
      <c r="F150" s="219"/>
      <c r="G150" s="219"/>
      <c r="H150" s="219"/>
      <c r="I150" s="326"/>
      <c r="J150" s="163"/>
      <c r="K150" s="163"/>
      <c r="L150" s="163"/>
      <c r="M150" s="163"/>
      <c r="N150" s="163"/>
      <c r="R150" s="314" t="n">
        <v>1.62466618542828</v>
      </c>
      <c r="S150" s="316" t="n">
        <v>42.4830530198281</v>
      </c>
    </row>
    <row r="151" customFormat="false" ht="15" hidden="false" customHeight="false" outlineLevel="0" collapsed="false">
      <c r="A151" s="163"/>
      <c r="B151" s="163"/>
      <c r="C151" s="211"/>
      <c r="D151" s="326"/>
      <c r="E151" s="219"/>
      <c r="F151" s="219"/>
      <c r="G151" s="219"/>
      <c r="H151" s="219"/>
      <c r="I151" s="326"/>
      <c r="J151" s="163"/>
      <c r="K151" s="163"/>
      <c r="L151" s="163"/>
      <c r="M151" s="163"/>
      <c r="N151" s="163"/>
      <c r="R151" s="314" t="n">
        <v>1.60466618542828</v>
      </c>
      <c r="S151" s="316" t="n">
        <v>42.4830530198281</v>
      </c>
    </row>
    <row r="152" customFormat="false" ht="15" hidden="false" customHeight="false" outlineLevel="0" collapsed="false">
      <c r="A152" s="163"/>
      <c r="B152" s="163"/>
      <c r="C152" s="211"/>
      <c r="D152" s="326"/>
      <c r="E152" s="219"/>
      <c r="F152" s="219"/>
      <c r="G152" s="219"/>
      <c r="H152" s="219"/>
      <c r="I152" s="326"/>
      <c r="J152" s="163"/>
      <c r="K152" s="163"/>
      <c r="L152" s="163"/>
      <c r="M152" s="163"/>
      <c r="N152" s="163"/>
      <c r="R152" s="314" t="n">
        <v>1.58466618542828</v>
      </c>
      <c r="S152" s="316" t="n">
        <v>42.4830530198281</v>
      </c>
    </row>
    <row r="153" customFormat="false" ht="15" hidden="false" customHeight="false" outlineLevel="0" collapsed="false">
      <c r="A153" s="163"/>
      <c r="B153" s="163"/>
      <c r="C153" s="211"/>
      <c r="D153" s="326"/>
      <c r="E153" s="219"/>
      <c r="F153" s="219"/>
      <c r="G153" s="219"/>
      <c r="H153" s="219"/>
      <c r="I153" s="326"/>
      <c r="J153" s="163"/>
      <c r="K153" s="163"/>
      <c r="L153" s="163"/>
      <c r="M153" s="163"/>
      <c r="N153" s="163"/>
      <c r="R153" s="314" t="n">
        <v>1.56466618542828</v>
      </c>
      <c r="S153" s="316" t="n">
        <v>42.4830530198281</v>
      </c>
    </row>
    <row r="154" customFormat="false" ht="15" hidden="false" customHeight="false" outlineLevel="0" collapsed="false">
      <c r="A154" s="163"/>
      <c r="B154" s="163"/>
      <c r="C154" s="211"/>
      <c r="D154" s="326"/>
      <c r="E154" s="219"/>
      <c r="F154" s="219"/>
      <c r="G154" s="219"/>
      <c r="H154" s="219"/>
      <c r="I154" s="326"/>
      <c r="J154" s="163"/>
      <c r="K154" s="163"/>
      <c r="L154" s="163"/>
      <c r="M154" s="163"/>
      <c r="N154" s="163"/>
      <c r="R154" s="314" t="n">
        <v>1.54466618542828</v>
      </c>
      <c r="S154" s="316" t="n">
        <v>42.4830530198281</v>
      </c>
    </row>
    <row r="155" customFormat="false" ht="15" hidden="false" customHeight="false" outlineLevel="0" collapsed="false">
      <c r="A155" s="163"/>
      <c r="B155" s="163"/>
      <c r="C155" s="211"/>
      <c r="D155" s="326"/>
      <c r="E155" s="219"/>
      <c r="F155" s="219"/>
      <c r="G155" s="219"/>
      <c r="H155" s="219"/>
      <c r="I155" s="326"/>
      <c r="J155" s="163"/>
      <c r="K155" s="163"/>
      <c r="L155" s="163"/>
      <c r="M155" s="163"/>
      <c r="N155" s="163"/>
      <c r="R155" s="314" t="n">
        <v>1.52466618542828</v>
      </c>
      <c r="S155" s="316" t="n">
        <v>42.4830530198281</v>
      </c>
    </row>
    <row r="156" customFormat="false" ht="15" hidden="false" customHeight="false" outlineLevel="0" collapsed="false">
      <c r="A156" s="163"/>
      <c r="B156" s="163"/>
      <c r="C156" s="211"/>
      <c r="D156" s="326"/>
      <c r="E156" s="219"/>
      <c r="F156" s="219"/>
      <c r="G156" s="219"/>
      <c r="H156" s="219"/>
      <c r="I156" s="326"/>
      <c r="J156" s="163"/>
      <c r="K156" s="163"/>
      <c r="L156" s="163"/>
      <c r="M156" s="163"/>
      <c r="N156" s="163"/>
      <c r="R156" s="314" t="n">
        <v>1.50466618542828</v>
      </c>
      <c r="S156" s="316" t="n">
        <v>42.4830530198281</v>
      </c>
    </row>
    <row r="157" customFormat="false" ht="15" hidden="false" customHeight="false" outlineLevel="0" collapsed="false">
      <c r="A157" s="163"/>
      <c r="B157" s="163"/>
      <c r="C157" s="211"/>
      <c r="D157" s="326"/>
      <c r="E157" s="219"/>
      <c r="F157" s="219"/>
      <c r="G157" s="219"/>
      <c r="H157" s="219"/>
      <c r="I157" s="326"/>
      <c r="J157" s="163"/>
      <c r="K157" s="163"/>
      <c r="L157" s="163"/>
      <c r="M157" s="163"/>
      <c r="N157" s="163"/>
      <c r="R157" s="314" t="n">
        <v>1.48466618542828</v>
      </c>
      <c r="S157" s="316" t="n">
        <v>42.4830530198281</v>
      </c>
    </row>
    <row r="158" customFormat="false" ht="15" hidden="false" customHeight="false" outlineLevel="0" collapsed="false">
      <c r="A158" s="163"/>
      <c r="B158" s="163"/>
      <c r="C158" s="211"/>
      <c r="D158" s="326"/>
      <c r="E158" s="219"/>
      <c r="F158" s="219"/>
      <c r="G158" s="219"/>
      <c r="H158" s="219"/>
      <c r="I158" s="326"/>
      <c r="J158" s="163"/>
      <c r="K158" s="163"/>
      <c r="L158" s="163"/>
      <c r="M158" s="163"/>
      <c r="N158" s="163"/>
      <c r="R158" s="314" t="n">
        <v>1.46466618542828</v>
      </c>
      <c r="S158" s="316" t="n">
        <v>42.4830530198281</v>
      </c>
    </row>
    <row r="159" customFormat="false" ht="15" hidden="false" customHeight="false" outlineLevel="0" collapsed="false">
      <c r="A159" s="163"/>
      <c r="B159" s="163"/>
      <c r="C159" s="211"/>
      <c r="D159" s="326"/>
      <c r="E159" s="219"/>
      <c r="F159" s="219"/>
      <c r="G159" s="219"/>
      <c r="H159" s="219"/>
      <c r="I159" s="326"/>
      <c r="J159" s="163"/>
      <c r="K159" s="163"/>
      <c r="L159" s="163"/>
      <c r="M159" s="163"/>
      <c r="N159" s="163"/>
      <c r="R159" s="314" t="n">
        <v>1.44466618542828</v>
      </c>
      <c r="S159" s="316" t="n">
        <v>42.4830530198281</v>
      </c>
    </row>
    <row r="160" customFormat="false" ht="15" hidden="false" customHeight="false" outlineLevel="0" collapsed="false">
      <c r="A160" s="163"/>
      <c r="B160" s="163"/>
      <c r="C160" s="211"/>
      <c r="D160" s="326"/>
      <c r="E160" s="219"/>
      <c r="F160" s="219"/>
      <c r="G160" s="219"/>
      <c r="H160" s="219"/>
      <c r="I160" s="326"/>
      <c r="J160" s="163"/>
      <c r="K160" s="163"/>
      <c r="L160" s="163"/>
      <c r="M160" s="163"/>
      <c r="N160" s="163"/>
      <c r="R160" s="314" t="n">
        <v>1.42466618542828</v>
      </c>
      <c r="S160" s="316" t="n">
        <v>42.4830530198281</v>
      </c>
    </row>
    <row r="161" customFormat="false" ht="15" hidden="false" customHeight="false" outlineLevel="0" collapsed="false">
      <c r="A161" s="163"/>
      <c r="B161" s="163"/>
      <c r="C161" s="211"/>
      <c r="D161" s="326"/>
      <c r="E161" s="219"/>
      <c r="F161" s="219"/>
      <c r="G161" s="219"/>
      <c r="H161" s="219"/>
      <c r="I161" s="326"/>
      <c r="J161" s="163"/>
      <c r="K161" s="163"/>
      <c r="L161" s="163"/>
      <c r="M161" s="163"/>
      <c r="N161" s="163"/>
      <c r="R161" s="314" t="n">
        <v>1.40466618542828</v>
      </c>
      <c r="S161" s="316" t="n">
        <v>42.4830530198281</v>
      </c>
    </row>
    <row r="162" customFormat="false" ht="15" hidden="false" customHeight="false" outlineLevel="0" collapsed="false">
      <c r="A162" s="163"/>
      <c r="B162" s="163"/>
      <c r="C162" s="211"/>
      <c r="D162" s="326"/>
      <c r="E162" s="219"/>
      <c r="F162" s="219"/>
      <c r="G162" s="219"/>
      <c r="H162" s="219"/>
      <c r="I162" s="326"/>
      <c r="J162" s="163"/>
      <c r="K162" s="163"/>
      <c r="L162" s="163"/>
      <c r="M162" s="163"/>
      <c r="N162" s="163"/>
      <c r="R162" s="314" t="n">
        <v>1.38466618542828</v>
      </c>
      <c r="S162" s="316" t="n">
        <v>42.4830530198281</v>
      </c>
    </row>
    <row r="163" customFormat="false" ht="15" hidden="false" customHeight="false" outlineLevel="0" collapsed="false">
      <c r="A163" s="163"/>
      <c r="B163" s="163"/>
      <c r="C163" s="211"/>
      <c r="D163" s="326"/>
      <c r="E163" s="219"/>
      <c r="F163" s="219"/>
      <c r="G163" s="219"/>
      <c r="H163" s="219"/>
      <c r="I163" s="326"/>
      <c r="J163" s="163"/>
      <c r="K163" s="163"/>
      <c r="L163" s="163"/>
      <c r="M163" s="163"/>
      <c r="N163" s="163"/>
      <c r="R163" s="314" t="n">
        <v>1.36466618542828</v>
      </c>
      <c r="S163" s="316" t="n">
        <v>42.4830530198281</v>
      </c>
    </row>
    <row r="164" customFormat="false" ht="15" hidden="false" customHeight="false" outlineLevel="0" collapsed="false">
      <c r="A164" s="163"/>
      <c r="B164" s="163"/>
      <c r="C164" s="211"/>
      <c r="D164" s="326"/>
      <c r="E164" s="219"/>
      <c r="F164" s="219"/>
      <c r="G164" s="219"/>
      <c r="H164" s="219"/>
      <c r="I164" s="326"/>
      <c r="J164" s="163"/>
      <c r="K164" s="163"/>
      <c r="L164" s="163"/>
      <c r="M164" s="163"/>
      <c r="N164" s="163"/>
      <c r="R164" s="314" t="n">
        <v>1.34466618542828</v>
      </c>
      <c r="S164" s="316" t="n">
        <v>42.4830530198281</v>
      </c>
    </row>
    <row r="165" customFormat="false" ht="15" hidden="false" customHeight="false" outlineLevel="0" collapsed="false">
      <c r="A165" s="163"/>
      <c r="B165" s="163"/>
      <c r="C165" s="211"/>
      <c r="D165" s="326"/>
      <c r="E165" s="219"/>
      <c r="F165" s="219"/>
      <c r="G165" s="219"/>
      <c r="H165" s="219"/>
      <c r="I165" s="326"/>
      <c r="J165" s="163"/>
      <c r="K165" s="163"/>
      <c r="L165" s="163"/>
      <c r="M165" s="163"/>
      <c r="N165" s="163"/>
      <c r="R165" s="314" t="n">
        <v>1.32466618542828</v>
      </c>
      <c r="S165" s="316" t="n">
        <v>42.4830530198281</v>
      </c>
    </row>
    <row r="166" customFormat="false" ht="15" hidden="false" customHeight="false" outlineLevel="0" collapsed="false">
      <c r="A166" s="163"/>
      <c r="B166" s="163"/>
      <c r="C166" s="211"/>
      <c r="D166" s="326"/>
      <c r="E166" s="219"/>
      <c r="F166" s="219"/>
      <c r="G166" s="219"/>
      <c r="H166" s="219"/>
      <c r="I166" s="326"/>
      <c r="J166" s="163"/>
      <c r="K166" s="163"/>
      <c r="L166" s="163"/>
      <c r="M166" s="163"/>
      <c r="N166" s="163"/>
      <c r="R166" s="314" t="n">
        <v>1.30466618542828</v>
      </c>
      <c r="S166" s="316" t="n">
        <v>42.4830530198281</v>
      </c>
    </row>
    <row r="167" customFormat="false" ht="15" hidden="false" customHeight="false" outlineLevel="0" collapsed="false">
      <c r="A167" s="163"/>
      <c r="B167" s="163"/>
      <c r="C167" s="211"/>
      <c r="D167" s="326"/>
      <c r="E167" s="219"/>
      <c r="F167" s="219"/>
      <c r="G167" s="219"/>
      <c r="H167" s="219"/>
      <c r="I167" s="326"/>
      <c r="J167" s="163"/>
      <c r="K167" s="163"/>
      <c r="L167" s="163"/>
      <c r="M167" s="163"/>
      <c r="N167" s="163"/>
      <c r="R167" s="314" t="n">
        <v>1.28466618542828</v>
      </c>
      <c r="S167" s="316" t="n">
        <v>42.4830530198281</v>
      </c>
    </row>
    <row r="168" customFormat="false" ht="15" hidden="false" customHeight="false" outlineLevel="0" collapsed="false">
      <c r="A168" s="163"/>
      <c r="B168" s="163"/>
      <c r="C168" s="211"/>
      <c r="D168" s="326"/>
      <c r="E168" s="219"/>
      <c r="F168" s="219"/>
      <c r="G168" s="219"/>
      <c r="H168" s="219"/>
      <c r="I168" s="326"/>
      <c r="J168" s="163"/>
      <c r="K168" s="163"/>
      <c r="L168" s="163"/>
      <c r="M168" s="163"/>
      <c r="N168" s="163"/>
      <c r="R168" s="314" t="n">
        <v>1.26466618542828</v>
      </c>
      <c r="S168" s="316" t="n">
        <v>42.4830530198281</v>
      </c>
    </row>
    <row r="169" customFormat="false" ht="15" hidden="false" customHeight="false" outlineLevel="0" collapsed="false">
      <c r="A169" s="163"/>
      <c r="B169" s="163"/>
      <c r="C169" s="211"/>
      <c r="D169" s="326"/>
      <c r="E169" s="219"/>
      <c r="F169" s="219"/>
      <c r="G169" s="219"/>
      <c r="H169" s="219"/>
      <c r="I169" s="326"/>
      <c r="J169" s="163"/>
      <c r="K169" s="163"/>
      <c r="L169" s="163"/>
      <c r="M169" s="163"/>
      <c r="N169" s="163"/>
      <c r="R169" s="314" t="n">
        <v>1.24466618542828</v>
      </c>
      <c r="S169" s="316" t="n">
        <v>42.4830530198281</v>
      </c>
    </row>
    <row r="170" customFormat="false" ht="15" hidden="false" customHeight="false" outlineLevel="0" collapsed="false">
      <c r="A170" s="163"/>
      <c r="B170" s="163"/>
      <c r="C170" s="211"/>
      <c r="D170" s="326"/>
      <c r="E170" s="219"/>
      <c r="F170" s="219"/>
      <c r="G170" s="219"/>
      <c r="H170" s="219"/>
      <c r="I170" s="326"/>
      <c r="J170" s="163"/>
      <c r="K170" s="163"/>
      <c r="L170" s="163"/>
      <c r="M170" s="163"/>
      <c r="N170" s="163"/>
      <c r="R170" s="314" t="n">
        <v>1.22466618542828</v>
      </c>
      <c r="S170" s="316" t="n">
        <v>42.4830530198281</v>
      </c>
    </row>
    <row r="171" customFormat="false" ht="15" hidden="false" customHeight="false" outlineLevel="0" collapsed="false">
      <c r="A171" s="163"/>
      <c r="B171" s="163"/>
      <c r="C171" s="211"/>
      <c r="D171" s="326"/>
      <c r="E171" s="219"/>
      <c r="F171" s="219"/>
      <c r="G171" s="219"/>
      <c r="H171" s="219"/>
      <c r="I171" s="326"/>
      <c r="J171" s="163"/>
      <c r="K171" s="163"/>
      <c r="L171" s="163"/>
      <c r="M171" s="163"/>
      <c r="N171" s="163"/>
      <c r="R171" s="314" t="n">
        <v>1.20466618542828</v>
      </c>
      <c r="S171" s="316" t="n">
        <v>42.4830530198281</v>
      </c>
    </row>
    <row r="172" customFormat="false" ht="15" hidden="false" customHeight="false" outlineLevel="0" collapsed="false">
      <c r="A172" s="163"/>
      <c r="B172" s="163"/>
      <c r="C172" s="211"/>
      <c r="D172" s="326"/>
      <c r="E172" s="219"/>
      <c r="F172" s="219"/>
      <c r="G172" s="219"/>
      <c r="H172" s="219"/>
      <c r="I172" s="326"/>
      <c r="J172" s="163"/>
      <c r="K172" s="163"/>
      <c r="L172" s="163"/>
      <c r="M172" s="163"/>
      <c r="N172" s="163"/>
      <c r="R172" s="314" t="n">
        <v>1.18466618542828</v>
      </c>
      <c r="S172" s="316" t="n">
        <v>42.4830530198281</v>
      </c>
    </row>
    <row r="173" customFormat="false" ht="15" hidden="false" customHeight="false" outlineLevel="0" collapsed="false">
      <c r="A173" s="163"/>
      <c r="B173" s="163"/>
      <c r="C173" s="211"/>
      <c r="D173" s="326"/>
      <c r="E173" s="219"/>
      <c r="F173" s="219"/>
      <c r="G173" s="219"/>
      <c r="H173" s="219"/>
      <c r="I173" s="326"/>
      <c r="J173" s="163"/>
      <c r="K173" s="163"/>
      <c r="L173" s="163"/>
      <c r="M173" s="163"/>
      <c r="N173" s="163"/>
      <c r="R173" s="314" t="n">
        <v>1.16466618542828</v>
      </c>
      <c r="S173" s="316" t="n">
        <v>42.4830530198281</v>
      </c>
    </row>
    <row r="174" customFormat="false" ht="15" hidden="false" customHeight="false" outlineLevel="0" collapsed="false">
      <c r="A174" s="163"/>
      <c r="B174" s="163"/>
      <c r="C174" s="211"/>
      <c r="D174" s="326"/>
      <c r="E174" s="219"/>
      <c r="F174" s="219"/>
      <c r="G174" s="219"/>
      <c r="H174" s="219"/>
      <c r="I174" s="326"/>
      <c r="J174" s="163"/>
      <c r="K174" s="163"/>
      <c r="L174" s="163"/>
      <c r="M174" s="163"/>
      <c r="N174" s="163"/>
      <c r="R174" s="314" t="n">
        <v>1.14466618542828</v>
      </c>
      <c r="S174" s="316" t="n">
        <v>42.4830530198281</v>
      </c>
    </row>
    <row r="175" customFormat="false" ht="15" hidden="false" customHeight="false" outlineLevel="0" collapsed="false">
      <c r="A175" s="163"/>
      <c r="B175" s="163"/>
      <c r="C175" s="211"/>
      <c r="D175" s="326"/>
      <c r="E175" s="219"/>
      <c r="F175" s="219"/>
      <c r="G175" s="219"/>
      <c r="H175" s="219"/>
      <c r="I175" s="326"/>
      <c r="J175" s="163"/>
      <c r="K175" s="163"/>
      <c r="L175" s="163"/>
      <c r="M175" s="163"/>
      <c r="N175" s="163"/>
      <c r="R175" s="314" t="n">
        <v>1.12466618542828</v>
      </c>
      <c r="S175" s="316" t="n">
        <v>42.4830530198281</v>
      </c>
    </row>
    <row r="176" customFormat="false" ht="15" hidden="false" customHeight="false" outlineLevel="0" collapsed="false">
      <c r="A176" s="163"/>
      <c r="B176" s="163"/>
      <c r="C176" s="211"/>
      <c r="D176" s="326"/>
      <c r="E176" s="219"/>
      <c r="F176" s="219"/>
      <c r="G176" s="219"/>
      <c r="H176" s="219"/>
      <c r="I176" s="326"/>
      <c r="J176" s="163"/>
      <c r="K176" s="163"/>
      <c r="L176" s="163"/>
      <c r="M176" s="163"/>
      <c r="N176" s="163"/>
      <c r="R176" s="314" t="n">
        <v>1.10466618542828</v>
      </c>
      <c r="S176" s="316" t="n">
        <v>42.4830530198281</v>
      </c>
    </row>
    <row r="177" customFormat="false" ht="15" hidden="false" customHeight="false" outlineLevel="0" collapsed="false">
      <c r="A177" s="163"/>
      <c r="B177" s="163"/>
      <c r="C177" s="211"/>
      <c r="D177" s="326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R177" s="314" t="n">
        <v>1.08466618542828</v>
      </c>
      <c r="S177" s="316" t="n">
        <v>42.4830530198281</v>
      </c>
    </row>
    <row r="178" customFormat="false" ht="15" hidden="false" customHeight="false" outlineLevel="0" collapsed="false">
      <c r="A178" s="163"/>
      <c r="B178" s="163"/>
      <c r="C178" s="211"/>
      <c r="D178" s="326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R178" s="314" t="n">
        <v>1.06466618542828</v>
      </c>
      <c r="S178" s="316" t="n">
        <v>42.4830530198281</v>
      </c>
    </row>
    <row r="179" customFormat="false" ht="15" hidden="false" customHeight="false" outlineLevel="0" collapsed="false">
      <c r="A179" s="163"/>
      <c r="B179" s="163"/>
      <c r="C179" s="211"/>
      <c r="D179" s="326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R179" s="314" t="n">
        <v>1.04466618542828</v>
      </c>
      <c r="S179" s="316" t="n">
        <v>42.4830530198281</v>
      </c>
    </row>
    <row r="180" customFormat="false" ht="15" hidden="false" customHeight="false" outlineLevel="0" collapsed="false">
      <c r="A180" s="163"/>
      <c r="B180" s="163"/>
      <c r="C180" s="211"/>
      <c r="D180" s="326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R180" s="314" t="n">
        <v>1.02466618542828</v>
      </c>
      <c r="S180" s="316" t="n">
        <v>42.4830530198281</v>
      </c>
    </row>
    <row r="181" customFormat="false" ht="15" hidden="false" customHeight="false" outlineLevel="0" collapsed="false">
      <c r="A181" s="163"/>
      <c r="B181" s="163"/>
      <c r="C181" s="211"/>
      <c r="D181" s="326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R181" s="314" t="n">
        <v>1.00466618542828</v>
      </c>
      <c r="S181" s="316" t="n">
        <v>42.4830530198281</v>
      </c>
    </row>
    <row r="182" customFormat="false" ht="15" hidden="false" customHeight="false" outlineLevel="0" collapsed="false">
      <c r="A182" s="163"/>
      <c r="B182" s="163"/>
      <c r="C182" s="211"/>
      <c r="D182" s="326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R182" s="314" t="n">
        <v>0.984666185428277</v>
      </c>
      <c r="S182" s="316" t="n">
        <v>42.4830530198281</v>
      </c>
    </row>
    <row r="183" customFormat="false" ht="15" hidden="false" customHeight="false" outlineLevel="0" collapsed="false">
      <c r="A183" s="163"/>
      <c r="B183" s="163"/>
      <c r="C183" s="211"/>
      <c r="D183" s="326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R183" s="314" t="n">
        <v>0.964666185428277</v>
      </c>
      <c r="S183" s="316" t="n">
        <v>42.4830530198281</v>
      </c>
    </row>
    <row r="184" customFormat="false" ht="15" hidden="false" customHeight="false" outlineLevel="0" collapsed="false">
      <c r="A184" s="163"/>
      <c r="B184" s="163"/>
      <c r="C184" s="211"/>
      <c r="D184" s="326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R184" s="314" t="n">
        <v>0.944666185428277</v>
      </c>
      <c r="S184" s="316" t="n">
        <v>42.4830530198281</v>
      </c>
    </row>
    <row r="185" customFormat="false" ht="1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R185" s="314" t="n">
        <v>0.924666185428277</v>
      </c>
      <c r="S185" s="316" t="n">
        <v>42.4830530198281</v>
      </c>
    </row>
    <row r="186" customFormat="false" ht="1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R186" s="314" t="n">
        <v>0.904666185428277</v>
      </c>
      <c r="S186" s="316" t="n">
        <v>42.4830530198281</v>
      </c>
    </row>
    <row r="187" customFormat="false" ht="15" hidden="false" customHeight="false" outlineLevel="0" collapsed="false">
      <c r="A187" s="163"/>
      <c r="B187" s="197"/>
      <c r="C187" s="197"/>
      <c r="D187" s="197"/>
      <c r="E187" s="197"/>
      <c r="F187" s="197"/>
      <c r="G187" s="197"/>
      <c r="H187" s="197"/>
      <c r="I187" s="197"/>
      <c r="J187" s="197"/>
      <c r="K187" s="163"/>
      <c r="L187" s="163"/>
      <c r="M187" s="163"/>
      <c r="N187" s="163"/>
      <c r="R187" s="314" t="n">
        <v>0.884666185428277</v>
      </c>
      <c r="S187" s="316" t="n">
        <v>42.4830530198281</v>
      </c>
    </row>
    <row r="188" customFormat="false" ht="15" hidden="false" customHeight="false" outlineLevel="0" collapsed="false">
      <c r="A188" s="163"/>
      <c r="B188" s="197"/>
      <c r="C188" s="197"/>
      <c r="D188" s="197"/>
      <c r="E188" s="197"/>
      <c r="F188" s="197"/>
      <c r="G188" s="197"/>
      <c r="H188" s="197"/>
      <c r="I188" s="197"/>
      <c r="J188" s="197"/>
      <c r="K188" s="163"/>
      <c r="L188" s="163"/>
      <c r="M188" s="163"/>
      <c r="N188" s="163"/>
      <c r="R188" s="314" t="n">
        <v>0.864666185428276</v>
      </c>
      <c r="S188" s="316" t="n">
        <v>42.4830530198281</v>
      </c>
    </row>
    <row r="189" customFormat="false" ht="15" hidden="false" customHeight="false" outlineLevel="0" collapsed="false">
      <c r="A189" s="163"/>
      <c r="B189" s="197"/>
      <c r="C189" s="197"/>
      <c r="D189" s="197"/>
      <c r="E189" s="197"/>
      <c r="F189" s="197"/>
      <c r="G189" s="197"/>
      <c r="H189" s="197"/>
      <c r="I189" s="197"/>
      <c r="J189" s="197"/>
      <c r="K189" s="163"/>
      <c r="L189" s="163"/>
      <c r="M189" s="163"/>
      <c r="N189" s="163"/>
      <c r="R189" s="314" t="n">
        <v>0.844666185428276</v>
      </c>
      <c r="S189" s="316" t="n">
        <v>42.4830530198281</v>
      </c>
    </row>
    <row r="190" customFormat="false" ht="15" hidden="false" customHeight="false" outlineLevel="0" collapsed="false">
      <c r="A190" s="163"/>
      <c r="B190" s="327"/>
      <c r="C190" s="327"/>
      <c r="D190" s="327"/>
      <c r="E190" s="197"/>
      <c r="F190" s="328"/>
      <c r="G190" s="197"/>
      <c r="H190" s="328"/>
      <c r="I190" s="197"/>
      <c r="J190" s="328"/>
      <c r="K190" s="163"/>
      <c r="L190" s="163"/>
      <c r="M190" s="163"/>
      <c r="N190" s="163"/>
      <c r="R190" s="314" t="n">
        <v>0.824666185428276</v>
      </c>
      <c r="S190" s="316" t="n">
        <v>42.4830530198281</v>
      </c>
    </row>
    <row r="191" customFormat="false" ht="15" hidden="false" customHeight="false" outlineLevel="0" collapsed="false">
      <c r="A191" s="163"/>
      <c r="B191" s="327"/>
      <c r="C191" s="327"/>
      <c r="D191" s="327"/>
      <c r="E191" s="197"/>
      <c r="F191" s="328"/>
      <c r="G191" s="197"/>
      <c r="H191" s="328"/>
      <c r="I191" s="197"/>
      <c r="J191" s="328"/>
      <c r="K191" s="163"/>
      <c r="L191" s="163"/>
      <c r="M191" s="163"/>
      <c r="N191" s="163"/>
      <c r="R191" s="314" t="n">
        <v>0.804666185428276</v>
      </c>
      <c r="S191" s="316" t="n">
        <v>42.4830530198281</v>
      </c>
    </row>
    <row r="192" customFormat="false" ht="15" hidden="false" customHeight="false" outlineLevel="0" collapsed="false">
      <c r="A192" s="163"/>
      <c r="B192" s="197"/>
      <c r="C192" s="197"/>
      <c r="D192" s="197"/>
      <c r="E192" s="197"/>
      <c r="F192" s="329"/>
      <c r="G192" s="197"/>
      <c r="H192" s="329"/>
      <c r="I192" s="197"/>
      <c r="J192" s="329"/>
      <c r="K192" s="163"/>
      <c r="L192" s="163"/>
      <c r="M192" s="163"/>
      <c r="N192" s="163"/>
      <c r="R192" s="314" t="n">
        <v>0.784666185428276</v>
      </c>
      <c r="S192" s="316" t="n">
        <v>42.4830530198281</v>
      </c>
    </row>
    <row r="193" customFormat="false" ht="15" hidden="false" customHeight="false" outlineLevel="0" collapsed="false">
      <c r="A193" s="163"/>
      <c r="B193" s="197"/>
      <c r="C193" s="197"/>
      <c r="D193" s="197"/>
      <c r="E193" s="197"/>
      <c r="F193" s="329"/>
      <c r="G193" s="197"/>
      <c r="H193" s="329"/>
      <c r="I193" s="197"/>
      <c r="J193" s="329"/>
      <c r="K193" s="163"/>
      <c r="L193" s="163"/>
      <c r="M193" s="163"/>
      <c r="N193" s="163"/>
      <c r="R193" s="314" t="n">
        <v>0.764666185428276</v>
      </c>
      <c r="S193" s="316" t="n">
        <v>42.4830530198281</v>
      </c>
    </row>
    <row r="194" customFormat="false" ht="15" hidden="false" customHeight="false" outlineLevel="0" collapsed="false">
      <c r="A194" s="163"/>
      <c r="B194" s="330"/>
      <c r="C194" s="330"/>
      <c r="D194" s="331"/>
      <c r="E194" s="332"/>
      <c r="F194" s="329"/>
      <c r="G194" s="332"/>
      <c r="H194" s="329"/>
      <c r="I194" s="332"/>
      <c r="J194" s="329"/>
      <c r="K194" s="163"/>
      <c r="L194" s="163"/>
      <c r="M194" s="163"/>
      <c r="N194" s="163"/>
      <c r="R194" s="314" t="n">
        <v>0.744666185428276</v>
      </c>
      <c r="S194" s="316" t="n">
        <v>42.4830530198281</v>
      </c>
    </row>
    <row r="195" customFormat="false" ht="15" hidden="false" customHeight="false" outlineLevel="0" collapsed="false">
      <c r="A195" s="163"/>
      <c r="B195" s="330"/>
      <c r="C195" s="330"/>
      <c r="D195" s="331"/>
      <c r="E195" s="332"/>
      <c r="F195" s="329"/>
      <c r="G195" s="332"/>
      <c r="H195" s="329"/>
      <c r="I195" s="332"/>
      <c r="J195" s="329"/>
      <c r="K195" s="163"/>
      <c r="L195" s="163"/>
      <c r="M195" s="163"/>
      <c r="N195" s="163"/>
      <c r="R195" s="314" t="n">
        <v>0.724666185428276</v>
      </c>
      <c r="S195" s="316" t="n">
        <v>42.4830530198281</v>
      </c>
    </row>
    <row r="196" customFormat="false" ht="18" hidden="false" customHeight="false" outlineLevel="0" collapsed="false">
      <c r="A196" s="163"/>
      <c r="B196" s="327"/>
      <c r="C196" s="327"/>
      <c r="D196" s="327"/>
      <c r="E196" s="333"/>
      <c r="F196" s="334"/>
      <c r="G196" s="333"/>
      <c r="H196" s="334"/>
      <c r="I196" s="333"/>
      <c r="J196" s="334"/>
      <c r="K196" s="163"/>
      <c r="L196" s="163"/>
      <c r="M196" s="163"/>
      <c r="N196" s="163"/>
      <c r="R196" s="314" t="n">
        <v>0.704666185428276</v>
      </c>
      <c r="S196" s="316" t="n">
        <v>42.4830530198281</v>
      </c>
    </row>
    <row r="197" customFormat="false" ht="18" hidden="false" customHeight="false" outlineLevel="0" collapsed="false">
      <c r="A197" s="163"/>
      <c r="B197" s="327"/>
      <c r="C197" s="327"/>
      <c r="D197" s="327"/>
      <c r="E197" s="333"/>
      <c r="F197" s="334"/>
      <c r="G197" s="333"/>
      <c r="H197" s="334"/>
      <c r="I197" s="333"/>
      <c r="J197" s="334"/>
      <c r="K197" s="163"/>
      <c r="L197" s="163"/>
      <c r="M197" s="163"/>
      <c r="N197" s="163"/>
      <c r="R197" s="314" t="n">
        <v>0.684666185428276</v>
      </c>
      <c r="S197" s="316" t="n">
        <v>42.4830530198281</v>
      </c>
    </row>
    <row r="198" customFormat="false" ht="1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S198" s="316" t="n">
        <v>42.4830530198281</v>
      </c>
    </row>
    <row r="199" customFormat="false" ht="1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</row>
    <row r="200" customFormat="false" ht="1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</row>
    <row r="201" customFormat="false" ht="1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</row>
    <row r="202" customFormat="false" ht="1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</row>
    <row r="203" customFormat="false" ht="1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</row>
    <row r="204" customFormat="false" ht="1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</row>
    <row r="205" customFormat="false" ht="1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</row>
    <row r="206" customFormat="false" ht="1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</row>
    <row r="207" customFormat="false" ht="1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</row>
    <row r="208" customFormat="false" ht="1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</row>
    <row r="209" customFormat="false" ht="1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</row>
    <row r="210" customFormat="false" ht="1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</row>
  </sheetData>
  <mergeCells count="163">
    <mergeCell ref="A7:B7"/>
    <mergeCell ref="A8:B8"/>
    <mergeCell ref="B16:I16"/>
    <mergeCell ref="B17:I17"/>
    <mergeCell ref="C20:I20"/>
    <mergeCell ref="C21:I21"/>
    <mergeCell ref="D23:I23"/>
    <mergeCell ref="D24:I24"/>
    <mergeCell ref="D26:E26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D28:E28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  <mergeCell ref="D30:E30"/>
    <mergeCell ref="F30:G30"/>
    <mergeCell ref="H30:I30"/>
    <mergeCell ref="K30:L30"/>
    <mergeCell ref="M30:N30"/>
    <mergeCell ref="O30:P30"/>
    <mergeCell ref="D31:E31"/>
    <mergeCell ref="F31:G31"/>
    <mergeCell ref="H31:I31"/>
    <mergeCell ref="K31:L31"/>
    <mergeCell ref="M31:N31"/>
    <mergeCell ref="O31:P31"/>
    <mergeCell ref="B32:I32"/>
    <mergeCell ref="D40:E40"/>
    <mergeCell ref="F40:G40"/>
    <mergeCell ref="H40:I40"/>
    <mergeCell ref="D41:E41"/>
    <mergeCell ref="F41:G41"/>
    <mergeCell ref="H41:I41"/>
    <mergeCell ref="K41:L41"/>
    <mergeCell ref="M41:N41"/>
    <mergeCell ref="O41:P41"/>
    <mergeCell ref="C42:I42"/>
    <mergeCell ref="D43:E43"/>
    <mergeCell ref="F43:G43"/>
    <mergeCell ref="H43:I43"/>
    <mergeCell ref="K43:L43"/>
    <mergeCell ref="M43:N43"/>
    <mergeCell ref="O43:P43"/>
    <mergeCell ref="D44:E44"/>
    <mergeCell ref="F44:G44"/>
    <mergeCell ref="H44:I44"/>
    <mergeCell ref="D45:E45"/>
    <mergeCell ref="F45:G45"/>
    <mergeCell ref="H45:I45"/>
    <mergeCell ref="K45:L45"/>
    <mergeCell ref="M45:N45"/>
    <mergeCell ref="O45:P45"/>
    <mergeCell ref="D46:E46"/>
    <mergeCell ref="F46:G46"/>
    <mergeCell ref="H46:I46"/>
    <mergeCell ref="K46:L46"/>
    <mergeCell ref="M46:N46"/>
    <mergeCell ref="O46:P46"/>
    <mergeCell ref="D47:E47"/>
    <mergeCell ref="F47:G47"/>
    <mergeCell ref="H47:I47"/>
    <mergeCell ref="K47:L47"/>
    <mergeCell ref="M47:N47"/>
    <mergeCell ref="O47:P47"/>
    <mergeCell ref="D48:E48"/>
    <mergeCell ref="F48:G48"/>
    <mergeCell ref="H48:I48"/>
    <mergeCell ref="K48:L48"/>
    <mergeCell ref="M48:N48"/>
    <mergeCell ref="O48:P48"/>
    <mergeCell ref="B49:I49"/>
    <mergeCell ref="K49:L49"/>
    <mergeCell ref="M49:N49"/>
    <mergeCell ref="O49:P49"/>
    <mergeCell ref="D50:E50"/>
    <mergeCell ref="F50:G50"/>
    <mergeCell ref="H50:I50"/>
    <mergeCell ref="K50:L50"/>
    <mergeCell ref="M50:N50"/>
    <mergeCell ref="O50:P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B57:I57"/>
    <mergeCell ref="B58:C58"/>
    <mergeCell ref="B59:C59"/>
    <mergeCell ref="K59:L59"/>
    <mergeCell ref="M59:N59"/>
    <mergeCell ref="O59:P59"/>
    <mergeCell ref="B60:C60"/>
    <mergeCell ref="K60:L60"/>
    <mergeCell ref="M60:N60"/>
    <mergeCell ref="O60:P60"/>
    <mergeCell ref="AN60:AO60"/>
    <mergeCell ref="B61:C61"/>
    <mergeCell ref="K61:L61"/>
    <mergeCell ref="M61:N61"/>
    <mergeCell ref="O61:P61"/>
    <mergeCell ref="AN61:AO61"/>
    <mergeCell ref="B62:C62"/>
    <mergeCell ref="AN62:AO62"/>
    <mergeCell ref="B63:C63"/>
    <mergeCell ref="AN63:AO63"/>
    <mergeCell ref="B64:C64"/>
    <mergeCell ref="AN64:AO64"/>
    <mergeCell ref="B65:C65"/>
    <mergeCell ref="AN65:AO65"/>
    <mergeCell ref="B66:C66"/>
    <mergeCell ref="AN66:AO66"/>
    <mergeCell ref="B67:C67"/>
    <mergeCell ref="AN67:AO67"/>
    <mergeCell ref="B68:C68"/>
    <mergeCell ref="AN68:AO68"/>
    <mergeCell ref="B69:C69"/>
    <mergeCell ref="AN69:AO69"/>
    <mergeCell ref="AN70:AO70"/>
    <mergeCell ref="A77:B77"/>
    <mergeCell ref="A78:B78"/>
    <mergeCell ref="B82:I82"/>
    <mergeCell ref="B83:I83"/>
    <mergeCell ref="I89:J89"/>
    <mergeCell ref="I90:J90"/>
    <mergeCell ref="I91:J91"/>
    <mergeCell ref="I92:J92"/>
    <mergeCell ref="H94:J94"/>
    <mergeCell ref="G102:J102"/>
    <mergeCell ref="G104:H104"/>
    <mergeCell ref="I104:J104"/>
    <mergeCell ref="G105:H105"/>
    <mergeCell ref="I105:J10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BA10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</cols>
  <sheetData>
    <row r="3" customFormat="false" ht="12.75" hidden="false" customHeight="false" outlineLevel="0" collapsed="false">
      <c r="E3" s="0"/>
      <c r="F3" s="0"/>
      <c r="G3" s="0"/>
      <c r="H3" s="0"/>
      <c r="I3" s="0"/>
    </row>
    <row r="4" customFormat="false" ht="12.75" hidden="false" customHeight="false" outlineLevel="0" collapsed="false">
      <c r="B4" s="335"/>
      <c r="D4" s="335"/>
      <c r="E4" s="335"/>
      <c r="F4" s="335"/>
      <c r="G4" s="112"/>
      <c r="H4" s="0"/>
      <c r="I4" s="96"/>
      <c r="J4" s="45"/>
      <c r="K4" s="33"/>
      <c r="L4" s="33"/>
      <c r="M4" s="33"/>
      <c r="N4" s="33"/>
    </row>
    <row r="5" customFormat="false" ht="12.75" hidden="false" customHeight="false" outlineLevel="0" collapsed="false">
      <c r="B5" s="335"/>
      <c r="D5" s="335"/>
      <c r="E5" s="335"/>
      <c r="F5" s="335"/>
      <c r="G5" s="112"/>
      <c r="H5" s="0"/>
      <c r="I5" s="0"/>
      <c r="J5" s="45"/>
      <c r="K5" s="33"/>
      <c r="L5" s="33"/>
      <c r="M5" s="33"/>
      <c r="N5" s="33"/>
    </row>
    <row r="6" customFormat="false" ht="12.75" hidden="false" customHeight="false" outlineLevel="0" collapsed="false">
      <c r="F6" s="335"/>
      <c r="G6" s="335"/>
      <c r="H6" s="0"/>
      <c r="I6" s="0"/>
      <c r="J6" s="45"/>
    </row>
    <row r="7" customFormat="false" ht="12.75" hidden="false" customHeight="false" outlineLevel="0" collapsed="false">
      <c r="E7" s="0"/>
      <c r="F7" s="0"/>
      <c r="G7" s="0"/>
      <c r="H7" s="0"/>
      <c r="I7" s="0"/>
    </row>
    <row r="8" customFormat="false" ht="12.75" hidden="false" customHeight="false" outlineLevel="0" collapsed="false">
      <c r="E8" s="0"/>
      <c r="F8" s="0"/>
      <c r="G8" s="0"/>
      <c r="H8" s="0"/>
      <c r="I8" s="0"/>
    </row>
    <row r="9" customFormat="false" ht="16.5" hidden="false" customHeight="false" outlineLevel="0" collapsed="false">
      <c r="B9" s="336" t="s">
        <v>20</v>
      </c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</row>
    <row r="10" customFormat="false" ht="12.75" hidden="false" customHeight="false" outlineLevel="0" collapsed="false">
      <c r="B10" s="48" t="s">
        <v>21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E11" s="0"/>
      <c r="F11" s="0"/>
      <c r="G11" s="0"/>
      <c r="H11" s="0"/>
      <c r="I11" s="0"/>
    </row>
    <row r="12" customFormat="false" ht="12.75" hidden="false" customHeight="false" outlineLevel="0" collapsed="false">
      <c r="E12" s="0"/>
      <c r="F12" s="0"/>
      <c r="G12" s="0"/>
      <c r="H12" s="0"/>
      <c r="I12" s="0"/>
    </row>
    <row r="13" customFormat="false" ht="12.75" hidden="false" customHeight="false" outlineLevel="0" collapsed="false">
      <c r="E13" s="0"/>
      <c r="F13" s="0"/>
      <c r="G13" s="0"/>
      <c r="H13" s="0"/>
      <c r="I13" s="0"/>
    </row>
    <row r="14" customFormat="false" ht="13.5" hidden="false" customHeight="false" outlineLevel="0" collapsed="false">
      <c r="E14" s="0"/>
      <c r="F14" s="0"/>
      <c r="G14" s="0"/>
      <c r="H14" s="0"/>
      <c r="I14" s="0"/>
      <c r="J14" s="337" t="s">
        <v>22</v>
      </c>
      <c r="K14" s="337"/>
      <c r="L14" s="338" t="s">
        <v>128</v>
      </c>
      <c r="M14" s="338"/>
    </row>
    <row r="15" customFormat="false" ht="20.25" hidden="false" customHeight="false" outlineLevel="0" collapsed="false">
      <c r="E15" s="0"/>
      <c r="F15" s="0"/>
      <c r="G15" s="0"/>
      <c r="H15" s="0"/>
      <c r="I15" s="0"/>
      <c r="J15" s="337" t="s">
        <v>129</v>
      </c>
      <c r="K15" s="337"/>
      <c r="L15" s="339" t="n">
        <v>2250</v>
      </c>
      <c r="M15" s="339"/>
      <c r="N15" s="45"/>
      <c r="W15" s="340" t="s">
        <v>27</v>
      </c>
      <c r="X15" s="59" t="n">
        <v>-0.0107</v>
      </c>
      <c r="Y15" s="341" t="s">
        <v>28</v>
      </c>
      <c r="Z15" s="341"/>
      <c r="AA15" s="342" t="n">
        <f aca="false">+X15*AA16^2+X16*AA16+X17</f>
        <v>2.08365327102804</v>
      </c>
    </row>
    <row r="16" customFormat="false" ht="18.75" hidden="false" customHeight="false" outlineLevel="0" collapsed="false">
      <c r="E16" s="0"/>
      <c r="F16" s="0"/>
      <c r="G16" s="0"/>
      <c r="H16" s="0"/>
      <c r="I16" s="0"/>
      <c r="J16" s="337"/>
      <c r="L16" s="343"/>
      <c r="M16" s="343"/>
      <c r="W16" s="344" t="s">
        <v>30</v>
      </c>
      <c r="X16" s="63" t="n">
        <v>0.1166</v>
      </c>
      <c r="Y16" s="64" t="s">
        <v>31</v>
      </c>
      <c r="Z16" s="64"/>
      <c r="AA16" s="65" t="n">
        <f aca="false">-X16/X15/2</f>
        <v>5.44859813084112</v>
      </c>
    </row>
    <row r="17" customFormat="false" ht="18.75" hidden="false" customHeight="false" outlineLevel="0" collapsed="false">
      <c r="E17" s="0"/>
      <c r="F17" s="0"/>
      <c r="G17" s="0"/>
      <c r="H17" s="0"/>
      <c r="I17" s="0"/>
      <c r="J17" s="71"/>
      <c r="K17" s="71"/>
      <c r="L17" s="10"/>
      <c r="M17" s="9"/>
      <c r="W17" s="345" t="s">
        <v>34</v>
      </c>
      <c r="X17" s="68" t="n">
        <v>1.766</v>
      </c>
      <c r="Y17" s="69"/>
      <c r="Z17" s="69"/>
      <c r="AA17" s="70"/>
    </row>
    <row r="18" customFormat="false" ht="13.5" hidden="false" customHeight="false" outlineLevel="0" collapsed="false">
      <c r="E18" s="0"/>
      <c r="F18" s="0"/>
      <c r="G18" s="0"/>
      <c r="H18" s="0"/>
      <c r="I18" s="0"/>
      <c r="J18" s="9"/>
      <c r="K18" s="9"/>
      <c r="L18" s="71"/>
      <c r="M18" s="9"/>
      <c r="W18" s="72"/>
      <c r="X18" s="72"/>
    </row>
    <row r="19" customFormat="false" ht="13.5" hidden="false" customHeight="false" outlineLevel="0" collapsed="false">
      <c r="J19" s="346" t="s">
        <v>35</v>
      </c>
      <c r="K19" s="347"/>
      <c r="L19" s="347"/>
      <c r="M19" s="348" t="s">
        <v>130</v>
      </c>
      <c r="W19" s="72"/>
      <c r="X19" s="75"/>
    </row>
    <row r="20" customFormat="false" ht="12.75" hidden="false" customHeight="false" outlineLevel="0" collapsed="false">
      <c r="J20" s="80" t="s">
        <v>37</v>
      </c>
      <c r="K20" s="80"/>
      <c r="L20" s="81" t="s">
        <v>38</v>
      </c>
      <c r="M20" s="349" t="n">
        <v>21.4</v>
      </c>
    </row>
    <row r="21" customFormat="false" ht="12.75" hidden="false" customHeight="false" outlineLevel="0" collapsed="false">
      <c r="J21" s="80" t="s">
        <v>39</v>
      </c>
      <c r="K21" s="80"/>
      <c r="L21" s="81" t="s">
        <v>38</v>
      </c>
      <c r="M21" s="349" t="n">
        <v>25</v>
      </c>
    </row>
    <row r="22" customFormat="false" ht="12.75" hidden="false" customHeight="false" outlineLevel="0" collapsed="false">
      <c r="J22" s="80" t="s">
        <v>41</v>
      </c>
      <c r="K22" s="80"/>
      <c r="L22" s="81" t="s">
        <v>38</v>
      </c>
      <c r="M22" s="349" t="n">
        <v>9.9</v>
      </c>
    </row>
    <row r="23" customFormat="false" ht="12.75" hidden="false" customHeight="false" outlineLevel="0" collapsed="false">
      <c r="J23" s="80" t="s">
        <v>42</v>
      </c>
      <c r="K23" s="80"/>
      <c r="L23" s="81" t="s">
        <v>38</v>
      </c>
      <c r="M23" s="82" t="n">
        <f aca="false">+AA16</f>
        <v>5.44859813084112</v>
      </c>
    </row>
    <row r="24" customFormat="false" ht="12.75" hidden="false" customHeight="false" outlineLevel="0" collapsed="false">
      <c r="J24" s="80" t="s">
        <v>43</v>
      </c>
      <c r="K24" s="85"/>
      <c r="L24" s="81" t="s">
        <v>44</v>
      </c>
      <c r="M24" s="86" t="n">
        <f aca="false">+AA15</f>
        <v>2.08365327102804</v>
      </c>
      <c r="O24" s="350"/>
    </row>
    <row r="34" customFormat="false" ht="13.5" hidden="false" customHeight="false" outlineLevel="0" collapsed="false"/>
    <row r="35" customFormat="false" ht="13.5" hidden="false" customHeight="false" outlineLevel="0" collapsed="false">
      <c r="B35" s="91" t="s">
        <v>45</v>
      </c>
      <c r="C35" s="91"/>
      <c r="D35" s="91"/>
      <c r="E35" s="91"/>
      <c r="F35" s="92" t="n">
        <v>1</v>
      </c>
      <c r="G35" s="92"/>
      <c r="H35" s="92" t="n">
        <v>2</v>
      </c>
      <c r="I35" s="92"/>
      <c r="J35" s="92" t="n">
        <v>3</v>
      </c>
      <c r="K35" s="92"/>
      <c r="L35" s="93" t="n">
        <v>4</v>
      </c>
      <c r="M35" s="93"/>
      <c r="O35" s="351" t="n">
        <v>1</v>
      </c>
      <c r="P35" s="351"/>
      <c r="Q35" s="351" t="n">
        <v>2</v>
      </c>
      <c r="R35" s="351"/>
      <c r="S35" s="93" t="n">
        <v>3</v>
      </c>
      <c r="T35" s="93"/>
      <c r="U35" s="93" t="n">
        <v>4</v>
      </c>
      <c r="V35" s="93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2.75" hidden="false" customHeight="false" outlineLevel="0" collapsed="false">
      <c r="B36" s="95"/>
      <c r="C36" s="96"/>
      <c r="D36" s="96"/>
      <c r="E36" s="0"/>
      <c r="F36" s="97"/>
      <c r="G36" s="97"/>
      <c r="H36" s="97"/>
      <c r="I36" s="97"/>
      <c r="J36" s="97"/>
      <c r="K36" s="97"/>
      <c r="L36" s="97"/>
      <c r="M36" s="98"/>
      <c r="O36" s="98"/>
      <c r="P36" s="98"/>
      <c r="Q36" s="98"/>
      <c r="R36" s="98"/>
      <c r="S36" s="98"/>
      <c r="T36" s="98"/>
      <c r="U36" s="98"/>
      <c r="V36" s="9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2.75" hidden="false" customHeight="false" outlineLevel="0" collapsed="false">
      <c r="B37" s="99" t="s">
        <v>46</v>
      </c>
      <c r="C37" s="100"/>
      <c r="D37" s="101"/>
      <c r="E37" s="102" t="s">
        <v>47</v>
      </c>
      <c r="F37" s="103" t="n">
        <f aca="false">+O37</f>
        <v>7500</v>
      </c>
      <c r="G37" s="103"/>
      <c r="H37" s="103" t="n">
        <f aca="false">+Q37</f>
        <v>7852.29568106312</v>
      </c>
      <c r="I37" s="103"/>
      <c r="J37" s="103" t="n">
        <f aca="false">+S37</f>
        <v>7779.03176558368</v>
      </c>
      <c r="K37" s="103"/>
      <c r="L37" s="103" t="n">
        <f aca="false">+U37</f>
        <v>7672</v>
      </c>
      <c r="M37" s="103"/>
      <c r="O37" s="103" t="n">
        <f aca="false">+O38+O39</f>
        <v>7500</v>
      </c>
      <c r="P37" s="103"/>
      <c r="Q37" s="103" t="n">
        <f aca="false">+Q38+Q39</f>
        <v>7852.29568106312</v>
      </c>
      <c r="R37" s="103"/>
      <c r="S37" s="103" t="n">
        <f aca="false">+S38+S39</f>
        <v>7779.03176558368</v>
      </c>
      <c r="T37" s="103"/>
      <c r="U37" s="103" t="n">
        <f aca="false">+U38+U39</f>
        <v>7672</v>
      </c>
      <c r="V37" s="103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2.75" hidden="false" customHeight="false" outlineLevel="0" collapsed="false">
      <c r="B38" s="106" t="s">
        <v>48</v>
      </c>
      <c r="C38" s="107"/>
      <c r="D38" s="108"/>
      <c r="E38" s="102" t="s">
        <v>47</v>
      </c>
      <c r="F38" s="109" t="n">
        <f aca="false">+$D$56</f>
        <v>2675</v>
      </c>
      <c r="G38" s="109"/>
      <c r="H38" s="109" t="n">
        <f aca="false">+$D$56</f>
        <v>2675</v>
      </c>
      <c r="I38" s="109"/>
      <c r="J38" s="109" t="n">
        <f aca="false">+$D$56</f>
        <v>2675</v>
      </c>
      <c r="K38" s="109"/>
      <c r="L38" s="109" t="n">
        <f aca="false">+$D$56</f>
        <v>2675</v>
      </c>
      <c r="M38" s="109"/>
      <c r="O38" s="109" t="n">
        <f aca="false">+$D$56</f>
        <v>2675</v>
      </c>
      <c r="P38" s="109"/>
      <c r="Q38" s="109" t="n">
        <f aca="false">+$D$56</f>
        <v>2675</v>
      </c>
      <c r="R38" s="109"/>
      <c r="S38" s="109" t="n">
        <f aca="false">+$D$56</f>
        <v>2675</v>
      </c>
      <c r="T38" s="109"/>
      <c r="U38" s="109" t="n">
        <f aca="false">+$D$56</f>
        <v>2675</v>
      </c>
      <c r="V38" s="109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3.5" hidden="false" customHeight="false" outlineLevel="0" collapsed="false">
      <c r="B39" s="106" t="s">
        <v>49</v>
      </c>
      <c r="C39" s="107"/>
      <c r="D39" s="108"/>
      <c r="E39" s="102" t="s">
        <v>47</v>
      </c>
      <c r="F39" s="103" t="n">
        <f aca="false">F37-F38</f>
        <v>4825</v>
      </c>
      <c r="G39" s="103"/>
      <c r="H39" s="103" t="n">
        <f aca="false">H37-H38</f>
        <v>5177.29568106312</v>
      </c>
      <c r="I39" s="103"/>
      <c r="J39" s="103" t="n">
        <f aca="false">J37-J38</f>
        <v>5104.03176558368</v>
      </c>
      <c r="K39" s="103"/>
      <c r="L39" s="103" t="n">
        <f aca="false">L37-L38</f>
        <v>4997</v>
      </c>
      <c r="M39" s="103"/>
      <c r="N39" s="8"/>
      <c r="O39" s="352" t="n">
        <f aca="false">+O50*$D$53</f>
        <v>4825</v>
      </c>
      <c r="P39" s="352"/>
      <c r="Q39" s="352" t="n">
        <f aca="false">+Q50*$D$53</f>
        <v>5177.29568106312</v>
      </c>
      <c r="R39" s="352"/>
      <c r="S39" s="352" t="n">
        <f aca="false">+S50*$D$53</f>
        <v>5104.03176558368</v>
      </c>
      <c r="T39" s="352"/>
      <c r="U39" s="352" t="n">
        <f aca="false">+U50*$D$53</f>
        <v>4997</v>
      </c>
      <c r="V39" s="352"/>
      <c r="W39" s="15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3.5" hidden="false" customHeight="false" outlineLevel="0" collapsed="false">
      <c r="B40" s="26"/>
      <c r="C40" s="26"/>
      <c r="D40" s="26"/>
      <c r="E40" s="26"/>
      <c r="F40" s="112"/>
      <c r="G40" s="112"/>
      <c r="H40" s="112"/>
      <c r="I40" s="112"/>
      <c r="J40" s="112"/>
      <c r="K40" s="112"/>
      <c r="L40" s="112"/>
      <c r="M40" s="112"/>
      <c r="N40" s="8"/>
      <c r="O40" s="353" t="n">
        <v>1</v>
      </c>
      <c r="P40" s="354" t="n">
        <v>2</v>
      </c>
      <c r="Q40" s="353" t="n">
        <v>3</v>
      </c>
      <c r="R40" s="354" t="n">
        <v>4</v>
      </c>
      <c r="S40" s="354" t="n">
        <v>5</v>
      </c>
      <c r="T40" s="354" t="n">
        <v>6</v>
      </c>
      <c r="U40" s="354" t="n">
        <v>7</v>
      </c>
      <c r="V40" s="355" t="n">
        <v>8</v>
      </c>
      <c r="W40" s="15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2.75" hidden="false" customHeight="false" outlineLevel="0" collapsed="false">
      <c r="B41" s="102" t="s">
        <v>50</v>
      </c>
      <c r="C41" s="102"/>
      <c r="D41" s="102"/>
      <c r="E41" s="102"/>
      <c r="F41" s="356" t="str">
        <f aca="false">CHOOSE(+O$40,$C$70,$C$71,$C$72,$C$73,$C$74,$C$75,$C$76,$C$77,$C$78,$C$79,$C$80,$C$81,$C$82,$C$83,$C$84,$C$85,$C$86,$C$87,$C$88,$C$89,$C$90,$C$91,$C$92,$C$93,$C$94,$C$95,$C$96,$C$97,$C$98)</f>
        <v>A-1</v>
      </c>
      <c r="G41" s="356" t="str">
        <f aca="false">CHOOSE(+P$40,$C$70,$C$71,$C$72,$C$73,$C$74,$C$75,$C$76,$C$77,$C$78,$C$79,$C$80,$C$81,$C$82,$C$83,$C$84,$C$85,$C$86,$C$87,$C$88,$C$89,$C$90,$C$91,$C$92,$C$93,$C$94,$C$95,$C$96,$C$97,$C$98)</f>
        <v>A-2</v>
      </c>
      <c r="H41" s="356" t="str">
        <f aca="false">CHOOSE(+Q$40,$C$70,$C$71,$C$72,$C$73,$C$74,$C$75,$C$76,$C$77,$C$78,$C$79,$C$80,$C$81,$C$82,$C$83,$C$84,$C$85,$C$86,$C$87,$C$88,$C$89,$C$90,$C$91,$C$92,$C$93,$C$94,$C$95,$C$96,$C$97,$C$98)</f>
        <v>A-3</v>
      </c>
      <c r="I41" s="356" t="str">
        <f aca="false">CHOOSE(+R$40,$C$70,$C$71,$C$72,$C$73,$C$74,$C$75,$C$76,$C$77,$C$78,$C$79,$C$80,$C$81,$C$82,$C$83,$C$84,$C$85,$C$86,$C$87,$C$88,$C$89,$C$90,$C$91,$C$92,$C$93,$C$94,$C$95,$C$96,$C$97,$C$98)</f>
        <v>A-4</v>
      </c>
      <c r="J41" s="356" t="str">
        <f aca="false">CHOOSE(+S$40,$C$70,$C$71,$C$72,$C$73,$C$74,$C$75,$C$76,$C$77,$C$78,$C$79,$C$80,$C$81,$C$82,$C$83,$C$84,$C$85,$C$86,$C$87,$C$88,$C$89,$C$90,$C$91,$C$92,$C$93,$C$94,$C$95,$C$96,$C$97,$C$98)</f>
        <v>A-5</v>
      </c>
      <c r="K41" s="356" t="str">
        <f aca="false">CHOOSE(+T$40,$C$70,$C$71,$C$72,$C$73,$C$74,$C$75,$C$76,$C$77,$C$78,$C$79,$C$80,$C$81,$C$82,$C$83,$C$84,$C$85,$C$86,$C$87,$C$88,$C$89,$C$90,$C$91,$C$92,$C$93,$C$94,$C$95,$C$96,$C$97,$C$98)</f>
        <v>A-6</v>
      </c>
      <c r="L41" s="356" t="str">
        <f aca="false">CHOOSE(+U$40,$C$70,$C$71,$C$72,$C$73,$C$74,$C$75,$C$76,$C$77,$C$78,$C$79,$C$80,$C$81,$C$82,$C$83,$C$84,$C$85,$C$86,$C$87,$C$88,$C$89,$C$90,$C$91,$C$92,$C$93,$C$94,$C$95,$C$96,$C$97,$C$98)</f>
        <v>A-8</v>
      </c>
      <c r="M41" s="356" t="str">
        <f aca="false">CHOOSE(+V$40,$C$70,$C$71,$C$72,$C$73,$C$74,$C$75,$C$76,$C$77,$C$78,$C$79,$C$80,$C$81,$C$82,$C$83,$C$84,$C$85,$C$86,$C$87,$C$88,$C$89,$C$90,$C$91,$C$92,$C$93,$C$94,$C$95,$C$96,$C$97,$C$98)</f>
        <v>A-10</v>
      </c>
      <c r="N41" s="8"/>
      <c r="O41" s="357" t="str">
        <f aca="false">CHOOSE(+O$40,$C$70,$C$71,$C$72,$C$73,$C$74,$C$75,$C$76,$C$77,$C$78,$C$79,$C$80,$C$81,$C$82,$C$83,$C$84,$C$85,$C$86,$C$87,$C$88,$C$89,$C$90,$C$91,$C$92,$C$93,$C$94,$C$95,$C$96,$C$97,$C$98)</f>
        <v>A-1</v>
      </c>
      <c r="P41" s="357" t="str">
        <f aca="false">CHOOSE(+P$40,$C$70,$C$71,$C$72,$C$73,$C$74,$C$75,$C$76,$C$77,$C$78,$C$79,$C$80,$C$81,$C$82,$C$83,$C$84,$C$85,$C$86,$C$87,$C$88,$C$89,$C$90,$C$91,$C$92,$C$93,$C$94,$C$95,$C$96,$C$97,$C$98)</f>
        <v>A-2</v>
      </c>
      <c r="Q41" s="357" t="str">
        <f aca="false">CHOOSE(+Q$40,$C$70,$C$71,$C$72,$C$73,$C$74,$C$75,$C$76,$C$77,$C$78,$C$79,$C$80,$C$81,$C$82,$C$83,$C$84,$C$85,$C$86,$C$87,$C$88,$C$89,$C$90,$C$91,$C$92,$C$93,$C$94,$C$95,$C$96,$C$97,$C$98)</f>
        <v>A-3</v>
      </c>
      <c r="R41" s="357" t="str">
        <f aca="false">CHOOSE(+R$40,$C$70,$C$71,$C$72,$C$73,$C$74,$C$75,$C$76,$C$77,$C$78,$C$79,$C$80,$C$81,$C$82,$C$83,$C$84,$C$85,$C$86,$C$87,$C$88,$C$89,$C$90,$C$91,$C$92,$C$93,$C$94,$C$95,$C$96,$C$97,$C$98)</f>
        <v>A-4</v>
      </c>
      <c r="S41" s="357" t="str">
        <f aca="false">CHOOSE(+S$40,$C$70,$C$71,$C$72,$C$73,$C$74,$C$75,$C$76,$C$77,$C$78,$C$79,$C$80,$C$81,$C$82,$C$83,$C$84,$C$85,$C$86,$C$87,$C$88,$C$89,$C$90,$C$91,$C$92,$C$93,$C$94,$C$95,$C$96,$C$97,$C$98)</f>
        <v>A-5</v>
      </c>
      <c r="T41" s="357" t="str">
        <f aca="false">CHOOSE(+T$40,$C$70,$C$71,$C$72,$C$73,$C$74,$C$75,$C$76,$C$77,$C$78,$C$79,$C$80,$C$81,$C$82,$C$83,$C$84,$C$85,$C$86,$C$87,$C$88,$C$89,$C$90,$C$91,$C$92,$C$93,$C$94,$C$95,$C$96,$C$97,$C$98)</f>
        <v>A-6</v>
      </c>
      <c r="U41" s="357" t="str">
        <f aca="false">CHOOSE(+U$40,$C$70,$C$71,$C$72,$C$73,$C$74,$C$75,$C$76,$C$77,$C$78,$C$79,$C$80,$C$81,$C$82,$C$83,$C$84,$C$85,$C$86,$C$87,$C$88,$C$89,$C$90,$C$91,$C$92,$C$93,$C$94,$C$95,$C$96,$C$97,$C$98)</f>
        <v>A-8</v>
      </c>
      <c r="V41" s="357" t="str">
        <f aca="false">CHOOSE(+V$40,$C$70,$C$71,$C$72,$C$73,$C$74,$C$75,$C$76,$C$77,$C$78,$C$79,$C$80,$C$81,$C$82,$C$83,$C$84,$C$85,$C$86,$C$87,$C$88,$C$89,$C$90,$C$91,$C$92,$C$93,$C$94,$C$95,$C$96,$C$97,$C$98)</f>
        <v>A-10</v>
      </c>
      <c r="W41" s="111"/>
      <c r="X41" s="105"/>
      <c r="Y41" s="105"/>
      <c r="Z41" s="10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2.75" hidden="false" customHeight="false" outlineLevel="0" collapsed="false">
      <c r="B42" s="106" t="s">
        <v>59</v>
      </c>
      <c r="C42" s="107"/>
      <c r="D42" s="108"/>
      <c r="E42" s="102" t="s">
        <v>47</v>
      </c>
      <c r="F42" s="114" t="n">
        <f aca="false">+O42</f>
        <v>546.366594360087</v>
      </c>
      <c r="G42" s="114" t="n">
        <f aca="false">+P42</f>
        <v>562.497159887798</v>
      </c>
      <c r="H42" s="114" t="n">
        <f aca="false">+Q42</f>
        <v>558.12616</v>
      </c>
      <c r="I42" s="114" t="n">
        <f aca="false">+R42</f>
        <v>573.65572</v>
      </c>
      <c r="J42" s="114" t="n">
        <f aca="false">+S42</f>
        <v>556.659714638013</v>
      </c>
      <c r="K42" s="114" t="n">
        <f aca="false">+T42</f>
        <v>504.2791</v>
      </c>
      <c r="L42" s="114" t="n">
        <f aca="false">+U42</f>
        <v>580.384734468726</v>
      </c>
      <c r="M42" s="114" t="n">
        <f aca="false">+V42</f>
        <v>578.921368349661</v>
      </c>
      <c r="N42" s="8"/>
      <c r="O42" s="358" t="n">
        <f aca="false">+O43+O44</f>
        <v>546.366594360087</v>
      </c>
      <c r="P42" s="358" t="n">
        <f aca="false">+P43+P44</f>
        <v>562.497159887798</v>
      </c>
      <c r="Q42" s="358" t="n">
        <f aca="false">+Q43+Q44</f>
        <v>558.12616</v>
      </c>
      <c r="R42" s="358" t="n">
        <f aca="false">+R43+R44</f>
        <v>573.65572</v>
      </c>
      <c r="S42" s="358" t="n">
        <f aca="false">+S43+S44</f>
        <v>556.659714638013</v>
      </c>
      <c r="T42" s="358" t="n">
        <f aca="false">+T43+T44</f>
        <v>504.2791</v>
      </c>
      <c r="U42" s="358" t="n">
        <f aca="false">+U43+U44</f>
        <v>580.384734468726</v>
      </c>
      <c r="V42" s="358" t="n">
        <f aca="false">+V43+V44</f>
        <v>578.921368349661</v>
      </c>
      <c r="W42" s="117"/>
      <c r="X42" s="118"/>
      <c r="Y42" s="118"/>
      <c r="Z42" s="118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2.75" hidden="false" customHeight="false" outlineLevel="0" collapsed="false">
      <c r="B43" s="106" t="s">
        <v>60</v>
      </c>
      <c r="C43" s="107"/>
      <c r="D43" s="108"/>
      <c r="E43" s="102" t="s">
        <v>47</v>
      </c>
      <c r="F43" s="114" t="n">
        <f aca="false">+O43</f>
        <v>532.1</v>
      </c>
      <c r="G43" s="114" t="n">
        <f aca="false">+P43</f>
        <v>547.2</v>
      </c>
      <c r="H43" s="114" t="n">
        <f aca="false">+Q43</f>
        <v>537.4</v>
      </c>
      <c r="I43" s="114" t="n">
        <f aca="false">+R43</f>
        <v>550.7</v>
      </c>
      <c r="J43" s="114" t="n">
        <f aca="false">+S43</f>
        <v>530.4</v>
      </c>
      <c r="K43" s="114" t="n">
        <f aca="false">+T43</f>
        <v>480.4</v>
      </c>
      <c r="L43" s="114" t="n">
        <f aca="false">+U43</f>
        <v>547.4</v>
      </c>
      <c r="M43" s="114" t="n">
        <f aca="false">+V43</f>
        <v>545</v>
      </c>
      <c r="N43" s="8"/>
      <c r="O43" s="358" t="n">
        <f aca="false">+O46+O45</f>
        <v>532.1</v>
      </c>
      <c r="P43" s="358" t="n">
        <f aca="false">+P46+P45</f>
        <v>547.2</v>
      </c>
      <c r="Q43" s="358" t="n">
        <f aca="false">+Q46+Q45</f>
        <v>537.4</v>
      </c>
      <c r="R43" s="358" t="n">
        <f aca="false">+R46+R45</f>
        <v>550.7</v>
      </c>
      <c r="S43" s="358" t="n">
        <f aca="false">+S46+S45</f>
        <v>530.4</v>
      </c>
      <c r="T43" s="358" t="n">
        <f aca="false">+T46+T45</f>
        <v>480.4</v>
      </c>
      <c r="U43" s="358" t="n">
        <f aca="false">+U46+U45</f>
        <v>547.4</v>
      </c>
      <c r="V43" s="358" t="n">
        <f aca="false">+V46+V45</f>
        <v>545</v>
      </c>
      <c r="W43" s="117"/>
      <c r="X43" s="118"/>
      <c r="Y43" s="118"/>
      <c r="Z43" s="118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2.75" hidden="false" customHeight="false" outlineLevel="0" collapsed="false">
      <c r="B44" s="106" t="s">
        <v>61</v>
      </c>
      <c r="C44" s="107"/>
      <c r="D44" s="108"/>
      <c r="E44" s="102" t="s">
        <v>47</v>
      </c>
      <c r="F44" s="114" t="n">
        <f aca="false">F42-F43</f>
        <v>14.2665943600867</v>
      </c>
      <c r="G44" s="114" t="n">
        <f aca="false">G42-G43</f>
        <v>15.297159887798</v>
      </c>
      <c r="H44" s="114" t="n">
        <f aca="false">H42-H43</f>
        <v>20.7261600000001</v>
      </c>
      <c r="I44" s="114" t="n">
        <f aca="false">I42-I43</f>
        <v>22.95572</v>
      </c>
      <c r="J44" s="114" t="n">
        <f aca="false">J42-J43</f>
        <v>26.2597146380131</v>
      </c>
      <c r="K44" s="114" t="n">
        <f aca="false">K42-K43</f>
        <v>23.8791</v>
      </c>
      <c r="L44" s="114" t="n">
        <f aca="false">L42-L43</f>
        <v>32.9847344687263</v>
      </c>
      <c r="M44" s="114" t="n">
        <f aca="false">M42-M43</f>
        <v>33.9213683496612</v>
      </c>
      <c r="N44" s="8"/>
      <c r="O44" s="358" t="n">
        <f aca="false">+O47*O46/100</f>
        <v>14.2665943600867</v>
      </c>
      <c r="P44" s="358" t="n">
        <f aca="false">+P47*P46/100</f>
        <v>15.297159887798</v>
      </c>
      <c r="Q44" s="358" t="n">
        <f aca="false">+Q47*Q46/100</f>
        <v>20.72616</v>
      </c>
      <c r="R44" s="358" t="n">
        <f aca="false">+R47*R46/100</f>
        <v>22.95572</v>
      </c>
      <c r="S44" s="358" t="n">
        <f aca="false">+S47*S46/100</f>
        <v>26.2597146380131</v>
      </c>
      <c r="T44" s="358" t="n">
        <f aca="false">+T47*T46/100</f>
        <v>23.8791</v>
      </c>
      <c r="U44" s="358" t="n">
        <f aca="false">+U47*U46/100</f>
        <v>32.9847344687263</v>
      </c>
      <c r="V44" s="358" t="n">
        <f aca="false">+V47*V46/100</f>
        <v>33.9213683496612</v>
      </c>
      <c r="W44" s="117"/>
      <c r="X44" s="118"/>
      <c r="Y44" s="118"/>
      <c r="Z44" s="118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2.75" hidden="false" customHeight="false" outlineLevel="0" collapsed="false">
      <c r="B45" s="106" t="s">
        <v>62</v>
      </c>
      <c r="C45" s="107"/>
      <c r="D45" s="108"/>
      <c r="E45" s="102" t="s">
        <v>47</v>
      </c>
      <c r="F45" s="114" t="n">
        <f aca="false">VLOOKUP(F41,$C$70:$D$106,2)</f>
        <v>133.5</v>
      </c>
      <c r="G45" s="114" t="n">
        <f aca="false">VLOOKUP(G41,$C$70:$D$106,2)</f>
        <v>131.7</v>
      </c>
      <c r="H45" s="114" t="n">
        <f aca="false">VLOOKUP(H41,$C$70:$D$106,2)</f>
        <v>131.8</v>
      </c>
      <c r="I45" s="114" t="n">
        <f aca="false">VLOOKUP(I41,$C$70:$D$106,2)</f>
        <v>131.8</v>
      </c>
      <c r="J45" s="114" t="n">
        <f aca="false">VLOOKUP(J41,$C$70:$D$106,2)</f>
        <v>131.8</v>
      </c>
      <c r="K45" s="114" t="n">
        <f aca="false">VLOOKUP(K41,$C$70:$D$106,2)</f>
        <v>131.8</v>
      </c>
      <c r="L45" s="114" t="n">
        <f aca="false">VLOOKUP(L41,$C$70:$D$106,2)</f>
        <v>131.8</v>
      </c>
      <c r="M45" s="114" t="n">
        <f aca="false">VLOOKUP(M41,$C$70:$D$106,2)</f>
        <v>133.5</v>
      </c>
      <c r="N45" s="8"/>
      <c r="O45" s="359" t="n">
        <f aca="false">VLOOKUP(O41,$C$70:$D$106,2)</f>
        <v>133.5</v>
      </c>
      <c r="P45" s="359" t="n">
        <f aca="false">VLOOKUP(P41,$C$70:$D$106,2)</f>
        <v>131.7</v>
      </c>
      <c r="Q45" s="359" t="n">
        <f aca="false">VLOOKUP(Q41,$C$70:$D$106,2)</f>
        <v>131.8</v>
      </c>
      <c r="R45" s="359" t="n">
        <f aca="false">VLOOKUP(R41,$C$70:$D$106,2)</f>
        <v>131.8</v>
      </c>
      <c r="S45" s="359" t="n">
        <f aca="false">VLOOKUP(S41,$C$70:$D$106,2)</f>
        <v>131.8</v>
      </c>
      <c r="T45" s="359" t="n">
        <f aca="false">VLOOKUP(T41,$C$70:$D$106,2)</f>
        <v>131.8</v>
      </c>
      <c r="U45" s="359" t="n">
        <f aca="false">VLOOKUP(U41,$C$70:$D$106,2)</f>
        <v>131.8</v>
      </c>
      <c r="V45" s="359" t="n">
        <f aca="false">VLOOKUP(V41,$C$70:$D$106,2)</f>
        <v>133.5</v>
      </c>
      <c r="W45" s="117"/>
      <c r="X45" s="118"/>
      <c r="Y45" s="118"/>
      <c r="Z45" s="11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2.75" hidden="false" customHeight="false" outlineLevel="0" collapsed="false">
      <c r="B46" s="106" t="s">
        <v>63</v>
      </c>
      <c r="C46" s="107"/>
      <c r="D46" s="108"/>
      <c r="E46" s="102" t="s">
        <v>47</v>
      </c>
      <c r="F46" s="114" t="n">
        <f aca="false">F43-F45</f>
        <v>398.6</v>
      </c>
      <c r="G46" s="114" t="n">
        <f aca="false">G43-G45</f>
        <v>415.5</v>
      </c>
      <c r="H46" s="114" t="n">
        <f aca="false">H43-H45</f>
        <v>405.6</v>
      </c>
      <c r="I46" s="114" t="n">
        <f aca="false">I43-I45</f>
        <v>418.9</v>
      </c>
      <c r="J46" s="114" t="n">
        <f aca="false">J43-J45</f>
        <v>398.6</v>
      </c>
      <c r="K46" s="114" t="n">
        <f aca="false">K43-K45</f>
        <v>348.6</v>
      </c>
      <c r="L46" s="114" t="n">
        <f aca="false">L43-L45</f>
        <v>415.6</v>
      </c>
      <c r="M46" s="114" t="n">
        <f aca="false">M43-M45</f>
        <v>411.5</v>
      </c>
      <c r="N46" s="8"/>
      <c r="O46" s="358" t="n">
        <v>398.6</v>
      </c>
      <c r="P46" s="358" t="n">
        <v>415.5</v>
      </c>
      <c r="Q46" s="358" t="n">
        <v>405.6</v>
      </c>
      <c r="R46" s="358" t="n">
        <v>418.9</v>
      </c>
      <c r="S46" s="358" t="n">
        <v>398.6</v>
      </c>
      <c r="T46" s="358" t="n">
        <v>348.6</v>
      </c>
      <c r="U46" s="358" t="n">
        <v>415.6</v>
      </c>
      <c r="V46" s="358" t="n">
        <v>411.5</v>
      </c>
      <c r="W46" s="15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2.75" hidden="false" customHeight="false" outlineLevel="0" collapsed="false">
      <c r="B47" s="106" t="s">
        <v>64</v>
      </c>
      <c r="C47" s="107"/>
      <c r="D47" s="108"/>
      <c r="E47" s="102" t="s">
        <v>38</v>
      </c>
      <c r="F47" s="360" t="n">
        <f aca="false">F44*100/F46</f>
        <v>3.57917570498915</v>
      </c>
      <c r="G47" s="360" t="n">
        <f aca="false">G44*100/G46</f>
        <v>3.68162692847124</v>
      </c>
      <c r="H47" s="360" t="n">
        <f aca="false">H44*100/H46</f>
        <v>5.11000000000001</v>
      </c>
      <c r="I47" s="360" t="n">
        <f aca="false">I44*100/I46</f>
        <v>5.48000000000001</v>
      </c>
      <c r="J47" s="360" t="n">
        <f aca="false">J44*100/J46</f>
        <v>6.58798661264753</v>
      </c>
      <c r="K47" s="360" t="n">
        <f aca="false">K44*100/K46</f>
        <v>6.85</v>
      </c>
      <c r="L47" s="360" t="n">
        <f aca="false">L44*100/L46</f>
        <v>7.93665410700825</v>
      </c>
      <c r="M47" s="360" t="n">
        <f aca="false">M44*100/M46</f>
        <v>8.24334589299178</v>
      </c>
      <c r="N47" s="8"/>
      <c r="O47" s="361" t="n">
        <f aca="false">+O71</f>
        <v>3.57917570498915</v>
      </c>
      <c r="P47" s="361" t="n">
        <f aca="false">+P71</f>
        <v>3.68162692847125</v>
      </c>
      <c r="Q47" s="361" t="n">
        <v>5.11</v>
      </c>
      <c r="R47" s="361" t="n">
        <v>5.48</v>
      </c>
      <c r="S47" s="361" t="n">
        <f aca="false">+S71</f>
        <v>6.58798661264754</v>
      </c>
      <c r="T47" s="361" t="n">
        <v>6.85</v>
      </c>
      <c r="U47" s="361" t="n">
        <f aca="false">+U71</f>
        <v>7.93665410700825</v>
      </c>
      <c r="V47" s="361" t="n">
        <f aca="false">+V71</f>
        <v>8.24334589299179</v>
      </c>
      <c r="W47" s="15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2.75" hidden="false" customHeight="false" outlineLevel="0" collapsed="false">
      <c r="B48" s="106" t="s">
        <v>65</v>
      </c>
      <c r="C48" s="107"/>
      <c r="D48" s="108"/>
      <c r="E48" s="102" t="s">
        <v>38</v>
      </c>
      <c r="F48" s="119" t="n">
        <f aca="false">(F47+G47)/2</f>
        <v>3.63040131673019</v>
      </c>
      <c r="G48" s="119"/>
      <c r="H48" s="119" t="n">
        <f aca="false">(H47+I47)/2</f>
        <v>5.29500000000001</v>
      </c>
      <c r="I48" s="119"/>
      <c r="J48" s="119" t="n">
        <f aca="false">(J47+K47)/2</f>
        <v>6.71899330632377</v>
      </c>
      <c r="K48" s="119"/>
      <c r="L48" s="119" t="n">
        <f aca="false">(L47+M47)/2</f>
        <v>8.09000000000001</v>
      </c>
      <c r="M48" s="119"/>
      <c r="N48" s="8"/>
      <c r="O48" s="362" t="n">
        <f aca="false">(O47+P47)/2</f>
        <v>3.6304013167302</v>
      </c>
      <c r="P48" s="362"/>
      <c r="Q48" s="362" t="n">
        <f aca="false">(Q47+R47)/2</f>
        <v>5.295</v>
      </c>
      <c r="R48" s="362"/>
      <c r="S48" s="362" t="n">
        <f aca="false">(S47+T47)/2</f>
        <v>6.71899330632377</v>
      </c>
      <c r="T48" s="362"/>
      <c r="U48" s="362" t="n">
        <f aca="false">(U47+V47)/2</f>
        <v>8.09000000000002</v>
      </c>
      <c r="V48" s="362"/>
      <c r="W48" s="15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2.75" hidden="false" customHeight="false" outlineLevel="0" collapsed="false">
      <c r="B49" s="26"/>
      <c r="C49" s="26"/>
      <c r="D49" s="26"/>
      <c r="E49" s="26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15"/>
      <c r="Q49" s="8"/>
      <c r="R49" s="15"/>
      <c r="S49" s="15"/>
      <c r="T49" s="15"/>
      <c r="U49" s="15"/>
      <c r="V49" s="15"/>
      <c r="W49" s="1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2.75" hidden="false" customHeight="false" outlineLevel="0" collapsed="false">
      <c r="B50" s="99" t="s">
        <v>66</v>
      </c>
      <c r="C50" s="100"/>
      <c r="D50" s="101"/>
      <c r="E50" s="102" t="s">
        <v>67</v>
      </c>
      <c r="F50" s="121" t="n">
        <f aca="false">F39/$D$53</f>
        <v>2.31215257811002</v>
      </c>
      <c r="G50" s="121"/>
      <c r="H50" s="121" t="n">
        <f aca="false">H39/$D$53</f>
        <v>2.48097358686176</v>
      </c>
      <c r="I50" s="121"/>
      <c r="J50" s="121" t="n">
        <f aca="false">J39/$D$53</f>
        <v>2.44586532757508</v>
      </c>
      <c r="K50" s="121"/>
      <c r="L50" s="121" t="n">
        <f aca="false">L39/$D$53</f>
        <v>2.39457542649032</v>
      </c>
      <c r="M50" s="121"/>
      <c r="N50" s="8"/>
      <c r="O50" s="363" t="n">
        <f aca="false">+O51*(100+O48)/100</f>
        <v>2.31215257811002</v>
      </c>
      <c r="P50" s="363"/>
      <c r="Q50" s="363" t="n">
        <f aca="false">+Q51*(100+Q48)/100</f>
        <v>2.48097358686176</v>
      </c>
      <c r="R50" s="363"/>
      <c r="S50" s="363" t="n">
        <f aca="false">+S51*(100+S48)/100</f>
        <v>2.44586532757508</v>
      </c>
      <c r="T50" s="363"/>
      <c r="U50" s="363" t="n">
        <f aca="false">+U51*(100+U48)/100</f>
        <v>2.39457542649032</v>
      </c>
      <c r="V50" s="363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2.75" hidden="false" customHeight="false" outlineLevel="0" collapsed="false">
      <c r="B51" s="106" t="s">
        <v>68</v>
      </c>
      <c r="C51" s="107"/>
      <c r="D51" s="108"/>
      <c r="E51" s="102" t="s">
        <v>67</v>
      </c>
      <c r="F51" s="123" t="n">
        <f aca="false">F50*100/(100+F48)</f>
        <v>2.23115277826947</v>
      </c>
      <c r="G51" s="123"/>
      <c r="H51" s="123" t="n">
        <f aca="false">H50*100/(100+H48)</f>
        <v>2.35621215334229</v>
      </c>
      <c r="I51" s="123"/>
      <c r="J51" s="123" t="n">
        <f aca="false">J50*100/(100+J48)</f>
        <v>2.29187443752822</v>
      </c>
      <c r="K51" s="123"/>
      <c r="L51" s="123" t="n">
        <f aca="false">L50*100/(100+L48)</f>
        <v>2.2153533411882</v>
      </c>
      <c r="M51" s="123"/>
      <c r="N51" s="8"/>
      <c r="O51" s="364" t="n">
        <f aca="false">+O63</f>
        <v>2.23115277826947</v>
      </c>
      <c r="P51" s="364"/>
      <c r="Q51" s="364" t="n">
        <f aca="false">+Q63</f>
        <v>2.35621215334229</v>
      </c>
      <c r="R51" s="364"/>
      <c r="S51" s="364" t="n">
        <f aca="false">+S63</f>
        <v>2.29187443752822</v>
      </c>
      <c r="T51" s="364"/>
      <c r="U51" s="364" t="n">
        <f aca="false">+U63</f>
        <v>2.2153533411882</v>
      </c>
      <c r="V51" s="364"/>
      <c r="W51" s="15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2.75" hidden="false" customHeight="false" outlineLevel="0" collapsed="false">
      <c r="E52" s="0"/>
      <c r="F52" s="0"/>
      <c r="G52" s="0"/>
      <c r="H52" s="0"/>
      <c r="I52" s="0"/>
      <c r="N52" s="8"/>
      <c r="O52" s="8"/>
      <c r="P52" s="15"/>
      <c r="Q52" s="8"/>
      <c r="R52" s="8"/>
      <c r="S52" s="15"/>
      <c r="T52" s="15"/>
      <c r="U52" s="15"/>
      <c r="V52" s="15"/>
      <c r="W52" s="15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2.75" hidden="false" customHeight="false" outlineLevel="0" collapsed="false">
      <c r="B53" s="102" t="s">
        <v>69</v>
      </c>
      <c r="C53" s="102"/>
      <c r="D53" s="102" t="n">
        <v>2086.8</v>
      </c>
      <c r="E53" s="0"/>
      <c r="F53" s="0"/>
      <c r="G53" s="0"/>
      <c r="H53" s="0"/>
      <c r="I53" s="0"/>
      <c r="N53" s="8"/>
      <c r="O53" s="8" t="s">
        <v>131</v>
      </c>
      <c r="P53" s="15" t="n">
        <v>0.97</v>
      </c>
      <c r="Q53" s="8"/>
      <c r="R53" s="8"/>
      <c r="S53" s="15"/>
      <c r="T53" s="15"/>
      <c r="U53" s="15"/>
      <c r="V53" s="15"/>
      <c r="W53" s="15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2.75" hidden="false" customHeight="false" outlineLevel="0" collapsed="false">
      <c r="B54" s="125"/>
      <c r="C54" s="96"/>
      <c r="E54" s="0"/>
      <c r="F54" s="0"/>
      <c r="G54" s="0"/>
      <c r="H54" s="0"/>
      <c r="I54" s="0"/>
      <c r="O54" s="350" t="n">
        <f aca="false">+$P$53*O51</f>
        <v>2.16421819492138</v>
      </c>
      <c r="P54" s="1"/>
      <c r="Q54" s="350" t="n">
        <f aca="false">+$P$53*Q51</f>
        <v>2.28552578874202</v>
      </c>
      <c r="S54" s="350" t="n">
        <f aca="false">+$P$53*S51</f>
        <v>2.22311820440237</v>
      </c>
      <c r="T54" s="1"/>
      <c r="U54" s="350" t="n">
        <f aca="false">+$P$53*U51</f>
        <v>2.14889274095255</v>
      </c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2.75" hidden="false" customHeight="false" outlineLevel="0" collapsed="false">
      <c r="B55" s="125"/>
      <c r="C55" s="96"/>
      <c r="E55" s="0"/>
      <c r="F55" s="0"/>
      <c r="G55" s="0"/>
      <c r="H55" s="0"/>
      <c r="I55" s="0"/>
      <c r="O55" s="350"/>
      <c r="P55" s="350"/>
      <c r="Q55" s="350"/>
      <c r="R55" s="350"/>
      <c r="S55" s="350"/>
      <c r="T55" s="350"/>
      <c r="U55" s="350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3.5" hidden="false" customHeight="false" outlineLevel="0" collapsed="false">
      <c r="B56" s="102" t="s">
        <v>132</v>
      </c>
      <c r="C56" s="102"/>
      <c r="D56" s="102" t="n">
        <v>2675</v>
      </c>
      <c r="E56" s="0"/>
      <c r="F56" s="0"/>
      <c r="G56" s="0"/>
      <c r="H56" s="0"/>
      <c r="I56" s="0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24" hidden="false" customHeight="false" outlineLevel="0" collapsed="false">
      <c r="B57" s="125"/>
      <c r="C57" s="96"/>
      <c r="E57" s="0"/>
      <c r="F57" s="0"/>
      <c r="G57" s="0"/>
      <c r="H57" s="0"/>
      <c r="I57" s="0"/>
      <c r="O57" s="365" t="s">
        <v>133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2.75" hidden="false" customHeight="false" outlineLevel="0" collapsed="false">
      <c r="A58" s="1"/>
      <c r="B58" s="1"/>
      <c r="C58" s="1"/>
      <c r="D58" s="1"/>
      <c r="J58" s="1"/>
      <c r="K58" s="1"/>
      <c r="L58" s="1"/>
      <c r="M58" s="1"/>
      <c r="N58" s="1"/>
      <c r="P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3.5" hidden="false" customHeight="false" outlineLevel="0" collapsed="false">
      <c r="A59" s="1"/>
      <c r="B59" s="137"/>
      <c r="C59" s="1"/>
      <c r="D59" s="1"/>
      <c r="J59" s="1"/>
      <c r="K59" s="1"/>
      <c r="L59" s="1"/>
      <c r="M59" s="1"/>
      <c r="N59" s="1"/>
      <c r="O59" s="366" t="n">
        <v>7500</v>
      </c>
      <c r="P59" s="366"/>
      <c r="Q59" s="366" t="n">
        <v>7855</v>
      </c>
      <c r="R59" s="366"/>
      <c r="S59" s="366" t="n">
        <v>7770</v>
      </c>
      <c r="T59" s="366"/>
      <c r="U59" s="366" t="n">
        <v>7672</v>
      </c>
      <c r="V59" s="366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3.5" hidden="false" customHeight="false" outlineLevel="0" collapsed="false">
      <c r="A60" s="1"/>
      <c r="B60" s="1"/>
      <c r="C60" s="1"/>
      <c r="D60" s="1"/>
      <c r="J60" s="1"/>
      <c r="K60" s="1"/>
      <c r="L60" s="1"/>
      <c r="M60" s="1"/>
      <c r="N60" s="1"/>
      <c r="O60" s="367" t="n">
        <f aca="false">+$D$56</f>
        <v>2675</v>
      </c>
      <c r="P60" s="367"/>
      <c r="Q60" s="367" t="n">
        <f aca="false">+$D$56</f>
        <v>2675</v>
      </c>
      <c r="R60" s="367"/>
      <c r="S60" s="367" t="n">
        <f aca="false">+$D$56</f>
        <v>2675</v>
      </c>
      <c r="T60" s="367"/>
      <c r="U60" s="367" t="n">
        <f aca="false">+$D$56</f>
        <v>2675</v>
      </c>
      <c r="V60" s="367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3.5" hidden="false" customHeight="false" outlineLevel="0" collapsed="false">
      <c r="A61" s="1"/>
      <c r="B61" s="1"/>
      <c r="C61" s="1"/>
      <c r="D61" s="1"/>
      <c r="E61" s="94"/>
      <c r="F61" s="94"/>
      <c r="J61" s="1"/>
      <c r="K61" s="1"/>
      <c r="L61" s="1"/>
      <c r="M61" s="1"/>
      <c r="N61" s="1"/>
      <c r="O61" s="368" t="n">
        <f aca="false">O59-O60</f>
        <v>4825</v>
      </c>
      <c r="P61" s="368"/>
      <c r="Q61" s="368" t="n">
        <f aca="false">Q59-Q60</f>
        <v>5180</v>
      </c>
      <c r="R61" s="368"/>
      <c r="S61" s="368" t="n">
        <f aca="false">S59-S60</f>
        <v>5095</v>
      </c>
      <c r="T61" s="368"/>
      <c r="U61" s="368" t="n">
        <f aca="false">U59-U60</f>
        <v>4997</v>
      </c>
      <c r="V61" s="368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5" hidden="false" customHeight="false" outlineLevel="0" collapsed="false">
      <c r="A62" s="1"/>
      <c r="B62" s="1"/>
      <c r="C62" s="1"/>
      <c r="D62" s="1"/>
      <c r="J62" s="1"/>
      <c r="K62" s="1"/>
      <c r="L62" s="1"/>
      <c r="M62" s="1"/>
      <c r="N62" s="1"/>
      <c r="O62" s="369" t="n">
        <f aca="false">+O61/$D$53</f>
        <v>2.31215257811002</v>
      </c>
      <c r="P62" s="369"/>
      <c r="Q62" s="369" t="n">
        <f aca="false">+Q61/$D$53</f>
        <v>2.4822695035461</v>
      </c>
      <c r="R62" s="369"/>
      <c r="S62" s="369" t="n">
        <f aca="false">+S61/$D$53</f>
        <v>2.44153728196281</v>
      </c>
      <c r="T62" s="369"/>
      <c r="U62" s="369" t="n">
        <f aca="false">+U61/$D$53</f>
        <v>2.39457542649032</v>
      </c>
      <c r="V62" s="369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5" hidden="false" customHeight="false" outlineLevel="0" collapsed="false">
      <c r="A63" s="1"/>
      <c r="B63" s="23"/>
      <c r="C63" s="23"/>
      <c r="D63" s="23"/>
      <c r="E63" s="125"/>
      <c r="F63" s="144"/>
      <c r="G63" s="144"/>
      <c r="H63" s="144"/>
      <c r="I63" s="144"/>
      <c r="J63" s="144"/>
      <c r="K63" s="144"/>
      <c r="L63" s="144"/>
      <c r="M63" s="144"/>
      <c r="N63" s="1"/>
      <c r="O63" s="369" t="n">
        <f aca="false">+O62*100/(100+O72)</f>
        <v>2.23115277826947</v>
      </c>
      <c r="P63" s="369"/>
      <c r="Q63" s="369" t="n">
        <f aca="false">+Q62*100/(100+Q72)</f>
        <v>2.35621215334229</v>
      </c>
      <c r="R63" s="369"/>
      <c r="S63" s="369" t="n">
        <f aca="false">+S62*100/(100+S72)</f>
        <v>2.29187443752822</v>
      </c>
      <c r="T63" s="369"/>
      <c r="U63" s="369" t="n">
        <f aca="false">+U62*100/(100+U72)</f>
        <v>2.2153533411882</v>
      </c>
      <c r="V63" s="369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5" hidden="false" customHeight="false" outlineLevel="0" collapsed="false">
      <c r="A64" s="1"/>
      <c r="B64" s="1"/>
      <c r="C64" s="1"/>
      <c r="D64" s="1"/>
      <c r="J64" s="1"/>
      <c r="K64" s="1"/>
      <c r="L64" s="1"/>
      <c r="M64" s="1"/>
      <c r="N64" s="1"/>
      <c r="O64" s="370"/>
      <c r="P64" s="370"/>
      <c r="Q64" s="370"/>
      <c r="R64" s="370"/>
      <c r="S64" s="370"/>
      <c r="T64" s="370"/>
      <c r="U64" s="370"/>
      <c r="V64" s="370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3.5" hidden="false" customHeight="false" outlineLevel="0" collapsed="false">
      <c r="E65" s="0"/>
      <c r="F65" s="0"/>
      <c r="G65" s="0"/>
      <c r="H65" s="0"/>
      <c r="I65" s="0"/>
      <c r="O65" s="371"/>
      <c r="P65" s="371"/>
      <c r="Q65" s="371"/>
      <c r="R65" s="371"/>
      <c r="S65" s="371"/>
      <c r="T65" s="371"/>
      <c r="U65" s="371"/>
      <c r="V65" s="37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3.5" hidden="false" customHeight="false" outlineLevel="0" collapsed="false">
      <c r="E66" s="0"/>
      <c r="F66" s="0"/>
      <c r="G66" s="0"/>
      <c r="H66" s="0"/>
      <c r="I66" s="0"/>
      <c r="O66" s="372" t="n">
        <v>406.5</v>
      </c>
      <c r="P66" s="372" t="n">
        <v>411.3</v>
      </c>
      <c r="Q66" s="372" t="n">
        <v>688.662340050378</v>
      </c>
      <c r="R66" s="372" t="n">
        <v>628.8</v>
      </c>
      <c r="S66" s="372" t="n">
        <v>725.7</v>
      </c>
      <c r="T66" s="372" t="n">
        <v>696.7</v>
      </c>
      <c r="U66" s="372" t="n">
        <v>343.9209373474</v>
      </c>
      <c r="V66" s="372" t="n">
        <v>259.13892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3.5" hidden="false" customHeight="false" outlineLevel="0" collapsed="false">
      <c r="E67" s="0"/>
      <c r="F67" s="0"/>
      <c r="G67" s="0"/>
      <c r="H67" s="0"/>
      <c r="I67" s="0"/>
      <c r="O67" s="372" t="n">
        <v>396.6</v>
      </c>
      <c r="P67" s="372" t="n">
        <v>400.8</v>
      </c>
      <c r="Q67" s="372" t="n">
        <v>652.8</v>
      </c>
      <c r="R67" s="372" t="n">
        <v>610</v>
      </c>
      <c r="S67" s="372" t="n">
        <v>688.3</v>
      </c>
      <c r="T67" s="372" t="n">
        <v>661.4</v>
      </c>
      <c r="U67" s="372" t="n">
        <v>327.5</v>
      </c>
      <c r="V67" s="372" t="n">
        <v>248.2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3.5" hidden="false" customHeight="false" outlineLevel="0" collapsed="false">
      <c r="E68" s="0"/>
      <c r="F68" s="0"/>
      <c r="G68" s="0"/>
      <c r="H68" s="0"/>
      <c r="I68" s="0"/>
      <c r="O68" s="373" t="n">
        <f aca="false">+O66-O67</f>
        <v>9.89999999999998</v>
      </c>
      <c r="P68" s="373" t="n">
        <f aca="false">+P66-P67</f>
        <v>10.5</v>
      </c>
      <c r="Q68" s="373" t="n">
        <f aca="false">+Q66-Q67</f>
        <v>35.8623400503777</v>
      </c>
      <c r="R68" s="373" t="n">
        <f aca="false">+R66-R67</f>
        <v>18.8</v>
      </c>
      <c r="S68" s="373" t="n">
        <f aca="false">+S66-S67</f>
        <v>37.4000000000001</v>
      </c>
      <c r="T68" s="373" t="n">
        <f aca="false">+T66-T67</f>
        <v>35.3000000000001</v>
      </c>
      <c r="U68" s="373" t="n">
        <f aca="false">+U66-U67</f>
        <v>16.4209373474001</v>
      </c>
      <c r="V68" s="373" t="n">
        <f aca="false">+V66-V67</f>
        <v>10.9389200000001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3.5" hidden="false" customHeight="false" outlineLevel="0" collapsed="false">
      <c r="E69" s="0"/>
      <c r="F69" s="0"/>
      <c r="G69" s="0"/>
      <c r="H69" s="0"/>
      <c r="I69" s="0"/>
      <c r="O69" s="372" t="n">
        <v>120</v>
      </c>
      <c r="P69" s="372" t="n">
        <v>115.6</v>
      </c>
      <c r="Q69" s="372" t="n">
        <v>121.8</v>
      </c>
      <c r="R69" s="372" t="n">
        <v>133.6</v>
      </c>
      <c r="S69" s="372" t="n">
        <v>120.6</v>
      </c>
      <c r="T69" s="372" t="n">
        <v>116</v>
      </c>
      <c r="U69" s="372" t="n">
        <v>120.6</v>
      </c>
      <c r="V69" s="372" t="n">
        <v>115.5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3.5" hidden="false" customHeight="false" outlineLevel="0" collapsed="false">
      <c r="C70" s="374" t="s">
        <v>134</v>
      </c>
      <c r="D70" s="375" t="n">
        <v>133.5</v>
      </c>
      <c r="E70" s="0"/>
      <c r="F70" s="0"/>
      <c r="G70" s="0"/>
      <c r="H70" s="0"/>
      <c r="I70" s="0"/>
      <c r="O70" s="373" t="n">
        <f aca="false">O67-O69</f>
        <v>276.6</v>
      </c>
      <c r="P70" s="373" t="n">
        <f aca="false">P67-P69</f>
        <v>285.2</v>
      </c>
      <c r="Q70" s="373" t="n">
        <f aca="false">Q67-Q69</f>
        <v>531</v>
      </c>
      <c r="R70" s="373" t="n">
        <f aca="false">R67-R69</f>
        <v>476.4</v>
      </c>
      <c r="S70" s="373" t="n">
        <f aca="false">S67-S69</f>
        <v>567.7</v>
      </c>
      <c r="T70" s="373" t="n">
        <f aca="false">T67-T69</f>
        <v>545.4</v>
      </c>
      <c r="U70" s="373" t="n">
        <f aca="false">U67-U69</f>
        <v>206.9</v>
      </c>
      <c r="V70" s="373" t="n">
        <f aca="false">V67-V69</f>
        <v>132.7</v>
      </c>
      <c r="X70" s="1"/>
      <c r="Y70" s="1"/>
    </row>
    <row r="71" customFormat="false" ht="12.75" hidden="false" customHeight="false" outlineLevel="0" collapsed="false">
      <c r="C71" s="374" t="s">
        <v>135</v>
      </c>
      <c r="D71" s="375" t="n">
        <v>128.3</v>
      </c>
      <c r="E71" s="0"/>
      <c r="F71" s="0"/>
      <c r="G71" s="0"/>
      <c r="H71" s="0"/>
      <c r="I71" s="0"/>
      <c r="O71" s="376" t="n">
        <f aca="false">O68*100/O70</f>
        <v>3.57917570498915</v>
      </c>
      <c r="P71" s="376" t="n">
        <f aca="false">P68*100/P70</f>
        <v>3.68162692847125</v>
      </c>
      <c r="Q71" s="376" t="n">
        <f aca="false">Q68*100/Q70</f>
        <v>6.75373635600334</v>
      </c>
      <c r="R71" s="376" t="n">
        <f aca="false">R68*100/R70</f>
        <v>3.94626364399663</v>
      </c>
      <c r="S71" s="376" t="n">
        <f aca="false">S68*100/S70</f>
        <v>6.58798661264754</v>
      </c>
      <c r="T71" s="376" t="n">
        <f aca="false">T68*100/T70</f>
        <v>6.47231389805649</v>
      </c>
      <c r="U71" s="376" t="n">
        <f aca="false">U68*100/U70</f>
        <v>7.93665410700825</v>
      </c>
      <c r="V71" s="376" t="n">
        <f aca="false">V68*100/V70</f>
        <v>8.24334589299179</v>
      </c>
      <c r="X71" s="1"/>
      <c r="Y71" s="1"/>
    </row>
    <row r="72" customFormat="false" ht="14.25" hidden="false" customHeight="false" outlineLevel="0" collapsed="false">
      <c r="C72" s="374" t="s">
        <v>136</v>
      </c>
      <c r="D72" s="375" t="n">
        <v>139.6</v>
      </c>
      <c r="E72" s="118"/>
      <c r="F72" s="118"/>
      <c r="G72" s="118"/>
      <c r="H72" s="118"/>
      <c r="I72" s="157"/>
      <c r="O72" s="377" t="n">
        <f aca="false">(O71+P71)/2</f>
        <v>3.6304013167302</v>
      </c>
      <c r="P72" s="377"/>
      <c r="Q72" s="377" t="n">
        <f aca="false">(Q71+R71)/2</f>
        <v>5.34999999999999</v>
      </c>
      <c r="R72" s="377"/>
      <c r="S72" s="377" t="n">
        <f aca="false">(S71+T71)/2</f>
        <v>6.53015025535201</v>
      </c>
      <c r="T72" s="377"/>
      <c r="U72" s="377" t="n">
        <f aca="false">(U71+V71)/2</f>
        <v>8.09000000000002</v>
      </c>
      <c r="V72" s="377"/>
      <c r="X72" s="1"/>
      <c r="Y72" s="1"/>
    </row>
    <row r="73" customFormat="false" ht="12.75" hidden="false" customHeight="false" outlineLevel="0" collapsed="false">
      <c r="C73" s="374" t="s">
        <v>137</v>
      </c>
      <c r="D73" s="375" t="n">
        <v>137.3</v>
      </c>
      <c r="E73" s="118"/>
      <c r="F73" s="118"/>
      <c r="G73" s="118"/>
      <c r="H73" s="118"/>
      <c r="I73" s="157"/>
      <c r="X73" s="1"/>
      <c r="Y73" s="1"/>
    </row>
    <row r="74" customFormat="false" ht="12.75" hidden="false" customHeight="false" outlineLevel="0" collapsed="false">
      <c r="C74" s="374" t="s">
        <v>138</v>
      </c>
      <c r="D74" s="375" t="n">
        <v>139.3</v>
      </c>
      <c r="E74" s="118"/>
      <c r="F74" s="118"/>
      <c r="G74" s="118"/>
      <c r="H74" s="118"/>
      <c r="I74" s="157"/>
      <c r="X74" s="1"/>
      <c r="Y74" s="1"/>
    </row>
    <row r="75" customFormat="false" ht="12.75" hidden="false" customHeight="false" outlineLevel="0" collapsed="false">
      <c r="C75" s="374" t="s">
        <v>139</v>
      </c>
      <c r="D75" s="375" t="n">
        <v>132</v>
      </c>
      <c r="E75" s="118"/>
      <c r="F75" s="118"/>
      <c r="G75" s="118"/>
      <c r="H75" s="118"/>
      <c r="I75" s="157"/>
    </row>
    <row r="76" customFormat="false" ht="12.75" hidden="false" customHeight="false" outlineLevel="0" collapsed="false">
      <c r="C76" s="374" t="s">
        <v>140</v>
      </c>
      <c r="D76" s="375" t="n">
        <v>134</v>
      </c>
      <c r="E76" s="118"/>
      <c r="F76" s="118"/>
      <c r="G76" s="118"/>
      <c r="H76" s="118"/>
      <c r="I76" s="157"/>
    </row>
    <row r="77" customFormat="false" ht="12.75" hidden="false" customHeight="false" outlineLevel="0" collapsed="false">
      <c r="C77" s="374" t="s">
        <v>141</v>
      </c>
      <c r="D77" s="375" t="n">
        <v>106.8</v>
      </c>
      <c r="E77" s="118"/>
      <c r="F77" s="118"/>
      <c r="G77" s="118"/>
      <c r="H77" s="118"/>
      <c r="I77" s="157"/>
    </row>
    <row r="78" customFormat="false" ht="12.75" hidden="false" customHeight="false" outlineLevel="0" collapsed="false">
      <c r="C78" s="374" t="s">
        <v>51</v>
      </c>
      <c r="D78" s="375" t="n">
        <v>103.9</v>
      </c>
      <c r="E78" s="118"/>
      <c r="F78" s="118"/>
      <c r="G78" s="118"/>
      <c r="H78" s="118"/>
      <c r="I78" s="157"/>
    </row>
    <row r="79" customFormat="false" ht="12.75" hidden="false" customHeight="false" outlineLevel="0" collapsed="false">
      <c r="C79" s="374" t="s">
        <v>52</v>
      </c>
      <c r="D79" s="375" t="n">
        <v>107.7</v>
      </c>
      <c r="E79" s="118"/>
      <c r="F79" s="118"/>
      <c r="G79" s="118"/>
      <c r="H79" s="118"/>
      <c r="I79" s="157"/>
    </row>
    <row r="80" customFormat="false" ht="12.75" hidden="false" customHeight="false" outlineLevel="0" collapsed="false">
      <c r="C80" s="374" t="s">
        <v>53</v>
      </c>
      <c r="D80" s="375" t="n">
        <v>112</v>
      </c>
      <c r="E80" s="118"/>
      <c r="F80" s="118"/>
      <c r="G80" s="118"/>
      <c r="H80" s="118"/>
      <c r="I80" s="157"/>
    </row>
    <row r="81" customFormat="false" ht="12.75" hidden="false" customHeight="false" outlineLevel="0" collapsed="false">
      <c r="C81" s="374" t="s">
        <v>54</v>
      </c>
      <c r="D81" s="375" t="n">
        <v>129.1</v>
      </c>
      <c r="E81" s="118"/>
      <c r="F81" s="118"/>
      <c r="G81" s="118"/>
      <c r="H81" s="118"/>
      <c r="I81" s="157"/>
    </row>
    <row r="82" customFormat="false" ht="12.75" hidden="false" customHeight="false" outlineLevel="0" collapsed="false">
      <c r="C82" s="374" t="s">
        <v>55</v>
      </c>
      <c r="D82" s="375" t="n">
        <v>127.3</v>
      </c>
      <c r="E82" s="118"/>
      <c r="F82" s="118"/>
      <c r="G82" s="118"/>
      <c r="H82" s="118"/>
      <c r="I82" s="157"/>
    </row>
    <row r="83" customFormat="false" ht="12.75" hidden="false" customHeight="false" outlineLevel="0" collapsed="false">
      <c r="C83" s="374" t="s">
        <v>56</v>
      </c>
      <c r="D83" s="375" t="n">
        <v>131.7</v>
      </c>
      <c r="E83" s="118"/>
      <c r="F83" s="118"/>
      <c r="G83" s="118"/>
      <c r="H83" s="118"/>
      <c r="I83" s="157"/>
    </row>
    <row r="84" customFormat="false" ht="12.75" hidden="false" customHeight="false" outlineLevel="0" collapsed="false">
      <c r="C84" s="374" t="s">
        <v>57</v>
      </c>
      <c r="D84" s="375" t="n">
        <v>101.6</v>
      </c>
      <c r="E84" s="118"/>
      <c r="F84" s="118"/>
      <c r="G84" s="118"/>
      <c r="H84" s="118"/>
      <c r="I84" s="157"/>
    </row>
    <row r="85" customFormat="false" ht="12.75" hidden="false" customHeight="false" outlineLevel="0" collapsed="false">
      <c r="C85" s="374" t="s">
        <v>58</v>
      </c>
      <c r="D85" s="375" t="n">
        <v>131.7</v>
      </c>
      <c r="E85" s="118"/>
      <c r="F85" s="118"/>
      <c r="G85" s="118"/>
      <c r="H85" s="118"/>
      <c r="I85" s="157"/>
    </row>
    <row r="86" customFormat="false" ht="12.75" hidden="false" customHeight="false" outlineLevel="0" collapsed="false">
      <c r="C86" s="374" t="s">
        <v>142</v>
      </c>
      <c r="D86" s="375" t="n">
        <v>142</v>
      </c>
      <c r="E86" s="118"/>
      <c r="F86" s="118"/>
      <c r="G86" s="118"/>
      <c r="H86" s="118"/>
      <c r="I86" s="157"/>
    </row>
    <row r="87" customFormat="false" ht="12.75" hidden="false" customHeight="false" outlineLevel="0" collapsed="false">
      <c r="C87" s="374" t="s">
        <v>82</v>
      </c>
      <c r="D87" s="375" t="n">
        <v>131.8</v>
      </c>
      <c r="E87" s="118"/>
      <c r="F87" s="118"/>
      <c r="G87" s="118"/>
      <c r="H87" s="118"/>
      <c r="I87" s="157"/>
    </row>
    <row r="88" customFormat="false" ht="12.75" hidden="false" customHeight="false" outlineLevel="0" collapsed="false">
      <c r="C88" s="374" t="s">
        <v>83</v>
      </c>
      <c r="D88" s="375" t="n">
        <v>108.7</v>
      </c>
      <c r="E88" s="118"/>
      <c r="F88" s="118"/>
      <c r="G88" s="118"/>
      <c r="H88" s="118"/>
      <c r="I88" s="157"/>
    </row>
    <row r="89" customFormat="false" ht="12.75" hidden="false" customHeight="false" outlineLevel="0" collapsed="false">
      <c r="C89" s="374" t="s">
        <v>143</v>
      </c>
      <c r="D89" s="375" t="n">
        <v>110.8</v>
      </c>
      <c r="E89" s="118"/>
      <c r="F89" s="118"/>
      <c r="G89" s="118"/>
      <c r="H89" s="118"/>
      <c r="I89" s="157"/>
    </row>
    <row r="90" customFormat="false" ht="12.75" hidden="false" customHeight="false" outlineLevel="0" collapsed="false">
      <c r="C90" s="374" t="s">
        <v>84</v>
      </c>
      <c r="D90" s="375" t="n">
        <v>112.8</v>
      </c>
      <c r="E90" s="118"/>
      <c r="F90" s="118"/>
      <c r="G90" s="118"/>
      <c r="H90" s="118"/>
      <c r="I90" s="157"/>
    </row>
    <row r="91" customFormat="false" ht="12.75" hidden="false" customHeight="false" outlineLevel="0" collapsed="false">
      <c r="C91" s="374" t="s">
        <v>85</v>
      </c>
      <c r="D91" s="375" t="n">
        <v>104.1</v>
      </c>
      <c r="E91" s="118"/>
      <c r="F91" s="118"/>
      <c r="G91" s="118"/>
      <c r="H91" s="118"/>
      <c r="I91" s="157"/>
    </row>
    <row r="92" customFormat="false" ht="12.75" hidden="false" customHeight="false" outlineLevel="0" collapsed="false">
      <c r="C92" s="374" t="s">
        <v>86</v>
      </c>
      <c r="D92" s="375" t="n">
        <v>105.1</v>
      </c>
      <c r="E92" s="118"/>
      <c r="F92" s="118"/>
      <c r="G92" s="118"/>
      <c r="H92" s="118"/>
      <c r="I92" s="157"/>
    </row>
    <row r="93" customFormat="false" ht="12.75" hidden="false" customHeight="false" outlineLevel="0" collapsed="false">
      <c r="C93" s="374" t="s">
        <v>87</v>
      </c>
      <c r="D93" s="375" t="n">
        <v>106.7</v>
      </c>
      <c r="E93" s="118"/>
      <c r="F93" s="118"/>
      <c r="G93" s="118"/>
      <c r="H93" s="118"/>
      <c r="I93" s="157"/>
    </row>
    <row r="94" customFormat="false" ht="12.75" hidden="false" customHeight="false" outlineLevel="0" collapsed="false">
      <c r="C94" s="374" t="s">
        <v>144</v>
      </c>
      <c r="D94" s="375" t="n">
        <v>109</v>
      </c>
      <c r="E94" s="118"/>
      <c r="F94" s="118"/>
      <c r="G94" s="118"/>
      <c r="H94" s="118"/>
      <c r="I94" s="157"/>
    </row>
    <row r="95" customFormat="false" ht="12.75" hidden="false" customHeight="false" outlineLevel="0" collapsed="false">
      <c r="C95" s="374" t="s">
        <v>145</v>
      </c>
      <c r="D95" s="375" t="n">
        <v>109.1</v>
      </c>
      <c r="E95" s="118"/>
      <c r="F95" s="118"/>
      <c r="G95" s="118"/>
      <c r="H95" s="118"/>
      <c r="I95" s="157"/>
    </row>
    <row r="96" customFormat="false" ht="12.75" hidden="false" customHeight="false" outlineLevel="0" collapsed="false">
      <c r="C96" s="374" t="s">
        <v>146</v>
      </c>
      <c r="D96" s="375" t="n">
        <v>109.5</v>
      </c>
      <c r="E96" s="118"/>
      <c r="F96" s="118"/>
      <c r="G96" s="118"/>
      <c r="H96" s="118"/>
      <c r="I96" s="157"/>
    </row>
    <row r="97" customFormat="false" ht="12.75" hidden="false" customHeight="false" outlineLevel="0" collapsed="false">
      <c r="C97" s="374" t="s">
        <v>147</v>
      </c>
      <c r="D97" s="375" t="n">
        <v>127.8</v>
      </c>
      <c r="E97" s="118"/>
      <c r="F97" s="118"/>
      <c r="G97" s="118"/>
      <c r="H97" s="118"/>
      <c r="I97" s="157"/>
    </row>
    <row r="98" customFormat="false" ht="12.75" hidden="false" customHeight="false" outlineLevel="0" collapsed="false">
      <c r="C98" s="374" t="s">
        <v>148</v>
      </c>
      <c r="D98" s="375" t="n">
        <v>105.5</v>
      </c>
      <c r="E98" s="118"/>
      <c r="F98" s="118"/>
      <c r="G98" s="118"/>
      <c r="H98" s="118"/>
      <c r="I98" s="157"/>
    </row>
    <row r="99" customFormat="false" ht="12.75" hidden="false" customHeight="false" outlineLevel="0" collapsed="false">
      <c r="C99" s="374" t="s">
        <v>149</v>
      </c>
      <c r="D99" s="375" t="n">
        <v>106.6</v>
      </c>
    </row>
    <row r="100" customFormat="false" ht="12.75" hidden="false" customHeight="false" outlineLevel="0" collapsed="false">
      <c r="C100" s="374" t="s">
        <v>150</v>
      </c>
      <c r="D100" s="375" t="n">
        <v>105.1</v>
      </c>
    </row>
    <row r="101" customFormat="false" ht="12.75" hidden="false" customHeight="false" outlineLevel="0" collapsed="false">
      <c r="C101" s="374" t="s">
        <v>151</v>
      </c>
      <c r="D101" s="375" t="n">
        <v>100.3</v>
      </c>
    </row>
    <row r="102" customFormat="false" ht="12.75" hidden="false" customHeight="false" outlineLevel="0" collapsed="false">
      <c r="C102" s="374" t="s">
        <v>152</v>
      </c>
      <c r="D102" s="375" t="n">
        <v>112.7</v>
      </c>
    </row>
    <row r="103" customFormat="false" ht="12.75" hidden="false" customHeight="false" outlineLevel="0" collapsed="false">
      <c r="C103" s="374" t="s">
        <v>153</v>
      </c>
      <c r="D103" s="375" t="n">
        <v>106.2</v>
      </c>
    </row>
    <row r="104" customFormat="false" ht="12.75" hidden="false" customHeight="false" outlineLevel="0" collapsed="false">
      <c r="C104" s="374" t="s">
        <v>154</v>
      </c>
      <c r="D104" s="375" t="n">
        <v>139.1</v>
      </c>
    </row>
    <row r="105" customFormat="false" ht="12.75" hidden="false" customHeight="false" outlineLevel="0" collapsed="false">
      <c r="C105" s="374" t="s">
        <v>155</v>
      </c>
      <c r="D105" s="375" t="n">
        <v>100.8</v>
      </c>
    </row>
    <row r="106" customFormat="false" ht="12.75" hidden="false" customHeight="false" outlineLevel="0" collapsed="false">
      <c r="C106" s="374" t="s">
        <v>156</v>
      </c>
      <c r="D106" s="375" t="n">
        <v>133.7</v>
      </c>
    </row>
  </sheetData>
  <mergeCells count="91">
    <mergeCell ref="B9:M9"/>
    <mergeCell ref="B10:M10"/>
    <mergeCell ref="L14:M14"/>
    <mergeCell ref="L15:M15"/>
    <mergeCell ref="Y15:Z15"/>
    <mergeCell ref="L16:M16"/>
    <mergeCell ref="Y16:Z16"/>
    <mergeCell ref="B35:E35"/>
    <mergeCell ref="F35:G35"/>
    <mergeCell ref="H35:I35"/>
    <mergeCell ref="J35:K35"/>
    <mergeCell ref="L35:M35"/>
    <mergeCell ref="O35:P35"/>
    <mergeCell ref="Q35:R35"/>
    <mergeCell ref="S35:T35"/>
    <mergeCell ref="U35:V35"/>
    <mergeCell ref="F37:G37"/>
    <mergeCell ref="H37:I37"/>
    <mergeCell ref="J37:K37"/>
    <mergeCell ref="L37:M37"/>
    <mergeCell ref="O37:P37"/>
    <mergeCell ref="Q37:R37"/>
    <mergeCell ref="S37:T37"/>
    <mergeCell ref="U37:V37"/>
    <mergeCell ref="F38:G38"/>
    <mergeCell ref="H38:I38"/>
    <mergeCell ref="J38:K38"/>
    <mergeCell ref="L38:M38"/>
    <mergeCell ref="O38:P38"/>
    <mergeCell ref="Q38:R38"/>
    <mergeCell ref="S38:T38"/>
    <mergeCell ref="U38:V38"/>
    <mergeCell ref="F39:G39"/>
    <mergeCell ref="H39:I39"/>
    <mergeCell ref="J39:K39"/>
    <mergeCell ref="L39:M39"/>
    <mergeCell ref="O39:P39"/>
    <mergeCell ref="Q39:R39"/>
    <mergeCell ref="S39:T39"/>
    <mergeCell ref="U39:V39"/>
    <mergeCell ref="B41:E41"/>
    <mergeCell ref="F48:G48"/>
    <mergeCell ref="H48:I48"/>
    <mergeCell ref="J48:K48"/>
    <mergeCell ref="L48:M48"/>
    <mergeCell ref="O48:P48"/>
    <mergeCell ref="Q48:R48"/>
    <mergeCell ref="S48:T48"/>
    <mergeCell ref="U48:V48"/>
    <mergeCell ref="F50:G50"/>
    <mergeCell ref="H50:I50"/>
    <mergeCell ref="J50:K50"/>
    <mergeCell ref="L50:M50"/>
    <mergeCell ref="O50:P50"/>
    <mergeCell ref="Q50:R50"/>
    <mergeCell ref="S50:T50"/>
    <mergeCell ref="U50:V50"/>
    <mergeCell ref="F51:G51"/>
    <mergeCell ref="H51:I51"/>
    <mergeCell ref="J51:K51"/>
    <mergeCell ref="L51:M51"/>
    <mergeCell ref="O51:P51"/>
    <mergeCell ref="Q51:R51"/>
    <mergeCell ref="S51:T51"/>
    <mergeCell ref="U51:V51"/>
    <mergeCell ref="B53:C53"/>
    <mergeCell ref="B56:C56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O63:P63"/>
    <mergeCell ref="Q63:R63"/>
    <mergeCell ref="S63:T63"/>
    <mergeCell ref="U63:V63"/>
    <mergeCell ref="O72:P72"/>
    <mergeCell ref="Q72:R72"/>
    <mergeCell ref="S72:T72"/>
    <mergeCell ref="U72:V72"/>
  </mergeCells>
  <printOptions headings="false" gridLines="false" gridLinesSet="true" horizontalCentered="false" verticalCentered="false"/>
  <pageMargins left="0.39375" right="0.75" top="1.575" bottom="1" header="1.5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studio de Suelos, Canteras Fuentes de Agua, y Pavimentos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13:28:48Z</dcterms:created>
  <dc:creator>Juan Oscar Aguirre Lette</dc:creator>
  <dc:description>Análisis Granulométrico, Límites de Consistencia, Proctor y CBR.</dc:description>
  <dc:language>en-US</dc:language>
  <cp:lastModifiedBy>Jorge</cp:lastModifiedBy>
  <cp:lastPrinted>2009-01-24T13:36:04Z</cp:lastPrinted>
  <dcterms:modified xsi:type="dcterms:W3CDTF">2009-03-26T04:08:18Z</dcterms:modified>
  <cp:revision>0</cp:revision>
  <dc:subject/>
  <dc:title/>
</cp:coreProperties>
</file>