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-Cantera Santa Delfin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ontrol-Cantera Santa Delfina'!$A$1:$AG$66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8"/>
            <color rgb="FF000000"/>
            <rFont val="Tahoma"/>
            <family val="2"/>
          </rPr>
          <t xml:space="preserve">INGRESAR ESTOS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8</xdr:row>
                <xdr:rowOff>28</xdr:rowOff>
              </xdr:from>
              <xdr:to>
                <xdr:col>15</xdr:col>
                <xdr:colOff>0</xdr:colOff>
                <xdr:row>40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71">
  <si>
    <t xml:space="preserve"> </t>
  </si>
  <si>
    <t xml:space="preserve">ELABORACION DE ESTUDIO DE MANTENIMIENTO PERIODICO DE LA CARRETERA:</t>
  </si>
  <si>
    <t xml:space="preserve">Estudio de Mantenimiento Periódico de la Carretera: Pontón Quebrada Seca – Puente Santa, Ruta 1N</t>
  </si>
  <si>
    <t xml:space="preserve">PONTON QUEBRADA SECA - PUENTE  SANTA</t>
  </si>
  <si>
    <t xml:space="preserve">KM. 330+800 - KM 448+936</t>
  </si>
  <si>
    <t xml:space="preserve">CONSORCIO </t>
  </si>
  <si>
    <t xml:space="preserve">LONGITUD: 118.136 KM.</t>
  </si>
  <si>
    <t xml:space="preserve">COSTA DULCE II</t>
  </si>
  <si>
    <t xml:space="preserve">Ing.</t>
  </si>
  <si>
    <t xml:space="preserve">LUCIA SÁEZ ALVÁN</t>
  </si>
  <si>
    <t xml:space="preserve">Téc.: </t>
  </si>
  <si>
    <t xml:space="preserve">JOSE TORRES ROMÁN</t>
  </si>
  <si>
    <t xml:space="preserve">FECHA</t>
  </si>
  <si>
    <t xml:space="preserve">: Diciembre - 2008</t>
  </si>
  <si>
    <t xml:space="preserve">Resumen de Ensayos Realizados</t>
  </si>
  <si>
    <t xml:space="preserve">Norma
MTC</t>
  </si>
  <si>
    <t xml:space="preserve">Norma
ASTM      </t>
  </si>
  <si>
    <t xml:space="preserve">Norma
AASHTO</t>
  </si>
  <si>
    <r>
      <rPr>
        <b val="true"/>
        <sz val="10"/>
        <rFont val="Arial"/>
        <family val="2"/>
      </rPr>
      <t xml:space="preserve">CANTERA
</t>
    </r>
    <r>
      <rPr>
        <b val="true"/>
        <sz val="14"/>
        <rFont val="Arial"/>
        <family val="2"/>
      </rPr>
      <t xml:space="preserve">SANTA DELFINA (Km. 410+900)</t>
    </r>
  </si>
  <si>
    <t xml:space="preserve">ESPECIFICACIONES TECNICAS GENERALES
PARA CONSTRUCCION DE CARRETERAS</t>
  </si>
  <si>
    <t xml:space="preserve">Promedio</t>
  </si>
  <si>
    <t xml:space="preserve">R</t>
  </si>
  <si>
    <t xml:space="preserve">SBG</t>
  </si>
  <si>
    <t xml:space="preserve">BGT</t>
  </si>
  <si>
    <t xml:space="preserve">MACS</t>
  </si>
  <si>
    <t xml:space="preserve">TSB</t>
  </si>
  <si>
    <t xml:space="preserve">MCCP</t>
  </si>
  <si>
    <t xml:space="preserve">Grueso</t>
  </si>
  <si>
    <t xml:space="preserve">Fino</t>
  </si>
  <si>
    <t xml:space="preserve">Grueso
(triturado)</t>
  </si>
  <si>
    <t xml:space="preserve">Ensayos Standard</t>
  </si>
  <si>
    <t xml:space="preserve">Análisis Granulométrico por tamizado</t>
  </si>
  <si>
    <t xml:space="preserve">( % )</t>
  </si>
  <si>
    <t xml:space="preserve">-</t>
  </si>
  <si>
    <t xml:space="preserve">C - 136</t>
  </si>
  <si>
    <t xml:space="preserve">T 27</t>
  </si>
  <si>
    <t xml:space="preserve">*</t>
  </si>
  <si>
    <t xml:space="preserve">x</t>
  </si>
  <si>
    <t xml:space="preserve">Material que pasa la Malla Nº200</t>
  </si>
  <si>
    <t xml:space="preserve">T 11</t>
  </si>
  <si>
    <r>
      <rPr>
        <b val="true"/>
        <u val="single"/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5</t>
    </r>
  </si>
  <si>
    <t xml:space="preserve">Humedad Natural</t>
  </si>
  <si>
    <t xml:space="preserve">E 108</t>
  </si>
  <si>
    <t xml:space="preserve">D - 2216</t>
  </si>
  <si>
    <t xml:space="preserve">Límite Líquido</t>
  </si>
  <si>
    <t xml:space="preserve">E 110</t>
  </si>
  <si>
    <t xml:space="preserve">D - 4318</t>
  </si>
  <si>
    <t xml:space="preserve">T 89</t>
  </si>
  <si>
    <r>
      <rPr>
        <b val="true"/>
        <u val="single"/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25</t>
    </r>
  </si>
  <si>
    <t xml:space="preserve">&lt; 25</t>
  </si>
  <si>
    <t xml:space="preserve">Indice de Plasticidad</t>
  </si>
  <si>
    <t xml:space="preserve">E 111</t>
  </si>
  <si>
    <t xml:space="preserve">T 90</t>
  </si>
  <si>
    <r>
      <rPr>
        <b val="true"/>
        <u val="single"/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10</t>
    </r>
  </si>
  <si>
    <r>
      <rPr>
        <b val="true"/>
        <u val="single"/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4</t>
    </r>
  </si>
  <si>
    <r>
      <rPr>
        <b val="true"/>
        <u val="single"/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2</t>
    </r>
  </si>
  <si>
    <t xml:space="preserve">Clasificación de Suelos Método SUCS</t>
  </si>
  <si>
    <t xml:space="preserve">D - 2487</t>
  </si>
  <si>
    <t xml:space="preserve">Clasificación de Suelos Método AASHTO</t>
  </si>
  <si>
    <t xml:space="preserve">D - 3282</t>
  </si>
  <si>
    <t xml:space="preserve">Zarandeado</t>
  </si>
  <si>
    <t xml:space="preserve">Máxima Densidad Seca (MDS)</t>
  </si>
  <si>
    <t xml:space="preserve">( g/cm3 )</t>
  </si>
  <si>
    <t xml:space="preserve">E 115</t>
  </si>
  <si>
    <t xml:space="preserve">D - 1557</t>
  </si>
  <si>
    <t xml:space="preserve">Optimo Contenido de humedad</t>
  </si>
  <si>
    <t xml:space="preserve">CBR al 95 % de la MDS</t>
  </si>
  <si>
    <t xml:space="preserve">E 132</t>
  </si>
  <si>
    <t xml:space="preserve">D - 1883</t>
  </si>
  <si>
    <t xml:space="preserve">T 193</t>
  </si>
  <si>
    <t xml:space="preserve">CBR al 100 % de la MDS</t>
  </si>
  <si>
    <r>
      <rPr>
        <b val="true"/>
        <u val="single"/>
        <sz val="8"/>
        <rFont val="Arial"/>
        <family val="2"/>
      </rPr>
      <t xml:space="preserve">&gt;</t>
    </r>
    <r>
      <rPr>
        <b val="true"/>
        <sz val="8"/>
        <rFont val="Arial"/>
        <family val="2"/>
      </rPr>
      <t xml:space="preserve"> 40</t>
    </r>
  </si>
  <si>
    <r>
      <rPr>
        <b val="true"/>
        <u val="single"/>
        <sz val="8"/>
        <rFont val="Arial"/>
        <family val="2"/>
      </rPr>
      <t xml:space="preserve">&gt;</t>
    </r>
    <r>
      <rPr>
        <b val="true"/>
        <sz val="8"/>
        <rFont val="Arial"/>
        <family val="2"/>
      </rPr>
      <t xml:space="preserve"> 80</t>
    </r>
  </si>
  <si>
    <t xml:space="preserve">g</t>
  </si>
  <si>
    <t xml:space="preserve">Ensayos Especiales</t>
  </si>
  <si>
    <t xml:space="preserve">Abrasión</t>
  </si>
  <si>
    <t xml:space="preserve">E 207</t>
  </si>
  <si>
    <t xml:space="preserve">C - 131</t>
  </si>
  <si>
    <t xml:space="preserve">T 96</t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60</t>
    </r>
  </si>
  <si>
    <r>
      <rPr>
        <b val="true"/>
        <u val="single"/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50</t>
    </r>
  </si>
  <si>
    <r>
      <rPr>
        <b val="true"/>
        <u val="single"/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40</t>
    </r>
  </si>
  <si>
    <r>
      <rPr>
        <b val="true"/>
        <u val="single"/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35</t>
    </r>
  </si>
  <si>
    <r>
      <rPr>
        <sz val="9"/>
        <rFont val="Arial"/>
        <family val="2"/>
      </rPr>
      <t xml:space="preserve">Durabilidad (Sulfato de Magnesio) Agregado </t>
    </r>
    <r>
      <rPr>
        <b val="true"/>
        <sz val="9"/>
        <rFont val="Arial"/>
        <family val="2"/>
      </rPr>
      <t xml:space="preserve">Grueso</t>
    </r>
  </si>
  <si>
    <t xml:space="preserve">E 209</t>
  </si>
  <si>
    <t xml:space="preserve">C - 88</t>
  </si>
  <si>
    <r>
      <rPr>
        <b val="true"/>
        <u val="single"/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18</t>
    </r>
  </si>
  <si>
    <r>
      <rPr>
        <b val="true"/>
        <u val="single"/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15</t>
    </r>
  </si>
  <si>
    <r>
      <rPr>
        <sz val="9"/>
        <rFont val="Arial"/>
        <family val="2"/>
      </rPr>
      <t xml:space="preserve">Durabilidad (Sulfato de Magnesio) Agregado </t>
    </r>
    <r>
      <rPr>
        <b val="true"/>
        <sz val="9"/>
        <rFont val="Arial"/>
        <family val="2"/>
      </rPr>
      <t xml:space="preserve">Fino</t>
    </r>
  </si>
  <si>
    <t xml:space="preserve">Adherencia
(Asfalto Semisólido Pen 60-70)</t>
  </si>
  <si>
    <t xml:space="preserve">E 519</t>
  </si>
  <si>
    <t xml:space="preserve">D - 1664</t>
  </si>
  <si>
    <t xml:space="preserve">&gt; 95</t>
  </si>
  <si>
    <r>
      <rPr>
        <b val="true"/>
        <u val="single"/>
        <sz val="8"/>
        <rFont val="Arial"/>
        <family val="2"/>
      </rPr>
      <t xml:space="preserve">&gt;</t>
    </r>
    <r>
      <rPr>
        <b val="true"/>
        <sz val="8"/>
        <rFont val="Arial"/>
        <family val="2"/>
      </rPr>
      <t xml:space="preserve"> 95</t>
    </r>
  </si>
  <si>
    <t xml:space="preserve">Adherencia
(Asfalto Líquido RC - 250)</t>
  </si>
  <si>
    <t xml:space="preserve">Riedel Weber</t>
  </si>
  <si>
    <t xml:space="preserve">( grado RW )</t>
  </si>
  <si>
    <t xml:space="preserve">E 220</t>
  </si>
  <si>
    <t xml:space="preserve">NLT
332 - 93</t>
  </si>
  <si>
    <r>
      <rPr>
        <b val="true"/>
        <u val="single"/>
        <sz val="8"/>
        <rFont val="Arial"/>
        <family val="2"/>
      </rPr>
      <t xml:space="preserve">&gt;</t>
    </r>
    <r>
      <rPr>
        <b val="true"/>
        <sz val="8"/>
        <rFont val="Arial"/>
        <family val="2"/>
      </rPr>
      <t xml:space="preserve"> 4</t>
    </r>
  </si>
  <si>
    <t xml:space="preserve">Módulo de Fineza</t>
  </si>
  <si>
    <t xml:space="preserve">2,3 &lt; x &lt;3,1</t>
  </si>
  <si>
    <t xml:space="preserve">Equivalente de Arena</t>
  </si>
  <si>
    <t xml:space="preserve">E 114</t>
  </si>
  <si>
    <t xml:space="preserve">D - 2419</t>
  </si>
  <si>
    <t xml:space="preserve">T 176</t>
  </si>
  <si>
    <r>
      <rPr>
        <b val="true"/>
        <u val="single"/>
        <sz val="8"/>
        <rFont val="Arial"/>
        <family val="2"/>
      </rPr>
      <t xml:space="preserve">&gt;</t>
    </r>
    <r>
      <rPr>
        <b val="true"/>
        <sz val="8"/>
        <rFont val="Arial"/>
        <family val="2"/>
      </rPr>
      <t xml:space="preserve"> 35</t>
    </r>
  </si>
  <si>
    <r>
      <rPr>
        <b val="true"/>
        <u val="single"/>
        <sz val="8"/>
        <rFont val="Arial"/>
        <family val="2"/>
      </rPr>
      <t xml:space="preserve">&gt;</t>
    </r>
    <r>
      <rPr>
        <b val="true"/>
        <sz val="8"/>
        <rFont val="Arial"/>
        <family val="2"/>
      </rPr>
      <t xml:space="preserve"> 45</t>
    </r>
  </si>
  <si>
    <t xml:space="preserve">&gt;45</t>
  </si>
  <si>
    <t xml:space="preserve">&gt;65</t>
  </si>
  <si>
    <t xml:space="preserve">Particulas Chatas y Alargadas</t>
  </si>
  <si>
    <t xml:space="preserve">E 221</t>
  </si>
  <si>
    <t xml:space="preserve">D - 4791</t>
  </si>
  <si>
    <r>
      <rPr>
        <b val="true"/>
        <u val="single"/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20</t>
    </r>
  </si>
  <si>
    <t xml:space="preserve">Partículas con Una o mas caras fracturadas</t>
  </si>
  <si>
    <t xml:space="preserve">E 210</t>
  </si>
  <si>
    <t xml:space="preserve">D - 5821</t>
  </si>
  <si>
    <r>
      <rPr>
        <b val="true"/>
        <u val="single"/>
        <sz val="8"/>
        <rFont val="Arial"/>
        <family val="2"/>
      </rPr>
      <t xml:space="preserve">&gt;</t>
    </r>
    <r>
      <rPr>
        <b val="true"/>
        <sz val="8"/>
        <rFont val="Arial"/>
        <family val="2"/>
      </rPr>
      <t xml:space="preserve"> 85</t>
    </r>
  </si>
  <si>
    <t xml:space="preserve">Partículas con dos o mas caras fracturadas</t>
  </si>
  <si>
    <r>
      <rPr>
        <b val="true"/>
        <u val="single"/>
        <sz val="8"/>
        <rFont val="Arial"/>
        <family val="2"/>
      </rPr>
      <t xml:space="preserve">&gt;</t>
    </r>
    <r>
      <rPr>
        <b val="true"/>
        <sz val="8"/>
        <rFont val="Arial"/>
        <family val="2"/>
      </rPr>
      <t xml:space="preserve"> 50</t>
    </r>
  </si>
  <si>
    <r>
      <rPr>
        <b val="true"/>
        <u val="single"/>
        <sz val="8"/>
        <rFont val="Arial"/>
        <family val="2"/>
      </rPr>
      <t xml:space="preserve">&gt;</t>
    </r>
    <r>
      <rPr>
        <b val="true"/>
        <sz val="8"/>
        <rFont val="Arial"/>
        <family val="2"/>
      </rPr>
      <t xml:space="preserve"> 60</t>
    </r>
  </si>
  <si>
    <r>
      <rPr>
        <sz val="9"/>
        <rFont val="Arial"/>
        <family val="2"/>
      </rPr>
      <t xml:space="preserve">Terrones de Arcilla y Partículas Desmenuzables (Friables) Agregado </t>
    </r>
    <r>
      <rPr>
        <b val="true"/>
        <sz val="9"/>
        <rFont val="Arial"/>
        <family val="2"/>
      </rPr>
      <t xml:space="preserve">Grueso</t>
    </r>
  </si>
  <si>
    <t xml:space="preserve">E 212</t>
  </si>
  <si>
    <t xml:space="preserve">C - 142</t>
  </si>
  <si>
    <t xml:space="preserve">T 112</t>
  </si>
  <si>
    <r>
      <rPr>
        <b val="true"/>
        <u val="single"/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3</t>
    </r>
  </si>
  <si>
    <r>
      <rPr>
        <b val="true"/>
        <u val="single"/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0.25</t>
    </r>
  </si>
  <si>
    <r>
      <rPr>
        <sz val="9"/>
        <rFont val="Arial"/>
        <family val="2"/>
      </rPr>
      <t xml:space="preserve">Terrones de Arcilla y Partículas Desmenuzables (Friables) Agregado </t>
    </r>
    <r>
      <rPr>
        <b val="true"/>
        <sz val="9"/>
        <rFont val="Arial"/>
        <family val="2"/>
      </rPr>
      <t xml:space="preserve">Fino</t>
    </r>
  </si>
  <si>
    <r>
      <rPr>
        <b val="true"/>
        <u val="single"/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1</t>
    </r>
  </si>
  <si>
    <r>
      <rPr>
        <sz val="9"/>
        <rFont val="Arial"/>
        <family val="2"/>
      </rPr>
      <t xml:space="preserve">Peso Unitario Suelto
Agregado </t>
    </r>
    <r>
      <rPr>
        <b val="true"/>
        <sz val="9"/>
        <rFont val="Arial"/>
        <family val="2"/>
      </rPr>
      <t xml:space="preserve">Fino</t>
    </r>
  </si>
  <si>
    <t xml:space="preserve">( Kg/m3 )</t>
  </si>
  <si>
    <t xml:space="preserve">E 203</t>
  </si>
  <si>
    <t xml:space="preserve">C - 29</t>
  </si>
  <si>
    <t xml:space="preserve">T 19</t>
  </si>
  <si>
    <r>
      <rPr>
        <sz val="9"/>
        <rFont val="Arial"/>
        <family val="2"/>
      </rPr>
      <t xml:space="preserve">Peso Unitario Varillado
Agregado </t>
    </r>
    <r>
      <rPr>
        <b val="true"/>
        <sz val="9"/>
        <rFont val="Arial"/>
        <family val="2"/>
      </rPr>
      <t xml:space="preserve">Grueso</t>
    </r>
  </si>
  <si>
    <r>
      <rPr>
        <sz val="10"/>
        <rFont val="Arial"/>
        <family val="2"/>
      </rPr>
      <t xml:space="preserve">Agregado
</t>
    </r>
    <r>
      <rPr>
        <b val="true"/>
        <sz val="10"/>
        <rFont val="Arial"/>
        <family val="2"/>
      </rPr>
      <t xml:space="preserve">Grueso</t>
    </r>
  </si>
  <si>
    <t xml:space="preserve">Peso Específico (Base seca)</t>
  </si>
  <si>
    <t xml:space="preserve">E 205
E 206</t>
  </si>
  <si>
    <t xml:space="preserve">C - 127 
C - 128</t>
  </si>
  <si>
    <t xml:space="preserve">T 84
T 85</t>
  </si>
  <si>
    <t xml:space="preserve">Peso Específico (Base saturada)</t>
  </si>
  <si>
    <t xml:space="preserve">Peso Específico (Aparente)</t>
  </si>
  <si>
    <t xml:space="preserve">Absorción</t>
  </si>
  <si>
    <t xml:space="preserve">E 206</t>
  </si>
  <si>
    <t xml:space="preserve">Según
 Diseño</t>
  </si>
  <si>
    <r>
      <rPr>
        <sz val="10"/>
        <rFont val="Arial"/>
        <family val="2"/>
      </rPr>
      <t xml:space="preserve">Agregado
</t>
    </r>
    <r>
      <rPr>
        <b val="true"/>
        <sz val="10"/>
        <rFont val="Arial"/>
        <family val="2"/>
      </rPr>
      <t xml:space="preserve">Fino</t>
    </r>
  </si>
  <si>
    <t xml:space="preserve">Ensayos Químicos</t>
  </si>
  <si>
    <t xml:space="preserve">Sales Solubles Totales (%)</t>
  </si>
  <si>
    <t xml:space="preserve">E 219</t>
  </si>
  <si>
    <t xml:space="preserve">D - 1888</t>
  </si>
  <si>
    <r>
      <rPr>
        <b val="true"/>
        <u val="single"/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1.0</t>
    </r>
  </si>
  <si>
    <r>
      <rPr>
        <b val="true"/>
        <u val="single"/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0.50</t>
    </r>
  </si>
  <si>
    <r>
      <rPr>
        <b val="true"/>
        <u val="single"/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0.5</t>
    </r>
  </si>
  <si>
    <t xml:space="preserve">Sulfatos (ión SO4) (%)</t>
  </si>
  <si>
    <r>
      <rPr>
        <b val="true"/>
        <u val="single"/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0.06</t>
    </r>
  </si>
  <si>
    <r>
      <rPr>
        <sz val="9"/>
        <rFont val="Arial"/>
        <family val="2"/>
      </rPr>
      <t xml:space="preserve">Cloruros (ión Cl </t>
    </r>
    <r>
      <rPr>
        <vertAlign val="superscript"/>
        <sz val="12"/>
        <rFont val="Arial"/>
        <family val="2"/>
      </rPr>
      <t xml:space="preserve">-</t>
    </r>
    <r>
      <rPr>
        <sz val="9"/>
        <rFont val="Arial"/>
        <family val="2"/>
      </rPr>
      <t xml:space="preserve">) (%)</t>
    </r>
  </si>
  <si>
    <r>
      <rPr>
        <b val="true"/>
        <u val="single"/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0.10</t>
    </r>
  </si>
  <si>
    <t xml:space="preserve">Impurezas Orgánicas
(Placa Orgánica) Cualitativo</t>
  </si>
  <si>
    <t xml:space="preserve">Natural</t>
  </si>
  <si>
    <t xml:space="preserve">E 213</t>
  </si>
  <si>
    <t xml:space="preserve">C - 40</t>
  </si>
  <si>
    <t xml:space="preserve">ACEPTABLE</t>
  </si>
  <si>
    <t xml:space="preserve">Relleno</t>
  </si>
  <si>
    <t xml:space="preserve">Tratamiento Superficial Bicapa</t>
  </si>
  <si>
    <t xml:space="preserve">Sub Base Granular</t>
  </si>
  <si>
    <t xml:space="preserve">MACSC</t>
  </si>
  <si>
    <t xml:space="preserve">Mezcla Asfáltica en Caliente Convencional</t>
  </si>
  <si>
    <t xml:space="preserve">Base Granular</t>
  </si>
  <si>
    <t xml:space="preserve">MACSM</t>
  </si>
  <si>
    <t xml:space="preserve">Mezcla Asfáltica en Caliente Modificada Polímeros</t>
  </si>
  <si>
    <t xml:space="preserve">Mezcla Concreto con Cemento Port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sz val="10"/>
      <name val="Arial"/>
      <family val="2"/>
    </font>
    <font>
      <sz val="10"/>
      <name val="Geometr706 Md BT"/>
      <family val="2"/>
    </font>
    <font>
      <b val="true"/>
      <sz val="12"/>
      <name val="Bookman Old Style"/>
      <family val="1"/>
    </font>
    <font>
      <sz val="12"/>
      <name val="Times New Roman"/>
      <family val="1"/>
    </font>
    <font>
      <b val="true"/>
      <sz val="8"/>
      <name val="Arial"/>
      <family val="2"/>
    </font>
    <font>
      <i val="true"/>
      <u val="single"/>
      <sz val="10"/>
      <color rgb="FF008000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008000"/>
      <name val="Franklin Gothic Demi Cond"/>
      <family val="2"/>
    </font>
    <font>
      <b val="true"/>
      <sz val="7"/>
      <name val="Arial"/>
      <family val="2"/>
    </font>
    <font>
      <b val="true"/>
      <sz val="8"/>
      <name val="Geometr706 Md BT"/>
      <family val="0"/>
    </font>
    <font>
      <b val="true"/>
      <sz val="22"/>
      <name val="Bradley Hand ITC"/>
      <family val="4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vertAlign val="superscript"/>
      <sz val="12"/>
      <name val="Arial"/>
      <family val="2"/>
    </font>
    <font>
      <sz val="7"/>
      <name val="Comic Sans MS"/>
      <family val="4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6</xdr:row>
      <xdr:rowOff>142920</xdr:rowOff>
    </xdr:from>
    <xdr:to>
      <xdr:col>33</xdr:col>
      <xdr:colOff>21240</xdr:colOff>
      <xdr:row>7</xdr:row>
      <xdr:rowOff>46800</xdr:rowOff>
    </xdr:to>
    <xdr:sp>
      <xdr:nvSpPr>
        <xdr:cNvPr id="0" name="12 Conector recto"/>
        <xdr:cNvSpPr/>
      </xdr:nvSpPr>
      <xdr:spPr>
        <a:xfrm>
          <a:off x="50040" y="1209600"/>
          <a:ext cx="17798040" cy="6588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0</xdr:row>
      <xdr:rowOff>0</xdr:rowOff>
    </xdr:from>
    <xdr:to>
      <xdr:col>2</xdr:col>
      <xdr:colOff>1411920</xdr:colOff>
      <xdr:row>4</xdr:row>
      <xdr:rowOff>18720</xdr:rowOff>
    </xdr:to>
    <xdr:pic>
      <xdr:nvPicPr>
        <xdr:cNvPr id="1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934560" y="0"/>
          <a:ext cx="8787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orge/CONFIG~1/Temp/Cantera%20Santa%20Delfina-Granulometr&#237;as-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Jorge/CONFIG~1/Temp/Proctor%20y%20CBR%20Santa%20Delfina-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Jorge/CONFIG~1/Temp/Cantera%20Santa%20Delfina-Completo-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Jorge/CONFIG~1/Temp/Caras%20de%20fractura-Sta.%20Delfi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Jorge/CONFIG~1/Temp/Part&#237;culas%20Friables%20MTC-E%20212%20%7BASTM%20-%20C-142%7D%20Sta.%20Delfina-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Jorge/CONFIG~1/Temp/Peso%20Unitario%20Canteras%20(Sta.%20Delfina)-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-01, M-01"/>
      <sheetName val="C-01, M-02"/>
      <sheetName val="C-02, M-01"/>
      <sheetName val="C-03, M-01"/>
      <sheetName val="C-04, M-01"/>
      <sheetName val="C-05, M-01"/>
      <sheetName val="C-06, M-01"/>
      <sheetName val="C-07, M-01"/>
    </sheetNames>
    <sheetDataSet>
      <sheetData sheetId="0">
        <row r="23">
          <cell r="V23">
            <v>9.39404321089277</v>
          </cell>
        </row>
        <row r="29">
          <cell r="W29">
            <v>1.7087062652563</v>
          </cell>
        </row>
        <row r="30">
          <cell r="W30">
            <v>18</v>
          </cell>
        </row>
        <row r="32">
          <cell r="W32" t="str">
            <v>NP</v>
          </cell>
        </row>
        <row r="33">
          <cell r="V33" t="str">
            <v>SP - SM</v>
          </cell>
        </row>
        <row r="34">
          <cell r="V34" t="str">
            <v>A - 1 - a ( 0 )</v>
          </cell>
        </row>
        <row r="49">
          <cell r="X49">
            <v>2.3449755899105</v>
          </cell>
        </row>
      </sheetData>
      <sheetData sheetId="1">
        <row r="23">
          <cell r="V23">
            <v>15.6061729985831</v>
          </cell>
        </row>
        <row r="29">
          <cell r="W29">
            <v>0.44194455604661</v>
          </cell>
        </row>
        <row r="30">
          <cell r="W30">
            <v>17</v>
          </cell>
        </row>
        <row r="32">
          <cell r="W32" t="str">
            <v>NP</v>
          </cell>
        </row>
        <row r="33">
          <cell r="V33" t="str">
            <v>SM</v>
          </cell>
        </row>
        <row r="34">
          <cell r="V34" t="str">
            <v>A - 1 - b ( 0 )</v>
          </cell>
        </row>
        <row r="49">
          <cell r="X49">
            <v>2.04961832061069</v>
          </cell>
        </row>
      </sheetData>
      <sheetData sheetId="2">
        <row r="23">
          <cell r="V23">
            <v>8.12589426682036</v>
          </cell>
        </row>
        <row r="29">
          <cell r="W29">
            <v>0.34115994380896</v>
          </cell>
        </row>
        <row r="30">
          <cell r="W30">
            <v>16</v>
          </cell>
        </row>
        <row r="32">
          <cell r="W32" t="str">
            <v>NP</v>
          </cell>
        </row>
        <row r="33">
          <cell r="V33" t="str">
            <v>SP - SM</v>
          </cell>
        </row>
        <row r="34">
          <cell r="V34" t="str">
            <v>A - 1 - a ( 0 )</v>
          </cell>
        </row>
        <row r="49">
          <cell r="X49">
            <v>2.45063214930765</v>
          </cell>
        </row>
      </sheetData>
      <sheetData sheetId="3">
        <row r="23">
          <cell r="V23">
            <v>7.90467039701201</v>
          </cell>
        </row>
        <row r="29">
          <cell r="W29">
            <v>0.542931831892216</v>
          </cell>
        </row>
        <row r="30">
          <cell r="W30">
            <v>15</v>
          </cell>
        </row>
        <row r="32">
          <cell r="W32" t="str">
            <v>NP</v>
          </cell>
        </row>
        <row r="33">
          <cell r="V33" t="str">
            <v>SP - SM</v>
          </cell>
        </row>
        <row r="34">
          <cell r="V34" t="str">
            <v>A - 1 - a ( 0 )</v>
          </cell>
        </row>
        <row r="49">
          <cell r="X49">
            <v>2.4555600241303</v>
          </cell>
        </row>
      </sheetData>
      <sheetData sheetId="4">
        <row r="23">
          <cell r="V23">
            <v>10.0996265301709</v>
          </cell>
        </row>
        <row r="29">
          <cell r="W29">
            <v>0.765820233776697</v>
          </cell>
        </row>
        <row r="30">
          <cell r="W30">
            <v>17</v>
          </cell>
        </row>
        <row r="32">
          <cell r="W32" t="str">
            <v>NP</v>
          </cell>
        </row>
        <row r="33">
          <cell r="V33" t="str">
            <v>GW - GM</v>
          </cell>
        </row>
        <row r="34">
          <cell r="V34" t="str">
            <v>A - 1 - a ( 0 )</v>
          </cell>
        </row>
        <row r="49">
          <cell r="X49">
            <v>2.30743651753325</v>
          </cell>
        </row>
      </sheetData>
      <sheetData sheetId="5">
        <row r="23">
          <cell r="V23">
            <v>14.2176279249013</v>
          </cell>
        </row>
        <row r="29">
          <cell r="W29">
            <v>0.280786201363823</v>
          </cell>
        </row>
        <row r="30">
          <cell r="W30">
            <v>18</v>
          </cell>
        </row>
        <row r="32">
          <cell r="W32" t="str">
            <v>NP</v>
          </cell>
        </row>
        <row r="33">
          <cell r="V33" t="str">
            <v>SM</v>
          </cell>
        </row>
        <row r="34">
          <cell r="V34" t="str">
            <v>A - 1 - b ( 0 )</v>
          </cell>
        </row>
        <row r="49">
          <cell r="X49">
            <v>1.86931407942238</v>
          </cell>
        </row>
      </sheetData>
      <sheetData sheetId="6">
        <row r="23">
          <cell r="V23">
            <v>4.30705479977444</v>
          </cell>
        </row>
        <row r="29">
          <cell r="W29">
            <v>0.140196274784703</v>
          </cell>
        </row>
        <row r="30">
          <cell r="W30">
            <v>19</v>
          </cell>
        </row>
        <row r="32">
          <cell r="W32" t="str">
            <v>NP</v>
          </cell>
        </row>
        <row r="33">
          <cell r="V33" t="str">
            <v>GP</v>
          </cell>
        </row>
        <row r="34">
          <cell r="V34" t="str">
            <v>A - 1 - a ( 0 )</v>
          </cell>
        </row>
        <row r="49">
          <cell r="X49">
            <v>2.42066893651112</v>
          </cell>
        </row>
      </sheetData>
      <sheetData sheetId="7">
        <row r="23">
          <cell r="V23">
            <v>4.61221606548753</v>
          </cell>
        </row>
        <row r="29">
          <cell r="W29">
            <v>1.29659643435981</v>
          </cell>
        </row>
        <row r="30">
          <cell r="W30">
            <v>18</v>
          </cell>
        </row>
        <row r="32">
          <cell r="W32" t="str">
            <v>NP</v>
          </cell>
        </row>
        <row r="33">
          <cell r="V33" t="str">
            <v>SP</v>
          </cell>
        </row>
        <row r="34">
          <cell r="V34" t="str">
            <v>A - 1 - b ( 0 )</v>
          </cell>
        </row>
        <row r="49">
          <cell r="X49">
            <v>2.448622366288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. Delfina-Proctor"/>
      <sheetName val="Sta. Delfina-CBR"/>
      <sheetName val="Proctor con datos reales"/>
    </sheetNames>
    <sheetDataSet>
      <sheetData sheetId="0">
        <row r="34">
          <cell r="M34">
            <v>7.42075379685105</v>
          </cell>
        </row>
        <row r="35">
          <cell r="M35">
            <v>2.38385914255608</v>
          </cell>
        </row>
      </sheetData>
      <sheetData sheetId="1">
        <row r="104">
          <cell r="I104">
            <v>42.4830530198281</v>
          </cell>
        </row>
        <row r="105">
          <cell r="I105">
            <v>80.119827358569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-01-Granulometría"/>
      <sheetName val="Límites"/>
      <sheetName val="Equiv. Arena"/>
      <sheetName val="Materia Orgánica"/>
      <sheetName val="Durabilidad-01"/>
      <sheetName val="Peso específico"/>
    </sheetNames>
    <sheetDataSet>
      <sheetData sheetId="0"/>
      <sheetData sheetId="1"/>
      <sheetData sheetId="2">
        <row r="36">
          <cell r="D36">
            <v>70.7482993197279</v>
          </cell>
        </row>
        <row r="36">
          <cell r="G36">
            <v>71.9246031746032</v>
          </cell>
        </row>
      </sheetData>
      <sheetData sheetId="3"/>
      <sheetData sheetId="4">
        <row r="37">
          <cell r="L37">
            <v>1.36647151131665</v>
          </cell>
        </row>
        <row r="50">
          <cell r="L50">
            <v>1.7366639544345</v>
          </cell>
        </row>
      </sheetData>
      <sheetData sheetId="5">
        <row r="32">
          <cell r="C32">
            <v>2.70681294999265</v>
          </cell>
          <cell r="D32">
            <v>2.70896946564886</v>
          </cell>
          <cell r="E32">
            <v>2.70887301779446</v>
          </cell>
          <cell r="F32">
            <v>2.71968759853501</v>
          </cell>
          <cell r="G32">
            <v>2.73052970737455</v>
          </cell>
        </row>
        <row r="33">
          <cell r="C33">
            <v>2.7271146593525</v>
          </cell>
          <cell r="D33">
            <v>2.73280057251908</v>
          </cell>
          <cell r="E33">
            <v>2.73378525602227</v>
          </cell>
          <cell r="F33">
            <v>2.74071648596861</v>
          </cell>
          <cell r="G33">
            <v>2.75536800596311</v>
          </cell>
        </row>
        <row r="34">
          <cell r="C34">
            <v>2.76290463692039</v>
          </cell>
          <cell r="D34">
            <v>2.77510324772122</v>
          </cell>
          <cell r="E34">
            <v>2.77808123944781</v>
          </cell>
          <cell r="F34">
            <v>2.77810812150042</v>
          </cell>
          <cell r="G34">
            <v>2.8000789032449</v>
          </cell>
        </row>
        <row r="36">
          <cell r="C36">
            <v>0.750022618293673</v>
          </cell>
          <cell r="D36">
            <v>0.879711165903488</v>
          </cell>
          <cell r="E36">
            <v>0.919653230851726</v>
          </cell>
          <cell r="F36">
            <v>0.773209667350403</v>
          </cell>
          <cell r="G36">
            <v>0.90965128566398</v>
          </cell>
        </row>
        <row r="49">
          <cell r="C49">
            <v>2.6957527089387</v>
          </cell>
          <cell r="D49">
            <v>2.76356812869046</v>
          </cell>
          <cell r="E49">
            <v>2.71711329221552</v>
          </cell>
          <cell r="F49">
            <v>2.71677098476653</v>
          </cell>
          <cell r="G49">
            <v>2.71352958785646</v>
          </cell>
        </row>
        <row r="50">
          <cell r="C50">
            <v>2.71974490804825</v>
          </cell>
          <cell r="D50">
            <v>2.78678210097146</v>
          </cell>
          <cell r="E50">
            <v>2.74183902317468</v>
          </cell>
          <cell r="F50">
            <v>2.74181961324607</v>
          </cell>
          <cell r="G50">
            <v>2.73659458935324</v>
          </cell>
        </row>
        <row r="51">
          <cell r="C51">
            <v>2.7620196339407</v>
          </cell>
          <cell r="D51">
            <v>2.82924617087733</v>
          </cell>
          <cell r="E51">
            <v>2.78599915784484</v>
          </cell>
          <cell r="F51">
            <v>2.7865707604777</v>
          </cell>
          <cell r="G51">
            <v>2.77759481645546</v>
          </cell>
        </row>
        <row r="53">
          <cell r="C53">
            <v>0.889999999999996</v>
          </cell>
          <cell r="D53">
            <v>0.839999999999992</v>
          </cell>
          <cell r="E53">
            <v>0.909999999999992</v>
          </cell>
          <cell r="F53">
            <v>0.922000000000011</v>
          </cell>
          <cell r="G53">
            <v>0.84999999999998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M-01"/>
      <sheetName val="MF"/>
    </sheetNames>
    <sheetDataSet>
      <sheetData sheetId="0">
        <row r="55">
          <cell r="D55">
            <v>98.104639905549</v>
          </cell>
        </row>
        <row r="56">
          <cell r="D56">
            <v>49.9648791252038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uestra N°01"/>
    </sheetNames>
    <sheetDataSet>
      <sheetData sheetId="0">
        <row r="33">
          <cell r="L33">
            <v>0.0312978847738519</v>
          </cell>
        </row>
        <row r="42">
          <cell r="L42">
            <v>0.19841269841269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. Delfina-Grava"/>
      <sheetName val="Sta. Delfina-Finos"/>
    </sheetNames>
    <sheetDataSet>
      <sheetData sheetId="0">
        <row r="35">
          <cell r="E35">
            <v>1714.42857142857</v>
          </cell>
          <cell r="F35">
            <v>1715.42857142857</v>
          </cell>
          <cell r="G35">
            <v>1715.07142857143</v>
          </cell>
          <cell r="H35">
            <v>1715.42857142857</v>
          </cell>
          <cell r="I35">
            <v>1715.07142857143</v>
          </cell>
        </row>
      </sheetData>
      <sheetData sheetId="1">
        <row r="35">
          <cell r="E35">
            <v>1734</v>
          </cell>
          <cell r="F35">
            <v>1736.42857142857</v>
          </cell>
          <cell r="G35">
            <v>1738.78571428571</v>
          </cell>
          <cell r="H35">
            <v>1731.64285714286</v>
          </cell>
          <cell r="I35">
            <v>1731.6428571428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H7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41"/>
    <col collapsed="false" customWidth="true" hidden="false" outlineLevel="0" max="3" min="3" style="1" width="27.28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true" hidden="false" outlineLevel="0" max="8" min="8" style="1" width="1.7"/>
    <col collapsed="false" customWidth="true" hidden="false" outlineLevel="0" max="9" min="9" style="1" width="9.28"/>
    <col collapsed="false" customWidth="true" hidden="false" outlineLevel="0" max="10" min="10" style="1" width="9.14"/>
    <col collapsed="false" customWidth="true" hidden="false" outlineLevel="0" max="12" min="11" style="1" width="8.41"/>
    <col collapsed="false" customWidth="true" hidden="false" outlineLevel="0" max="14" min="13" style="1" width="7.42"/>
    <col collapsed="false" customWidth="true" hidden="false" outlineLevel="0" max="15" min="15" style="1" width="9.14"/>
    <col collapsed="false" customWidth="true" hidden="false" outlineLevel="0" max="18" min="16" style="1" width="7.42"/>
    <col collapsed="false" customWidth="true" hidden="false" outlineLevel="0" max="19" min="19" style="1" width="11.7"/>
    <col collapsed="false" customWidth="true" hidden="false" outlineLevel="0" max="20" min="20" style="1" width="2.13"/>
    <col collapsed="false" customWidth="true" hidden="false" outlineLevel="0" max="21" min="21" style="1" width="3.56"/>
    <col collapsed="false" customWidth="true" hidden="false" outlineLevel="0" max="22" min="22" style="1" width="5.41"/>
    <col collapsed="false" customWidth="true" hidden="false" outlineLevel="0" max="24" min="23" style="1" width="5.13"/>
    <col collapsed="false" customWidth="true" hidden="false" outlineLevel="0" max="26" min="25" style="1" width="6.7"/>
    <col collapsed="false" customWidth="true" hidden="false" outlineLevel="0" max="28" min="27" style="1" width="7.85"/>
    <col collapsed="false" customWidth="true" hidden="false" outlineLevel="0" max="31" min="29" style="1" width="6.7"/>
    <col collapsed="false" customWidth="true" hidden="false" outlineLevel="0" max="32" min="32" style="1" width="10.56"/>
    <col collapsed="false" customWidth="true" hidden="false" outlineLevel="0" max="33" min="33" style="1" width="3.14"/>
    <col collapsed="false" customWidth="false" hidden="false" outlineLevel="0" max="257" min="34" style="1" width="11.42"/>
  </cols>
  <sheetData>
    <row r="1" s="2" customFormat="tru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</row>
    <row r="2" s="2" customFormat="true" ht="15.75" hidden="false" customHeight="false" outlineLevel="0" collapsed="false">
      <c r="B2" s="3"/>
      <c r="C2" s="5"/>
      <c r="D2" s="3"/>
      <c r="E2" s="3"/>
      <c r="F2" s="3"/>
      <c r="G2" s="3"/>
      <c r="H2" s="3"/>
      <c r="I2" s="3"/>
      <c r="J2" s="3"/>
      <c r="V2" s="6" t="s">
        <v>1</v>
      </c>
      <c r="W2" s="7"/>
      <c r="X2" s="7"/>
      <c r="Y2" s="7"/>
      <c r="Z2" s="7"/>
      <c r="AA2" s="7"/>
      <c r="AB2" s="7"/>
      <c r="AC2" s="7"/>
      <c r="AD2" s="7"/>
    </row>
    <row r="3" s="2" customFormat="true" ht="12.75" hidden="false" customHeight="false" outlineLevel="0" collapsed="false">
      <c r="B3" s="3"/>
      <c r="C3" s="3"/>
      <c r="D3" s="8" t="s">
        <v>2</v>
      </c>
      <c r="E3" s="3"/>
      <c r="F3" s="3"/>
      <c r="G3" s="3"/>
      <c r="H3" s="3"/>
      <c r="I3" s="3"/>
      <c r="J3" s="3"/>
      <c r="V3" s="6" t="s">
        <v>3</v>
      </c>
      <c r="W3" s="9"/>
      <c r="X3" s="10"/>
      <c r="Y3" s="3"/>
      <c r="Z3" s="3"/>
      <c r="AA3" s="3"/>
      <c r="AB3" s="3"/>
      <c r="AC3" s="3"/>
      <c r="AD3" s="3"/>
    </row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V4" s="6" t="s">
        <v>4</v>
      </c>
      <c r="W4" s="9"/>
      <c r="X4" s="10"/>
      <c r="Y4" s="3"/>
      <c r="Z4" s="3"/>
      <c r="AA4" s="3"/>
      <c r="AB4" s="3"/>
      <c r="AC4" s="3"/>
      <c r="AD4" s="3"/>
    </row>
    <row r="5" s="2" customFormat="true" ht="13.5" hidden="false" customHeight="false" outlineLevel="0" collapsed="false">
      <c r="B5" s="3"/>
      <c r="C5" s="11" t="s">
        <v>5</v>
      </c>
      <c r="D5" s="3"/>
      <c r="E5" s="3"/>
      <c r="F5" s="3"/>
      <c r="G5" s="3"/>
      <c r="H5" s="3"/>
      <c r="I5" s="3"/>
      <c r="J5" s="3"/>
      <c r="V5" s="6" t="s">
        <v>6</v>
      </c>
      <c r="W5" s="9"/>
      <c r="X5" s="10"/>
      <c r="Y5" s="3"/>
      <c r="Z5" s="3"/>
      <c r="AA5" s="3"/>
      <c r="AB5" s="3"/>
      <c r="AC5" s="3"/>
      <c r="AD5" s="3"/>
    </row>
    <row r="6" s="2" customFormat="true" ht="13.5" hidden="false" customHeight="false" outlineLevel="0" collapsed="false">
      <c r="C6" s="11" t="s">
        <v>7</v>
      </c>
      <c r="V6" s="12" t="s">
        <v>8</v>
      </c>
      <c r="W6" s="13" t="s">
        <v>9</v>
      </c>
      <c r="AA6" s="3"/>
      <c r="AB6" s="3"/>
      <c r="AC6" s="3" t="s">
        <v>10</v>
      </c>
      <c r="AD6" s="13" t="s">
        <v>11</v>
      </c>
    </row>
    <row r="7" s="2" customFormat="true" ht="12.75" hidden="false" customHeight="false" outlineLevel="0" collapsed="false">
      <c r="AC7" s="14" t="s">
        <v>12</v>
      </c>
      <c r="AD7" s="3" t="s">
        <v>13</v>
      </c>
    </row>
    <row r="8" s="2" customFormat="true" ht="31.5" hidden="false" customHeight="false" outlineLevel="0" collapsed="false">
      <c r="C8" s="15" t="s">
        <v>1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s="2" customFormat="true" ht="13.5" hidden="false" customHeight="false" outlineLevel="0" collapsed="false"/>
    <row r="10" customFormat="false" ht="36.75" hidden="false" customHeight="true" outlineLevel="0" collapsed="false">
      <c r="E10" s="16" t="s">
        <v>15</v>
      </c>
      <c r="F10" s="16" t="s">
        <v>16</v>
      </c>
      <c r="G10" s="16" t="s">
        <v>17</v>
      </c>
      <c r="I10" s="17" t="s">
        <v>18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U10" s="18" t="s">
        <v>19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s="19" customFormat="true" ht="54.95" hidden="false" customHeight="true" outlineLevel="0" collapsed="false">
      <c r="C11" s="20"/>
      <c r="D11" s="20"/>
      <c r="E11" s="16"/>
      <c r="F11" s="16"/>
      <c r="G11" s="16"/>
      <c r="H11" s="20"/>
      <c r="I11" s="21" t="n">
        <v>1</v>
      </c>
      <c r="J11" s="21" t="n">
        <v>2</v>
      </c>
      <c r="K11" s="21" t="n">
        <v>3</v>
      </c>
      <c r="L11" s="21" t="n">
        <v>4</v>
      </c>
      <c r="M11" s="21" t="n">
        <v>5</v>
      </c>
      <c r="N11" s="21" t="n">
        <v>6</v>
      </c>
      <c r="O11" s="21" t="n">
        <v>7</v>
      </c>
      <c r="P11" s="21" t="n">
        <v>8</v>
      </c>
      <c r="Q11" s="21" t="n">
        <v>9</v>
      </c>
      <c r="R11" s="21" t="n">
        <v>10</v>
      </c>
      <c r="S11" s="22" t="s">
        <v>20</v>
      </c>
      <c r="T11" s="20"/>
      <c r="U11" s="23" t="s">
        <v>21</v>
      </c>
      <c r="V11" s="23"/>
      <c r="W11" s="23" t="s">
        <v>22</v>
      </c>
      <c r="X11" s="23"/>
      <c r="Y11" s="23" t="s">
        <v>23</v>
      </c>
      <c r="Z11" s="23"/>
      <c r="AA11" s="23" t="s">
        <v>24</v>
      </c>
      <c r="AB11" s="23"/>
      <c r="AC11" s="23" t="s">
        <v>25</v>
      </c>
      <c r="AD11" s="23"/>
      <c r="AE11" s="23" t="s">
        <v>26</v>
      </c>
      <c r="AF11" s="23"/>
    </row>
    <row r="12" customFormat="false" ht="6.75" hidden="false" customHeight="true" outlineLevel="0" collapsed="false"/>
    <row r="13" customFormat="false" ht="36.75" hidden="false" customHeight="false" outlineLevel="0" collapsed="false">
      <c r="C13" s="24"/>
      <c r="D13" s="24"/>
      <c r="E13" s="24"/>
      <c r="F13" s="24"/>
      <c r="G13" s="24"/>
      <c r="H13" s="24"/>
      <c r="I13" s="25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6" t="s">
        <v>27</v>
      </c>
      <c r="V13" s="26" t="s">
        <v>28</v>
      </c>
      <c r="W13" s="26" t="s">
        <v>27</v>
      </c>
      <c r="X13" s="26" t="s">
        <v>28</v>
      </c>
      <c r="Y13" s="27" t="s">
        <v>29</v>
      </c>
      <c r="Z13" s="26" t="s">
        <v>28</v>
      </c>
      <c r="AA13" s="27" t="s">
        <v>29</v>
      </c>
      <c r="AB13" s="26" t="s">
        <v>28</v>
      </c>
      <c r="AC13" s="27" t="s">
        <v>29</v>
      </c>
      <c r="AD13" s="26" t="s">
        <v>28</v>
      </c>
      <c r="AE13" s="27" t="s">
        <v>29</v>
      </c>
      <c r="AF13" s="26" t="s">
        <v>28</v>
      </c>
    </row>
    <row r="14" customFormat="false" ht="13.5" hidden="false" customHeight="false" outlineLevel="0" collapsed="false">
      <c r="C14" s="28" t="s">
        <v>30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9"/>
      <c r="V14" s="29"/>
      <c r="W14" s="29"/>
      <c r="X14" s="29"/>
      <c r="Y14" s="30"/>
      <c r="Z14" s="29"/>
      <c r="AA14" s="30"/>
      <c r="AB14" s="29"/>
      <c r="AC14" s="30"/>
      <c r="AD14" s="29"/>
      <c r="AE14" s="30"/>
      <c r="AF14" s="29"/>
    </row>
    <row r="15" customFormat="false" ht="24" hidden="false" customHeight="false" outlineLevel="0" collapsed="false">
      <c r="C15" s="31" t="s">
        <v>31</v>
      </c>
      <c r="D15" s="21" t="s">
        <v>32</v>
      </c>
      <c r="E15" s="32" t="s">
        <v>33</v>
      </c>
      <c r="F15" s="32" t="s">
        <v>34</v>
      </c>
      <c r="G15" s="32" t="s">
        <v>35</v>
      </c>
      <c r="H15" s="24"/>
      <c r="I15" s="33" t="s">
        <v>36</v>
      </c>
      <c r="J15" s="33" t="s">
        <v>36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4"/>
      <c r="R15" s="35"/>
      <c r="S15" s="36" t="s">
        <v>37</v>
      </c>
      <c r="T15" s="24"/>
      <c r="U15" s="37"/>
      <c r="V15" s="38"/>
      <c r="W15" s="38"/>
      <c r="X15" s="39"/>
      <c r="Y15" s="38"/>
      <c r="Z15" s="39"/>
      <c r="AA15" s="38"/>
      <c r="AB15" s="39"/>
      <c r="AC15" s="38"/>
      <c r="AD15" s="39"/>
      <c r="AE15" s="38"/>
      <c r="AF15" s="39"/>
    </row>
    <row r="16" customFormat="false" ht="12.75" hidden="false" customHeight="false" outlineLevel="0" collapsed="false">
      <c r="C16" s="31" t="s">
        <v>38</v>
      </c>
      <c r="D16" s="21" t="s">
        <v>32</v>
      </c>
      <c r="E16" s="32" t="s">
        <v>33</v>
      </c>
      <c r="F16" s="32" t="s">
        <v>33</v>
      </c>
      <c r="G16" s="32" t="s">
        <v>39</v>
      </c>
      <c r="H16" s="24"/>
      <c r="I16" s="40" t="n">
        <f aca="false">+'[1]C-01, M-01'!$V$23</f>
        <v>9.39404321089277</v>
      </c>
      <c r="J16" s="40" t="n">
        <f aca="false">+'[1]C-01, M-02'!$V$23</f>
        <v>15.6061729985831</v>
      </c>
      <c r="K16" s="40" t="n">
        <f aca="false">+'[1]C-02, M-01'!$V$23</f>
        <v>8.12589426682036</v>
      </c>
      <c r="L16" s="40" t="n">
        <f aca="false">+'[1]C-03, M-01'!$V$23</f>
        <v>7.90467039701201</v>
      </c>
      <c r="M16" s="40" t="n">
        <f aca="false">+'[1]C-04, M-01'!$V$23</f>
        <v>10.0996265301709</v>
      </c>
      <c r="N16" s="40" t="n">
        <f aca="false">+'[1]C-05, M-01'!$V$23</f>
        <v>14.2176279249013</v>
      </c>
      <c r="O16" s="40" t="n">
        <f aca="false">+'[1]C-06, M-01'!$V$23</f>
        <v>4.30705479977444</v>
      </c>
      <c r="P16" s="40" t="n">
        <f aca="false">+'[1]C-07, M-01'!$V$23</f>
        <v>4.61221606548753</v>
      </c>
      <c r="Q16" s="41"/>
      <c r="R16" s="42"/>
      <c r="S16" s="43" t="n">
        <f aca="false">AVERAGE(I16:M16)</f>
        <v>10.2260814806958</v>
      </c>
      <c r="T16" s="24"/>
      <c r="U16" s="37"/>
      <c r="V16" s="38"/>
      <c r="W16" s="38"/>
      <c r="X16" s="39"/>
      <c r="Y16" s="38"/>
      <c r="Z16" s="39"/>
      <c r="AA16" s="38"/>
      <c r="AB16" s="39"/>
      <c r="AC16" s="38"/>
      <c r="AD16" s="39"/>
      <c r="AE16" s="38"/>
      <c r="AF16" s="44" t="s">
        <v>40</v>
      </c>
    </row>
    <row r="17" customFormat="false" ht="12.75" hidden="false" customHeight="false" outlineLevel="0" collapsed="false">
      <c r="C17" s="31" t="s">
        <v>41</v>
      </c>
      <c r="D17" s="21" t="s">
        <v>32</v>
      </c>
      <c r="E17" s="32" t="s">
        <v>42</v>
      </c>
      <c r="F17" s="32" t="s">
        <v>43</v>
      </c>
      <c r="G17" s="32"/>
      <c r="H17" s="24"/>
      <c r="I17" s="40" t="n">
        <f aca="false">+'[1]C-01, M-01'!$W$29</f>
        <v>1.7087062652563</v>
      </c>
      <c r="J17" s="40" t="n">
        <f aca="false">+'[1]C-01, M-02'!$W$29</f>
        <v>0.44194455604661</v>
      </c>
      <c r="K17" s="40" t="n">
        <f aca="false">+'[1]C-02, M-01'!$W$29</f>
        <v>0.34115994380896</v>
      </c>
      <c r="L17" s="40" t="n">
        <f aca="false">+'[1]C-03, M-01'!$W$29</f>
        <v>0.542931831892216</v>
      </c>
      <c r="M17" s="45" t="n">
        <f aca="false">+'[1]C-04, M-01'!$W$29</f>
        <v>0.765820233776697</v>
      </c>
      <c r="N17" s="40" t="n">
        <f aca="false">+'[1]C-05, M-01'!$W$29</f>
        <v>0.280786201363823</v>
      </c>
      <c r="O17" s="40" t="n">
        <f aca="false">+'[1]C-06, M-01'!$W$29</f>
        <v>0.140196274784703</v>
      </c>
      <c r="P17" s="40" t="n">
        <f aca="false">+'[1]C-07, M-01'!$W$29</f>
        <v>1.29659643435981</v>
      </c>
      <c r="Q17" s="41"/>
      <c r="R17" s="42"/>
      <c r="S17" s="43" t="n">
        <f aca="false">AVERAGE(I17:M17)</f>
        <v>0.760112566156157</v>
      </c>
      <c r="T17" s="24"/>
      <c r="U17" s="37"/>
      <c r="V17" s="38"/>
      <c r="W17" s="38"/>
      <c r="X17" s="39"/>
      <c r="Y17" s="38"/>
      <c r="Z17" s="39"/>
      <c r="AA17" s="38"/>
      <c r="AB17" s="39"/>
      <c r="AC17" s="38"/>
      <c r="AD17" s="39"/>
      <c r="AE17" s="38"/>
      <c r="AF17" s="39"/>
    </row>
    <row r="18" customFormat="false" ht="12.75" hidden="false" customHeight="false" outlineLevel="0" collapsed="false">
      <c r="C18" s="46" t="s">
        <v>44</v>
      </c>
      <c r="D18" s="21" t="s">
        <v>32</v>
      </c>
      <c r="E18" s="32" t="s">
        <v>45</v>
      </c>
      <c r="F18" s="32" t="s">
        <v>46</v>
      </c>
      <c r="G18" s="32" t="s">
        <v>47</v>
      </c>
      <c r="H18" s="24"/>
      <c r="I18" s="47" t="n">
        <f aca="false">+'[1]C-01, M-01'!$W$30</f>
        <v>18</v>
      </c>
      <c r="J18" s="47" t="n">
        <f aca="false">+'[1]C-01, M-02'!$W$30</f>
        <v>17</v>
      </c>
      <c r="K18" s="47" t="n">
        <f aca="false">+'[1]C-02, M-01'!$W$30</f>
        <v>16</v>
      </c>
      <c r="L18" s="47" t="n">
        <f aca="false">+'[1]C-03, M-01'!$W$30</f>
        <v>15</v>
      </c>
      <c r="M18" s="48" t="n">
        <f aca="false">+'[1]C-04, M-01'!$W$30</f>
        <v>17</v>
      </c>
      <c r="N18" s="47" t="n">
        <f aca="false">+'[1]C-05, M-01'!$W$30</f>
        <v>18</v>
      </c>
      <c r="O18" s="47" t="n">
        <f aca="false">+'[1]C-06, M-01'!$W$30</f>
        <v>19</v>
      </c>
      <c r="P18" s="47" t="n">
        <f aca="false">+'[1]C-07, M-01'!$W$30</f>
        <v>18</v>
      </c>
      <c r="Q18" s="41"/>
      <c r="R18" s="42"/>
      <c r="S18" s="49" t="n">
        <f aca="false">AVERAGE(I18:M18)</f>
        <v>16.6</v>
      </c>
      <c r="T18" s="24"/>
      <c r="U18" s="37"/>
      <c r="V18" s="38"/>
      <c r="W18" s="50"/>
      <c r="X18" s="44" t="s">
        <v>48</v>
      </c>
      <c r="Y18" s="50"/>
      <c r="Z18" s="51" t="s">
        <v>49</v>
      </c>
      <c r="AA18" s="52"/>
      <c r="AB18" s="50"/>
      <c r="AC18" s="38"/>
      <c r="AD18" s="39"/>
      <c r="AE18" s="50"/>
      <c r="AF18" s="50"/>
    </row>
    <row r="19" customFormat="false" ht="12.75" hidden="false" customHeight="false" outlineLevel="0" collapsed="false">
      <c r="C19" s="46" t="s">
        <v>50</v>
      </c>
      <c r="D19" s="21" t="s">
        <v>32</v>
      </c>
      <c r="E19" s="32" t="s">
        <v>51</v>
      </c>
      <c r="F19" s="32" t="s">
        <v>46</v>
      </c>
      <c r="G19" s="32" t="s">
        <v>52</v>
      </c>
      <c r="H19" s="24"/>
      <c r="I19" s="47" t="str">
        <f aca="false">+'[1]C-01, M-01'!$W$32</f>
        <v>NP</v>
      </c>
      <c r="J19" s="47" t="str">
        <f aca="false">+'[1]C-01, M-02'!$W$32</f>
        <v>NP</v>
      </c>
      <c r="K19" s="47" t="str">
        <f aca="false">+'[1]C-02, M-01'!$W$32</f>
        <v>NP</v>
      </c>
      <c r="L19" s="47" t="str">
        <f aca="false">+'[1]C-03, M-01'!$W$32</f>
        <v>NP</v>
      </c>
      <c r="M19" s="47" t="str">
        <f aca="false">+'[1]C-04, M-01'!$W$32</f>
        <v>NP</v>
      </c>
      <c r="N19" s="47" t="str">
        <f aca="false">+'[1]C-05, M-01'!$W$32</f>
        <v>NP</v>
      </c>
      <c r="O19" s="47" t="str">
        <f aca="false">+'[1]C-06, M-01'!$W$32</f>
        <v>NP</v>
      </c>
      <c r="P19" s="47" t="str">
        <f aca="false">+'[1]C-07, M-01'!$W$32</f>
        <v>NP</v>
      </c>
      <c r="Q19" s="41"/>
      <c r="R19" s="42"/>
      <c r="S19" s="53" t="str">
        <f aca="false">+I19</f>
        <v>NP</v>
      </c>
      <c r="T19" s="24"/>
      <c r="V19" s="44" t="s">
        <v>53</v>
      </c>
      <c r="W19" s="54"/>
      <c r="X19" s="44" t="s">
        <v>54</v>
      </c>
      <c r="Y19" s="50"/>
      <c r="Z19" s="44" t="s">
        <v>55</v>
      </c>
      <c r="AA19" s="52"/>
      <c r="AB19" s="50"/>
      <c r="AC19" s="38"/>
      <c r="AD19" s="39"/>
      <c r="AE19" s="50"/>
      <c r="AF19" s="50"/>
    </row>
    <row r="20" customFormat="false" ht="54.95" hidden="false" customHeight="true" outlineLevel="0" collapsed="false">
      <c r="C20" s="31" t="s">
        <v>56</v>
      </c>
      <c r="D20" s="21" t="s">
        <v>33</v>
      </c>
      <c r="E20" s="32" t="s">
        <v>33</v>
      </c>
      <c r="F20" s="32" t="s">
        <v>57</v>
      </c>
      <c r="G20" s="32" t="s">
        <v>33</v>
      </c>
      <c r="H20" s="24"/>
      <c r="I20" s="55" t="str">
        <f aca="false">+'[1]C-01, M-01'!$V$33</f>
        <v>SP - SM</v>
      </c>
      <c r="J20" s="55" t="str">
        <f aca="false">+'[1]C-01, M-02'!$V$33</f>
        <v>SM</v>
      </c>
      <c r="K20" s="55" t="str">
        <f aca="false">+'[1]C-02, M-01'!$V$33</f>
        <v>SP - SM</v>
      </c>
      <c r="L20" s="55" t="str">
        <f aca="false">+'[1]C-03, M-01'!$V$33</f>
        <v>SP - SM</v>
      </c>
      <c r="M20" s="56" t="str">
        <f aca="false">+'[1]C-04, M-01'!$V$33</f>
        <v>GW - GM</v>
      </c>
      <c r="N20" s="55" t="str">
        <f aca="false">+'[1]C-05, M-01'!$V$33</f>
        <v>SM</v>
      </c>
      <c r="O20" s="55" t="str">
        <f aca="false">+'[1]C-06, M-01'!$V$33</f>
        <v>GP</v>
      </c>
      <c r="P20" s="55" t="str">
        <f aca="false">+'[1]C-07, M-01'!$V$33</f>
        <v>SP</v>
      </c>
      <c r="Q20" s="41"/>
      <c r="R20" s="42"/>
      <c r="S20" s="57" t="str">
        <f aca="false">+I20</f>
        <v>SP - SM</v>
      </c>
      <c r="T20" s="24"/>
      <c r="V20" s="38"/>
      <c r="W20" s="50"/>
      <c r="X20" s="38"/>
      <c r="Y20" s="50"/>
      <c r="Z20" s="38"/>
      <c r="AA20" s="50"/>
      <c r="AB20" s="39"/>
      <c r="AC20" s="38"/>
      <c r="AD20" s="39"/>
      <c r="AE20" s="50"/>
      <c r="AF20" s="50"/>
    </row>
    <row r="21" customFormat="false" ht="58.5" hidden="false" customHeight="false" outlineLevel="0" collapsed="false">
      <c r="C21" s="31" t="s">
        <v>58</v>
      </c>
      <c r="D21" s="21" t="s">
        <v>33</v>
      </c>
      <c r="E21" s="32" t="s">
        <v>33</v>
      </c>
      <c r="F21" s="32" t="s">
        <v>59</v>
      </c>
      <c r="G21" s="32" t="s">
        <v>33</v>
      </c>
      <c r="H21" s="24"/>
      <c r="I21" s="55" t="str">
        <f aca="false">+'[1]C-01, M-01'!$V$34</f>
        <v>A - 1 - a ( 0 )</v>
      </c>
      <c r="J21" s="55" t="str">
        <f aca="false">+'[1]C-01, M-02'!$V$34</f>
        <v>A - 1 - b ( 0 )</v>
      </c>
      <c r="K21" s="55" t="str">
        <f aca="false">+'[1]C-02, M-01'!$V$34</f>
        <v>A - 1 - a ( 0 )</v>
      </c>
      <c r="L21" s="55" t="str">
        <f aca="false">+'[1]C-03, M-01'!$V$34</f>
        <v>A - 1 - a ( 0 )</v>
      </c>
      <c r="M21" s="56" t="str">
        <f aca="false">+'[1]C-04, M-01'!$V$34</f>
        <v>A - 1 - a ( 0 )</v>
      </c>
      <c r="N21" s="55" t="str">
        <f aca="false">+'[1]C-05, M-01'!$V$34</f>
        <v>A - 1 - b ( 0 )</v>
      </c>
      <c r="O21" s="55" t="str">
        <f aca="false">+'[1]C-06, M-01'!$V$34</f>
        <v>A - 1 - a ( 0 )</v>
      </c>
      <c r="P21" s="55" t="str">
        <f aca="false">+'[1]C-07, M-01'!$V$34</f>
        <v>A - 1 - b ( 0 )</v>
      </c>
      <c r="Q21" s="41"/>
      <c r="R21" s="42"/>
      <c r="S21" s="58" t="str">
        <f aca="false">+I21</f>
        <v>A - 1 - a ( 0 )</v>
      </c>
      <c r="T21" s="24"/>
      <c r="V21" s="38"/>
      <c r="W21" s="50"/>
      <c r="X21" s="38"/>
      <c r="Y21" s="50"/>
      <c r="Z21" s="38"/>
      <c r="AA21" s="50"/>
      <c r="AB21" s="39"/>
      <c r="AC21" s="38"/>
      <c r="AD21" s="39"/>
      <c r="AE21" s="50"/>
      <c r="AF21" s="50"/>
    </row>
    <row r="22" customFormat="false" ht="15" hidden="false" customHeight="true" outlineLevel="0" collapsed="false">
      <c r="B22" s="59" t="s">
        <v>60</v>
      </c>
      <c r="C22" s="46" t="s">
        <v>61</v>
      </c>
      <c r="D22" s="21" t="s">
        <v>62</v>
      </c>
      <c r="E22" s="32" t="s">
        <v>63</v>
      </c>
      <c r="F22" s="32" t="s">
        <v>64</v>
      </c>
      <c r="G22" s="32" t="s">
        <v>33</v>
      </c>
      <c r="H22" s="24"/>
      <c r="I22" s="60" t="n">
        <f aca="false">+'[2]Sta. Delfina-Proctor'!$M$35</f>
        <v>2.38385914255608</v>
      </c>
      <c r="J22" s="61"/>
      <c r="K22" s="61"/>
      <c r="L22" s="61"/>
      <c r="M22" s="61"/>
      <c r="N22" s="61"/>
      <c r="O22" s="61"/>
      <c r="P22" s="61"/>
      <c r="Q22" s="61"/>
      <c r="R22" s="61"/>
      <c r="S22" s="53" t="n">
        <f aca="false">AVERAGE(I22:M22)</f>
        <v>2.38385914255608</v>
      </c>
      <c r="T22" s="24"/>
      <c r="U22" s="37"/>
      <c r="V22" s="38"/>
      <c r="W22" s="50"/>
      <c r="X22" s="50"/>
      <c r="Y22" s="50"/>
      <c r="Z22" s="50"/>
      <c r="AA22" s="50"/>
      <c r="AB22" s="50"/>
      <c r="AC22" s="50"/>
      <c r="AD22" s="39"/>
      <c r="AE22" s="50"/>
      <c r="AF22" s="50"/>
    </row>
    <row r="23" customFormat="false" ht="15" hidden="false" customHeight="true" outlineLevel="0" collapsed="false">
      <c r="B23" s="59"/>
      <c r="C23" s="46" t="s">
        <v>65</v>
      </c>
      <c r="D23" s="21" t="s">
        <v>32</v>
      </c>
      <c r="E23" s="32" t="s">
        <v>63</v>
      </c>
      <c r="F23" s="32" t="s">
        <v>64</v>
      </c>
      <c r="G23" s="32" t="s">
        <v>33</v>
      </c>
      <c r="H23" s="24"/>
      <c r="I23" s="62" t="n">
        <f aca="false">+'[2]Sta. Delfina-Proctor'!$M$34</f>
        <v>7.42075379685105</v>
      </c>
      <c r="J23" s="61"/>
      <c r="K23" s="61"/>
      <c r="L23" s="61"/>
      <c r="M23" s="61"/>
      <c r="N23" s="61"/>
      <c r="O23" s="61"/>
      <c r="P23" s="61"/>
      <c r="Q23" s="61"/>
      <c r="R23" s="61"/>
      <c r="S23" s="43" t="n">
        <f aca="false">AVERAGE(I23:M23)</f>
        <v>7.42075379685105</v>
      </c>
      <c r="T23" s="24"/>
      <c r="U23" s="37"/>
      <c r="V23" s="38"/>
      <c r="W23" s="50"/>
      <c r="X23" s="50"/>
      <c r="Y23" s="50"/>
      <c r="Z23" s="50"/>
      <c r="AA23" s="50"/>
      <c r="AB23" s="50"/>
      <c r="AC23" s="50"/>
      <c r="AD23" s="39"/>
      <c r="AE23" s="50"/>
      <c r="AF23" s="50"/>
    </row>
    <row r="24" customFormat="false" ht="15" hidden="false" customHeight="true" outlineLevel="0" collapsed="false">
      <c r="B24" s="59"/>
      <c r="C24" s="46" t="s">
        <v>66</v>
      </c>
      <c r="D24" s="21" t="s">
        <v>32</v>
      </c>
      <c r="E24" s="32" t="s">
        <v>67</v>
      </c>
      <c r="F24" s="32" t="s">
        <v>68</v>
      </c>
      <c r="G24" s="32" t="s">
        <v>69</v>
      </c>
      <c r="H24" s="24"/>
      <c r="I24" s="63" t="n">
        <f aca="false">+'[2]Sta. Delfina-CBR'!$I$104:$J$104</f>
        <v>42.4830530198281</v>
      </c>
      <c r="J24" s="61"/>
      <c r="K24" s="61"/>
      <c r="L24" s="61"/>
      <c r="M24" s="61"/>
      <c r="N24" s="61"/>
      <c r="O24" s="61"/>
      <c r="P24" s="61"/>
      <c r="Q24" s="61"/>
      <c r="R24" s="61"/>
      <c r="S24" s="43" t="n">
        <f aca="false">AVERAGE(I24:M24)</f>
        <v>42.4830530198281</v>
      </c>
      <c r="T24" s="24"/>
      <c r="U24" s="64"/>
      <c r="V24" s="64"/>
      <c r="W24" s="64"/>
      <c r="X24" s="64"/>
      <c r="Y24" s="64"/>
      <c r="Z24" s="64"/>
      <c r="AA24" s="64"/>
      <c r="AB24" s="39"/>
      <c r="AC24" s="39"/>
      <c r="AD24" s="39"/>
      <c r="AE24" s="39"/>
      <c r="AF24" s="50"/>
    </row>
    <row r="25" customFormat="false" ht="15" hidden="false" customHeight="true" outlineLevel="0" collapsed="false">
      <c r="B25" s="59"/>
      <c r="C25" s="46" t="s">
        <v>70</v>
      </c>
      <c r="D25" s="21" t="s">
        <v>32</v>
      </c>
      <c r="E25" s="32"/>
      <c r="F25" s="32"/>
      <c r="G25" s="32"/>
      <c r="H25" s="24"/>
      <c r="I25" s="63" t="n">
        <f aca="false">+'[2]Sta. Delfina-CBR'!$I$105</f>
        <v>80.1198273585694</v>
      </c>
      <c r="J25" s="61"/>
      <c r="K25" s="61"/>
      <c r="L25" s="61"/>
      <c r="M25" s="61"/>
      <c r="N25" s="61"/>
      <c r="O25" s="61"/>
      <c r="P25" s="61"/>
      <c r="Q25" s="61"/>
      <c r="R25" s="61"/>
      <c r="S25" s="65" t="n">
        <f aca="false">AVERAGE(I25:M25)</f>
        <v>80.1198273585694</v>
      </c>
      <c r="T25" s="24"/>
      <c r="U25" s="64"/>
      <c r="V25" s="39"/>
      <c r="W25" s="44" t="s">
        <v>71</v>
      </c>
      <c r="X25" s="44"/>
      <c r="Y25" s="44" t="s">
        <v>72</v>
      </c>
      <c r="Z25" s="44"/>
      <c r="AA25" s="50"/>
      <c r="AB25" s="39"/>
      <c r="AC25" s="39"/>
      <c r="AD25" s="39"/>
      <c r="AE25" s="39"/>
      <c r="AF25" s="50"/>
    </row>
    <row r="26" customFormat="false" ht="12.75" hidden="false" customHeight="false" outlineLevel="0" collapsed="false">
      <c r="C26" s="66"/>
      <c r="D26" s="67" t="s">
        <v>73</v>
      </c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39"/>
      <c r="AD26" s="39"/>
      <c r="AE26" s="39"/>
      <c r="AF26" s="50"/>
    </row>
    <row r="27" customFormat="false" ht="13.5" hidden="false" customHeight="false" outlineLevel="0" collapsed="false">
      <c r="C27" s="28" t="s">
        <v>74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69"/>
      <c r="AD27" s="70"/>
      <c r="AE27" s="69"/>
      <c r="AF27" s="70"/>
    </row>
    <row r="28" customFormat="false" ht="12.75" hidden="false" customHeight="false" outlineLevel="0" collapsed="false">
      <c r="C28" s="46" t="s">
        <v>75</v>
      </c>
      <c r="D28" s="21" t="s">
        <v>32</v>
      </c>
      <c r="E28" s="32" t="s">
        <v>76</v>
      </c>
      <c r="F28" s="32" t="s">
        <v>77</v>
      </c>
      <c r="G28" s="32" t="s">
        <v>78</v>
      </c>
      <c r="H28" s="24"/>
      <c r="I28" s="71"/>
      <c r="J28" s="34"/>
      <c r="K28" s="72"/>
      <c r="L28" s="72"/>
      <c r="M28" s="72"/>
      <c r="N28" s="72"/>
      <c r="O28" s="72"/>
      <c r="P28" s="72"/>
      <c r="Q28" s="72"/>
      <c r="R28" s="35"/>
      <c r="S28" s="73"/>
      <c r="T28" s="24"/>
      <c r="U28" s="74" t="s">
        <v>79</v>
      </c>
      <c r="V28" s="74"/>
      <c r="W28" s="44" t="s">
        <v>80</v>
      </c>
      <c r="X28" s="44"/>
      <c r="Y28" s="44" t="s">
        <v>81</v>
      </c>
      <c r="Z28" s="44"/>
      <c r="AA28" s="44" t="s">
        <v>82</v>
      </c>
      <c r="AB28" s="44"/>
      <c r="AC28" s="44" t="s">
        <v>81</v>
      </c>
      <c r="AD28" s="44"/>
      <c r="AE28" s="44" t="s">
        <v>81</v>
      </c>
      <c r="AF28" s="44"/>
    </row>
    <row r="29" customFormat="false" ht="24" hidden="false" customHeight="true" outlineLevel="0" collapsed="false">
      <c r="C29" s="31" t="s">
        <v>83</v>
      </c>
      <c r="D29" s="21" t="s">
        <v>32</v>
      </c>
      <c r="E29" s="32" t="s">
        <v>84</v>
      </c>
      <c r="F29" s="32" t="s">
        <v>85</v>
      </c>
      <c r="G29" s="32" t="s">
        <v>33</v>
      </c>
      <c r="H29" s="24"/>
      <c r="I29" s="40" t="n">
        <f aca="false">+'[3]Durabilidad-01'!$L$37</f>
        <v>1.36647151131665</v>
      </c>
      <c r="J29" s="41"/>
      <c r="K29" s="75"/>
      <c r="L29" s="75"/>
      <c r="M29" s="75"/>
      <c r="N29" s="75"/>
      <c r="O29" s="75"/>
      <c r="P29" s="75"/>
      <c r="Q29" s="75"/>
      <c r="R29" s="42"/>
      <c r="S29" s="43" t="n">
        <f aca="false">AVERAGE(I29:M29)</f>
        <v>1.36647151131665</v>
      </c>
      <c r="T29" s="24"/>
      <c r="U29" s="76"/>
      <c r="V29" s="77"/>
      <c r="W29" s="78"/>
      <c r="X29" s="78"/>
      <c r="Y29" s="44" t="s">
        <v>86</v>
      </c>
      <c r="Z29" s="79" t="s">
        <v>86</v>
      </c>
      <c r="AA29" s="79" t="s">
        <v>87</v>
      </c>
      <c r="AB29" s="79" t="s">
        <v>87</v>
      </c>
      <c r="AC29" s="79" t="s">
        <v>86</v>
      </c>
      <c r="AD29" s="80"/>
      <c r="AE29" s="79" t="s">
        <v>86</v>
      </c>
      <c r="AF29" s="79" t="s">
        <v>87</v>
      </c>
    </row>
    <row r="30" customFormat="false" ht="24" hidden="false" customHeight="false" outlineLevel="0" collapsed="false">
      <c r="C30" s="31" t="s">
        <v>88</v>
      </c>
      <c r="D30" s="21" t="s">
        <v>32</v>
      </c>
      <c r="E30" s="32"/>
      <c r="F30" s="32"/>
      <c r="G30" s="32"/>
      <c r="H30" s="24"/>
      <c r="I30" s="40" t="n">
        <f aca="false">+'[3]Durabilidad-01'!$L$50</f>
        <v>1.7366639544345</v>
      </c>
      <c r="J30" s="41"/>
      <c r="K30" s="75"/>
      <c r="L30" s="75"/>
      <c r="M30" s="75"/>
      <c r="N30" s="75"/>
      <c r="O30" s="75"/>
      <c r="P30" s="75"/>
      <c r="Q30" s="75"/>
      <c r="R30" s="42"/>
      <c r="S30" s="43" t="n">
        <f aca="false">AVERAGE(I30:M30)</f>
        <v>1.7366639544345</v>
      </c>
      <c r="T30" s="24"/>
      <c r="U30" s="37"/>
      <c r="V30" s="38"/>
      <c r="W30" s="50"/>
      <c r="X30" s="50"/>
      <c r="Y30" s="44" t="s">
        <v>86</v>
      </c>
      <c r="Z30" s="79" t="s">
        <v>86</v>
      </c>
      <c r="AA30" s="79" t="s">
        <v>87</v>
      </c>
      <c r="AB30" s="79" t="s">
        <v>87</v>
      </c>
      <c r="AC30" s="79" t="s">
        <v>86</v>
      </c>
      <c r="AD30" s="80"/>
      <c r="AE30" s="79" t="s">
        <v>86</v>
      </c>
      <c r="AF30" s="79" t="s">
        <v>87</v>
      </c>
    </row>
    <row r="31" customFormat="false" ht="24" hidden="false" customHeight="false" outlineLevel="0" collapsed="false">
      <c r="C31" s="31" t="s">
        <v>89</v>
      </c>
      <c r="D31" s="21" t="s">
        <v>32</v>
      </c>
      <c r="E31" s="32" t="s">
        <v>90</v>
      </c>
      <c r="F31" s="32" t="s">
        <v>91</v>
      </c>
      <c r="G31" s="32" t="s">
        <v>33</v>
      </c>
      <c r="H31" s="24"/>
      <c r="I31" s="40" t="s">
        <v>92</v>
      </c>
      <c r="J31" s="40" t="s">
        <v>92</v>
      </c>
      <c r="K31" s="40" t="s">
        <v>92</v>
      </c>
      <c r="L31" s="75"/>
      <c r="M31" s="75"/>
      <c r="N31" s="75"/>
      <c r="O31" s="75"/>
      <c r="P31" s="75"/>
      <c r="Q31" s="75"/>
      <c r="R31" s="42"/>
      <c r="S31" s="81" t="s">
        <v>92</v>
      </c>
      <c r="T31" s="24"/>
      <c r="U31" s="37"/>
      <c r="V31" s="38"/>
      <c r="W31" s="50"/>
      <c r="X31" s="50"/>
      <c r="Y31" s="50"/>
      <c r="Z31" s="50"/>
      <c r="AA31" s="44" t="s">
        <v>93</v>
      </c>
      <c r="AB31" s="82"/>
      <c r="AC31" s="44" t="s">
        <v>93</v>
      </c>
      <c r="AD31" s="38"/>
      <c r="AE31" s="77"/>
      <c r="AF31" s="77"/>
    </row>
    <row r="32" customFormat="false" ht="24" hidden="false" customHeight="false" outlineLevel="0" collapsed="false">
      <c r="C32" s="31" t="s">
        <v>94</v>
      </c>
      <c r="D32" s="21" t="s">
        <v>32</v>
      </c>
      <c r="E32" s="32" t="s">
        <v>90</v>
      </c>
      <c r="F32" s="32" t="s">
        <v>91</v>
      </c>
      <c r="G32" s="32" t="s">
        <v>33</v>
      </c>
      <c r="H32" s="24"/>
      <c r="I32" s="40" t="s">
        <v>92</v>
      </c>
      <c r="J32" s="40" t="s">
        <v>92</v>
      </c>
      <c r="K32" s="40" t="s">
        <v>92</v>
      </c>
      <c r="L32" s="75"/>
      <c r="M32" s="75"/>
      <c r="N32" s="75"/>
      <c r="O32" s="75"/>
      <c r="P32" s="75"/>
      <c r="Q32" s="75"/>
      <c r="R32" s="42"/>
      <c r="S32" s="81" t="s">
        <v>92</v>
      </c>
      <c r="T32" s="24"/>
      <c r="U32" s="37"/>
      <c r="V32" s="38"/>
      <c r="W32" s="50"/>
      <c r="X32" s="50"/>
      <c r="Y32" s="50"/>
      <c r="Z32" s="50"/>
      <c r="AA32" s="44" t="s">
        <v>93</v>
      </c>
      <c r="AB32" s="82"/>
      <c r="AC32" s="44" t="s">
        <v>93</v>
      </c>
      <c r="AD32" s="38"/>
      <c r="AE32" s="38"/>
      <c r="AF32" s="38"/>
      <c r="AG32" s="83"/>
      <c r="AH32" s="83"/>
    </row>
    <row r="33" customFormat="false" ht="12.75" hidden="false" customHeight="true" outlineLevel="0" collapsed="false">
      <c r="C33" s="21" t="s">
        <v>95</v>
      </c>
      <c r="D33" s="32" t="s">
        <v>96</v>
      </c>
      <c r="E33" s="32" t="s">
        <v>97</v>
      </c>
      <c r="F33" s="32" t="s">
        <v>98</v>
      </c>
      <c r="G33" s="32" t="s">
        <v>33</v>
      </c>
      <c r="H33" s="24"/>
      <c r="I33" s="84" t="n">
        <v>0.4</v>
      </c>
      <c r="J33" s="84" t="n">
        <v>0.5</v>
      </c>
      <c r="K33" s="84" t="n">
        <v>0.4</v>
      </c>
      <c r="L33" s="75"/>
      <c r="M33" s="75"/>
      <c r="N33" s="75"/>
      <c r="O33" s="75"/>
      <c r="P33" s="75"/>
      <c r="Q33" s="75"/>
      <c r="R33" s="42"/>
      <c r="S33" s="85" t="n">
        <v>0.4</v>
      </c>
      <c r="T33" s="24"/>
      <c r="U33" s="37"/>
      <c r="V33" s="38"/>
      <c r="W33" s="50"/>
      <c r="X33" s="50"/>
      <c r="Y33" s="39"/>
      <c r="Z33" s="39"/>
      <c r="AA33" s="82"/>
      <c r="AB33" s="44" t="s">
        <v>99</v>
      </c>
      <c r="AC33" s="82"/>
      <c r="AD33" s="39"/>
      <c r="AE33" s="39"/>
      <c r="AF33" s="39"/>
    </row>
    <row r="34" customFormat="false" ht="12.75" hidden="false" customHeight="false" outlineLevel="0" collapsed="false">
      <c r="C34" s="21"/>
      <c r="D34" s="32"/>
      <c r="E34" s="32"/>
      <c r="F34" s="32"/>
      <c r="G34" s="32"/>
      <c r="H34" s="24"/>
      <c r="I34" s="84" t="n">
        <v>0.428571428571429</v>
      </c>
      <c r="J34" s="75"/>
      <c r="K34" s="75"/>
      <c r="L34" s="75"/>
      <c r="M34" s="75"/>
      <c r="N34" s="75"/>
      <c r="O34" s="75"/>
      <c r="P34" s="75"/>
      <c r="Q34" s="75"/>
      <c r="R34" s="75"/>
      <c r="S34" s="85" t="n">
        <v>0.428571428571429</v>
      </c>
      <c r="T34" s="24"/>
      <c r="U34" s="37"/>
      <c r="V34" s="38"/>
      <c r="W34" s="50"/>
      <c r="X34" s="50"/>
      <c r="Y34" s="39"/>
      <c r="Z34" s="39"/>
      <c r="AA34" s="82"/>
      <c r="AB34" s="44" t="s">
        <v>99</v>
      </c>
      <c r="AC34" s="82"/>
      <c r="AD34" s="39"/>
      <c r="AE34" s="39"/>
      <c r="AF34" s="39"/>
    </row>
    <row r="35" customFormat="false" ht="12.75" hidden="false" customHeight="false" outlineLevel="0" collapsed="false">
      <c r="C35" s="21"/>
      <c r="D35" s="32"/>
      <c r="E35" s="32"/>
      <c r="F35" s="32"/>
      <c r="G35" s="32"/>
      <c r="H35" s="24"/>
      <c r="I35" s="84" t="n">
        <v>0.625</v>
      </c>
      <c r="J35" s="84" t="n">
        <v>0.625</v>
      </c>
      <c r="K35" s="75"/>
      <c r="L35" s="75"/>
      <c r="M35" s="75"/>
      <c r="N35" s="75"/>
      <c r="O35" s="75"/>
      <c r="P35" s="75"/>
      <c r="Q35" s="75"/>
      <c r="R35" s="75"/>
      <c r="S35" s="85" t="n">
        <v>0.6253</v>
      </c>
      <c r="T35" s="24"/>
      <c r="U35" s="37"/>
      <c r="V35" s="38"/>
      <c r="W35" s="50"/>
      <c r="X35" s="50"/>
      <c r="Y35" s="39"/>
      <c r="Z35" s="39"/>
      <c r="AA35" s="82"/>
      <c r="AB35" s="44" t="s">
        <v>99</v>
      </c>
      <c r="AC35" s="82"/>
      <c r="AD35" s="39"/>
      <c r="AE35" s="39"/>
      <c r="AF35" s="39"/>
    </row>
    <row r="36" customFormat="false" ht="12.75" hidden="false" customHeight="false" outlineLevel="0" collapsed="false">
      <c r="C36" s="46" t="s">
        <v>100</v>
      </c>
      <c r="D36" s="21" t="s">
        <v>33</v>
      </c>
      <c r="E36" s="21" t="s">
        <v>33</v>
      </c>
      <c r="F36" s="21" t="s">
        <v>33</v>
      </c>
      <c r="G36" s="21" t="s">
        <v>33</v>
      </c>
      <c r="H36" s="24"/>
      <c r="I36" s="40" t="n">
        <f aca="false">+'[1]C-01, M-01'!$X$49</f>
        <v>2.3449755899105</v>
      </c>
      <c r="J36" s="40" t="n">
        <f aca="false">+'[1]C-01, M-02'!$X$49</f>
        <v>2.04961832061069</v>
      </c>
      <c r="K36" s="40" t="n">
        <f aca="false">+'[1]C-02, M-01'!$X$49</f>
        <v>2.45063214930765</v>
      </c>
      <c r="L36" s="40" t="n">
        <f aca="false">+'[1]C-03, M-01'!$X$49</f>
        <v>2.4555600241303</v>
      </c>
      <c r="M36" s="45" t="n">
        <f aca="false">+'[1]C-04, M-01'!$X$49</f>
        <v>2.30743651753325</v>
      </c>
      <c r="N36" s="40" t="n">
        <f aca="false">+'[1]C-05, M-01'!$X$49</f>
        <v>1.86931407942238</v>
      </c>
      <c r="O36" s="40" t="n">
        <f aca="false">+'[1]C-06, M-01'!$X$49</f>
        <v>2.42066893651112</v>
      </c>
      <c r="P36" s="40" t="n">
        <f aca="false">+'[1]C-07, M-01'!$X$49</f>
        <v>2.44862236628849</v>
      </c>
      <c r="Q36" s="75"/>
      <c r="R36" s="75"/>
      <c r="S36" s="43" t="n">
        <f aca="false">AVERAGE(I36:M36)</f>
        <v>2.32164452029848</v>
      </c>
      <c r="T36" s="24"/>
      <c r="U36" s="64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51" t="s">
        <v>101</v>
      </c>
    </row>
    <row r="37" customFormat="false" ht="12.75" hidden="false" customHeight="false" outlineLevel="0" collapsed="false">
      <c r="C37" s="46" t="s">
        <v>102</v>
      </c>
      <c r="D37" s="21" t="s">
        <v>32</v>
      </c>
      <c r="E37" s="32" t="s">
        <v>103</v>
      </c>
      <c r="F37" s="32" t="s">
        <v>104</v>
      </c>
      <c r="G37" s="32" t="s">
        <v>105</v>
      </c>
      <c r="H37" s="24"/>
      <c r="I37" s="40" t="n">
        <f aca="false">+'[3]Equiv. Arena'!$D$36</f>
        <v>70.7482993197279</v>
      </c>
      <c r="J37" s="40" t="n">
        <f aca="false">+'[3]Equiv. Arena'!$G$36</f>
        <v>71.9246031746032</v>
      </c>
      <c r="K37" s="75"/>
      <c r="L37" s="75"/>
      <c r="M37" s="75"/>
      <c r="N37" s="75"/>
      <c r="O37" s="75"/>
      <c r="P37" s="75"/>
      <c r="Q37" s="75"/>
      <c r="R37" s="75"/>
      <c r="S37" s="86" t="n">
        <f aca="false">+I37</f>
        <v>70.7482993197279</v>
      </c>
      <c r="T37" s="24"/>
      <c r="U37" s="64"/>
      <c r="V37" s="39"/>
      <c r="W37" s="82"/>
      <c r="X37" s="44" t="s">
        <v>106</v>
      </c>
      <c r="Y37" s="82"/>
      <c r="Z37" s="44" t="s">
        <v>107</v>
      </c>
      <c r="AA37" s="82"/>
      <c r="AB37" s="51" t="s">
        <v>108</v>
      </c>
      <c r="AC37" s="82"/>
      <c r="AD37" s="82"/>
      <c r="AE37" s="82"/>
      <c r="AF37" s="51" t="s">
        <v>109</v>
      </c>
    </row>
    <row r="38" customFormat="false" ht="12.75" hidden="false" customHeight="false" outlineLevel="0" collapsed="false">
      <c r="C38" s="46" t="s">
        <v>110</v>
      </c>
      <c r="D38" s="21" t="s">
        <v>32</v>
      </c>
      <c r="E38" s="32" t="s">
        <v>111</v>
      </c>
      <c r="F38" s="32" t="s">
        <v>112</v>
      </c>
      <c r="G38" s="32" t="s">
        <v>33</v>
      </c>
      <c r="H38" s="24"/>
      <c r="I38" s="40" t="n">
        <v>2</v>
      </c>
      <c r="J38" s="75"/>
      <c r="K38" s="75"/>
      <c r="L38" s="75"/>
      <c r="M38" s="75"/>
      <c r="N38" s="75"/>
      <c r="O38" s="75"/>
      <c r="P38" s="75"/>
      <c r="Q38" s="75"/>
      <c r="R38" s="75"/>
      <c r="S38" s="86" t="n">
        <f aca="false">+I38</f>
        <v>2</v>
      </c>
      <c r="T38" s="24"/>
      <c r="U38" s="37"/>
      <c r="V38" s="38"/>
      <c r="W38" s="44" t="s">
        <v>113</v>
      </c>
      <c r="X38" s="50"/>
      <c r="Y38" s="44" t="s">
        <v>87</v>
      </c>
      <c r="Z38" s="87"/>
      <c r="AA38" s="44" t="s">
        <v>53</v>
      </c>
      <c r="AB38" s="88"/>
      <c r="AC38" s="44" t="s">
        <v>87</v>
      </c>
      <c r="AD38" s="39"/>
      <c r="AE38" s="44" t="s">
        <v>87</v>
      </c>
      <c r="AF38" s="39"/>
    </row>
    <row r="39" customFormat="false" ht="24" hidden="false" customHeight="true" outlineLevel="0" collapsed="false">
      <c r="C39" s="31" t="s">
        <v>114</v>
      </c>
      <c r="D39" s="21" t="s">
        <v>32</v>
      </c>
      <c r="E39" s="32" t="s">
        <v>115</v>
      </c>
      <c r="F39" s="32" t="s">
        <v>116</v>
      </c>
      <c r="G39" s="32" t="s">
        <v>33</v>
      </c>
      <c r="H39" s="24"/>
      <c r="I39" s="63" t="n">
        <f aca="false">+'[4]01'!$D$55</f>
        <v>98.104639905549</v>
      </c>
      <c r="J39" s="75"/>
      <c r="K39" s="75"/>
      <c r="L39" s="75"/>
      <c r="M39" s="75"/>
      <c r="N39" s="75"/>
      <c r="O39" s="75"/>
      <c r="P39" s="75"/>
      <c r="Q39" s="75"/>
      <c r="R39" s="42"/>
      <c r="S39" s="86" t="n">
        <f aca="false">+I39</f>
        <v>98.104639905549</v>
      </c>
      <c r="T39" s="24"/>
      <c r="U39" s="37"/>
      <c r="V39" s="38"/>
      <c r="W39" s="38"/>
      <c r="X39" s="38"/>
      <c r="Y39" s="44" t="s">
        <v>72</v>
      </c>
      <c r="Z39" s="38"/>
      <c r="AA39" s="44" t="s">
        <v>117</v>
      </c>
      <c r="AB39" s="38"/>
      <c r="AC39" s="44" t="s">
        <v>117</v>
      </c>
      <c r="AD39" s="39"/>
      <c r="AE39" s="39"/>
      <c r="AF39" s="39"/>
    </row>
    <row r="40" customFormat="false" ht="24" hidden="false" customHeight="false" outlineLevel="0" collapsed="false">
      <c r="C40" s="31" t="s">
        <v>118</v>
      </c>
      <c r="D40" s="21" t="s">
        <v>32</v>
      </c>
      <c r="E40" s="32"/>
      <c r="F40" s="32"/>
      <c r="G40" s="32" t="s">
        <v>33</v>
      </c>
      <c r="H40" s="24"/>
      <c r="I40" s="63" t="n">
        <f aca="false">+'[4]01'!$D$56</f>
        <v>49.9648791252038</v>
      </c>
      <c r="J40" s="75"/>
      <c r="K40" s="75"/>
      <c r="L40" s="75"/>
      <c r="M40" s="75"/>
      <c r="N40" s="75"/>
      <c r="O40" s="75"/>
      <c r="P40" s="75"/>
      <c r="Q40" s="75"/>
      <c r="R40" s="42"/>
      <c r="S40" s="86" t="n">
        <f aca="false">+I40</f>
        <v>49.9648791252038</v>
      </c>
      <c r="T40" s="24"/>
      <c r="U40" s="37"/>
      <c r="V40" s="38"/>
      <c r="W40" s="38"/>
      <c r="X40" s="38"/>
      <c r="Y40" s="44" t="s">
        <v>119</v>
      </c>
      <c r="Z40" s="38"/>
      <c r="AA40" s="44" t="s">
        <v>119</v>
      </c>
      <c r="AB40" s="38"/>
      <c r="AC40" s="44" t="s">
        <v>120</v>
      </c>
      <c r="AD40" s="39"/>
      <c r="AE40" s="39"/>
      <c r="AF40" s="39"/>
    </row>
    <row r="41" customFormat="false" ht="36" hidden="false" customHeight="true" outlineLevel="0" collapsed="false">
      <c r="C41" s="31" t="s">
        <v>121</v>
      </c>
      <c r="D41" s="21" t="s">
        <v>32</v>
      </c>
      <c r="E41" s="32" t="s">
        <v>122</v>
      </c>
      <c r="F41" s="32" t="s">
        <v>123</v>
      </c>
      <c r="G41" s="32" t="s">
        <v>124</v>
      </c>
      <c r="H41" s="24"/>
      <c r="I41" s="40" t="n">
        <f aca="false">+'[5]Muestra N°01'!$L$33</f>
        <v>0.0312978847738519</v>
      </c>
      <c r="J41" s="75"/>
      <c r="K41" s="75"/>
      <c r="L41" s="75"/>
      <c r="M41" s="75"/>
      <c r="N41" s="75"/>
      <c r="O41" s="75"/>
      <c r="P41" s="75"/>
      <c r="Q41" s="75"/>
      <c r="R41" s="42"/>
      <c r="S41" s="89" t="n">
        <f aca="false">+I41</f>
        <v>0.0312978847738519</v>
      </c>
      <c r="T41" s="24"/>
      <c r="U41" s="37"/>
      <c r="V41" s="38"/>
      <c r="W41" s="38"/>
      <c r="X41" s="50"/>
      <c r="Y41" s="38"/>
      <c r="Z41" s="39"/>
      <c r="AA41" s="38"/>
      <c r="AB41" s="39"/>
      <c r="AC41" s="44" t="s">
        <v>125</v>
      </c>
      <c r="AD41" s="39"/>
      <c r="AE41" s="44" t="s">
        <v>126</v>
      </c>
    </row>
    <row r="42" customFormat="false" ht="36" hidden="false" customHeight="false" outlineLevel="0" collapsed="false">
      <c r="C42" s="31" t="s">
        <v>127</v>
      </c>
      <c r="D42" s="21"/>
      <c r="E42" s="32"/>
      <c r="F42" s="32"/>
      <c r="G42" s="32"/>
      <c r="H42" s="24"/>
      <c r="I42" s="40" t="n">
        <f aca="false">+'[5]Muestra N°01'!$L$42</f>
        <v>0.198412698412698</v>
      </c>
      <c r="J42" s="75"/>
      <c r="K42" s="75"/>
      <c r="L42" s="75"/>
      <c r="M42" s="75"/>
      <c r="N42" s="75"/>
      <c r="O42" s="75"/>
      <c r="P42" s="75"/>
      <c r="Q42" s="75"/>
      <c r="R42" s="42"/>
      <c r="S42" s="86" t="n">
        <f aca="false">+I42</f>
        <v>0.198412698412698</v>
      </c>
      <c r="T42" s="24"/>
      <c r="U42" s="37"/>
      <c r="V42" s="38"/>
      <c r="W42" s="38"/>
      <c r="X42" s="50"/>
      <c r="Y42" s="38"/>
      <c r="Z42" s="39"/>
      <c r="AA42" s="38"/>
      <c r="AB42" s="39"/>
      <c r="AC42" s="38"/>
      <c r="AD42" s="39"/>
      <c r="AE42" s="38"/>
      <c r="AF42" s="44" t="s">
        <v>128</v>
      </c>
    </row>
    <row r="43" customFormat="false" ht="24" hidden="false" customHeight="false" outlineLevel="0" collapsed="false">
      <c r="C43" s="31" t="s">
        <v>129</v>
      </c>
      <c r="D43" s="21" t="s">
        <v>130</v>
      </c>
      <c r="E43" s="32" t="s">
        <v>131</v>
      </c>
      <c r="F43" s="32" t="s">
        <v>132</v>
      </c>
      <c r="G43" s="32" t="s">
        <v>133</v>
      </c>
      <c r="H43" s="24"/>
      <c r="I43" s="47" t="n">
        <f aca="false">+'[6]Sta. Delfina-Finos'!E35</f>
        <v>1734</v>
      </c>
      <c r="J43" s="47" t="n">
        <f aca="false">+'[6]Sta. Delfina-Finos'!F35</f>
        <v>1736.42857142857</v>
      </c>
      <c r="K43" s="47" t="n">
        <f aca="false">+'[6]Sta. Delfina-Finos'!G35</f>
        <v>1738.78571428571</v>
      </c>
      <c r="L43" s="47" t="n">
        <f aca="false">+'[6]Sta. Delfina-Finos'!H35</f>
        <v>1731.64285714286</v>
      </c>
      <c r="M43" s="47" t="n">
        <f aca="false">+'[6]Sta. Delfina-Finos'!I35</f>
        <v>1731.64285714286</v>
      </c>
      <c r="N43" s="75"/>
      <c r="O43" s="75"/>
      <c r="P43" s="75"/>
      <c r="Q43" s="75"/>
      <c r="R43" s="42"/>
      <c r="S43" s="49" t="n">
        <f aca="false">AVERAGE(I43:M43)</f>
        <v>1734.5</v>
      </c>
      <c r="T43" s="24"/>
      <c r="U43" s="37"/>
      <c r="V43" s="38"/>
      <c r="W43" s="50"/>
      <c r="X43" s="50"/>
      <c r="Y43" s="50"/>
      <c r="Z43" s="50"/>
      <c r="AA43" s="50"/>
      <c r="AB43" s="50"/>
      <c r="AC43" s="50"/>
      <c r="AD43" s="39"/>
      <c r="AE43" s="50"/>
      <c r="AF43" s="50"/>
    </row>
    <row r="44" customFormat="false" ht="24" hidden="false" customHeight="false" outlineLevel="0" collapsed="false">
      <c r="C44" s="31" t="s">
        <v>134</v>
      </c>
      <c r="D44" s="21" t="s">
        <v>130</v>
      </c>
      <c r="E44" s="32" t="s">
        <v>131</v>
      </c>
      <c r="F44" s="32" t="s">
        <v>132</v>
      </c>
      <c r="G44" s="32" t="s">
        <v>133</v>
      </c>
      <c r="H44" s="24"/>
      <c r="I44" s="47" t="n">
        <f aca="false">+'[6]Sta. Delfina-Grava'!E35</f>
        <v>1714.42857142857</v>
      </c>
      <c r="J44" s="47" t="n">
        <f aca="false">+'[6]Sta. Delfina-Grava'!F35</f>
        <v>1715.42857142857</v>
      </c>
      <c r="K44" s="47" t="n">
        <f aca="false">+'[6]Sta. Delfina-Grava'!G35</f>
        <v>1715.07142857143</v>
      </c>
      <c r="L44" s="47" t="n">
        <f aca="false">+'[6]Sta. Delfina-Grava'!H35</f>
        <v>1715.42857142857</v>
      </c>
      <c r="M44" s="47" t="n">
        <f aca="false">+'[6]Sta. Delfina-Grava'!I35</f>
        <v>1715.07142857143</v>
      </c>
      <c r="N44" s="75"/>
      <c r="O44" s="75"/>
      <c r="P44" s="75"/>
      <c r="Q44" s="75"/>
      <c r="R44" s="42"/>
      <c r="S44" s="49" t="n">
        <f aca="false">AVERAGE(I44:M44)</f>
        <v>1715.08571428571</v>
      </c>
      <c r="T44" s="24"/>
      <c r="U44" s="37"/>
      <c r="V44" s="38"/>
      <c r="W44" s="50"/>
      <c r="X44" s="50"/>
      <c r="Y44" s="50"/>
      <c r="Z44" s="50"/>
      <c r="AA44" s="50"/>
      <c r="AB44" s="50"/>
      <c r="AC44" s="50"/>
      <c r="AD44" s="39"/>
      <c r="AE44" s="50"/>
      <c r="AF44" s="50"/>
    </row>
    <row r="45" customFormat="false" ht="12.75" hidden="false" customHeight="true" outlineLevel="0" collapsed="false">
      <c r="B45" s="59" t="s">
        <v>135</v>
      </c>
      <c r="C45" s="46" t="s">
        <v>136</v>
      </c>
      <c r="D45" s="32" t="s">
        <v>33</v>
      </c>
      <c r="E45" s="32" t="s">
        <v>137</v>
      </c>
      <c r="F45" s="32" t="s">
        <v>138</v>
      </c>
      <c r="G45" s="32" t="s">
        <v>139</v>
      </c>
      <c r="H45" s="24"/>
      <c r="I45" s="90" t="n">
        <f aca="false">+'[3]Peso específico'!C32</f>
        <v>2.70681294999265</v>
      </c>
      <c r="J45" s="90" t="n">
        <f aca="false">+'[3]Peso específico'!D32</f>
        <v>2.70896946564886</v>
      </c>
      <c r="K45" s="90" t="n">
        <f aca="false">+'[3]Peso específico'!E32</f>
        <v>2.70887301779446</v>
      </c>
      <c r="L45" s="90" t="n">
        <f aca="false">+'[3]Peso específico'!F32</f>
        <v>2.71968759853501</v>
      </c>
      <c r="M45" s="90" t="n">
        <f aca="false">+'[3]Peso específico'!G32</f>
        <v>2.73052970737455</v>
      </c>
      <c r="N45" s="75"/>
      <c r="O45" s="75"/>
      <c r="P45" s="75"/>
      <c r="Q45" s="75"/>
      <c r="R45" s="42"/>
      <c r="S45" s="53" t="n">
        <f aca="false">AVERAGE(I45:M45)</f>
        <v>2.7149745478691</v>
      </c>
      <c r="T45" s="24"/>
      <c r="U45" s="37"/>
      <c r="V45" s="38"/>
      <c r="W45" s="38"/>
      <c r="X45" s="38"/>
      <c r="Y45" s="38"/>
      <c r="Z45" s="50"/>
      <c r="AA45" s="50"/>
      <c r="AB45" s="50"/>
      <c r="AC45" s="50"/>
      <c r="AD45" s="39"/>
      <c r="AE45" s="50"/>
      <c r="AF45" s="50"/>
    </row>
    <row r="46" customFormat="false" ht="12.75" hidden="false" customHeight="false" outlineLevel="0" collapsed="false">
      <c r="B46" s="59"/>
      <c r="C46" s="46" t="s">
        <v>140</v>
      </c>
      <c r="D46" s="32" t="s">
        <v>33</v>
      </c>
      <c r="E46" s="32"/>
      <c r="F46" s="32"/>
      <c r="G46" s="32"/>
      <c r="H46" s="24"/>
      <c r="I46" s="90" t="n">
        <f aca="false">+'[3]Peso específico'!C33</f>
        <v>2.7271146593525</v>
      </c>
      <c r="J46" s="90" t="n">
        <f aca="false">+'[3]Peso específico'!D33</f>
        <v>2.73280057251908</v>
      </c>
      <c r="K46" s="90" t="n">
        <f aca="false">+'[3]Peso específico'!E33</f>
        <v>2.73378525602227</v>
      </c>
      <c r="L46" s="90" t="n">
        <f aca="false">+'[3]Peso específico'!F33</f>
        <v>2.74071648596861</v>
      </c>
      <c r="M46" s="90" t="n">
        <f aca="false">+'[3]Peso específico'!G33</f>
        <v>2.75536800596311</v>
      </c>
      <c r="N46" s="75"/>
      <c r="O46" s="75"/>
      <c r="P46" s="75"/>
      <c r="Q46" s="75"/>
      <c r="R46" s="42"/>
      <c r="S46" s="53" t="n">
        <f aca="false">AVERAGE(I46:M46)</f>
        <v>2.73795699596512</v>
      </c>
      <c r="T46" s="24"/>
      <c r="U46" s="91"/>
      <c r="V46" s="50"/>
      <c r="W46" s="50"/>
      <c r="X46" s="50"/>
      <c r="Y46" s="50"/>
      <c r="Z46" s="50"/>
      <c r="AA46" s="50"/>
      <c r="AB46" s="50"/>
      <c r="AC46" s="50"/>
      <c r="AD46" s="39"/>
      <c r="AE46" s="50"/>
      <c r="AF46" s="50"/>
    </row>
    <row r="47" customFormat="false" ht="12.75" hidden="false" customHeight="false" outlineLevel="0" collapsed="false">
      <c r="B47" s="59"/>
      <c r="C47" s="46" t="s">
        <v>141</v>
      </c>
      <c r="D47" s="32" t="s">
        <v>33</v>
      </c>
      <c r="E47" s="32"/>
      <c r="F47" s="32"/>
      <c r="G47" s="32"/>
      <c r="H47" s="24"/>
      <c r="I47" s="90" t="n">
        <f aca="false">+'[3]Peso específico'!C34</f>
        <v>2.76290463692039</v>
      </c>
      <c r="J47" s="90" t="n">
        <f aca="false">+'[3]Peso específico'!D34</f>
        <v>2.77510324772122</v>
      </c>
      <c r="K47" s="90" t="n">
        <f aca="false">+'[3]Peso específico'!E34</f>
        <v>2.77808123944781</v>
      </c>
      <c r="L47" s="90" t="n">
        <f aca="false">+'[3]Peso específico'!F34</f>
        <v>2.77810812150042</v>
      </c>
      <c r="M47" s="90" t="n">
        <f aca="false">+'[3]Peso específico'!G34</f>
        <v>2.8000789032449</v>
      </c>
      <c r="N47" s="75"/>
      <c r="O47" s="75"/>
      <c r="P47" s="75"/>
      <c r="Q47" s="75"/>
      <c r="R47" s="42"/>
      <c r="S47" s="53" t="n">
        <f aca="false">AVERAGE(I47:M47)</f>
        <v>2.77885522976695</v>
      </c>
      <c r="T47" s="24"/>
      <c r="U47" s="91"/>
      <c r="V47" s="50"/>
      <c r="W47" s="50"/>
      <c r="X47" s="50"/>
      <c r="Y47" s="50"/>
      <c r="Z47" s="50"/>
      <c r="AA47" s="50"/>
      <c r="AB47" s="50"/>
      <c r="AC47" s="50"/>
      <c r="AD47" s="39"/>
      <c r="AE47" s="50"/>
      <c r="AF47" s="50"/>
    </row>
    <row r="48" customFormat="false" ht="22.5" hidden="false" customHeight="false" outlineLevel="0" collapsed="false">
      <c r="B48" s="59"/>
      <c r="C48" s="46" t="s">
        <v>142</v>
      </c>
      <c r="D48" s="21" t="s">
        <v>32</v>
      </c>
      <c r="E48" s="32" t="s">
        <v>143</v>
      </c>
      <c r="F48" s="32"/>
      <c r="G48" s="32"/>
      <c r="H48" s="24"/>
      <c r="I48" s="40" t="n">
        <f aca="false">+'[3]Peso específico'!C36</f>
        <v>0.750022618293673</v>
      </c>
      <c r="J48" s="40" t="n">
        <f aca="false">+'[3]Peso específico'!D36</f>
        <v>0.879711165903488</v>
      </c>
      <c r="K48" s="40" t="n">
        <f aca="false">+'[3]Peso específico'!E36</f>
        <v>0.919653230851726</v>
      </c>
      <c r="L48" s="40" t="n">
        <f aca="false">+'[3]Peso específico'!F36</f>
        <v>0.773209667350403</v>
      </c>
      <c r="M48" s="40" t="n">
        <f aca="false">+'[3]Peso específico'!G36</f>
        <v>0.90965128566398</v>
      </c>
      <c r="N48" s="92"/>
      <c r="O48" s="93"/>
      <c r="P48" s="93"/>
      <c r="Q48" s="93"/>
      <c r="R48" s="94"/>
      <c r="S48" s="43" t="n">
        <f aca="false">AVERAGE(I48:M48)</f>
        <v>0.846449593612654</v>
      </c>
      <c r="T48" s="24"/>
      <c r="U48" s="95"/>
      <c r="V48" s="96"/>
      <c r="W48" s="96"/>
      <c r="X48" s="96"/>
      <c r="Y48" s="96"/>
      <c r="Z48" s="96"/>
      <c r="AA48" s="97" t="s">
        <v>144</v>
      </c>
      <c r="AB48" s="97" t="s">
        <v>144</v>
      </c>
      <c r="AC48" s="38"/>
      <c r="AD48" s="38"/>
      <c r="AE48" s="38"/>
      <c r="AF48" s="38"/>
    </row>
    <row r="49" customFormat="false" ht="12.75" hidden="false" customHeight="true" outlineLevel="0" collapsed="false">
      <c r="B49" s="59" t="s">
        <v>145</v>
      </c>
      <c r="C49" s="46" t="s">
        <v>136</v>
      </c>
      <c r="D49" s="32" t="s">
        <v>33</v>
      </c>
      <c r="E49" s="32" t="s">
        <v>137</v>
      </c>
      <c r="F49" s="32" t="s">
        <v>138</v>
      </c>
      <c r="G49" s="32" t="s">
        <v>139</v>
      </c>
      <c r="H49" s="24"/>
      <c r="I49" s="90" t="n">
        <f aca="false">+'[3]Peso específico'!C49</f>
        <v>2.6957527089387</v>
      </c>
      <c r="J49" s="90" t="n">
        <f aca="false">+'[3]Peso específico'!D49</f>
        <v>2.76356812869046</v>
      </c>
      <c r="K49" s="90" t="n">
        <f aca="false">+'[3]Peso específico'!E49</f>
        <v>2.71711329221552</v>
      </c>
      <c r="L49" s="90" t="n">
        <f aca="false">+'[3]Peso específico'!F49</f>
        <v>2.71677098476653</v>
      </c>
      <c r="M49" s="90" t="n">
        <f aca="false">+'[3]Peso específico'!G49</f>
        <v>2.71352958785646</v>
      </c>
      <c r="N49" s="92"/>
      <c r="O49" s="93"/>
      <c r="P49" s="93"/>
      <c r="Q49" s="93"/>
      <c r="R49" s="94"/>
      <c r="S49" s="53" t="n">
        <f aca="false">AVERAGE(I49:M49)</f>
        <v>2.72134694049353</v>
      </c>
      <c r="T49" s="24"/>
      <c r="U49" s="37"/>
      <c r="V49" s="38"/>
      <c r="W49" s="38"/>
      <c r="X49" s="38"/>
      <c r="Y49" s="38"/>
      <c r="Z49" s="50"/>
      <c r="AA49" s="50"/>
      <c r="AB49" s="50"/>
      <c r="AC49" s="50"/>
      <c r="AD49" s="39"/>
      <c r="AE49" s="50"/>
      <c r="AF49" s="50"/>
    </row>
    <row r="50" customFormat="false" ht="12.75" hidden="false" customHeight="false" outlineLevel="0" collapsed="false">
      <c r="B50" s="59"/>
      <c r="C50" s="46" t="s">
        <v>140</v>
      </c>
      <c r="D50" s="32" t="s">
        <v>33</v>
      </c>
      <c r="E50" s="32"/>
      <c r="F50" s="32"/>
      <c r="G50" s="32"/>
      <c r="H50" s="24"/>
      <c r="I50" s="90" t="n">
        <f aca="false">+'[3]Peso específico'!C50</f>
        <v>2.71974490804825</v>
      </c>
      <c r="J50" s="90" t="n">
        <f aca="false">+'[3]Peso específico'!D50</f>
        <v>2.78678210097146</v>
      </c>
      <c r="K50" s="90" t="n">
        <f aca="false">+'[3]Peso específico'!E50</f>
        <v>2.74183902317468</v>
      </c>
      <c r="L50" s="90" t="n">
        <f aca="false">+'[3]Peso específico'!F50</f>
        <v>2.74181961324607</v>
      </c>
      <c r="M50" s="90" t="n">
        <f aca="false">+'[3]Peso específico'!G50</f>
        <v>2.73659458935324</v>
      </c>
      <c r="N50" s="92"/>
      <c r="O50" s="93"/>
      <c r="P50" s="93"/>
      <c r="Q50" s="93"/>
      <c r="R50" s="94"/>
      <c r="S50" s="53" t="n">
        <f aca="false">AVERAGE(I50:M50)</f>
        <v>2.74535604695874</v>
      </c>
      <c r="T50" s="24"/>
      <c r="U50" s="91"/>
      <c r="V50" s="50"/>
      <c r="W50" s="50"/>
      <c r="X50" s="50"/>
      <c r="Y50" s="50"/>
      <c r="Z50" s="50"/>
      <c r="AA50" s="50"/>
      <c r="AB50" s="50"/>
      <c r="AC50" s="50"/>
      <c r="AD50" s="39"/>
      <c r="AE50" s="50"/>
      <c r="AF50" s="50"/>
    </row>
    <row r="51" customFormat="false" ht="12.75" hidden="false" customHeight="false" outlineLevel="0" collapsed="false">
      <c r="B51" s="59"/>
      <c r="C51" s="46" t="s">
        <v>141</v>
      </c>
      <c r="D51" s="32" t="s">
        <v>33</v>
      </c>
      <c r="E51" s="32"/>
      <c r="F51" s="32"/>
      <c r="G51" s="32"/>
      <c r="H51" s="24"/>
      <c r="I51" s="90" t="n">
        <f aca="false">+'[3]Peso específico'!C51</f>
        <v>2.7620196339407</v>
      </c>
      <c r="J51" s="90" t="n">
        <f aca="false">+'[3]Peso específico'!D51</f>
        <v>2.82924617087733</v>
      </c>
      <c r="K51" s="90" t="n">
        <f aca="false">+'[3]Peso específico'!E51</f>
        <v>2.78599915784484</v>
      </c>
      <c r="L51" s="90" t="n">
        <f aca="false">+'[3]Peso específico'!F51</f>
        <v>2.7865707604777</v>
      </c>
      <c r="M51" s="90" t="n">
        <f aca="false">+'[3]Peso específico'!G51</f>
        <v>2.77759481645546</v>
      </c>
      <c r="N51" s="92"/>
      <c r="O51" s="93"/>
      <c r="P51" s="93"/>
      <c r="Q51" s="93"/>
      <c r="R51" s="94"/>
      <c r="S51" s="53" t="n">
        <f aca="false">AVERAGE(I51:M51)</f>
        <v>2.78828610791921</v>
      </c>
      <c r="T51" s="24"/>
      <c r="U51" s="91"/>
      <c r="V51" s="50"/>
      <c r="W51" s="50"/>
      <c r="X51" s="50"/>
      <c r="Y51" s="50"/>
      <c r="Z51" s="50"/>
      <c r="AA51" s="50"/>
      <c r="AB51" s="50"/>
      <c r="AC51" s="50"/>
      <c r="AD51" s="39"/>
      <c r="AE51" s="50"/>
      <c r="AF51" s="50"/>
    </row>
    <row r="52" customFormat="false" ht="23.25" hidden="false" customHeight="false" outlineLevel="0" collapsed="false">
      <c r="B52" s="59"/>
      <c r="C52" s="46" t="s">
        <v>142</v>
      </c>
      <c r="D52" s="21" t="s">
        <v>32</v>
      </c>
      <c r="E52" s="32" t="s">
        <v>143</v>
      </c>
      <c r="F52" s="32"/>
      <c r="G52" s="32"/>
      <c r="H52" s="24"/>
      <c r="I52" s="40" t="n">
        <f aca="false">+'[3]Peso específico'!C53</f>
        <v>0.889999999999996</v>
      </c>
      <c r="J52" s="40" t="n">
        <f aca="false">+'[3]Peso específico'!D53</f>
        <v>0.839999999999992</v>
      </c>
      <c r="K52" s="40" t="n">
        <f aca="false">+'[3]Peso específico'!E53</f>
        <v>0.909999999999992</v>
      </c>
      <c r="L52" s="40" t="n">
        <f aca="false">+'[3]Peso específico'!F53</f>
        <v>0.922000000000011</v>
      </c>
      <c r="M52" s="40" t="n">
        <f aca="false">+'[3]Peso específico'!G53</f>
        <v>0.849999999999982</v>
      </c>
      <c r="N52" s="98"/>
      <c r="O52" s="99"/>
      <c r="P52" s="99"/>
      <c r="Q52" s="99"/>
      <c r="R52" s="100"/>
      <c r="S52" s="65" t="n">
        <f aca="false">AVERAGE(I52:M52)</f>
        <v>0.882399999999995</v>
      </c>
      <c r="T52" s="24"/>
      <c r="U52" s="95"/>
      <c r="V52" s="96"/>
      <c r="W52" s="96"/>
      <c r="X52" s="96"/>
      <c r="Y52" s="96"/>
      <c r="Z52" s="96"/>
      <c r="AA52" s="97" t="s">
        <v>144</v>
      </c>
      <c r="AB52" s="97" t="s">
        <v>144</v>
      </c>
      <c r="AC52" s="38"/>
      <c r="AD52" s="38"/>
      <c r="AE52" s="38"/>
      <c r="AF52" s="38"/>
    </row>
    <row r="53" customFormat="false" ht="9" hidden="false" customHeight="true" outlineLevel="0" collapsed="false">
      <c r="C53" s="66"/>
      <c r="D53" s="67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24"/>
      <c r="V53" s="39"/>
      <c r="W53" s="38"/>
      <c r="X53" s="39"/>
      <c r="Y53" s="38"/>
      <c r="Z53" s="39"/>
      <c r="AA53" s="39"/>
      <c r="AB53" s="39"/>
      <c r="AC53" s="39"/>
      <c r="AD53" s="39"/>
      <c r="AE53" s="39"/>
      <c r="AF53" s="39"/>
    </row>
    <row r="54" customFormat="false" ht="9.75" hidden="false" customHeight="true" outlineLevel="0" collapsed="false">
      <c r="C54" s="28" t="s">
        <v>146</v>
      </c>
      <c r="V54" s="96"/>
      <c r="W54" s="96"/>
      <c r="X54" s="96"/>
      <c r="Y54" s="96"/>
      <c r="Z54" s="82"/>
      <c r="AA54" s="82"/>
      <c r="AB54" s="82"/>
      <c r="AC54" s="38"/>
      <c r="AD54" s="39"/>
      <c r="AE54" s="82"/>
      <c r="AF54" s="82"/>
    </row>
    <row r="55" customFormat="false" ht="12" hidden="false" customHeight="true" outlineLevel="0" collapsed="false">
      <c r="C55" s="101" t="s">
        <v>147</v>
      </c>
      <c r="D55" s="21" t="s">
        <v>28</v>
      </c>
      <c r="E55" s="32" t="s">
        <v>148</v>
      </c>
      <c r="F55" s="32" t="s">
        <v>149</v>
      </c>
      <c r="G55" s="32" t="s">
        <v>33</v>
      </c>
      <c r="H55" s="24"/>
      <c r="I55" s="102"/>
      <c r="J55" s="103"/>
      <c r="K55" s="104"/>
      <c r="L55" s="104"/>
      <c r="M55" s="104"/>
      <c r="N55" s="104"/>
      <c r="O55" s="104"/>
      <c r="P55" s="104"/>
      <c r="Q55" s="104"/>
      <c r="R55" s="105"/>
      <c r="S55" s="106" t="n">
        <v>0</v>
      </c>
      <c r="T55" s="24"/>
      <c r="U55" s="64"/>
      <c r="V55" s="39"/>
      <c r="W55" s="44" t="s">
        <v>150</v>
      </c>
      <c r="X55" s="44"/>
      <c r="Y55" s="44" t="s">
        <v>151</v>
      </c>
      <c r="Z55" s="44" t="s">
        <v>151</v>
      </c>
      <c r="AA55" s="44" t="s">
        <v>152</v>
      </c>
      <c r="AB55" s="44" t="s">
        <v>152</v>
      </c>
      <c r="AC55" s="44" t="s">
        <v>151</v>
      </c>
      <c r="AD55" s="44" t="s">
        <v>151</v>
      </c>
      <c r="AE55" s="39"/>
      <c r="AF55" s="39"/>
    </row>
    <row r="56" customFormat="false" ht="10.5" hidden="false" customHeight="true" outlineLevel="0" collapsed="false">
      <c r="C56" s="101"/>
      <c r="D56" s="21" t="s">
        <v>27</v>
      </c>
      <c r="E56" s="32"/>
      <c r="F56" s="32"/>
      <c r="G56" s="32"/>
      <c r="H56" s="24"/>
      <c r="I56" s="102"/>
      <c r="J56" s="107"/>
      <c r="K56" s="108"/>
      <c r="L56" s="108"/>
      <c r="M56" s="108"/>
      <c r="N56" s="108"/>
      <c r="O56" s="108"/>
      <c r="P56" s="108"/>
      <c r="Q56" s="108"/>
      <c r="R56" s="109"/>
      <c r="S56" s="43" t="n">
        <v>0</v>
      </c>
      <c r="T56" s="24"/>
      <c r="U56" s="64"/>
      <c r="V56" s="39"/>
      <c r="W56" s="38"/>
      <c r="X56" s="39"/>
      <c r="Y56" s="38"/>
      <c r="Z56" s="38"/>
      <c r="AA56" s="38"/>
      <c r="AB56" s="38"/>
      <c r="AC56" s="38"/>
      <c r="AD56" s="38"/>
      <c r="AE56" s="39"/>
      <c r="AF56" s="39"/>
    </row>
    <row r="57" customFormat="false" ht="10.5" hidden="false" customHeight="true" outlineLevel="0" collapsed="false">
      <c r="C57" s="101" t="s">
        <v>153</v>
      </c>
      <c r="D57" s="21" t="s">
        <v>28</v>
      </c>
      <c r="E57" s="32" t="s">
        <v>33</v>
      </c>
      <c r="F57" s="32" t="s">
        <v>33</v>
      </c>
      <c r="G57" s="32" t="s">
        <v>33</v>
      </c>
      <c r="H57" s="24"/>
      <c r="I57" s="102"/>
      <c r="J57" s="107"/>
      <c r="K57" s="108"/>
      <c r="L57" s="108"/>
      <c r="M57" s="108"/>
      <c r="N57" s="108"/>
      <c r="O57" s="108"/>
      <c r="P57" s="108"/>
      <c r="Q57" s="108"/>
      <c r="R57" s="109"/>
      <c r="S57" s="43" t="n">
        <v>0</v>
      </c>
      <c r="T57" s="24"/>
      <c r="U57" s="37"/>
      <c r="V57" s="38"/>
      <c r="W57" s="50"/>
      <c r="X57" s="50"/>
      <c r="Y57" s="50"/>
      <c r="Z57" s="50"/>
      <c r="AA57" s="50"/>
      <c r="AB57" s="50"/>
      <c r="AC57" s="50"/>
      <c r="AD57" s="50"/>
      <c r="AE57" s="44" t="s">
        <v>154</v>
      </c>
      <c r="AF57" s="44" t="s">
        <v>154</v>
      </c>
    </row>
    <row r="58" customFormat="false" ht="11.25" hidden="false" customHeight="true" outlineLevel="0" collapsed="false">
      <c r="C58" s="101"/>
      <c r="D58" s="21" t="s">
        <v>27</v>
      </c>
      <c r="E58" s="32"/>
      <c r="F58" s="32"/>
      <c r="G58" s="32"/>
      <c r="H58" s="24"/>
      <c r="I58" s="102"/>
      <c r="J58" s="107"/>
      <c r="K58" s="108"/>
      <c r="L58" s="108"/>
      <c r="M58" s="108"/>
      <c r="N58" s="108"/>
      <c r="O58" s="108"/>
      <c r="P58" s="108"/>
      <c r="Q58" s="108"/>
      <c r="R58" s="109"/>
      <c r="S58" s="43" t="n">
        <v>0</v>
      </c>
      <c r="T58" s="24"/>
      <c r="U58" s="37"/>
      <c r="V58" s="38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</row>
    <row r="59" customFormat="false" ht="11.25" hidden="false" customHeight="true" outlineLevel="0" collapsed="false">
      <c r="C59" s="101" t="s">
        <v>155</v>
      </c>
      <c r="D59" s="21" t="s">
        <v>28</v>
      </c>
      <c r="E59" s="32" t="s">
        <v>33</v>
      </c>
      <c r="F59" s="32" t="s">
        <v>33</v>
      </c>
      <c r="G59" s="32" t="s">
        <v>33</v>
      </c>
      <c r="H59" s="24"/>
      <c r="I59" s="102"/>
      <c r="J59" s="107"/>
      <c r="K59" s="108"/>
      <c r="L59" s="108"/>
      <c r="M59" s="108"/>
      <c r="N59" s="108"/>
      <c r="O59" s="108"/>
      <c r="P59" s="108"/>
      <c r="Q59" s="108"/>
      <c r="R59" s="109"/>
      <c r="S59" s="43" t="n">
        <v>0</v>
      </c>
      <c r="T59" s="24"/>
      <c r="U59" s="37"/>
      <c r="V59" s="38"/>
      <c r="W59" s="50"/>
      <c r="X59" s="50"/>
      <c r="Y59" s="38"/>
      <c r="Z59" s="39"/>
      <c r="AA59" s="38"/>
      <c r="AB59" s="39"/>
      <c r="AC59" s="38"/>
      <c r="AD59" s="39"/>
      <c r="AE59" s="44" t="s">
        <v>156</v>
      </c>
      <c r="AF59" s="44" t="s">
        <v>156</v>
      </c>
    </row>
    <row r="60" customFormat="false" ht="12.75" hidden="false" customHeight="false" outlineLevel="0" collapsed="false">
      <c r="C60" s="101"/>
      <c r="D60" s="21" t="s">
        <v>27</v>
      </c>
      <c r="E60" s="32"/>
      <c r="F60" s="32"/>
      <c r="G60" s="32"/>
      <c r="H60" s="24"/>
      <c r="I60" s="102"/>
      <c r="J60" s="107"/>
      <c r="K60" s="108"/>
      <c r="L60" s="108"/>
      <c r="M60" s="108"/>
      <c r="N60" s="108"/>
      <c r="O60" s="108"/>
      <c r="P60" s="108"/>
      <c r="Q60" s="108"/>
      <c r="R60" s="109"/>
      <c r="S60" s="43" t="n">
        <v>0</v>
      </c>
      <c r="T60" s="24"/>
      <c r="U60" s="37"/>
      <c r="V60" s="38"/>
      <c r="W60" s="50"/>
      <c r="X60" s="50"/>
      <c r="Y60" s="38"/>
      <c r="Z60" s="39"/>
      <c r="AA60" s="38"/>
      <c r="AB60" s="39"/>
      <c r="AC60" s="38"/>
      <c r="AD60" s="38"/>
      <c r="AE60" s="38"/>
      <c r="AF60" s="38"/>
      <c r="AG60" s="38"/>
      <c r="AH60" s="38"/>
    </row>
    <row r="61" customFormat="false" ht="13.5" hidden="false" customHeight="true" outlineLevel="0" collapsed="false">
      <c r="C61" s="110" t="s">
        <v>157</v>
      </c>
      <c r="D61" s="21" t="s">
        <v>158</v>
      </c>
      <c r="E61" s="32" t="s">
        <v>159</v>
      </c>
      <c r="F61" s="32" t="s">
        <v>160</v>
      </c>
      <c r="G61" s="32" t="s">
        <v>33</v>
      </c>
      <c r="H61" s="24"/>
      <c r="I61" s="111" t="n">
        <v>1</v>
      </c>
      <c r="J61" s="111" t="n">
        <v>1</v>
      </c>
      <c r="K61" s="111" t="n">
        <v>1</v>
      </c>
      <c r="L61" s="108"/>
      <c r="M61" s="108"/>
      <c r="N61" s="108"/>
      <c r="O61" s="108"/>
      <c r="P61" s="108"/>
      <c r="Q61" s="108"/>
      <c r="R61" s="109"/>
      <c r="S61" s="49" t="n">
        <v>1</v>
      </c>
      <c r="T61" s="24"/>
      <c r="U61" s="95"/>
      <c r="V61" s="96"/>
      <c r="W61" s="96"/>
      <c r="X61" s="96"/>
      <c r="Y61" s="96"/>
      <c r="Z61" s="54"/>
      <c r="AA61" s="51" t="s">
        <v>161</v>
      </c>
      <c r="AB61" s="51"/>
      <c r="AC61" s="38"/>
      <c r="AD61" s="39"/>
      <c r="AE61" s="51" t="s">
        <v>161</v>
      </c>
      <c r="AF61" s="51"/>
    </row>
    <row r="62" customFormat="false" ht="11.25" hidden="false" customHeight="true" outlineLevel="0" collapsed="false">
      <c r="U62" s="95"/>
      <c r="V62" s="95"/>
      <c r="W62" s="95"/>
      <c r="X62" s="95"/>
      <c r="Y62" s="95"/>
      <c r="AC62" s="37"/>
      <c r="AD62" s="64"/>
    </row>
    <row r="63" customFormat="false" ht="12.75" hidden="false" customHeight="false" outlineLevel="0" collapsed="false">
      <c r="C63" s="112"/>
      <c r="G63" s="112" t="s">
        <v>21</v>
      </c>
      <c r="H63" s="113" t="s">
        <v>162</v>
      </c>
      <c r="K63" s="112" t="s">
        <v>25</v>
      </c>
      <c r="L63" s="113" t="s">
        <v>163</v>
      </c>
      <c r="X63" s="114"/>
      <c r="Y63" s="115"/>
      <c r="AC63" s="37"/>
      <c r="AD63" s="64"/>
    </row>
    <row r="64" customFormat="false" ht="12.75" hidden="false" customHeight="false" outlineLevel="0" collapsed="false">
      <c r="C64" s="112"/>
      <c r="G64" s="112" t="s">
        <v>22</v>
      </c>
      <c r="H64" s="113" t="s">
        <v>164</v>
      </c>
      <c r="K64" s="112" t="s">
        <v>165</v>
      </c>
      <c r="L64" s="113" t="s">
        <v>166</v>
      </c>
      <c r="AC64" s="37"/>
      <c r="AD64" s="64"/>
    </row>
    <row r="65" customFormat="false" ht="12.75" hidden="false" customHeight="false" outlineLevel="0" collapsed="false">
      <c r="C65" s="112"/>
      <c r="G65" s="112" t="s">
        <v>23</v>
      </c>
      <c r="H65" s="113" t="s">
        <v>167</v>
      </c>
      <c r="K65" s="112" t="s">
        <v>168</v>
      </c>
      <c r="L65" s="113" t="s">
        <v>169</v>
      </c>
    </row>
    <row r="66" customFormat="false" ht="12.75" hidden="false" customHeight="false" outlineLevel="0" collapsed="false">
      <c r="K66" s="112" t="s">
        <v>26</v>
      </c>
      <c r="L66" s="113" t="s">
        <v>170</v>
      </c>
    </row>
    <row r="71" customFormat="false" ht="12.75" hidden="false" customHeight="false" outlineLevel="0" collapsed="false">
      <c r="D71" s="113"/>
    </row>
    <row r="76" customFormat="false" ht="12.75" hidden="false" customHeight="false" outlineLevel="0" collapsed="false">
      <c r="C76" s="112"/>
      <c r="G76" s="113"/>
    </row>
    <row r="77" customFormat="false" ht="12.75" hidden="false" customHeight="false" outlineLevel="0" collapsed="false">
      <c r="C77" s="112"/>
      <c r="G77" s="113"/>
    </row>
  </sheetData>
  <mergeCells count="53">
    <mergeCell ref="C8:AF8"/>
    <mergeCell ref="E10:E11"/>
    <mergeCell ref="F10:F11"/>
    <mergeCell ref="G10:G11"/>
    <mergeCell ref="I10:S10"/>
    <mergeCell ref="U10:AF10"/>
    <mergeCell ref="U11:V11"/>
    <mergeCell ref="W11:X11"/>
    <mergeCell ref="Y11:Z11"/>
    <mergeCell ref="AA11:AB11"/>
    <mergeCell ref="AC11:AD11"/>
    <mergeCell ref="AE11:AF11"/>
    <mergeCell ref="B22:B25"/>
    <mergeCell ref="J22:R25"/>
    <mergeCell ref="E24:E25"/>
    <mergeCell ref="F24:F25"/>
    <mergeCell ref="G24:G25"/>
    <mergeCell ref="W25:X25"/>
    <mergeCell ref="Y25:Z25"/>
    <mergeCell ref="U28:V28"/>
    <mergeCell ref="W28:X28"/>
    <mergeCell ref="Y28:Z28"/>
    <mergeCell ref="AA28:AB28"/>
    <mergeCell ref="AC28:AD28"/>
    <mergeCell ref="AE28:AF28"/>
    <mergeCell ref="E29:E30"/>
    <mergeCell ref="F29:F30"/>
    <mergeCell ref="G29:G30"/>
    <mergeCell ref="C33:C35"/>
    <mergeCell ref="D33:D35"/>
    <mergeCell ref="E33:E35"/>
    <mergeCell ref="F33:F35"/>
    <mergeCell ref="G33:G35"/>
    <mergeCell ref="E39:E40"/>
    <mergeCell ref="F39:F40"/>
    <mergeCell ref="D41:D42"/>
    <mergeCell ref="E41:E42"/>
    <mergeCell ref="F41:F42"/>
    <mergeCell ref="G41:G42"/>
    <mergeCell ref="B45:B48"/>
    <mergeCell ref="E45:E47"/>
    <mergeCell ref="F45:F48"/>
    <mergeCell ref="G45:G48"/>
    <mergeCell ref="B49:B52"/>
    <mergeCell ref="E49:E51"/>
    <mergeCell ref="F49:F52"/>
    <mergeCell ref="G49:G52"/>
    <mergeCell ref="C55:C56"/>
    <mergeCell ref="W55:X55"/>
    <mergeCell ref="C57:C58"/>
    <mergeCell ref="C59:C60"/>
    <mergeCell ref="AA61:AB61"/>
    <mergeCell ref="AE61:AF6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3:21:54Z</dcterms:created>
  <dc:creator>Juan Oscar Aguirre Lette</dc:creator>
  <dc:description/>
  <dc:language>en-US</dc:language>
  <cp:lastModifiedBy>Jorge</cp:lastModifiedBy>
  <cp:lastPrinted>2008-12-18T23:29:00Z</cp:lastPrinted>
  <dcterms:modified xsi:type="dcterms:W3CDTF">2009-03-26T04:09:52Z</dcterms:modified>
  <cp:revision>0</cp:revision>
  <dc:subject/>
  <dc:title/>
</cp:coreProperties>
</file>